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3"/>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基金预算收入" sheetId="11" state="visible" r:id="rId12"/>
    <sheet name="基金预算支出" sheetId="12" state="visible" r:id="rId13"/>
    <sheet name="基金预算收支（分县市）" sheetId="13" state="visible" r:id="rId14"/>
    <sheet name="债务表" sheetId="14" state="visible" r:id="rId15"/>
    <sheet name="2019.1 (2)" sheetId="15" state="hidden" r:id="rId16"/>
  </sheets>
  <externalReferences>
    <externalReference r:id="rId17"/>
    <externalReference r:id="rId18"/>
  </externalReferences>
  <definedNames>
    <definedName function="false" hidden="false" name="_xlfn_IFERROR" vbProcedure="false"/>
    <definedName function="false" hidden="false" localSheetId="1" name="Print_Area" vbProcedure="false">[2]Sheet1!$A$1:$K$20</definedName>
    <definedName function="false" hidden="false" localSheetId="1" name="Print_Titles" vbProcedure="false">[2]Sheet1!$A$1:$XFD$3</definedName>
    <definedName function="false" hidden="false" localSheetId="2" name="Print_Titles" vbProcedure="false">全州财政收入!$2:$6</definedName>
    <definedName function="false" hidden="false" localSheetId="3" name="Print_Area" vbProcedure="false">财政收入附表!$A$1:$K$176</definedName>
    <definedName function="false" hidden="false" localSheetId="3" name="Print_Titles" vbProcedure="false">财政收入附表!$1:$4</definedName>
    <definedName function="false" hidden="false" localSheetId="4" name="Print_Titles" vbProcedure="false">全州财政支出!$2:$6</definedName>
    <definedName function="false" hidden="false" localSheetId="5" name="Print_Area" vbProcedure="false">财政支出附表!$A$1:$K$118</definedName>
    <definedName function="false" hidden="false" localSheetId="5" name="Print_Titles" vbProcedure="false">财政支出附表!$1:$4</definedName>
    <definedName function="false" hidden="false" localSheetId="6" name="Print_Titles" vbProcedure="false">分县市情况!$1:$6</definedName>
    <definedName function="false" hidden="false" localSheetId="7" name="Print_Area" vbProcedure="false">'全州财政支出 (县市)'!$A$1:$F$18</definedName>
    <definedName function="false" hidden="false" localSheetId="7" name="Print_Titles" vbProcedure="false">'全州财政支出 (县市)'!$2:$6</definedName>
    <definedName function="false" hidden="false" localSheetId="8" name="Print_Titles" vbProcedure="false">'全州民生支出 '!$2:$6</definedName>
    <definedName function="false" hidden="false" localSheetId="9"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74</xdr:row>
                <xdr:rowOff>3</xdr:rowOff>
              </xdr:from>
              <xdr:to>
                <xdr:col>4</xdr:col>
                <xdr:colOff>45</xdr:colOff>
                <xdr:row>176</xdr:row>
                <xdr:rowOff>17</xdr:rowOff>
              </xdr:to>
            </anchor>
          </commentPr>
        </mc:Choice>
        <mc:Fallback/>
      </mc:AlternateContent>
    </comment>
  </commentList>
</comments>
</file>

<file path=xl/sharedStrings.xml><?xml version="1.0" encoding="utf-8"?>
<sst xmlns="http://schemas.openxmlformats.org/spreadsheetml/2006/main" count="5007" uniqueCount="2310">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2</t>
    </r>
    <r>
      <rPr>
        <sz val="22"/>
        <rFont val="Noto Sans"/>
        <family val="2"/>
      </rPr>
      <t xml:space="preserve">年</t>
    </r>
    <r>
      <rPr>
        <sz val="22"/>
        <rFont val="Times New Roman"/>
        <family val="1"/>
      </rPr>
      <t xml:space="preserve">1-6</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2</t>
    </r>
    <r>
      <rPr>
        <sz val="16"/>
        <rFont val="Noto Sans"/>
        <family val="2"/>
      </rPr>
      <t xml:space="preserve">年</t>
    </r>
    <r>
      <rPr>
        <sz val="16"/>
        <rFont val="Times New Roman"/>
        <family val="1"/>
      </rPr>
      <t xml:space="preserve">1-6</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r>
      <rPr>
        <sz val="16"/>
        <rFont val="Noto Sans"/>
        <family val="2"/>
      </rPr>
      <t xml:space="preserve">同比</t>
    </r>
    <r>
      <rPr>
        <sz val="16"/>
        <rFont val="Times New Roman"/>
        <family val="1"/>
      </rPr>
      <t xml:space="preserve">+-%</t>
    </r>
    <r>
      <rPr>
        <sz val="16"/>
        <rFont val="Noto Sans"/>
        <family val="2"/>
      </rPr>
      <t xml:space="preserve">（按自然口径）</t>
    </r>
  </si>
  <si>
    <r>
      <rPr>
        <sz val="16"/>
        <rFont val="Noto Sans"/>
        <family val="2"/>
      </rPr>
      <t xml:space="preserve">同比</t>
    </r>
    <r>
      <rPr>
        <sz val="16"/>
        <rFont val="Times New Roman"/>
        <family val="1"/>
      </rPr>
      <t xml:space="preserve">+-%</t>
    </r>
    <r>
      <rPr>
        <sz val="16"/>
        <rFont val="Noto Sans"/>
        <family val="2"/>
      </rPr>
      <t xml:space="preserve">（按扣除增值税留抵退税因素后口径）</t>
    </r>
  </si>
  <si>
    <t xml:space="preserve">（一）税收收入</t>
  </si>
  <si>
    <t xml:space="preserve">（二）非税收入</t>
  </si>
  <si>
    <t xml:space="preserve">三、一般公共预算支出</t>
  </si>
  <si>
    <t xml:space="preserve">四、政府性基金收入</t>
  </si>
  <si>
    <t xml:space="preserve">其中：国有土地使用权出让收入</t>
  </si>
  <si>
    <t xml:space="preserve">五、政府性基金支出</t>
  </si>
  <si>
    <t xml:space="preserve">其中：专项债券收入安排的支出</t>
  </si>
  <si>
    <r>
      <rPr>
        <sz val="12"/>
        <rFont val="Noto Sans"/>
        <family val="2"/>
      </rPr>
      <t xml:space="preserve">收入方面：</t>
    </r>
    <r>
      <rPr>
        <sz val="12"/>
        <rFont val="宋体"/>
        <family val="0"/>
        <charset val="134"/>
      </rPr>
      <t xml:space="preserve">1-6</t>
    </r>
    <r>
      <rPr>
        <sz val="12"/>
        <rFont val="Noto Sans"/>
        <family val="2"/>
      </rPr>
      <t xml:space="preserve">月份，地方级财政收入同比减收</t>
    </r>
    <r>
      <rPr>
        <sz val="12"/>
        <rFont val="宋体"/>
        <family val="0"/>
        <charset val="134"/>
      </rPr>
      <t xml:space="preserve">11.2</t>
    </r>
    <r>
      <rPr>
        <sz val="12"/>
        <rFont val="Noto Sans"/>
        <family val="2"/>
      </rPr>
      <t xml:space="preserve">亿元。其中税收收入减收</t>
    </r>
    <r>
      <rPr>
        <sz val="12"/>
        <rFont val="宋体"/>
        <family val="0"/>
        <charset val="134"/>
      </rPr>
      <t xml:space="preserve">5.3</t>
    </r>
    <r>
      <rPr>
        <sz val="12"/>
        <rFont val="Noto Sans"/>
        <family val="2"/>
      </rPr>
      <t xml:space="preserve">亿元。主要是全州增值税留抵退税</t>
    </r>
    <r>
      <rPr>
        <sz val="12"/>
        <rFont val="宋体"/>
        <family val="0"/>
        <charset val="134"/>
      </rPr>
      <t xml:space="preserve">2.8</t>
    </r>
    <r>
      <rPr>
        <sz val="12"/>
        <rFont val="Noto Sans"/>
        <family val="2"/>
      </rPr>
      <t xml:space="preserve">亿元（未含在省里退税部分）。受此影响增值税同比减收</t>
    </r>
    <r>
      <rPr>
        <sz val="12"/>
        <rFont val="宋体"/>
        <family val="0"/>
        <charset val="134"/>
      </rPr>
      <t xml:space="preserve">2.8</t>
    </r>
    <r>
      <rPr>
        <sz val="12"/>
        <rFont val="Noto Sans"/>
        <family val="2"/>
      </rPr>
      <t xml:space="preserve">亿元；企业所得税减收</t>
    </r>
    <r>
      <rPr>
        <sz val="12"/>
        <rFont val="宋体"/>
        <family val="0"/>
        <charset val="134"/>
      </rPr>
      <t xml:space="preserve">3122</t>
    </r>
    <r>
      <rPr>
        <sz val="12"/>
        <rFont val="Noto Sans"/>
        <family val="2"/>
      </rPr>
      <t xml:space="preserve">万元，主要是延吉市减收</t>
    </r>
    <r>
      <rPr>
        <sz val="12"/>
        <rFont val="宋体"/>
        <family val="0"/>
        <charset val="134"/>
      </rPr>
      <t xml:space="preserve">4348</t>
    </r>
    <r>
      <rPr>
        <sz val="12"/>
        <rFont val="Noto Sans"/>
        <family val="2"/>
      </rPr>
      <t xml:space="preserve">万元（主要是烟厂减收）；个人所得税减收</t>
    </r>
    <r>
      <rPr>
        <sz val="12"/>
        <rFont val="宋体"/>
        <family val="0"/>
        <charset val="134"/>
      </rPr>
      <t xml:space="preserve">1551</t>
    </r>
    <r>
      <rPr>
        <sz val="12"/>
        <rFont val="Noto Sans"/>
        <family val="2"/>
      </rPr>
      <t xml:space="preserve">万元，主要是龙井市和汪清县分别减收</t>
    </r>
    <r>
      <rPr>
        <sz val="12"/>
        <rFont val="宋体"/>
        <family val="0"/>
        <charset val="134"/>
      </rPr>
      <t xml:space="preserve">732</t>
    </r>
    <r>
      <rPr>
        <sz val="12"/>
        <rFont val="Noto Sans"/>
        <family val="2"/>
      </rPr>
      <t xml:space="preserve">万元和</t>
    </r>
    <r>
      <rPr>
        <sz val="12"/>
        <rFont val="宋体"/>
        <family val="0"/>
        <charset val="134"/>
      </rPr>
      <t xml:space="preserve">266</t>
    </r>
    <r>
      <rPr>
        <sz val="12"/>
        <rFont val="Noto Sans"/>
        <family val="2"/>
      </rPr>
      <t xml:space="preserve">万元（上年有一次性收入）；耕地占用税和契税分别减收</t>
    </r>
    <r>
      <rPr>
        <sz val="12"/>
        <rFont val="宋体"/>
        <family val="0"/>
        <charset val="134"/>
      </rPr>
      <t xml:space="preserve">2587</t>
    </r>
    <r>
      <rPr>
        <sz val="12"/>
        <rFont val="Noto Sans"/>
        <family val="2"/>
      </rPr>
      <t xml:space="preserve">万元和</t>
    </r>
    <r>
      <rPr>
        <sz val="12"/>
        <rFont val="宋体"/>
        <family val="0"/>
        <charset val="134"/>
      </rPr>
      <t xml:space="preserve">2</t>
    </r>
    <r>
      <rPr>
        <sz val="12"/>
        <rFont val="Noto Sans"/>
        <family val="2"/>
      </rPr>
      <t xml:space="preserve">亿元（上年有一次性因素）。非税收入减收</t>
    </r>
    <r>
      <rPr>
        <sz val="12"/>
        <rFont val="宋体"/>
        <family val="0"/>
        <charset val="134"/>
      </rPr>
      <t xml:space="preserve">5.9</t>
    </r>
    <r>
      <rPr>
        <sz val="12"/>
        <rFont val="Noto Sans"/>
        <family val="2"/>
      </rPr>
      <t xml:space="preserve">亿元，主要是罚没收入减收</t>
    </r>
    <r>
      <rPr>
        <sz val="12"/>
        <rFont val="宋体"/>
        <family val="0"/>
        <charset val="134"/>
      </rPr>
      <t xml:space="preserve">1.5</t>
    </r>
    <r>
      <rPr>
        <sz val="12"/>
        <rFont val="Noto Sans"/>
        <family val="2"/>
      </rPr>
      <t xml:space="preserve">亿元（州本级减收</t>
    </r>
    <r>
      <rPr>
        <sz val="12"/>
        <rFont val="宋体"/>
        <family val="0"/>
        <charset val="134"/>
      </rPr>
      <t xml:space="preserve">1443</t>
    </r>
    <r>
      <rPr>
        <sz val="12"/>
        <rFont val="Noto Sans"/>
        <family val="2"/>
      </rPr>
      <t xml:space="preserve">万元和敦化市减收</t>
    </r>
    <r>
      <rPr>
        <sz val="12"/>
        <rFont val="宋体"/>
        <family val="0"/>
        <charset val="134"/>
      </rPr>
      <t xml:space="preserve">1.1</t>
    </r>
    <r>
      <rPr>
        <sz val="12"/>
        <rFont val="Noto Sans"/>
        <family val="2"/>
      </rPr>
      <t xml:space="preserve">亿元）；国有资源（资产）有偿使用收入减收</t>
    </r>
    <r>
      <rPr>
        <sz val="12"/>
        <rFont val="宋体"/>
        <family val="0"/>
        <charset val="134"/>
      </rPr>
      <t xml:space="preserve">4.8</t>
    </r>
    <r>
      <rPr>
        <sz val="12"/>
        <rFont val="Noto Sans"/>
        <family val="2"/>
      </rPr>
      <t xml:space="preserve">亿元（延吉市减收</t>
    </r>
    <r>
      <rPr>
        <sz val="12"/>
        <rFont val="宋体"/>
        <family val="0"/>
        <charset val="134"/>
      </rPr>
      <t xml:space="preserve">3.2</t>
    </r>
    <r>
      <rPr>
        <sz val="12"/>
        <rFont val="Noto Sans"/>
        <family val="2"/>
      </rPr>
      <t xml:space="preserve">亿元和珲春市减收</t>
    </r>
    <r>
      <rPr>
        <sz val="12"/>
        <rFont val="宋体"/>
        <family val="0"/>
        <charset val="134"/>
      </rPr>
      <t xml:space="preserve">0.9</t>
    </r>
    <r>
      <rPr>
        <sz val="12"/>
        <rFont val="Noto Sans"/>
        <family val="2"/>
      </rPr>
      <t xml:space="preserve">亿元，主要是上年同期增加较多抬高基数）。</t>
    </r>
  </si>
  <si>
    <r>
      <rPr>
        <sz val="12"/>
        <rFont val="Noto Sans"/>
        <family val="2"/>
      </rPr>
      <t xml:space="preserve">支出方面：</t>
    </r>
    <r>
      <rPr>
        <sz val="12"/>
        <rFont val="宋体"/>
        <family val="0"/>
        <charset val="134"/>
      </rPr>
      <t xml:space="preserve">1-6</t>
    </r>
    <r>
      <rPr>
        <sz val="12"/>
        <rFont val="Noto Sans"/>
        <family val="2"/>
      </rPr>
      <t xml:space="preserve">月份，一般公共预算支出同比增加</t>
    </r>
    <r>
      <rPr>
        <sz val="12"/>
        <rFont val="宋体"/>
        <family val="0"/>
        <charset val="134"/>
      </rPr>
      <t xml:space="preserve">10.8</t>
    </r>
    <r>
      <rPr>
        <sz val="12"/>
        <rFont val="Noto Sans"/>
        <family val="2"/>
      </rPr>
      <t xml:space="preserve">亿元，主要是与疫情和经济下行下加快中央直达资金和政府一般债券支出进度有关。其中文化旅游体育与传媒支出增加</t>
    </r>
    <r>
      <rPr>
        <sz val="12"/>
        <rFont val="宋体"/>
        <family val="0"/>
        <charset val="134"/>
      </rPr>
      <t xml:space="preserve">1.6</t>
    </r>
    <r>
      <rPr>
        <sz val="12"/>
        <rFont val="Noto Sans"/>
        <family val="2"/>
      </rPr>
      <t xml:space="preserve">亿元、社会保障和就业支出增加</t>
    </r>
    <r>
      <rPr>
        <sz val="12"/>
        <rFont val="宋体"/>
        <family val="0"/>
        <charset val="134"/>
      </rPr>
      <t xml:space="preserve">3.2</t>
    </r>
    <r>
      <rPr>
        <sz val="12"/>
        <rFont val="Noto Sans"/>
        <family val="2"/>
      </rPr>
      <t xml:space="preserve">亿元、农林水支出增加</t>
    </r>
    <r>
      <rPr>
        <sz val="12"/>
        <rFont val="宋体"/>
        <family val="0"/>
        <charset val="134"/>
      </rPr>
      <t xml:space="preserve">5.5</t>
    </r>
    <r>
      <rPr>
        <sz val="12"/>
        <rFont val="Noto Sans"/>
        <family val="2"/>
      </rPr>
      <t xml:space="preserve">亿元。</t>
    </r>
  </si>
  <si>
    <r>
      <rPr>
        <sz val="12"/>
        <rFont val="Noto Sans"/>
        <family val="2"/>
      </rPr>
      <t xml:space="preserve">政府性基金支出增幅较大，主要是专项债券安排支出同比增加</t>
    </r>
    <r>
      <rPr>
        <sz val="12"/>
        <rFont val="宋体"/>
        <family val="0"/>
        <charset val="134"/>
      </rPr>
      <t xml:space="preserve">9.9</t>
    </r>
    <r>
      <rPr>
        <sz val="12"/>
        <rFont val="Noto Sans"/>
        <family val="2"/>
      </rPr>
      <t xml:space="preserve">亿元，与国家稳经济大盘相关政策相关。</t>
    </r>
  </si>
  <si>
    <t xml:space="preserve">  </t>
  </si>
  <si>
    <t xml:space="preserve"> </t>
  </si>
  <si>
    <t xml:space="preserve">表一</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2</t>
    </r>
    <r>
      <rPr>
        <sz val="18"/>
        <rFont val="Noto Sans"/>
        <family val="2"/>
      </rPr>
      <t xml:space="preserve">年</t>
    </r>
    <r>
      <rPr>
        <sz val="18"/>
        <rFont val="Times New Roman"/>
        <family val="1"/>
      </rPr>
      <t xml:space="preserve">1-6</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2</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r>
      <rPr>
        <sz val="11"/>
        <color rgb="FF000000"/>
        <rFont val="Times New Roman"/>
        <family val="1"/>
      </rPr>
      <t xml:space="preserve">      1</t>
    </r>
    <r>
      <rPr>
        <sz val="11"/>
        <color rgb="FF000000"/>
        <rFont val="Noto Sans"/>
        <family val="2"/>
      </rPr>
      <t xml:space="preserve">、增值税留抵退税</t>
    </r>
  </si>
  <si>
    <r>
      <rPr>
        <sz val="11"/>
        <color rgb="FF000000"/>
        <rFont val="Times New Roman"/>
        <family val="1"/>
      </rPr>
      <t xml:space="preserve">      2</t>
    </r>
    <r>
      <rPr>
        <sz val="11"/>
        <color rgb="FF000000"/>
        <rFont val="Noto Sans"/>
        <family val="2"/>
      </rPr>
      <t xml:space="preserve">、增值税留抵退税省级以下调库</t>
    </r>
  </si>
  <si>
    <r>
      <rPr>
        <sz val="11"/>
        <color rgb="FF000000"/>
        <rFont val="Times New Roman"/>
        <family val="1"/>
      </rPr>
      <t xml:space="preserve">      3</t>
    </r>
    <r>
      <rPr>
        <sz val="11"/>
        <color rgb="FF000000"/>
        <rFont val="Noto Sans"/>
        <family val="2"/>
      </rPr>
      <t xml:space="preserve">、小微企业原政策增值税留抵退税</t>
    </r>
  </si>
  <si>
    <r>
      <rPr>
        <sz val="11"/>
        <color rgb="FF000000"/>
        <rFont val="Times New Roman"/>
        <family val="1"/>
      </rPr>
      <t xml:space="preserve">      4</t>
    </r>
    <r>
      <rPr>
        <sz val="11"/>
        <color rgb="FF000000"/>
        <rFont val="Noto Sans"/>
        <family val="2"/>
      </rPr>
      <t xml:space="preserve">、小微企业新增政策增值税留抵退税</t>
    </r>
  </si>
  <si>
    <r>
      <rPr>
        <sz val="11"/>
        <color rgb="FF000000"/>
        <rFont val="Times New Roman"/>
        <family val="1"/>
      </rPr>
      <t xml:space="preserve">      5</t>
    </r>
    <r>
      <rPr>
        <sz val="11"/>
        <color rgb="FF000000"/>
        <rFont val="Noto Sans"/>
        <family val="2"/>
      </rPr>
      <t xml:space="preserve">、其他企业原政策增值税留抵退税</t>
    </r>
  </si>
  <si>
    <r>
      <rPr>
        <sz val="11"/>
        <color rgb="FF000000"/>
        <rFont val="Times New Roman"/>
        <family val="1"/>
      </rPr>
      <t xml:space="preserve">      6</t>
    </r>
    <r>
      <rPr>
        <sz val="11"/>
        <color rgb="FF000000"/>
        <rFont val="Noto Sans"/>
        <family val="2"/>
      </rPr>
      <t xml:space="preserve">、其他企业新增政策增值税留抵退税</t>
    </r>
  </si>
  <si>
    <t xml:space="preserve">留抵退增值税</t>
  </si>
  <si>
    <t xml:space="preserve">扣退税后地方级收入</t>
  </si>
  <si>
    <t xml:space="preserve">扣退税后地方级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1</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color rgb="FF000000"/>
        <rFont val="Times New Roman"/>
        <family val="1"/>
      </rPr>
      <t xml:space="preserve">2022</t>
    </r>
    <r>
      <rPr>
        <sz val="11"/>
        <color rgb="FF000000"/>
        <rFont val="Noto Sans"/>
        <family val="2"/>
      </rPr>
      <t xml:space="preserve">年全口径</t>
    </r>
  </si>
  <si>
    <r>
      <rPr>
        <sz val="12"/>
        <rFont val="Times New Roman"/>
        <family val="1"/>
      </rPr>
      <t xml:space="preserve">2021</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t xml:space="preserve">表二</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2</t>
    </r>
    <r>
      <rPr>
        <sz val="18"/>
        <rFont val="Noto Sans"/>
        <family val="2"/>
      </rPr>
      <t xml:space="preserve">年</t>
    </r>
    <r>
      <rPr>
        <sz val="18"/>
        <rFont val="Times New Roman"/>
        <family val="1"/>
      </rPr>
      <t xml:space="preserve">1-6</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t xml:space="preserve">表三</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收入（剔除增值税留抵退税后）</t>
    </r>
  </si>
  <si>
    <r>
      <rPr>
        <b val="true"/>
        <sz val="12"/>
        <rFont val="宋体"/>
        <family val="0"/>
        <charset val="134"/>
      </rPr>
      <t xml:space="preserve">3</t>
    </r>
    <r>
      <rPr>
        <b val="true"/>
        <sz val="12"/>
        <rFont val="Noto Sans"/>
        <family val="2"/>
      </rPr>
      <t xml:space="preserve">、一般公共预算全口径财政收入</t>
    </r>
  </si>
  <si>
    <r>
      <rPr>
        <b val="true"/>
        <sz val="12"/>
        <rFont val="宋体"/>
        <family val="0"/>
        <charset val="134"/>
      </rPr>
      <t xml:space="preserve">4</t>
    </r>
    <r>
      <rPr>
        <b val="true"/>
        <sz val="12"/>
        <rFont val="Noto Sans"/>
        <family val="2"/>
      </rPr>
      <t xml:space="preserve">、一般公共预算税收收入（自然口径）</t>
    </r>
  </si>
  <si>
    <r>
      <rPr>
        <b val="true"/>
        <sz val="12"/>
        <rFont val="宋体"/>
        <family val="0"/>
        <charset val="134"/>
      </rPr>
      <t xml:space="preserve">5</t>
    </r>
    <r>
      <rPr>
        <b val="true"/>
        <sz val="12"/>
        <rFont val="Noto Sans"/>
        <family val="2"/>
      </rPr>
      <t xml:space="preserve">、一般公共预算税收收入（剔除增值税留抵退税后）</t>
    </r>
  </si>
  <si>
    <r>
      <rPr>
        <b val="true"/>
        <sz val="12"/>
        <rFont val="宋体"/>
        <family val="0"/>
        <charset val="134"/>
      </rPr>
      <t xml:space="preserve">6</t>
    </r>
    <r>
      <rPr>
        <b val="true"/>
        <sz val="12"/>
        <rFont val="Noto Sans"/>
        <family val="2"/>
      </rPr>
      <t xml:space="preserve">、一般公共预算非税收入</t>
    </r>
  </si>
  <si>
    <t xml:space="preserve">表四</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一般公共预算支出分县市完成情况表</t>
    </r>
  </si>
  <si>
    <t xml:space="preserve">表五</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基金预算收入完成情况表</t>
    </r>
  </si>
  <si>
    <r>
      <rPr>
        <b val="true"/>
        <sz val="12"/>
        <rFont val="Times New Roman"/>
        <family val="1"/>
      </rPr>
      <t xml:space="preserve">2022</t>
    </r>
    <r>
      <rPr>
        <b val="true"/>
        <sz val="12"/>
        <rFont val="Noto Sans"/>
        <family val="2"/>
      </rPr>
      <t xml:space="preserve">年</t>
    </r>
  </si>
  <si>
    <r>
      <rPr>
        <b val="true"/>
        <sz val="12"/>
        <rFont val="Times New Roman"/>
        <family val="1"/>
      </rPr>
      <t xml:space="preserve">2021</t>
    </r>
    <r>
      <rPr>
        <b val="true"/>
        <sz val="12"/>
        <rFont val="Noto Sans"/>
        <family val="2"/>
      </rPr>
      <t xml:space="preserve">年</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2</t>
    </r>
    <r>
      <rPr>
        <sz val="18"/>
        <rFont val="Noto Sans"/>
        <family val="2"/>
      </rPr>
      <t xml:space="preserve">年</t>
    </r>
    <r>
      <rPr>
        <sz val="18"/>
        <rFont val="黑体"/>
        <family val="3"/>
        <charset val="134"/>
      </rPr>
      <t xml:space="preserve">1-6</t>
    </r>
    <r>
      <rPr>
        <sz val="18"/>
        <rFont val="Noto Sans"/>
        <family val="2"/>
      </rPr>
      <t xml:space="preserve">月份全州政府债务情况表</t>
    </r>
  </si>
  <si>
    <t xml:space="preserve">年初
计划
还本</t>
  </si>
  <si>
    <r>
      <rPr>
        <b val="true"/>
        <sz val="12"/>
        <rFont val="宋体"/>
        <family val="0"/>
        <charset val="134"/>
      </rPr>
      <t xml:space="preserve">2021</t>
    </r>
    <r>
      <rPr>
        <b val="true"/>
        <sz val="12"/>
        <rFont val="Noto Sans"/>
        <family val="2"/>
      </rPr>
      <t xml:space="preserve">年
余额</t>
    </r>
  </si>
  <si>
    <r>
      <rPr>
        <b val="true"/>
        <sz val="12"/>
        <rFont val="宋体"/>
        <family val="0"/>
        <charset val="134"/>
      </rPr>
      <t xml:space="preserve">2022</t>
    </r>
    <r>
      <rPr>
        <b val="true"/>
        <sz val="12"/>
        <rFont val="Noto Sans"/>
        <family val="2"/>
      </rPr>
      <t xml:space="preserve">年
新增债</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6</t>
    </r>
    <r>
      <rPr>
        <b val="true"/>
        <sz val="12"/>
        <rFont val="Noto Sans"/>
        <family val="2"/>
      </rPr>
      <t xml:space="preserve">月实际还本
</t>
    </r>
  </si>
  <si>
    <t xml:space="preserve">本月余额</t>
  </si>
  <si>
    <r>
      <rPr>
        <sz val="12"/>
        <rFont val="宋体"/>
        <family val="0"/>
        <charset val="134"/>
      </rPr>
      <t xml:space="preserve">1</t>
    </r>
    <r>
      <rPr>
        <sz val="12"/>
        <rFont val="Noto Sans"/>
        <family val="2"/>
      </rPr>
      <t xml:space="preserve">、一般债务</t>
    </r>
  </si>
  <si>
    <t xml:space="preserve">县市小计</t>
  </si>
  <si>
    <r>
      <rPr>
        <sz val="12"/>
        <rFont val="宋体"/>
        <family val="0"/>
        <charset val="134"/>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409]m/d/yyyy"/>
    <numFmt numFmtId="169" formatCode="0_ "/>
    <numFmt numFmtId="170" formatCode="0.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8"/>
      <name val="Times New Roman"/>
      <family val="1"/>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sz val="10"/>
      <color rgb="FF00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sz val="11"/>
      <name val="Noto Sans"/>
      <family val="2"/>
    </font>
    <font>
      <b val="true"/>
      <i val="true"/>
      <sz val="10"/>
      <name val="Times New Roman"/>
      <family val="1"/>
    </font>
    <font>
      <sz val="9"/>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9" fillId="9" borderId="1" xfId="0" applyFont="true" applyBorder="true" applyAlignment="true" applyProtection="true">
      <alignment horizontal="left" vertical="center" textRotation="0" wrapText="false" indent="0" shrinkToFit="false"/>
      <protection locked="fals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70" fontId="18" fillId="9"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70" fontId="22" fillId="9"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0" applyFont="true" applyBorder="true" applyAlignment="true" applyProtection="false">
      <alignment horizontal="general" vertical="center" textRotation="0" wrapText="false" indent="0" shrinkToFit="false"/>
      <protection locked="true" hidden="false"/>
    </xf>
    <xf numFmtId="170" fontId="29"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9" fontId="23" fillId="2" borderId="2" xfId="15" applyFont="true" applyBorder="true" applyAlignment="true" applyProtection="true">
      <alignment horizontal="general" vertical="center" textRotation="0" wrapText="fals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9" borderId="2" xfId="0" applyFont="true" applyBorder="true" applyAlignment="true" applyProtection="false">
      <alignment horizontal="center" vertical="center" textRotation="0" wrapText="true" indent="0" shrinkToFit="false"/>
      <protection locked="true" hidden="false"/>
    </xf>
    <xf numFmtId="169" fontId="35"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9" fontId="36" fillId="0" borderId="2" xfId="0" applyFont="true" applyBorder="true" applyAlignment="true" applyProtection="false">
      <alignment horizontal="right" vertical="center" textRotation="0" wrapText="true" indent="0" shrinkToFit="false"/>
      <protection locked="true" hidden="false"/>
    </xf>
    <xf numFmtId="174" fontId="33" fillId="0" borderId="2" xfId="0" applyFont="true" applyBorder="true" applyAlignment="true" applyProtection="false">
      <alignment horizontal="left" vertical="center" textRotation="0" wrapText="true" indent="0" shrinkToFit="false"/>
      <protection locked="true" hidden="false"/>
    </xf>
    <xf numFmtId="165" fontId="37" fillId="4" borderId="2" xfId="0" applyFont="true" applyBorder="true" applyAlignment="true" applyProtection="false">
      <alignment horizontal="right" vertical="center" textRotation="0" wrapText="true" indent="0" shrinkToFit="false"/>
      <protection locked="true" hidden="false"/>
    </xf>
    <xf numFmtId="174" fontId="33" fillId="0" borderId="2" xfId="0" applyFont="true" applyBorder="true" applyAlignment="true" applyProtection="false">
      <alignment horizontal="left" vertical="center" textRotation="0" wrapText="true" indent="1" shrinkToFit="false"/>
      <protection locked="true" hidden="false"/>
    </xf>
    <xf numFmtId="169" fontId="36" fillId="0" borderId="2" xfId="0" applyFont="true" applyBorder="true" applyAlignment="true" applyProtection="true">
      <alignment horizontal="right" vertical="center" textRotation="0" wrapText="true" indent="0" shrinkToFit="false"/>
      <protection locked="false" hidden="false"/>
    </xf>
    <xf numFmtId="174" fontId="33" fillId="0" borderId="2" xfId="0" applyFont="true" applyBorder="true" applyAlignment="true" applyProtection="false">
      <alignment horizontal="left" vertical="center" textRotation="0" wrapText="true" indent="2"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7" fillId="4" borderId="3" xfId="0" applyFont="true" applyBorder="true" applyAlignment="true" applyProtection="false">
      <alignment horizontal="right" vertical="center" textRotation="0" wrapText="true" indent="0" shrinkToFit="false"/>
      <protection locked="true" hidden="false"/>
    </xf>
    <xf numFmtId="165" fontId="37" fillId="4" borderId="5" xfId="0" applyFont="true" applyBorder="true" applyAlignment="true" applyProtection="false">
      <alignment horizontal="right" vertical="center" textRotation="0" wrapText="true" indent="0" shrinkToFit="false"/>
      <protection locked="true" hidden="false"/>
    </xf>
    <xf numFmtId="174" fontId="36" fillId="7" borderId="2" xfId="0" applyFont="true" applyBorder="true" applyAlignment="true" applyProtection="false">
      <alignment horizontal="left" vertical="center" textRotation="0" wrapText="true" indent="0" shrinkToFit="false"/>
      <protection locked="true" hidden="false"/>
    </xf>
    <xf numFmtId="165" fontId="37" fillId="5" borderId="2" xfId="0" applyFont="true" applyBorder="true" applyAlignment="true" applyProtection="false">
      <alignment horizontal="right" vertical="center" textRotation="0" wrapText="true" indent="0" shrinkToFit="false"/>
      <protection locked="true" hidden="false"/>
    </xf>
    <xf numFmtId="174" fontId="33" fillId="7" borderId="2" xfId="0" applyFont="true" applyBorder="true" applyAlignment="true" applyProtection="false">
      <alignment horizontal="left" vertical="center" textRotation="0" wrapText="true" indent="0" shrinkToFit="false"/>
      <protection locked="true" hidden="false"/>
    </xf>
    <xf numFmtId="169" fontId="35" fillId="7" borderId="2" xfId="0" applyFont="true" applyBorder="true" applyAlignment="true" applyProtection="false">
      <alignment horizontal="righ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3" fillId="0" borderId="2" xfId="0" applyFont="true" applyBorder="true" applyAlignment="true" applyProtection="false">
      <alignment horizontal="left" vertical="center" textRotation="0" wrapText="true" indent="0" shrinkToFit="false"/>
      <protection locked="true" hidden="false"/>
    </xf>
    <xf numFmtId="169" fontId="36" fillId="7" borderId="2" xfId="0" applyFont="true" applyBorder="true" applyAlignment="true" applyProtection="false">
      <alignment horizontal="right" vertical="center" textRotation="0" wrapText="true" indent="0" shrinkToFit="false"/>
      <protection locked="true" hidden="false"/>
    </xf>
    <xf numFmtId="169" fontId="36" fillId="7" borderId="2" xfId="0" applyFont="true" applyBorder="true" applyAlignment="true" applyProtection="true">
      <alignment horizontal="right" vertical="center" textRotation="0" wrapText="true" indent="0" shrinkToFit="false"/>
      <protection locked="false" hidden="false"/>
    </xf>
    <xf numFmtId="165" fontId="14" fillId="9" borderId="2" xfId="0" applyFont="true" applyBorder="true" applyAlignment="true" applyProtection="false">
      <alignment horizontal="center" vertical="center" textRotation="0" wrapText="true" indent="0" shrinkToFit="false"/>
      <protection locked="true" hidden="false"/>
    </xf>
    <xf numFmtId="170" fontId="35" fillId="9" borderId="2" xfId="0" applyFont="true" applyBorder="true" applyAlignment="true" applyProtection="false">
      <alignment horizontal="right" vertical="center" textRotation="0" wrapText="true" indent="0" shrinkToFit="false"/>
      <protection locked="true" hidden="false"/>
    </xf>
    <xf numFmtId="170" fontId="36" fillId="0" borderId="2" xfId="0" applyFont="true" applyBorder="true" applyAlignment="true" applyProtection="false">
      <alignment horizontal="right" vertical="center" textRotation="0" wrapText="true" indent="0" shrinkToFit="false"/>
      <protection locked="true" hidden="false"/>
    </xf>
    <xf numFmtId="174" fontId="36" fillId="0" borderId="2" xfId="0" applyFont="true" applyBorder="true" applyAlignment="true" applyProtection="false">
      <alignment horizontal="left" vertical="center" textRotation="0" wrapText="true" indent="0" shrinkToFit="false"/>
      <protection locked="true" hidden="false"/>
    </xf>
    <xf numFmtId="165" fontId="37" fillId="4"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33" fillId="0" borderId="2"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20" applyFont="true" applyBorder="true" applyAlignment="true" applyProtection="false">
      <alignment horizontal="general" vertical="center" textRotation="0" wrapText="false" indent="0" shrinkToFit="false"/>
      <protection locked="true" hidden="false"/>
    </xf>
    <xf numFmtId="169" fontId="30" fillId="9" borderId="2" xfId="0" applyFont="true" applyBorder="true" applyAlignment="true" applyProtection="false">
      <alignment horizontal="general" vertical="center" textRotation="0" wrapText="true" indent="0" shrinkToFit="false"/>
      <protection locked="true" hidden="false"/>
    </xf>
    <xf numFmtId="175" fontId="29"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23"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3" fillId="0" borderId="2" xfId="15" applyFont="true" applyBorder="true" applyAlignment="true" applyProtection="tru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36" fillId="9" borderId="2" xfId="0" applyFont="true" applyBorder="true" applyAlignment="true" applyProtection="false">
      <alignment horizontal="right" vertical="center" textRotation="0" wrapText="true" indent="0" shrinkToFit="false"/>
      <protection locked="true" hidden="false"/>
    </xf>
    <xf numFmtId="174" fontId="33" fillId="4" borderId="2" xfId="0" applyFont="true" applyBorder="true" applyAlignment="true" applyProtection="false">
      <alignment horizontal="left"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9" fontId="29" fillId="9" borderId="2" xfId="15" applyFont="true" applyBorder="true" applyAlignment="true" applyProtection="true">
      <alignment horizontal="right" vertical="center" textRotation="0" wrapText="false" indent="0" shrinkToFit="false"/>
      <protection locked="true" hidden="false"/>
    </xf>
    <xf numFmtId="169" fontId="30" fillId="9" borderId="2" xfId="0" applyFont="true" applyBorder="true" applyAlignment="true" applyProtection="false">
      <alignment horizontal="right" vertical="center" textRotation="0" wrapText="true" indent="0" shrinkToFit="false"/>
      <protection locked="true" hidden="false"/>
    </xf>
    <xf numFmtId="175" fontId="29"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9" fontId="23" fillId="2" borderId="2" xfId="15" applyFont="true" applyBorder="true" applyAlignment="true" applyProtection="tru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true" indent="0" shrinkToFit="false"/>
      <protection locked="true" hidden="false"/>
    </xf>
    <xf numFmtId="175" fontId="23"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23" fillId="2" borderId="3" xfId="15" applyFont="true" applyBorder="true" applyAlignment="true" applyProtection="true">
      <alignment horizontal="right" vertical="center" textRotation="0" wrapText="false" indent="0" shrinkToFit="false"/>
      <protection locked="true" hidden="false"/>
    </xf>
    <xf numFmtId="169" fontId="31" fillId="2" borderId="3" xfId="0" applyFont="true" applyBorder="true" applyAlignment="true" applyProtection="false">
      <alignment horizontal="right"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6" fontId="23"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23"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9" fillId="9" borderId="2" xfId="15" applyFont="true" applyBorder="true" applyAlignment="true" applyProtection="true">
      <alignment horizontal="right" vertical="center" textRotation="0" wrapText="false" indent="0" shrinkToFit="false"/>
      <protection locked="true" hidden="false"/>
    </xf>
    <xf numFmtId="171" fontId="23"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9" fillId="9" borderId="2" xfId="0" applyFont="true" applyBorder="true" applyAlignment="true" applyProtection="false">
      <alignment horizontal="right" vertical="center" textRotation="0" wrapText="true" indent="0" shrinkToFit="false"/>
      <protection locked="true" hidden="false"/>
    </xf>
    <xf numFmtId="170" fontId="29"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23" fillId="2" borderId="2" xfId="15" applyFont="true" applyBorder="true" applyAlignment="true" applyProtection="true">
      <alignment horizontal="right" vertical="center" textRotation="0" wrapText="false" indent="0" shrinkToFit="false"/>
      <protection locked="false" hidden="false"/>
    </xf>
    <xf numFmtId="170" fontId="23"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76" fontId="29" fillId="9" borderId="2"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6" fontId="23" fillId="0" borderId="2"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48"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9" fontId="23" fillId="9" borderId="2" xfId="15" applyFont="true" applyBorder="true" applyAlignment="true" applyProtection="true">
      <alignment horizontal="right" vertical="center" textRotation="0" wrapText="false" indent="0" shrinkToFit="false"/>
      <protection locked="true" hidden="false"/>
    </xf>
    <xf numFmtId="169" fontId="23" fillId="9" borderId="1" xfId="15"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23"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49" width="30.24"/>
    <col collapsed="false" customWidth="true" hidden="false" outlineLevel="0" max="6" min="2" style="149" width="14.62"/>
    <col collapsed="false" customWidth="true" hidden="false" outlineLevel="0" max="32" min="7" style="149" width="8.99"/>
    <col collapsed="false" customWidth="false" hidden="false" outlineLevel="0" max="257" min="33" style="149" width="8.74"/>
  </cols>
  <sheetData>
    <row r="1" customFormat="false" ht="15.6" hidden="false" customHeight="false" outlineLevel="0" collapsed="false">
      <c r="A1" s="207" t="s">
        <v>1971</v>
      </c>
    </row>
    <row r="2" s="152" customFormat="true" ht="24.75" hidden="false" customHeight="true" outlineLevel="0" collapsed="false">
      <c r="A2" s="208" t="s">
        <v>1972</v>
      </c>
      <c r="B2" s="208"/>
      <c r="C2" s="208"/>
      <c r="D2" s="208"/>
      <c r="E2" s="208"/>
      <c r="F2" s="208"/>
    </row>
    <row r="3" s="153" customFormat="true" ht="21.75" hidden="false" customHeight="true" outlineLevel="0" collapsed="false">
      <c r="A3" s="157"/>
      <c r="B3" s="157"/>
      <c r="C3" s="157"/>
      <c r="D3" s="157"/>
      <c r="E3" s="181" t="s">
        <v>1777</v>
      </c>
      <c r="F3" s="181"/>
    </row>
    <row r="4" s="167" customFormat="true" ht="20.1" hidden="false" customHeight="true" outlineLevel="0" collapsed="false">
      <c r="A4" s="158" t="s">
        <v>1973</v>
      </c>
      <c r="B4" s="158" t="s">
        <v>1809</v>
      </c>
      <c r="C4" s="156" t="s">
        <v>1810</v>
      </c>
      <c r="D4" s="156"/>
      <c r="E4" s="156"/>
      <c r="F4" s="156"/>
    </row>
    <row r="5" s="167" customFormat="true" ht="20.1" hidden="false" customHeight="true" outlineLevel="0" collapsed="false">
      <c r="A5" s="158"/>
      <c r="B5" s="158"/>
      <c r="C5" s="182" t="s">
        <v>1974</v>
      </c>
      <c r="D5" s="182" t="s">
        <v>1975</v>
      </c>
      <c r="E5" s="158" t="s">
        <v>1813</v>
      </c>
      <c r="F5" s="158" t="s">
        <v>1814</v>
      </c>
    </row>
    <row r="6" s="167" customFormat="true" ht="20.1" hidden="false" customHeight="true" outlineLevel="0" collapsed="false">
      <c r="A6" s="158"/>
      <c r="B6" s="158"/>
      <c r="C6" s="182"/>
      <c r="D6" s="182"/>
      <c r="E6" s="158"/>
      <c r="F6" s="158"/>
    </row>
    <row r="7" s="167" customFormat="true" ht="82.5" hidden="false" customHeight="true" outlineLevel="0" collapsed="false">
      <c r="A7" s="209" t="s">
        <v>1976</v>
      </c>
      <c r="B7" s="210" t="n">
        <f aca="false">SUM(B8:B10)</f>
        <v>0</v>
      </c>
      <c r="C7" s="184" t="n">
        <f aca="false">SUM(C8:C10)</f>
        <v>0</v>
      </c>
      <c r="D7" s="184" t="n">
        <f aca="false">SUM(D8:D10)</f>
        <v>48900</v>
      </c>
      <c r="E7" s="186"/>
      <c r="F7" s="186" t="n">
        <f aca="false">(C7-D7)/D7*100</f>
        <v>-100</v>
      </c>
    </row>
    <row r="8" s="167" customFormat="true" ht="74.25" hidden="false" customHeight="true" outlineLevel="0" collapsed="false">
      <c r="A8" s="202" t="s">
        <v>1977</v>
      </c>
      <c r="B8" s="211"/>
      <c r="C8" s="188"/>
      <c r="D8" s="188" t="n">
        <v>16764</v>
      </c>
      <c r="E8" s="212"/>
      <c r="F8" s="212" t="n">
        <f aca="false">(C8-D8)/D8*100</f>
        <v>-100</v>
      </c>
      <c r="I8" s="170"/>
    </row>
    <row r="9" s="213" customFormat="true" ht="74.25" hidden="false" customHeight="true" outlineLevel="0" collapsed="false">
      <c r="A9" s="202" t="s">
        <v>1978</v>
      </c>
      <c r="B9" s="211"/>
      <c r="C9" s="188"/>
      <c r="D9" s="188" t="n">
        <v>22216</v>
      </c>
      <c r="E9" s="212"/>
      <c r="F9" s="212" t="n">
        <f aca="false">(C9-D9)/D9*100</f>
        <v>-100</v>
      </c>
    </row>
    <row r="10" s="167" customFormat="true" ht="74.25" hidden="false" customHeight="true" outlineLevel="0" collapsed="false">
      <c r="A10" s="202" t="s">
        <v>1979</v>
      </c>
      <c r="B10" s="211"/>
      <c r="C10" s="188"/>
      <c r="D10" s="188" t="n">
        <v>9920</v>
      </c>
      <c r="E10" s="212"/>
      <c r="F10" s="212" t="n">
        <f aca="false">(C10-D10)/D10*100</f>
        <v>-100</v>
      </c>
      <c r="J10" s="170"/>
    </row>
    <row r="11" s="198" customFormat="true" ht="74.25" hidden="false" customHeight="true" outlineLevel="0" collapsed="false">
      <c r="A11" s="209" t="s">
        <v>1980</v>
      </c>
      <c r="B11" s="184" t="n">
        <f aca="false">SUM(B12:B14)</f>
        <v>0</v>
      </c>
      <c r="C11" s="184" t="n">
        <f aca="false">SUM(C12:C14)</f>
        <v>0</v>
      </c>
      <c r="D11" s="184" t="n">
        <f aca="false">SUM(D12:D14)</f>
        <v>139366</v>
      </c>
      <c r="E11" s="186"/>
      <c r="F11" s="186" t="n">
        <f aca="false">(C11-D11)/D11*100</f>
        <v>-100</v>
      </c>
      <c r="J11" s="214"/>
    </row>
    <row r="12" s="198" customFormat="true" ht="74.25" hidden="false" customHeight="true" outlineLevel="0" collapsed="false">
      <c r="A12" s="202" t="s">
        <v>1977</v>
      </c>
      <c r="B12" s="168"/>
      <c r="C12" s="168"/>
      <c r="D12" s="168" t="n">
        <v>91198</v>
      </c>
      <c r="E12" s="212"/>
      <c r="F12" s="212" t="n">
        <f aca="false">(C12-D12)/D12*100</f>
        <v>-100</v>
      </c>
    </row>
    <row r="13" s="198" customFormat="true" ht="74.25" hidden="false" customHeight="true" outlineLevel="0" collapsed="false">
      <c r="A13" s="202" t="s">
        <v>1978</v>
      </c>
      <c r="B13" s="168"/>
      <c r="C13" s="168"/>
      <c r="D13" s="168" t="n">
        <v>38248</v>
      </c>
      <c r="E13" s="212"/>
      <c r="F13" s="212" t="n">
        <f aca="false">(C13-D13)/D13*100</f>
        <v>-100</v>
      </c>
    </row>
    <row r="14" s="198" customFormat="true" ht="74.25" hidden="false" customHeight="true" outlineLevel="0" collapsed="false">
      <c r="A14" s="202" t="s">
        <v>1979</v>
      </c>
      <c r="B14" s="168"/>
      <c r="C14" s="188"/>
      <c r="D14" s="188" t="n">
        <v>9920</v>
      </c>
      <c r="E14" s="212"/>
      <c r="F14" s="212"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74609375" defaultRowHeight="15.6" zeroHeight="false" outlineLevelRow="0" outlineLevelCol="0"/>
  <cols>
    <col collapsed="false" customWidth="true" hidden="false" outlineLevel="0" max="1" min="1" style="149" width="33.49"/>
    <col collapsed="false" customWidth="true" hidden="false" outlineLevel="0" max="2" min="2" style="149" width="10.19"/>
    <col collapsed="false" customWidth="true" hidden="false" outlineLevel="0" max="3" min="3" style="215" width="10.19"/>
    <col collapsed="false" customWidth="true" hidden="false" outlineLevel="0" max="6" min="4" style="149" width="10.19"/>
    <col collapsed="false" customWidth="true" hidden="false" outlineLevel="0" max="32" min="7" style="149" width="8.99"/>
    <col collapsed="false" customWidth="false" hidden="false" outlineLevel="0" max="257" min="33" style="149" width="8.74"/>
  </cols>
  <sheetData>
    <row r="1" customFormat="false" ht="15.6" hidden="false" customHeight="false" outlineLevel="0" collapsed="false">
      <c r="A1" s="150" t="s">
        <v>1981</v>
      </c>
    </row>
    <row r="2" customFormat="false" ht="32.25" hidden="false" customHeight="true" outlineLevel="0" collapsed="false">
      <c r="A2" s="151" t="s">
        <v>1982</v>
      </c>
      <c r="B2" s="151"/>
      <c r="C2" s="151"/>
      <c r="D2" s="151"/>
      <c r="E2" s="151"/>
      <c r="F2" s="151"/>
    </row>
    <row r="3" s="216" customFormat="true" ht="19.5" hidden="false" customHeight="true" outlineLevel="0" collapsed="false">
      <c r="A3" s="157"/>
      <c r="B3" s="157"/>
      <c r="C3" s="154" t="s">
        <v>1777</v>
      </c>
      <c r="D3" s="154"/>
      <c r="E3" s="154"/>
      <c r="F3" s="154"/>
    </row>
    <row r="4" s="216" customFormat="true" ht="30" hidden="false" customHeight="true" outlineLevel="0" collapsed="false">
      <c r="A4" s="158" t="s">
        <v>1959</v>
      </c>
      <c r="B4" s="158" t="s">
        <v>1809</v>
      </c>
      <c r="C4" s="156" t="s">
        <v>1810</v>
      </c>
      <c r="D4" s="156"/>
      <c r="E4" s="156"/>
      <c r="F4" s="156"/>
    </row>
    <row r="5" customFormat="false" ht="30" hidden="false" customHeight="true" outlineLevel="0" collapsed="false">
      <c r="A5" s="158"/>
      <c r="B5" s="158"/>
      <c r="C5" s="217" t="s">
        <v>1983</v>
      </c>
      <c r="D5" s="217" t="s">
        <v>1984</v>
      </c>
      <c r="E5" s="218" t="s">
        <v>1813</v>
      </c>
      <c r="F5" s="218" t="s">
        <v>1814</v>
      </c>
    </row>
    <row r="6" customFormat="false" ht="29.25" hidden="false" customHeight="true" outlineLevel="0" collapsed="false">
      <c r="A6" s="159" t="s">
        <v>1985</v>
      </c>
      <c r="B6" s="219" t="n">
        <f aca="false">SUM(B7:B23)</f>
        <v>208031</v>
      </c>
      <c r="C6" s="219" t="n">
        <f aca="false">SUM(C7:C23)</f>
        <v>82591</v>
      </c>
      <c r="D6" s="219" t="n">
        <f aca="false">SUM(D7:D23)</f>
        <v>125636</v>
      </c>
      <c r="E6" s="220" t="n">
        <f aca="false">C6/B6*100</f>
        <v>39.7012945186054</v>
      </c>
      <c r="F6" s="100" t="n">
        <f aca="false">(C6-D6)/D6*100</f>
        <v>-34.2616765895126</v>
      </c>
    </row>
    <row r="7" customFormat="false" ht="27" hidden="false" customHeight="true" outlineLevel="0" collapsed="false">
      <c r="A7" s="221" t="s">
        <v>1986</v>
      </c>
      <c r="B7" s="188"/>
      <c r="C7" s="222"/>
      <c r="D7" s="222"/>
      <c r="E7" s="223"/>
      <c r="F7" s="105"/>
    </row>
    <row r="8" customFormat="false" ht="27" hidden="false" customHeight="true" outlineLevel="0" collapsed="false">
      <c r="A8" s="221" t="s">
        <v>1987</v>
      </c>
      <c r="B8" s="188"/>
      <c r="C8" s="222"/>
      <c r="D8" s="222"/>
      <c r="E8" s="223"/>
      <c r="F8" s="105"/>
    </row>
    <row r="9" customFormat="false" ht="27" hidden="false" customHeight="true" outlineLevel="0" collapsed="false">
      <c r="A9" s="221" t="s">
        <v>1988</v>
      </c>
      <c r="B9" s="188"/>
      <c r="C9" s="222"/>
      <c r="D9" s="222"/>
      <c r="E9" s="223"/>
      <c r="F9" s="105"/>
    </row>
    <row r="10" customFormat="false" ht="27" hidden="false" customHeight="true" outlineLevel="0" collapsed="false">
      <c r="A10" s="221" t="s">
        <v>1989</v>
      </c>
      <c r="B10" s="188"/>
      <c r="C10" s="222"/>
      <c r="D10" s="222"/>
      <c r="E10" s="223"/>
      <c r="F10" s="105"/>
    </row>
    <row r="11" customFormat="false" ht="27" hidden="false" customHeight="true" outlineLevel="0" collapsed="false">
      <c r="A11" s="221" t="s">
        <v>418</v>
      </c>
      <c r="B11" s="188"/>
      <c r="C11" s="222"/>
      <c r="D11" s="222"/>
      <c r="E11" s="223"/>
      <c r="F11" s="105"/>
    </row>
    <row r="12" customFormat="false" ht="27" hidden="false" customHeight="true" outlineLevel="0" collapsed="false">
      <c r="A12" s="221" t="s">
        <v>1990</v>
      </c>
      <c r="B12" s="188"/>
      <c r="C12" s="222"/>
      <c r="D12" s="222"/>
      <c r="E12" s="223"/>
      <c r="F12" s="110"/>
    </row>
    <row r="13" customFormat="false" ht="27" hidden="false" customHeight="true" outlineLevel="0" collapsed="false">
      <c r="A13" s="221" t="s">
        <v>1991</v>
      </c>
      <c r="B13" s="224" t="n">
        <v>6780</v>
      </c>
      <c r="C13" s="188"/>
      <c r="D13" s="188" t="n">
        <v>4517</v>
      </c>
      <c r="E13" s="223" t="n">
        <f aca="false">C13/B13*100</f>
        <v>0</v>
      </c>
      <c r="F13" s="110"/>
    </row>
    <row r="14" customFormat="false" ht="27" hidden="false" customHeight="true" outlineLevel="0" collapsed="false">
      <c r="A14" s="221" t="s">
        <v>1992</v>
      </c>
      <c r="B14" s="224" t="n">
        <v>1655</v>
      </c>
      <c r="C14" s="188"/>
      <c r="D14" s="188" t="n">
        <v>1489</v>
      </c>
      <c r="E14" s="223" t="n">
        <f aca="false">C14/B14*100</f>
        <v>0</v>
      </c>
      <c r="F14" s="110"/>
    </row>
    <row r="15" customFormat="false" ht="27" hidden="false" customHeight="true" outlineLevel="0" collapsed="false">
      <c r="A15" s="221" t="s">
        <v>1993</v>
      </c>
      <c r="B15" s="224" t="n">
        <v>189366</v>
      </c>
      <c r="C15" s="188" t="n">
        <v>72048</v>
      </c>
      <c r="D15" s="188" t="n">
        <v>114999</v>
      </c>
      <c r="E15" s="223" t="n">
        <f aca="false">C15/B15*100</f>
        <v>38.0469566870505</v>
      </c>
      <c r="F15" s="110" t="n">
        <f aca="false">(C15-D15)/D15*100</f>
        <v>-37.3490204262646</v>
      </c>
      <c r="G15" s="215"/>
    </row>
    <row r="16" customFormat="false" ht="27" hidden="false" customHeight="true" outlineLevel="0" collapsed="false">
      <c r="A16" s="221" t="s">
        <v>1994</v>
      </c>
      <c r="B16" s="224" t="n">
        <v>1170</v>
      </c>
      <c r="C16" s="188"/>
      <c r="D16" s="188"/>
      <c r="E16" s="223"/>
      <c r="F16" s="110"/>
    </row>
    <row r="17" customFormat="false" ht="27" hidden="false" customHeight="true" outlineLevel="0" collapsed="false">
      <c r="A17" s="221" t="s">
        <v>1995</v>
      </c>
      <c r="B17" s="224" t="n">
        <v>4100</v>
      </c>
      <c r="C17" s="188" t="n">
        <v>3118</v>
      </c>
      <c r="D17" s="188" t="n">
        <v>1009</v>
      </c>
      <c r="E17" s="223" t="n">
        <f aca="false">C17/B17*100</f>
        <v>76.0487804878049</v>
      </c>
      <c r="F17" s="110" t="n">
        <f aca="false">(C17-D17)/D17*100</f>
        <v>209.018830525273</v>
      </c>
    </row>
    <row r="18" customFormat="false" ht="27" hidden="false" customHeight="true" outlineLevel="0" collapsed="false">
      <c r="A18" s="221" t="s">
        <v>1996</v>
      </c>
      <c r="B18" s="188"/>
      <c r="C18" s="222"/>
      <c r="D18" s="222"/>
      <c r="E18" s="223"/>
      <c r="F18" s="110"/>
    </row>
    <row r="19" customFormat="false" ht="27" hidden="false" customHeight="true" outlineLevel="0" collapsed="false">
      <c r="A19" s="221" t="s">
        <v>1997</v>
      </c>
      <c r="B19" s="188"/>
      <c r="C19" s="222"/>
      <c r="D19" s="222"/>
      <c r="E19" s="223"/>
      <c r="F19" s="110"/>
    </row>
    <row r="20" customFormat="false" ht="27" hidden="false" customHeight="true" outlineLevel="0" collapsed="false">
      <c r="A20" s="221" t="s">
        <v>1998</v>
      </c>
      <c r="B20" s="188"/>
      <c r="C20" s="222"/>
      <c r="D20" s="222"/>
      <c r="E20" s="223"/>
      <c r="F20" s="110"/>
    </row>
    <row r="21" customFormat="false" ht="27" hidden="false" customHeight="true" outlineLevel="0" collapsed="false">
      <c r="A21" s="221" t="s">
        <v>1999</v>
      </c>
      <c r="B21" s="224" t="n">
        <v>4120</v>
      </c>
      <c r="C21" s="188" t="n">
        <v>2200</v>
      </c>
      <c r="D21" s="188" t="n">
        <v>1823</v>
      </c>
      <c r="E21" s="223" t="n">
        <f aca="false">C21/B21*100</f>
        <v>53.3980582524272</v>
      </c>
      <c r="F21" s="110" t="n">
        <f aca="false">(C21-D21)/D21*100</f>
        <v>20.6801974766868</v>
      </c>
    </row>
    <row r="22" customFormat="false" ht="42" hidden="false" customHeight="true" outlineLevel="0" collapsed="false">
      <c r="A22" s="225" t="s">
        <v>2000</v>
      </c>
      <c r="B22" s="224" t="n">
        <v>840</v>
      </c>
      <c r="C22" s="222" t="n">
        <v>90</v>
      </c>
      <c r="D22" s="222" t="n">
        <v>176</v>
      </c>
      <c r="E22" s="223" t="n">
        <f aca="false">C22/B22*100</f>
        <v>10.7142857142857</v>
      </c>
      <c r="F22" s="110" t="n">
        <f aca="false">(C22-D22)/D22*100</f>
        <v>-48.8636363636364</v>
      </c>
    </row>
    <row r="23" customFormat="false" ht="27" hidden="false" customHeight="true" outlineLevel="0" collapsed="false">
      <c r="A23" s="221" t="s">
        <v>535</v>
      </c>
      <c r="B23" s="224"/>
      <c r="C23" s="188" t="n">
        <v>5135</v>
      </c>
      <c r="D23" s="188" t="n">
        <v>1623</v>
      </c>
      <c r="E23" s="223"/>
      <c r="F23" s="110" t="n">
        <f aca="false">(C23-D23)/D23*100</f>
        <v>216.389402341343</v>
      </c>
    </row>
    <row r="24" customFormat="false" ht="15.6" hidden="false" customHeight="false" outlineLevel="0" collapsed="false">
      <c r="C24" s="226"/>
      <c r="D24" s="227"/>
      <c r="E24" s="227"/>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6" activeCellId="0" sqref="H16"/>
    </sheetView>
  </sheetViews>
  <sheetFormatPr defaultColWidth="8.74609375" defaultRowHeight="15.6" zeroHeight="false" outlineLevelRow="0" outlineLevelCol="0"/>
  <cols>
    <col collapsed="false" customWidth="true" hidden="false" outlineLevel="0" max="1" min="1" style="228" width="35.87"/>
    <col collapsed="false" customWidth="true" hidden="false" outlineLevel="0" max="2" min="2" style="198" width="9.69"/>
    <col collapsed="false" customWidth="true" hidden="false" outlineLevel="0" max="3" min="3" style="214" width="9.69"/>
    <col collapsed="false" customWidth="true" hidden="false" outlineLevel="0" max="4" min="4" style="198" width="9.69"/>
    <col collapsed="false" customWidth="true" hidden="false" outlineLevel="0" max="6" min="5" style="229" width="9.69"/>
    <col collapsed="false" customWidth="true" hidden="false" outlineLevel="0" max="7" min="7" style="198" width="3.36"/>
    <col collapsed="false" customWidth="true" hidden="false" outlineLevel="0" max="32" min="8" style="198" width="8.99"/>
    <col collapsed="false" customWidth="false" hidden="false" outlineLevel="0" max="257" min="33" style="198" width="8.74"/>
  </cols>
  <sheetData>
    <row r="1" customFormat="false" ht="15.6" hidden="false" customHeight="false" outlineLevel="0" collapsed="false">
      <c r="A1" s="230" t="s">
        <v>2001</v>
      </c>
    </row>
    <row r="2" s="231" customFormat="true" ht="37.5" hidden="false" customHeight="true" outlineLevel="0" collapsed="false">
      <c r="A2" s="180" t="s">
        <v>2002</v>
      </c>
      <c r="B2" s="180"/>
      <c r="C2" s="180"/>
      <c r="D2" s="180"/>
      <c r="E2" s="180"/>
      <c r="F2" s="180"/>
    </row>
    <row r="3" s="234" customFormat="true" ht="21.75" hidden="false" customHeight="true" outlineLevel="0" collapsed="false">
      <c r="A3" s="232"/>
      <c r="B3" s="163"/>
      <c r="C3" s="233" t="s">
        <v>1777</v>
      </c>
      <c r="D3" s="233"/>
      <c r="E3" s="233"/>
      <c r="F3" s="233"/>
    </row>
    <row r="4" s="234" customFormat="true" ht="18.95" hidden="false" customHeight="true" outlineLevel="0" collapsed="false">
      <c r="A4" s="235" t="s">
        <v>1959</v>
      </c>
      <c r="B4" s="158" t="s">
        <v>1809</v>
      </c>
      <c r="C4" s="156" t="s">
        <v>1810</v>
      </c>
      <c r="D4" s="156"/>
      <c r="E4" s="156"/>
      <c r="F4" s="156"/>
    </row>
    <row r="5" customFormat="false" ht="24.75" hidden="false" customHeight="true" outlineLevel="0" collapsed="false">
      <c r="A5" s="235"/>
      <c r="B5" s="158"/>
      <c r="C5" s="236" t="s">
        <v>1983</v>
      </c>
      <c r="D5" s="236" t="s">
        <v>1984</v>
      </c>
      <c r="E5" s="158" t="s">
        <v>1813</v>
      </c>
      <c r="F5" s="158" t="s">
        <v>1814</v>
      </c>
    </row>
    <row r="6" customFormat="false" ht="12.95" hidden="false" customHeight="true" outlineLevel="0" collapsed="false">
      <c r="A6" s="235"/>
      <c r="B6" s="158"/>
      <c r="C6" s="236"/>
      <c r="D6" s="236"/>
      <c r="E6" s="158"/>
      <c r="F6" s="158"/>
    </row>
    <row r="7" customFormat="false" ht="25" hidden="false" customHeight="true" outlineLevel="0" collapsed="false">
      <c r="A7" s="237" t="s">
        <v>1815</v>
      </c>
      <c r="B7" s="238" t="n">
        <f aca="false">B8+B11+B14+B23+B26+B30+B31+B32</f>
        <v>485234</v>
      </c>
      <c r="C7" s="238" t="n">
        <f aca="false">C8+C11+C14+C23+C26+C30+C31+C32</f>
        <v>222357</v>
      </c>
      <c r="D7" s="238" t="n">
        <f aca="false">D8+D11+D14+D23+D26+D30+D31+D32</f>
        <v>126382</v>
      </c>
      <c r="E7" s="220" t="n">
        <f aca="false">C7/B7*100</f>
        <v>45.824694889476</v>
      </c>
      <c r="F7" s="220" t="n">
        <f aca="false">(C7-D7)/D7*100</f>
        <v>75.940402905477</v>
      </c>
    </row>
    <row r="8" customFormat="false" ht="25" hidden="false" customHeight="true" outlineLevel="0" collapsed="false">
      <c r="A8" s="239" t="s">
        <v>2003</v>
      </c>
      <c r="B8" s="240" t="n">
        <f aca="false">SUM(B9:B10)</f>
        <v>3055</v>
      </c>
      <c r="C8" s="240" t="n">
        <f aca="false">SUM(C9:C10)</f>
        <v>159</v>
      </c>
      <c r="D8" s="240" t="n">
        <f aca="false">SUM(D9:D10)</f>
        <v>209</v>
      </c>
      <c r="E8" s="241" t="n">
        <f aca="false">C8/B8*100</f>
        <v>5.20458265139116</v>
      </c>
      <c r="F8" s="241" t="n">
        <f aca="false">(C8-D8)/D8*100</f>
        <v>-23.9234449760766</v>
      </c>
    </row>
    <row r="9" customFormat="false" ht="21" hidden="false" customHeight="true" outlineLevel="0" collapsed="false">
      <c r="A9" s="242" t="s">
        <v>2004</v>
      </c>
      <c r="B9" s="240" t="n">
        <v>50</v>
      </c>
      <c r="C9" s="240" t="n">
        <v>159</v>
      </c>
      <c r="D9" s="240" t="n">
        <v>209</v>
      </c>
      <c r="E9" s="241" t="n">
        <f aca="false">C9/B9*100</f>
        <v>318</v>
      </c>
      <c r="F9" s="241" t="n">
        <f aca="false">(C9-D9)/D9*100</f>
        <v>-23.9234449760766</v>
      </c>
    </row>
    <row r="10" customFormat="false" ht="21" hidden="false" customHeight="true" outlineLevel="0" collapsed="false">
      <c r="A10" s="242" t="s">
        <v>2005</v>
      </c>
      <c r="B10" s="240" t="n">
        <v>3005</v>
      </c>
      <c r="C10" s="240"/>
      <c r="D10" s="240"/>
      <c r="E10" s="241" t="n">
        <f aca="false">C10/B10*100</f>
        <v>0</v>
      </c>
      <c r="F10" s="241"/>
    </row>
    <row r="11" customFormat="false" ht="25" hidden="false" customHeight="true" outlineLevel="0" collapsed="false">
      <c r="A11" s="239" t="s">
        <v>2006</v>
      </c>
      <c r="B11" s="240" t="n">
        <f aca="false">SUM(B12:B13)</f>
        <v>6120</v>
      </c>
      <c r="C11" s="240" t="n">
        <f aca="false">SUM(C12:C13)</f>
        <v>1822</v>
      </c>
      <c r="D11" s="240" t="n">
        <f aca="false">SUM(D12:D13)</f>
        <v>2319</v>
      </c>
      <c r="E11" s="241" t="n">
        <f aca="false">C11/B11*100</f>
        <v>29.7712418300654</v>
      </c>
      <c r="F11" s="241" t="n">
        <f aca="false">(C11-D11)/D11*100</f>
        <v>-21.4316515739543</v>
      </c>
    </row>
    <row r="12" customFormat="false" ht="21" hidden="false" customHeight="true" outlineLevel="0" collapsed="false">
      <c r="A12" s="242" t="s">
        <v>2007</v>
      </c>
      <c r="B12" s="240" t="n">
        <v>6120</v>
      </c>
      <c r="C12" s="243" t="n">
        <v>1822</v>
      </c>
      <c r="D12" s="240" t="n">
        <v>2319</v>
      </c>
      <c r="E12" s="241" t="n">
        <f aca="false">C12/B12*100</f>
        <v>29.7712418300654</v>
      </c>
      <c r="F12" s="241" t="n">
        <f aca="false">(C12-D12)/D12*100</f>
        <v>-21.4316515739543</v>
      </c>
    </row>
    <row r="13" customFormat="false" ht="21" hidden="false" customHeight="true" outlineLevel="0" collapsed="false">
      <c r="A13" s="244" t="s">
        <v>2008</v>
      </c>
      <c r="B13" s="240"/>
      <c r="C13" s="240"/>
      <c r="D13" s="240"/>
      <c r="E13" s="241"/>
      <c r="F13" s="241"/>
    </row>
    <row r="14" customFormat="false" ht="25" hidden="false" customHeight="true" outlineLevel="0" collapsed="false">
      <c r="A14" s="239" t="s">
        <v>2009</v>
      </c>
      <c r="B14" s="240" t="n">
        <f aca="false">SUM(B15:B22)</f>
        <v>166801</v>
      </c>
      <c r="C14" s="240" t="n">
        <f aca="false">SUM(C15:C22)</f>
        <v>59904</v>
      </c>
      <c r="D14" s="240" t="n">
        <f aca="false">SUM(D15:D22)</f>
        <v>84766</v>
      </c>
      <c r="E14" s="241" t="n">
        <f aca="false">C14/B14*100</f>
        <v>35.9134537562724</v>
      </c>
      <c r="F14" s="241" t="n">
        <f aca="false">(C14-D14)/D14*100</f>
        <v>-29.330155958757</v>
      </c>
    </row>
    <row r="15" customFormat="false" ht="21" hidden="false" customHeight="true" outlineLevel="0" collapsed="false">
      <c r="A15" s="245" t="s">
        <v>2010</v>
      </c>
      <c r="B15" s="240" t="n">
        <v>151831</v>
      </c>
      <c r="C15" s="240" t="n">
        <v>59660</v>
      </c>
      <c r="D15" s="240" t="n">
        <v>83660</v>
      </c>
      <c r="E15" s="241" t="n">
        <f aca="false">C15/B15*100</f>
        <v>39.2936883772089</v>
      </c>
      <c r="F15" s="241" t="n">
        <f aca="false">(C15-D15)/D15*100</f>
        <v>-28.6875448242888</v>
      </c>
    </row>
    <row r="16" customFormat="false" ht="21" hidden="false" customHeight="true" outlineLevel="0" collapsed="false">
      <c r="A16" s="242" t="s">
        <v>2011</v>
      </c>
      <c r="B16" s="240" t="n">
        <v>8610</v>
      </c>
      <c r="C16" s="240"/>
      <c r="D16" s="240" t="n">
        <v>30</v>
      </c>
      <c r="E16" s="241" t="n">
        <f aca="false">C16/B16*100</f>
        <v>0</v>
      </c>
      <c r="F16" s="241"/>
    </row>
    <row r="17" customFormat="false" ht="21" hidden="false" customHeight="true" outlineLevel="0" collapsed="false">
      <c r="A17" s="242" t="s">
        <v>2012</v>
      </c>
      <c r="B17" s="240" t="n">
        <v>2320</v>
      </c>
      <c r="C17" s="240" t="n">
        <v>60</v>
      </c>
      <c r="D17" s="240" t="n">
        <v>321</v>
      </c>
      <c r="E17" s="241" t="n">
        <f aca="false">C17/B17*100</f>
        <v>2.58620689655172</v>
      </c>
      <c r="F17" s="241" t="n">
        <f aca="false">(C17-D17)/D17*100</f>
        <v>-81.3084112149533</v>
      </c>
    </row>
    <row r="18" customFormat="false" ht="21" hidden="false" customHeight="true" outlineLevel="0" collapsed="false">
      <c r="A18" s="242" t="s">
        <v>2013</v>
      </c>
      <c r="B18" s="240" t="n">
        <v>2171</v>
      </c>
      <c r="C18" s="240"/>
      <c r="D18" s="240" t="n">
        <v>84</v>
      </c>
      <c r="E18" s="241" t="n">
        <f aca="false">C18/B18*100</f>
        <v>0</v>
      </c>
      <c r="F18" s="241"/>
    </row>
    <row r="19" customFormat="false" ht="21" hidden="false" customHeight="true" outlineLevel="0" collapsed="false">
      <c r="A19" s="242" t="s">
        <v>2014</v>
      </c>
      <c r="B19" s="240" t="n">
        <v>1869</v>
      </c>
      <c r="C19" s="240" t="n">
        <v>184</v>
      </c>
      <c r="D19" s="240" t="n">
        <v>254</v>
      </c>
      <c r="E19" s="241" t="n">
        <f aca="false">C19/B19*100</f>
        <v>9.84483681112895</v>
      </c>
      <c r="F19" s="241" t="n">
        <f aca="false">(C19-D19)/D19*100</f>
        <v>-27.5590551181102</v>
      </c>
    </row>
    <row r="20" customFormat="false" ht="36" hidden="false" customHeight="true" outlineLevel="0" collapsed="false">
      <c r="A20" s="245" t="s">
        <v>2015</v>
      </c>
      <c r="B20" s="240"/>
      <c r="C20" s="240"/>
      <c r="D20" s="240"/>
      <c r="E20" s="241"/>
      <c r="F20" s="241"/>
    </row>
    <row r="21" customFormat="false" ht="21" hidden="false" customHeight="true" outlineLevel="0" collapsed="false">
      <c r="A21" s="242" t="s">
        <v>2016</v>
      </c>
      <c r="B21" s="240"/>
      <c r="C21" s="240"/>
      <c r="D21" s="240" t="n">
        <v>417</v>
      </c>
      <c r="E21" s="241"/>
      <c r="F21" s="241"/>
    </row>
    <row r="22" customFormat="false" ht="33" hidden="false" customHeight="true" outlineLevel="0" collapsed="false">
      <c r="A22" s="245" t="s">
        <v>2017</v>
      </c>
      <c r="B22" s="240"/>
      <c r="C22" s="240"/>
      <c r="D22" s="240"/>
      <c r="E22" s="241"/>
      <c r="F22" s="241"/>
    </row>
    <row r="23" customFormat="false" ht="25" hidden="false" customHeight="true" outlineLevel="0" collapsed="false">
      <c r="A23" s="239" t="s">
        <v>2018</v>
      </c>
      <c r="B23" s="240" t="n">
        <f aca="false">SUM(B24:B25)</f>
        <v>1045</v>
      </c>
      <c r="C23" s="240" t="n">
        <f aca="false">SUM(C24:C25)</f>
        <v>45</v>
      </c>
      <c r="D23" s="240" t="n">
        <f aca="false">SUM(D24:D25)</f>
        <v>0</v>
      </c>
      <c r="E23" s="241" t="n">
        <f aca="false">C23/B23*100</f>
        <v>4.30622009569378</v>
      </c>
      <c r="F23" s="241"/>
    </row>
    <row r="24" customFormat="false" ht="21" hidden="false" customHeight="true" outlineLevel="0" collapsed="false">
      <c r="A24" s="242" t="s">
        <v>2019</v>
      </c>
      <c r="B24" s="240" t="n">
        <v>1045</v>
      </c>
      <c r="C24" s="240" t="n">
        <v>45</v>
      </c>
      <c r="D24" s="240" t="n">
        <v>0</v>
      </c>
      <c r="E24" s="241" t="n">
        <f aca="false">C24/B24*100</f>
        <v>4.30622009569378</v>
      </c>
      <c r="F24" s="241"/>
    </row>
    <row r="25" customFormat="false" ht="34" hidden="false" customHeight="true" outlineLevel="0" collapsed="false">
      <c r="A25" s="245" t="s">
        <v>2020</v>
      </c>
      <c r="B25" s="240"/>
      <c r="C25" s="240"/>
      <c r="D25" s="240" t="n">
        <v>0</v>
      </c>
      <c r="E25" s="241"/>
      <c r="F25" s="241"/>
    </row>
    <row r="26" customFormat="false" ht="25" hidden="false" customHeight="true" outlineLevel="0" collapsed="false">
      <c r="A26" s="239" t="s">
        <v>2021</v>
      </c>
      <c r="B26" s="240" t="n">
        <f aca="false">SUM(B27:B29)</f>
        <v>248942</v>
      </c>
      <c r="C26" s="240" t="n">
        <f aca="false">SUM(C27:C29)</f>
        <v>109870</v>
      </c>
      <c r="D26" s="240" t="n">
        <f aca="false">SUM(D27:D29)</f>
        <v>10338</v>
      </c>
      <c r="E26" s="241" t="n">
        <f aca="false">C26/B26*100</f>
        <v>44.1347783821131</v>
      </c>
      <c r="F26" s="241" t="n">
        <f aca="false">(C26-D26)/D26*100</f>
        <v>962.778100212807</v>
      </c>
    </row>
    <row r="27" customFormat="false" ht="38" hidden="false" customHeight="true" outlineLevel="0" collapsed="false">
      <c r="A27" s="245" t="s">
        <v>2022</v>
      </c>
      <c r="B27" s="240" t="n">
        <v>233822</v>
      </c>
      <c r="C27" s="240" t="n">
        <v>107130</v>
      </c>
      <c r="D27" s="240" t="n">
        <v>7853</v>
      </c>
      <c r="E27" s="241" t="n">
        <f aca="false">C27/B27*100</f>
        <v>45.8169034564754</v>
      </c>
      <c r="F27" s="241" t="n">
        <f aca="false">(C27-D27)/D27*100</f>
        <v>1264.19202852413</v>
      </c>
    </row>
    <row r="28" customFormat="false" ht="21" hidden="false" customHeight="true" outlineLevel="0" collapsed="false">
      <c r="A28" s="242" t="s">
        <v>2023</v>
      </c>
      <c r="B28" s="240" t="n">
        <v>1187</v>
      </c>
      <c r="C28" s="240" t="n">
        <v>392</v>
      </c>
      <c r="D28" s="240" t="n">
        <v>280</v>
      </c>
      <c r="E28" s="241" t="n">
        <f aca="false">C28/B28*100</f>
        <v>33.0244313395114</v>
      </c>
      <c r="F28" s="241" t="n">
        <f aca="false">(C28-D28)/D28*100</f>
        <v>40</v>
      </c>
    </row>
    <row r="29" customFormat="false" ht="21" hidden="false" customHeight="true" outlineLevel="0" collapsed="false">
      <c r="A29" s="242" t="s">
        <v>2024</v>
      </c>
      <c r="B29" s="240" t="n">
        <v>13933</v>
      </c>
      <c r="C29" s="240" t="n">
        <v>2348</v>
      </c>
      <c r="D29" s="240" t="n">
        <v>2205</v>
      </c>
      <c r="E29" s="241" t="n">
        <f aca="false">C29/B29*100</f>
        <v>16.8520778009043</v>
      </c>
      <c r="F29" s="241" t="n">
        <f aca="false">(C29-D29)/D29*100</f>
        <v>6.48526077097506</v>
      </c>
    </row>
    <row r="30" customFormat="false" ht="25" hidden="false" customHeight="true" outlineLevel="0" collapsed="false">
      <c r="A30" s="246" t="s">
        <v>2025</v>
      </c>
      <c r="B30" s="240" t="n">
        <v>56434</v>
      </c>
      <c r="C30" s="240" t="n">
        <v>44119</v>
      </c>
      <c r="D30" s="240" t="n">
        <v>23497</v>
      </c>
      <c r="E30" s="241" t="n">
        <f aca="false">C30/B30*100</f>
        <v>78.1780486940497</v>
      </c>
      <c r="F30" s="241" t="n">
        <f aca="false">(C30-D30)/D30*100</f>
        <v>87.7643954547389</v>
      </c>
    </row>
    <row r="31" customFormat="false" ht="25" hidden="false" customHeight="true" outlineLevel="0" collapsed="false">
      <c r="A31" s="247" t="s">
        <v>2026</v>
      </c>
      <c r="B31" s="240" t="n">
        <v>40</v>
      </c>
      <c r="C31" s="240" t="n">
        <v>165</v>
      </c>
      <c r="D31" s="240" t="n">
        <v>1057</v>
      </c>
      <c r="E31" s="241" t="n">
        <f aca="false">C31/B31*100</f>
        <v>412.5</v>
      </c>
      <c r="F31" s="241" t="n">
        <f aca="false">(C31-D31)/D31*100</f>
        <v>-84.3897824030274</v>
      </c>
      <c r="J31" s="214"/>
    </row>
    <row r="32" customFormat="false" ht="25" hidden="false" customHeight="true" outlineLevel="0" collapsed="false">
      <c r="A32" s="247" t="s">
        <v>2027</v>
      </c>
      <c r="B32" s="240" t="n">
        <v>2797</v>
      </c>
      <c r="C32" s="240" t="n">
        <v>6273</v>
      </c>
      <c r="D32" s="240" t="n">
        <v>4196</v>
      </c>
      <c r="E32" s="241" t="n">
        <f aca="false">C32/B32*100</f>
        <v>224.276010010726</v>
      </c>
      <c r="F32" s="241" t="n">
        <f aca="false">(C32-D32)/D32*100</f>
        <v>49.4995233555767</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I24" activeCellId="0" sqref="I24"/>
    </sheetView>
  </sheetViews>
  <sheetFormatPr defaultColWidth="8.74609375" defaultRowHeight="15.6" zeroHeight="false" outlineLevelRow="0" outlineLevelCol="0"/>
  <cols>
    <col collapsed="false" customWidth="true" hidden="false" outlineLevel="0" max="1" min="1" style="149" width="26.29"/>
    <col collapsed="false" customWidth="true" hidden="false" outlineLevel="0" max="6" min="2" style="149" width="11.69"/>
    <col collapsed="false" customWidth="true" hidden="false" outlineLevel="0" max="32" min="7" style="149" width="8.99"/>
    <col collapsed="false" customWidth="false" hidden="false" outlineLevel="0" max="257" min="33" style="149" width="8.74"/>
  </cols>
  <sheetData>
    <row r="1" customFormat="false" ht="15.6" hidden="false" customHeight="false" outlineLevel="0" collapsed="false">
      <c r="A1" s="150" t="s">
        <v>2028</v>
      </c>
    </row>
    <row r="2" s="152" customFormat="true" ht="24.75" hidden="false" customHeight="true" outlineLevel="0" collapsed="false">
      <c r="A2" s="180" t="s">
        <v>2029</v>
      </c>
      <c r="B2" s="180"/>
      <c r="C2" s="180"/>
      <c r="D2" s="180"/>
      <c r="E2" s="180"/>
      <c r="F2" s="180"/>
    </row>
    <row r="3" s="153" customFormat="true" ht="21.75" hidden="false" customHeight="true" outlineLevel="0" collapsed="false">
      <c r="A3" s="157"/>
      <c r="B3" s="157"/>
      <c r="C3" s="157"/>
      <c r="D3" s="157"/>
      <c r="E3" s="181" t="s">
        <v>1777</v>
      </c>
      <c r="F3" s="181"/>
    </row>
    <row r="4" s="167" customFormat="true" ht="20.1" hidden="false" customHeight="true" outlineLevel="0" collapsed="false">
      <c r="A4" s="158" t="s">
        <v>1959</v>
      </c>
      <c r="B4" s="158" t="s">
        <v>1809</v>
      </c>
      <c r="C4" s="156" t="s">
        <v>1810</v>
      </c>
      <c r="D4" s="156"/>
      <c r="E4" s="156"/>
      <c r="F4" s="156"/>
    </row>
    <row r="5" s="167" customFormat="true" ht="20.1" hidden="false" customHeight="true" outlineLevel="0" collapsed="false">
      <c r="A5" s="158"/>
      <c r="B5" s="158"/>
      <c r="C5" s="182" t="s">
        <v>1811</v>
      </c>
      <c r="D5" s="182" t="s">
        <v>1812</v>
      </c>
      <c r="E5" s="158" t="s">
        <v>1813</v>
      </c>
      <c r="F5" s="158" t="s">
        <v>1814</v>
      </c>
    </row>
    <row r="6" s="167" customFormat="true" ht="20.1" hidden="false" customHeight="true" outlineLevel="0" collapsed="false">
      <c r="A6" s="158"/>
      <c r="B6" s="158"/>
      <c r="C6" s="182"/>
      <c r="D6" s="182"/>
      <c r="E6" s="158"/>
      <c r="F6" s="158"/>
    </row>
    <row r="7" s="167" customFormat="true" ht="37.5" hidden="false" customHeight="true" outlineLevel="0" collapsed="false">
      <c r="A7" s="209" t="s">
        <v>2030</v>
      </c>
      <c r="B7" s="184" t="n">
        <f aca="false">SUM(B8:B16)</f>
        <v>208031</v>
      </c>
      <c r="C7" s="184" t="n">
        <f aca="false">SUM(C8:C16)</f>
        <v>82591</v>
      </c>
      <c r="D7" s="184" t="n">
        <f aca="false">SUM(D8:D16)</f>
        <v>124013</v>
      </c>
      <c r="E7" s="186" t="n">
        <f aca="false">C7/B7*100</f>
        <v>39.7012945186054</v>
      </c>
      <c r="F7" s="100" t="n">
        <f aca="false">(C7-D7)/D7*100</f>
        <v>-33.4013369566094</v>
      </c>
    </row>
    <row r="8" s="167" customFormat="true" ht="26" hidden="false" customHeight="true" outlineLevel="0" collapsed="false">
      <c r="A8" s="202" t="s">
        <v>5</v>
      </c>
      <c r="B8" s="248" t="n">
        <v>6530</v>
      </c>
      <c r="C8" s="188" t="n">
        <v>2519</v>
      </c>
      <c r="D8" s="188" t="n">
        <v>3343</v>
      </c>
      <c r="E8" s="190" t="n">
        <f aca="false">C8/B8*100</f>
        <v>38.5758039816233</v>
      </c>
      <c r="F8" s="110" t="n">
        <f aca="false">(C8-D8)/D8*100</f>
        <v>-24.6485192940473</v>
      </c>
    </row>
    <row r="9" s="167" customFormat="true" ht="26" hidden="false" customHeight="true" outlineLevel="0" collapsed="false">
      <c r="A9" s="202" t="s">
        <v>1780</v>
      </c>
      <c r="B9" s="248" t="n">
        <v>98000</v>
      </c>
      <c r="C9" s="188" t="n">
        <v>35696</v>
      </c>
      <c r="D9" s="188" t="n">
        <v>24848</v>
      </c>
      <c r="E9" s="190" t="n">
        <f aca="false">C9/B9*100</f>
        <v>36.4244897959184</v>
      </c>
      <c r="F9" s="110" t="n">
        <f aca="false">(C9-D9)/D9*100</f>
        <v>43.6574372182872</v>
      </c>
    </row>
    <row r="10" s="167" customFormat="true" ht="26" hidden="false" customHeight="true" outlineLevel="0" collapsed="false">
      <c r="A10" s="202" t="s">
        <v>1781</v>
      </c>
      <c r="B10" s="248" t="n">
        <v>3140</v>
      </c>
      <c r="C10" s="188" t="n">
        <v>17</v>
      </c>
      <c r="D10" s="188" t="n">
        <v>382</v>
      </c>
      <c r="E10" s="190" t="n">
        <f aca="false">C10/B10*100</f>
        <v>0.54140127388535</v>
      </c>
      <c r="F10" s="110" t="n">
        <f aca="false">(C10-D10)/D10*100</f>
        <v>-95.5497382198953</v>
      </c>
    </row>
    <row r="11" s="167" customFormat="true" ht="26" hidden="false" customHeight="true" outlineLevel="0" collapsed="false">
      <c r="A11" s="202" t="s">
        <v>1782</v>
      </c>
      <c r="B11" s="248" t="n">
        <v>19011</v>
      </c>
      <c r="C11" s="188" t="n">
        <v>2890</v>
      </c>
      <c r="D11" s="188" t="n">
        <v>22029</v>
      </c>
      <c r="E11" s="190" t="n">
        <f aca="false">C11/B11*100</f>
        <v>15.2017253169218</v>
      </c>
      <c r="F11" s="110" t="n">
        <f aca="false">(C11-D11)/D11*100</f>
        <v>-86.8809296835989</v>
      </c>
    </row>
    <row r="12" s="167" customFormat="true" ht="26" hidden="false" customHeight="true" outlineLevel="0" collapsed="false">
      <c r="A12" s="202" t="s">
        <v>1783</v>
      </c>
      <c r="B12" s="248" t="n">
        <v>32500</v>
      </c>
      <c r="C12" s="188" t="n">
        <v>20311</v>
      </c>
      <c r="D12" s="188" t="n">
        <v>12913</v>
      </c>
      <c r="E12" s="190" t="n">
        <f aca="false">C12/B12*100</f>
        <v>62.4953846153846</v>
      </c>
      <c r="F12" s="110" t="n">
        <f aca="false">(C12-D12)/D12*100</f>
        <v>57.2911019902424</v>
      </c>
    </row>
    <row r="13" s="167" customFormat="true" ht="26" hidden="false" customHeight="true" outlineLevel="0" collapsed="false">
      <c r="A13" s="202" t="s">
        <v>1784</v>
      </c>
      <c r="B13" s="248" t="n">
        <v>5000</v>
      </c>
      <c r="C13" s="188" t="n">
        <v>723</v>
      </c>
      <c r="D13" s="188" t="n">
        <v>40818</v>
      </c>
      <c r="E13" s="190" t="n">
        <f aca="false">C13/B13*100</f>
        <v>14.46</v>
      </c>
      <c r="F13" s="110" t="n">
        <f aca="false">(C13-D13)/D13*100</f>
        <v>-98.2287226223725</v>
      </c>
    </row>
    <row r="14" s="167" customFormat="true" ht="26" hidden="false" customHeight="true" outlineLevel="0" collapsed="false">
      <c r="A14" s="202" t="s">
        <v>1785</v>
      </c>
      <c r="B14" s="248" t="n">
        <v>5200</v>
      </c>
      <c r="C14" s="188" t="n">
        <v>3610</v>
      </c>
      <c r="D14" s="188" t="n">
        <v>933</v>
      </c>
      <c r="E14" s="190" t="n">
        <f aca="false">C14/B14*100</f>
        <v>69.4230769230769</v>
      </c>
      <c r="F14" s="110" t="n">
        <f aca="false">(C14-D14)/D14*100</f>
        <v>286.923901393355</v>
      </c>
    </row>
    <row r="15" s="167" customFormat="true" ht="26" hidden="false" customHeight="true" outlineLevel="0" collapsed="false">
      <c r="A15" s="202" t="s">
        <v>1786</v>
      </c>
      <c r="B15" s="248" t="n">
        <v>35650</v>
      </c>
      <c r="C15" s="188" t="n">
        <v>15967</v>
      </c>
      <c r="D15" s="188" t="n">
        <v>9926</v>
      </c>
      <c r="E15" s="190" t="n">
        <f aca="false">C15/B15*100</f>
        <v>44.7882187938289</v>
      </c>
      <c r="F15" s="110" t="n">
        <f aca="false">(C15-D15)/D15*100</f>
        <v>60.8603667136812</v>
      </c>
    </row>
    <row r="16" s="167" customFormat="true" ht="26" hidden="false" customHeight="true" outlineLevel="0" collapsed="false">
      <c r="A16" s="202" t="s">
        <v>1787</v>
      </c>
      <c r="B16" s="248" t="n">
        <v>3000</v>
      </c>
      <c r="C16" s="188" t="n">
        <v>858</v>
      </c>
      <c r="D16" s="188" t="n">
        <v>8821</v>
      </c>
      <c r="E16" s="190" t="n">
        <f aca="false">C16/B16*100</f>
        <v>28.6</v>
      </c>
      <c r="F16" s="110" t="n">
        <f aca="false">(C16-D16)/D16*100</f>
        <v>-90.2732116540075</v>
      </c>
      <c r="H16" s="197"/>
      <c r="I16" s="197"/>
    </row>
    <row r="17" s="198" customFormat="true" ht="36" hidden="false" customHeight="true" outlineLevel="0" collapsed="false">
      <c r="A17" s="209" t="s">
        <v>2031</v>
      </c>
      <c r="B17" s="184" t="n">
        <f aca="false">SUM(B18:B26)</f>
        <v>485234.46</v>
      </c>
      <c r="C17" s="184" t="n">
        <f aca="false">SUM(C18:C26)</f>
        <v>222357</v>
      </c>
      <c r="D17" s="184" t="n">
        <f aca="false">SUM(D18:D26)</f>
        <v>126382</v>
      </c>
      <c r="E17" s="186" t="n">
        <f aca="false">C17/B17*100</f>
        <v>45.8246514478795</v>
      </c>
      <c r="F17" s="100" t="n">
        <f aca="false">(C17-D17)/D17*100</f>
        <v>75.940402905477</v>
      </c>
    </row>
    <row r="18" s="198" customFormat="true" ht="26" hidden="false" customHeight="true" outlineLevel="0" collapsed="false">
      <c r="A18" s="202" t="s">
        <v>5</v>
      </c>
      <c r="B18" s="248" t="n">
        <v>30548</v>
      </c>
      <c r="C18" s="168" t="n">
        <v>2182</v>
      </c>
      <c r="D18" s="168" t="n">
        <v>1909</v>
      </c>
      <c r="E18" s="190" t="n">
        <f aca="false">C18/B18*100</f>
        <v>7.14285714285714</v>
      </c>
      <c r="F18" s="110" t="n">
        <f aca="false">(C18-D18)/D18*100</f>
        <v>14.3006809848088</v>
      </c>
    </row>
    <row r="19" s="198" customFormat="true" ht="26" hidden="false" customHeight="true" outlineLevel="0" collapsed="false">
      <c r="A19" s="202" t="s">
        <v>1780</v>
      </c>
      <c r="B19" s="248" t="n">
        <v>98000</v>
      </c>
      <c r="C19" s="168" t="n">
        <v>73666</v>
      </c>
      <c r="D19" s="168" t="n">
        <v>20389</v>
      </c>
      <c r="E19" s="190" t="n">
        <f aca="false">C19/B19*100</f>
        <v>75.1693877551021</v>
      </c>
      <c r="F19" s="110" t="n">
        <f aca="false">(C19-D19)/D19*100</f>
        <v>261.302663200746</v>
      </c>
    </row>
    <row r="20" s="198" customFormat="true" ht="26" hidden="false" customHeight="true" outlineLevel="0" collapsed="false">
      <c r="A20" s="202" t="s">
        <v>1781</v>
      </c>
      <c r="B20" s="248" t="n">
        <v>4505</v>
      </c>
      <c r="C20" s="168" t="n">
        <v>7303</v>
      </c>
      <c r="D20" s="168" t="n">
        <v>2099</v>
      </c>
      <c r="E20" s="190" t="n">
        <f aca="false">C20/B20*100</f>
        <v>162.108768035516</v>
      </c>
      <c r="F20" s="110" t="n">
        <f aca="false">(C20-D20)/D20*100</f>
        <v>247.927584564078</v>
      </c>
    </row>
    <row r="21" s="198" customFormat="true" ht="26" hidden="false" customHeight="true" outlineLevel="0" collapsed="false">
      <c r="A21" s="202" t="s">
        <v>1782</v>
      </c>
      <c r="B21" s="248" t="n">
        <v>10942</v>
      </c>
      <c r="C21" s="168" t="n">
        <v>26847</v>
      </c>
      <c r="D21" s="168" t="n">
        <v>16328</v>
      </c>
      <c r="E21" s="190" t="n">
        <f aca="false">C21/B21*100</f>
        <v>245.357338694937</v>
      </c>
      <c r="F21" s="110" t="n">
        <f aca="false">(C21-D21)/D21*100</f>
        <v>64.4230769230769</v>
      </c>
    </row>
    <row r="22" s="198" customFormat="true" ht="26" hidden="false" customHeight="true" outlineLevel="0" collapsed="false">
      <c r="A22" s="202" t="s">
        <v>1783</v>
      </c>
      <c r="B22" s="248" t="n">
        <v>39374</v>
      </c>
      <c r="C22" s="168" t="n">
        <v>13620</v>
      </c>
      <c r="D22" s="168" t="n">
        <v>20303</v>
      </c>
      <c r="E22" s="190" t="n">
        <f aca="false">C22/B22*100</f>
        <v>34.5913547010718</v>
      </c>
      <c r="F22" s="110" t="n">
        <f aca="false">(C22-D22)/D22*100</f>
        <v>-32.9163177855489</v>
      </c>
    </row>
    <row r="23" s="198" customFormat="true" ht="26" hidden="false" customHeight="true" outlineLevel="0" collapsed="false">
      <c r="A23" s="202" t="s">
        <v>1784</v>
      </c>
      <c r="B23" s="248" t="n">
        <v>106806</v>
      </c>
      <c r="C23" s="168" t="n">
        <v>22500</v>
      </c>
      <c r="D23" s="168" t="n">
        <v>28407</v>
      </c>
      <c r="E23" s="190" t="n">
        <f aca="false">C23/B23*100</f>
        <v>21.0662322341442</v>
      </c>
      <c r="F23" s="110" t="n">
        <f aca="false">(C23-D23)/D23*100</f>
        <v>-20.7941704509452</v>
      </c>
    </row>
    <row r="24" s="198" customFormat="true" ht="26" hidden="false" customHeight="true" outlineLevel="0" collapsed="false">
      <c r="A24" s="202" t="s">
        <v>1785</v>
      </c>
      <c r="B24" s="248" t="n">
        <v>21017.46</v>
      </c>
      <c r="C24" s="168" t="n">
        <v>7545</v>
      </c>
      <c r="D24" s="168" t="n">
        <v>1521</v>
      </c>
      <c r="E24" s="190" t="n">
        <f aca="false">C24/B24*100</f>
        <v>35.8987242035907</v>
      </c>
      <c r="F24" s="110" t="n">
        <f aca="false">(C24-D24)/D24*100</f>
        <v>396.055226824458</v>
      </c>
    </row>
    <row r="25" s="198" customFormat="true" ht="26" hidden="false" customHeight="true" outlineLevel="0" collapsed="false">
      <c r="A25" s="202" t="s">
        <v>1786</v>
      </c>
      <c r="B25" s="248" t="n">
        <v>158854</v>
      </c>
      <c r="C25" s="168" t="n">
        <v>61583</v>
      </c>
      <c r="D25" s="168" t="n">
        <v>28337</v>
      </c>
      <c r="E25" s="190" t="n">
        <f aca="false">C25/B25*100</f>
        <v>38.7670439523084</v>
      </c>
      <c r="F25" s="110" t="n">
        <f aca="false">(C25-D25)/D25*100</f>
        <v>117.323640470057</v>
      </c>
    </row>
    <row r="26" s="198" customFormat="true" ht="26" hidden="false" customHeight="true" outlineLevel="0" collapsed="false">
      <c r="A26" s="202" t="s">
        <v>1787</v>
      </c>
      <c r="B26" s="248" t="n">
        <v>15188</v>
      </c>
      <c r="C26" s="168" t="n">
        <v>7111</v>
      </c>
      <c r="D26" s="168" t="n">
        <v>7089</v>
      </c>
      <c r="E26" s="190" t="n">
        <f aca="false">C26/B26*100</f>
        <v>46.8198577824598</v>
      </c>
      <c r="F26" s="110" t="n">
        <f aca="false">(C26-D26)/D26*100</f>
        <v>0.310339963323459</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2"/>
  <sheetViews>
    <sheetView showFormulas="false" showGridLines="true" showRowColHeaders="true" showZeros="false" rightToLeft="false" tabSelected="true" showOutlineSymbols="true" defaultGridColor="true" view="normal" topLeftCell="A14" colorId="64" zoomScale="100" zoomScaleNormal="100" zoomScalePageLayoutView="100" workbookViewId="0">
      <selection pane="topLeft" activeCell="H26" activeCellId="0" sqref="H26"/>
    </sheetView>
  </sheetViews>
  <sheetFormatPr defaultColWidth="8.74609375" defaultRowHeight="15.6" zeroHeight="false" outlineLevelRow="0" outlineLevelCol="0"/>
  <cols>
    <col collapsed="false" customWidth="true" hidden="false" outlineLevel="0" max="1" min="1" style="249" width="26.59"/>
    <col collapsed="false" customWidth="true" hidden="false" outlineLevel="0" max="4" min="2" style="250" width="11.62"/>
    <col collapsed="false" customWidth="true" hidden="false" outlineLevel="0" max="5" min="5" style="251" width="11.62"/>
    <col collapsed="false" customWidth="true" hidden="false" outlineLevel="0" max="6" min="6" style="250" width="11.62"/>
    <col collapsed="false" customWidth="true" hidden="false" outlineLevel="0" max="29" min="7" style="249" width="8.99"/>
    <col collapsed="false" customWidth="false" hidden="false" outlineLevel="0" max="252" min="30" style="249" width="8.74"/>
  </cols>
  <sheetData>
    <row r="1" customFormat="false" ht="15.95" hidden="false" customHeight="true" outlineLevel="0" collapsed="false">
      <c r="A1" s="252" t="s">
        <v>2032</v>
      </c>
    </row>
    <row r="2" s="254" customFormat="true" ht="30" hidden="false" customHeight="true" outlineLevel="0" collapsed="false">
      <c r="A2" s="253" t="s">
        <v>2033</v>
      </c>
      <c r="B2" s="253"/>
      <c r="C2" s="253"/>
      <c r="D2" s="253"/>
      <c r="E2" s="253"/>
      <c r="F2" s="253"/>
    </row>
    <row r="3" s="257" customFormat="true" ht="20.1" hidden="false" customHeight="true" outlineLevel="0" collapsed="false">
      <c r="A3" s="61"/>
      <c r="B3" s="255"/>
      <c r="C3" s="255"/>
      <c r="D3" s="255"/>
      <c r="E3" s="256" t="s">
        <v>1777</v>
      </c>
      <c r="F3" s="256"/>
    </row>
    <row r="4" s="261" customFormat="true" ht="30" hidden="false" customHeight="true" outlineLevel="0" collapsed="false">
      <c r="A4" s="258" t="s">
        <v>1959</v>
      </c>
      <c r="B4" s="258" t="s">
        <v>2034</v>
      </c>
      <c r="C4" s="259" t="s">
        <v>2035</v>
      </c>
      <c r="D4" s="259" t="s">
        <v>2036</v>
      </c>
      <c r="E4" s="260" t="s">
        <v>2037</v>
      </c>
      <c r="F4" s="258" t="s">
        <v>2038</v>
      </c>
    </row>
    <row r="5" s="261" customFormat="true" ht="30" hidden="false" customHeight="true" outlineLevel="0" collapsed="false">
      <c r="A5" s="258"/>
      <c r="B5" s="258"/>
      <c r="C5" s="259"/>
      <c r="D5" s="259"/>
      <c r="E5" s="260"/>
      <c r="F5" s="258"/>
    </row>
    <row r="6" s="261" customFormat="true" ht="26.1" hidden="false" customHeight="true" outlineLevel="0" collapsed="false">
      <c r="A6" s="262" t="s">
        <v>1815</v>
      </c>
      <c r="B6" s="263" t="n">
        <v>291450.6</v>
      </c>
      <c r="C6" s="263" t="n">
        <v>5471248.333462</v>
      </c>
      <c r="D6" s="263" t="n">
        <v>852538</v>
      </c>
      <c r="E6" s="264" t="n">
        <v>67911.497634</v>
      </c>
      <c r="F6" s="263" t="n">
        <v>6255874.835829</v>
      </c>
    </row>
    <row r="7" s="261" customFormat="true" ht="26" hidden="false" customHeight="true" outlineLevel="0" collapsed="false">
      <c r="A7" s="265" t="s">
        <v>2039</v>
      </c>
      <c r="B7" s="168" t="n">
        <v>257634.6</v>
      </c>
      <c r="C7" s="168" t="n">
        <v>3122186.61346</v>
      </c>
      <c r="D7" s="168" t="n">
        <v>246138</v>
      </c>
      <c r="E7" s="266" t="n">
        <v>39275.497634</v>
      </c>
      <c r="F7" s="168" t="n">
        <v>3329049.115827</v>
      </c>
      <c r="G7" s="267"/>
      <c r="I7" s="267"/>
    </row>
    <row r="8" s="261" customFormat="true" ht="26" hidden="false" customHeight="true" outlineLevel="0" collapsed="false">
      <c r="A8" s="268" t="s">
        <v>5</v>
      </c>
      <c r="B8" s="168" t="n">
        <v>13772</v>
      </c>
      <c r="C8" s="168" t="n">
        <v>123216.573795</v>
      </c>
      <c r="D8" s="168" t="n">
        <v>5900</v>
      </c>
      <c r="E8" s="266" t="n">
        <v>1902</v>
      </c>
      <c r="F8" s="168" t="n">
        <v>127214.573795</v>
      </c>
      <c r="G8" s="267"/>
      <c r="H8" s="269"/>
    </row>
    <row r="9" s="261" customFormat="true" ht="26" hidden="false" customHeight="true" outlineLevel="0" collapsed="false">
      <c r="A9" s="268" t="s">
        <v>2040</v>
      </c>
      <c r="B9" s="168" t="n">
        <v>243862.6</v>
      </c>
      <c r="C9" s="168" t="n">
        <v>2998970.039665</v>
      </c>
      <c r="D9" s="168" t="n">
        <v>240238</v>
      </c>
      <c r="E9" s="266" t="n">
        <v>37373.497634</v>
      </c>
      <c r="F9" s="168" t="n">
        <v>3201834.542032</v>
      </c>
      <c r="G9" s="269"/>
    </row>
    <row r="10" s="261" customFormat="true" ht="26" hidden="false" customHeight="true" outlineLevel="0" collapsed="false">
      <c r="A10" s="268" t="s">
        <v>1780</v>
      </c>
      <c r="B10" s="168" t="n">
        <v>69853</v>
      </c>
      <c r="C10" s="168" t="n">
        <v>755938.276956</v>
      </c>
      <c r="D10" s="168" t="n">
        <v>37306</v>
      </c>
      <c r="E10" s="266" t="n">
        <v>742.8</v>
      </c>
      <c r="F10" s="168" t="n">
        <v>792501.476956</v>
      </c>
    </row>
    <row r="11" s="261" customFormat="true" ht="26" hidden="false" customHeight="true" outlineLevel="0" collapsed="false">
      <c r="A11" s="268" t="s">
        <v>1781</v>
      </c>
      <c r="B11" s="168" t="n">
        <v>12980</v>
      </c>
      <c r="C11" s="168" t="n">
        <v>199252.253597</v>
      </c>
      <c r="D11" s="168" t="n">
        <v>21100</v>
      </c>
      <c r="E11" s="266" t="n">
        <v>255.72</v>
      </c>
      <c r="F11" s="168" t="n">
        <v>220096.533597</v>
      </c>
    </row>
    <row r="12" s="261" customFormat="true" ht="26" hidden="false" customHeight="true" outlineLevel="0" collapsed="false">
      <c r="A12" s="268" t="s">
        <v>1783</v>
      </c>
      <c r="B12" s="168" t="n">
        <v>49180</v>
      </c>
      <c r="C12" s="168" t="n">
        <v>363409.511991</v>
      </c>
      <c r="D12" s="168" t="n">
        <v>46920</v>
      </c>
      <c r="E12" s="266" t="n">
        <v>15690</v>
      </c>
      <c r="F12" s="168" t="n">
        <v>394639.511991</v>
      </c>
    </row>
    <row r="13" s="261" customFormat="true" ht="26" hidden="false" customHeight="true" outlineLevel="0" collapsed="false">
      <c r="A13" s="268" t="s">
        <v>1786</v>
      </c>
      <c r="B13" s="168" t="n">
        <v>48140</v>
      </c>
      <c r="C13" s="168" t="n">
        <v>525725.689589</v>
      </c>
      <c r="D13" s="168" t="n">
        <v>24700</v>
      </c>
      <c r="E13" s="266" t="n">
        <v>14363.936</v>
      </c>
      <c r="F13" s="168" t="n">
        <v>536061.753589</v>
      </c>
    </row>
    <row r="14" s="261" customFormat="true" ht="26" hidden="false" customHeight="true" outlineLevel="0" collapsed="false">
      <c r="A14" s="268" t="s">
        <v>1782</v>
      </c>
      <c r="B14" s="168" t="n">
        <v>13820.4</v>
      </c>
      <c r="C14" s="168" t="n">
        <v>202940.30095</v>
      </c>
      <c r="D14" s="168" t="n">
        <v>23590</v>
      </c>
      <c r="E14" s="266" t="n">
        <v>4674.5</v>
      </c>
      <c r="F14" s="168" t="n">
        <v>221855.80095</v>
      </c>
    </row>
    <row r="15" s="261" customFormat="true" ht="26" hidden="false" customHeight="true" outlineLevel="0" collapsed="false">
      <c r="A15" s="268" t="s">
        <v>1784</v>
      </c>
      <c r="B15" s="168" t="n">
        <v>11570.2</v>
      </c>
      <c r="C15" s="168" t="n">
        <v>266366.262529</v>
      </c>
      <c r="D15" s="168" t="n">
        <v>39950</v>
      </c>
      <c r="E15" s="266" t="n">
        <v>680.947927</v>
      </c>
      <c r="F15" s="168" t="n">
        <v>305635.314603</v>
      </c>
    </row>
    <row r="16" s="261" customFormat="true" ht="26" hidden="false" customHeight="true" outlineLevel="0" collapsed="false">
      <c r="A16" s="268" t="s">
        <v>1785</v>
      </c>
      <c r="B16" s="168" t="n">
        <v>20690</v>
      </c>
      <c r="C16" s="168" t="n">
        <v>316893.61256</v>
      </c>
      <c r="D16" s="168" t="n">
        <v>20420</v>
      </c>
      <c r="E16" s="266" t="n">
        <v>455.593707</v>
      </c>
      <c r="F16" s="168" t="n">
        <v>336858.018853</v>
      </c>
    </row>
    <row r="17" s="261" customFormat="true" ht="26" hidden="false" customHeight="true" outlineLevel="0" collapsed="false">
      <c r="A17" s="268" t="s">
        <v>1787</v>
      </c>
      <c r="B17" s="168" t="n">
        <v>17629</v>
      </c>
      <c r="C17" s="168" t="n">
        <v>368444.131493</v>
      </c>
      <c r="D17" s="168" t="n">
        <v>26252</v>
      </c>
      <c r="E17" s="168" t="n">
        <v>510</v>
      </c>
      <c r="F17" s="168" t="n">
        <v>394186.131493</v>
      </c>
    </row>
    <row r="18" s="271" customFormat="true" ht="26" hidden="false" customHeight="true" outlineLevel="0" collapsed="false">
      <c r="A18" s="270" t="s">
        <v>2041</v>
      </c>
      <c r="B18" s="168" t="n">
        <v>33816</v>
      </c>
      <c r="C18" s="168" t="n">
        <v>2349061.720002</v>
      </c>
      <c r="D18" s="168" t="n">
        <v>606400</v>
      </c>
      <c r="E18" s="168" t="n">
        <v>28636</v>
      </c>
      <c r="F18" s="168" t="n">
        <v>2926825.720002</v>
      </c>
    </row>
    <row r="19" s="271" customFormat="true" ht="26" hidden="false" customHeight="true" outlineLevel="0" collapsed="false">
      <c r="A19" s="268" t="s">
        <v>5</v>
      </c>
      <c r="B19" s="168" t="n">
        <v>0</v>
      </c>
      <c r="C19" s="168" t="n">
        <v>53400</v>
      </c>
      <c r="D19" s="168" t="n">
        <v>13000</v>
      </c>
      <c r="E19" s="272" t="n">
        <v>0</v>
      </c>
      <c r="F19" s="168" t="n">
        <v>66400</v>
      </c>
    </row>
    <row r="20" s="271" customFormat="true" ht="26" hidden="false" customHeight="true" outlineLevel="0" collapsed="false">
      <c r="A20" s="268" t="s">
        <v>2040</v>
      </c>
      <c r="B20" s="168" t="n">
        <v>33816</v>
      </c>
      <c r="C20" s="168" t="n">
        <v>2295661.720002</v>
      </c>
      <c r="D20" s="168" t="n">
        <v>593400</v>
      </c>
      <c r="E20" s="272" t="n">
        <v>28636</v>
      </c>
      <c r="F20" s="168" t="n">
        <v>2860425.720002</v>
      </c>
    </row>
    <row r="21" s="271" customFormat="true" ht="26" hidden="false" customHeight="true" outlineLevel="0" collapsed="false">
      <c r="A21" s="268" t="s">
        <v>1780</v>
      </c>
      <c r="B21" s="168" t="n">
        <v>1200</v>
      </c>
      <c r="C21" s="168" t="n">
        <v>530615</v>
      </c>
      <c r="D21" s="168" t="n">
        <v>142000</v>
      </c>
      <c r="E21" s="272" t="n">
        <v>1200</v>
      </c>
      <c r="F21" s="168" t="n">
        <v>671415</v>
      </c>
    </row>
    <row r="22" s="271" customFormat="true" ht="26" hidden="false" customHeight="true" outlineLevel="0" collapsed="false">
      <c r="A22" s="268" t="s">
        <v>1781</v>
      </c>
      <c r="B22" s="168" t="n">
        <v>0</v>
      </c>
      <c r="C22" s="168" t="n">
        <v>84249.5</v>
      </c>
      <c r="D22" s="168" t="n">
        <v>22000</v>
      </c>
      <c r="E22" s="272" t="n">
        <v>0</v>
      </c>
      <c r="F22" s="168" t="n">
        <v>106249.5</v>
      </c>
    </row>
    <row r="23" s="271" customFormat="true" ht="26" hidden="false" customHeight="true" outlineLevel="0" collapsed="false">
      <c r="A23" s="268" t="s">
        <v>1783</v>
      </c>
      <c r="B23" s="168" t="n">
        <v>0</v>
      </c>
      <c r="C23" s="168" t="n">
        <v>230487</v>
      </c>
      <c r="D23" s="168" t="n">
        <v>73000</v>
      </c>
      <c r="E23" s="272" t="n">
        <v>0</v>
      </c>
      <c r="F23" s="168" t="n">
        <v>303487</v>
      </c>
    </row>
    <row r="24" s="271" customFormat="true" ht="26" hidden="false" customHeight="true" outlineLevel="0" collapsed="false">
      <c r="A24" s="268" t="s">
        <v>1786</v>
      </c>
      <c r="B24" s="168" t="n">
        <v>10000</v>
      </c>
      <c r="C24" s="168" t="n">
        <v>743750</v>
      </c>
      <c r="D24" s="168" t="n">
        <v>140000</v>
      </c>
      <c r="E24" s="272" t="n">
        <v>10000</v>
      </c>
      <c r="F24" s="168" t="n">
        <v>873750</v>
      </c>
    </row>
    <row r="25" s="271" customFormat="true" ht="26" hidden="false" customHeight="true" outlineLevel="0" collapsed="false">
      <c r="A25" s="268" t="s">
        <v>1782</v>
      </c>
      <c r="B25" s="168" t="n">
        <v>182</v>
      </c>
      <c r="C25" s="168" t="n">
        <v>209871.220002</v>
      </c>
      <c r="D25" s="168" t="n">
        <v>78300</v>
      </c>
      <c r="E25" s="272" t="n">
        <v>182</v>
      </c>
      <c r="F25" s="168" t="n">
        <v>287989.220002</v>
      </c>
    </row>
    <row r="26" s="271" customFormat="true" ht="26" hidden="false" customHeight="true" outlineLevel="0" collapsed="false">
      <c r="A26" s="268" t="s">
        <v>1784</v>
      </c>
      <c r="B26" s="168" t="n">
        <v>14569</v>
      </c>
      <c r="C26" s="168" t="n">
        <v>160851.5</v>
      </c>
      <c r="D26" s="168" t="n">
        <v>85000</v>
      </c>
      <c r="E26" s="272" t="n">
        <v>10589</v>
      </c>
      <c r="F26" s="168" t="n">
        <v>235262.5</v>
      </c>
    </row>
    <row r="27" s="271" customFormat="true" ht="26" hidden="false" customHeight="true" outlineLevel="0" collapsed="false">
      <c r="A27" s="268" t="s">
        <v>1785</v>
      </c>
      <c r="B27" s="168" t="n">
        <v>4930</v>
      </c>
      <c r="C27" s="168" t="n">
        <v>154290</v>
      </c>
      <c r="D27" s="168" t="n">
        <v>29900</v>
      </c>
      <c r="E27" s="272" t="n">
        <v>4930</v>
      </c>
      <c r="F27" s="168" t="n">
        <v>179260</v>
      </c>
    </row>
    <row r="28" s="271" customFormat="true" ht="26" hidden="false" customHeight="true" outlineLevel="0" collapsed="false">
      <c r="A28" s="268" t="s">
        <v>1787</v>
      </c>
      <c r="B28" s="168" t="n">
        <v>2935</v>
      </c>
      <c r="C28" s="168" t="n">
        <v>181547.5</v>
      </c>
      <c r="D28" s="168" t="n">
        <v>23200</v>
      </c>
      <c r="E28" s="272" t="n">
        <v>1735</v>
      </c>
      <c r="F28" s="168" t="n">
        <v>203012.5</v>
      </c>
    </row>
    <row r="29" s="273" customFormat="true" ht="15.6" hidden="false" customHeight="true" outlineLevel="0" collapsed="false">
      <c r="A29" s="249"/>
      <c r="B29" s="250"/>
      <c r="C29" s="250"/>
      <c r="D29" s="250"/>
      <c r="E29" s="251"/>
      <c r="F29" s="250"/>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row>
    <row r="30" s="273" customFormat="true" ht="15.6" hidden="false" customHeight="true" outlineLevel="0" collapsed="false">
      <c r="A30" s="249"/>
      <c r="B30" s="250"/>
      <c r="C30" s="250"/>
      <c r="D30" s="250"/>
      <c r="E30" s="251"/>
      <c r="F30" s="250"/>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row>
    <row r="31" s="273" customFormat="true" ht="15.6" hidden="false" customHeight="true" outlineLevel="0" collapsed="false">
      <c r="A31" s="249"/>
      <c r="B31" s="250"/>
      <c r="C31" s="250"/>
      <c r="D31" s="250"/>
      <c r="E31" s="251"/>
      <c r="F31" s="250"/>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row>
    <row r="32" s="273" customFormat="true" ht="15.6" hidden="false" customHeight="true" outlineLevel="0" collapsed="false">
      <c r="A32" s="249"/>
      <c r="B32" s="250"/>
      <c r="C32" s="250"/>
      <c r="D32" s="250"/>
      <c r="E32" s="251"/>
      <c r="F32" s="250"/>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74" t="s">
        <v>2042</v>
      </c>
      <c r="B1" s="274"/>
      <c r="C1" s="274"/>
      <c r="D1" s="274"/>
      <c r="E1" s="274"/>
      <c r="F1" s="274"/>
      <c r="G1" s="274"/>
      <c r="H1" s="274"/>
      <c r="I1" s="274"/>
      <c r="J1" s="274"/>
      <c r="K1" s="274"/>
      <c r="L1" s="274"/>
      <c r="M1" s="274"/>
      <c r="N1" s="274"/>
      <c r="O1" s="274"/>
      <c r="P1" s="275"/>
      <c r="Q1" s="275"/>
      <c r="R1" s="275"/>
      <c r="S1" s="275"/>
      <c r="T1" s="275"/>
      <c r="U1" s="275"/>
      <c r="V1" s="275"/>
      <c r="W1" s="275"/>
      <c r="X1" s="275"/>
    </row>
    <row r="2" s="1" customFormat="true" ht="18.4" hidden="false" customHeight="true" outlineLevel="0" collapsed="false">
      <c r="A2" s="276"/>
      <c r="B2" s="277"/>
      <c r="C2" s="277"/>
      <c r="D2" s="277"/>
      <c r="E2" s="277"/>
      <c r="F2" s="277"/>
      <c r="G2" s="277"/>
      <c r="H2" s="277"/>
      <c r="I2" s="277"/>
      <c r="J2" s="277"/>
      <c r="K2" s="277"/>
      <c r="L2" s="277"/>
      <c r="M2" s="277"/>
      <c r="N2" s="277"/>
      <c r="O2" s="278"/>
      <c r="P2" s="278"/>
      <c r="Q2" s="278"/>
      <c r="R2" s="278"/>
      <c r="S2" s="278"/>
      <c r="T2" s="278"/>
      <c r="U2" s="278"/>
      <c r="V2" s="278"/>
      <c r="W2" s="278"/>
      <c r="X2" s="278"/>
    </row>
    <row r="3" s="1" customFormat="true" ht="18.4" hidden="false" customHeight="true" outlineLevel="0" collapsed="false">
      <c r="A3" s="276"/>
      <c r="B3" s="277"/>
      <c r="C3" s="277"/>
      <c r="D3" s="277"/>
      <c r="E3" s="277"/>
      <c r="F3" s="277"/>
      <c r="G3" s="277"/>
      <c r="H3" s="277"/>
      <c r="I3" s="277"/>
      <c r="J3" s="277"/>
      <c r="K3" s="277"/>
      <c r="L3" s="277"/>
      <c r="M3" s="277"/>
      <c r="N3" s="277"/>
      <c r="O3" s="279" t="s">
        <v>1</v>
      </c>
      <c r="P3" s="279"/>
      <c r="Q3" s="279"/>
      <c r="R3" s="279"/>
      <c r="S3" s="279"/>
      <c r="T3" s="279"/>
      <c r="U3" s="279"/>
      <c r="V3" s="279"/>
      <c r="W3" s="279"/>
      <c r="X3" s="279"/>
    </row>
    <row r="4" s="1" customFormat="true" ht="16.9" hidden="false" customHeight="true" outlineLevel="0" collapsed="false">
      <c r="A4" s="280" t="s">
        <v>2</v>
      </c>
      <c r="B4" s="280" t="s">
        <v>3</v>
      </c>
      <c r="C4" s="281" t="s">
        <v>2043</v>
      </c>
      <c r="D4" s="281" t="s">
        <v>5</v>
      </c>
      <c r="E4" s="281" t="s">
        <v>6</v>
      </c>
      <c r="F4" s="281" t="s">
        <v>7</v>
      </c>
      <c r="G4" s="281" t="s">
        <v>8</v>
      </c>
      <c r="H4" s="281" t="s">
        <v>9</v>
      </c>
      <c r="I4" s="281" t="s">
        <v>10</v>
      </c>
      <c r="J4" s="281" t="s">
        <v>11</v>
      </c>
      <c r="K4" s="281" t="s">
        <v>12</v>
      </c>
      <c r="L4" s="281" t="s">
        <v>13</v>
      </c>
      <c r="M4" s="280" t="s">
        <v>2</v>
      </c>
      <c r="N4" s="280" t="s">
        <v>3</v>
      </c>
      <c r="O4" s="281" t="s">
        <v>2043</v>
      </c>
      <c r="P4" s="281" t="s">
        <v>5</v>
      </c>
      <c r="Q4" s="281" t="s">
        <v>6</v>
      </c>
      <c r="R4" s="281" t="s">
        <v>7</v>
      </c>
      <c r="S4" s="281" t="s">
        <v>8</v>
      </c>
      <c r="T4" s="281" t="s">
        <v>9</v>
      </c>
      <c r="U4" s="281" t="s">
        <v>10</v>
      </c>
      <c r="V4" s="281" t="s">
        <v>11</v>
      </c>
      <c r="W4" s="281" t="s">
        <v>12</v>
      </c>
      <c r="X4" s="281" t="s">
        <v>13</v>
      </c>
    </row>
    <row r="5" s="1" customFormat="true" ht="16.9" hidden="false" customHeight="true" outlineLevel="0" collapsed="false">
      <c r="A5" s="282"/>
      <c r="B5" s="283" t="s">
        <v>14</v>
      </c>
      <c r="C5" s="284" t="n">
        <v>52481</v>
      </c>
      <c r="D5" s="285" t="n">
        <v>773</v>
      </c>
      <c r="E5" s="285" t="n">
        <v>19589</v>
      </c>
      <c r="F5" s="285" t="n">
        <v>2087</v>
      </c>
      <c r="G5" s="285" t="n">
        <v>1864</v>
      </c>
      <c r="H5" s="285" t="n">
        <v>9874</v>
      </c>
      <c r="I5" s="285" t="n">
        <v>2478</v>
      </c>
      <c r="J5" s="285" t="n">
        <v>2657</v>
      </c>
      <c r="K5" s="285" t="n">
        <v>10716</v>
      </c>
      <c r="L5" s="285" t="n">
        <v>2443</v>
      </c>
      <c r="M5" s="286"/>
      <c r="N5" s="283" t="s">
        <v>15</v>
      </c>
      <c r="O5" s="284" t="n">
        <v>250322</v>
      </c>
      <c r="P5" s="285" t="n">
        <v>38542</v>
      </c>
      <c r="Q5" s="285" t="n">
        <v>38505</v>
      </c>
      <c r="R5" s="285" t="n">
        <v>16212</v>
      </c>
      <c r="S5" s="285" t="n">
        <v>9677</v>
      </c>
      <c r="T5" s="285" t="n">
        <v>40438</v>
      </c>
      <c r="U5" s="285" t="n">
        <v>19535</v>
      </c>
      <c r="V5" s="285" t="n">
        <v>30306</v>
      </c>
      <c r="W5" s="285" t="n">
        <v>24799</v>
      </c>
      <c r="X5" s="285" t="n">
        <v>32308</v>
      </c>
    </row>
    <row r="6" s="1" customFormat="true" ht="16.9" hidden="false" customHeight="true" outlineLevel="0" collapsed="false">
      <c r="A6" s="282" t="n">
        <v>101</v>
      </c>
      <c r="B6" s="283" t="s">
        <v>16</v>
      </c>
      <c r="C6" s="284" t="n">
        <v>38311</v>
      </c>
      <c r="D6" s="285" t="n">
        <v>0</v>
      </c>
      <c r="E6" s="285" t="n">
        <v>15639</v>
      </c>
      <c r="F6" s="285" t="n">
        <v>1585</v>
      </c>
      <c r="G6" s="285" t="n">
        <v>1397</v>
      </c>
      <c r="H6" s="285" t="n">
        <v>5723</v>
      </c>
      <c r="I6" s="285" t="n">
        <v>1947</v>
      </c>
      <c r="J6" s="285" t="n">
        <v>2464</v>
      </c>
      <c r="K6" s="285" t="n">
        <v>7712</v>
      </c>
      <c r="L6" s="285" t="n">
        <v>1844</v>
      </c>
      <c r="M6" s="286" t="n">
        <v>201</v>
      </c>
      <c r="N6" s="283" t="s">
        <v>17</v>
      </c>
      <c r="O6" s="284" t="n">
        <v>28345</v>
      </c>
      <c r="P6" s="284" t="n">
        <v>3565</v>
      </c>
      <c r="Q6" s="284" t="n">
        <v>4009</v>
      </c>
      <c r="R6" s="284" t="n">
        <v>1876</v>
      </c>
      <c r="S6" s="284" t="n">
        <v>1414</v>
      </c>
      <c r="T6" s="284" t="n">
        <v>3137</v>
      </c>
      <c r="U6" s="284" t="n">
        <v>2765</v>
      </c>
      <c r="V6" s="284" t="n">
        <v>4108</v>
      </c>
      <c r="W6" s="284" t="n">
        <v>2837</v>
      </c>
      <c r="X6" s="284" t="n">
        <v>4634</v>
      </c>
    </row>
    <row r="7" s="1" customFormat="true" ht="16.9" hidden="false" customHeight="true" outlineLevel="0" collapsed="false">
      <c r="A7" s="282"/>
      <c r="B7" s="283" t="s">
        <v>18</v>
      </c>
      <c r="C7" s="284" t="n">
        <v>13752</v>
      </c>
      <c r="D7" s="285" t="n">
        <v>0</v>
      </c>
      <c r="E7" s="285" t="n">
        <v>5915</v>
      </c>
      <c r="F7" s="285" t="n">
        <v>860</v>
      </c>
      <c r="G7" s="285" t="n">
        <v>499</v>
      </c>
      <c r="H7" s="285" t="n">
        <v>2221</v>
      </c>
      <c r="I7" s="285" t="n">
        <v>972</v>
      </c>
      <c r="J7" s="285" t="n">
        <v>703</v>
      </c>
      <c r="K7" s="285" t="n">
        <v>1771</v>
      </c>
      <c r="L7" s="285" t="n">
        <v>811</v>
      </c>
      <c r="M7" s="286" t="n">
        <v>20101</v>
      </c>
      <c r="N7" s="283" t="s">
        <v>19</v>
      </c>
      <c r="O7" s="284" t="n">
        <v>558</v>
      </c>
      <c r="P7" s="284" t="n">
        <v>164</v>
      </c>
      <c r="Q7" s="284" t="n">
        <v>70</v>
      </c>
      <c r="R7" s="284" t="n">
        <v>40</v>
      </c>
      <c r="S7" s="284" t="n">
        <v>29</v>
      </c>
      <c r="T7" s="284" t="n">
        <v>52</v>
      </c>
      <c r="U7" s="284" t="n">
        <v>27</v>
      </c>
      <c r="V7" s="284" t="n">
        <v>32</v>
      </c>
      <c r="W7" s="284" t="n">
        <v>108</v>
      </c>
      <c r="X7" s="284" t="n">
        <v>36</v>
      </c>
    </row>
    <row r="8" s="1" customFormat="true" ht="16.9" hidden="false" customHeight="true" outlineLevel="0" collapsed="false">
      <c r="A8" s="282" t="n">
        <v>1010101</v>
      </c>
      <c r="B8" s="287" t="s">
        <v>20</v>
      </c>
      <c r="C8" s="284" t="n">
        <v>4497</v>
      </c>
      <c r="D8" s="285" t="n">
        <v>0</v>
      </c>
      <c r="E8" s="285" t="n">
        <v>2021</v>
      </c>
      <c r="F8" s="285" t="n">
        <v>207</v>
      </c>
      <c r="G8" s="285" t="n">
        <v>130</v>
      </c>
      <c r="H8" s="285" t="n">
        <v>1005</v>
      </c>
      <c r="I8" s="285" t="n">
        <v>310</v>
      </c>
      <c r="J8" s="285" t="n">
        <v>113</v>
      </c>
      <c r="K8" s="285" t="n">
        <v>533</v>
      </c>
      <c r="L8" s="285" t="n">
        <v>178</v>
      </c>
      <c r="M8" s="286" t="n">
        <v>2010101</v>
      </c>
      <c r="N8" s="287" t="s">
        <v>21</v>
      </c>
      <c r="O8" s="288" t="n">
        <v>467</v>
      </c>
      <c r="P8" s="288" t="n">
        <v>164</v>
      </c>
      <c r="Q8" s="288" t="n">
        <v>70</v>
      </c>
      <c r="R8" s="288" t="n">
        <v>40</v>
      </c>
      <c r="S8" s="288" t="n">
        <v>29</v>
      </c>
      <c r="T8" s="288" t="n">
        <v>52</v>
      </c>
      <c r="U8" s="288" t="n">
        <v>22</v>
      </c>
      <c r="V8" s="288" t="n">
        <v>32</v>
      </c>
      <c r="W8" s="288" t="n">
        <v>39</v>
      </c>
      <c r="X8" s="288" t="n">
        <v>19</v>
      </c>
    </row>
    <row r="9" s="1" customFormat="true" ht="16.9" hidden="false" customHeight="true" outlineLevel="0" collapsed="false">
      <c r="A9" s="282" t="n">
        <v>101010101</v>
      </c>
      <c r="B9" s="287" t="s">
        <v>22</v>
      </c>
      <c r="C9" s="288" t="n">
        <v>492</v>
      </c>
      <c r="D9" s="289" t="n">
        <v>0</v>
      </c>
      <c r="E9" s="289" t="n">
        <v>259</v>
      </c>
      <c r="F9" s="289" t="n">
        <v>7</v>
      </c>
      <c r="G9" s="289" t="n">
        <v>7</v>
      </c>
      <c r="H9" s="289" t="n">
        <v>63</v>
      </c>
      <c r="I9" s="289" t="n">
        <v>32</v>
      </c>
      <c r="J9" s="289" t="n">
        <v>25</v>
      </c>
      <c r="K9" s="289" t="n">
        <v>83</v>
      </c>
      <c r="L9" s="289" t="n">
        <v>16</v>
      </c>
      <c r="M9" s="286" t="n">
        <v>2010102</v>
      </c>
      <c r="N9" s="287" t="s">
        <v>23</v>
      </c>
      <c r="O9" s="288" t="n">
        <v>10</v>
      </c>
      <c r="P9" s="288" t="n">
        <v>0</v>
      </c>
      <c r="Q9" s="288" t="n">
        <v>0</v>
      </c>
      <c r="R9" s="288" t="n">
        <v>0</v>
      </c>
      <c r="S9" s="288" t="n">
        <v>0</v>
      </c>
      <c r="T9" s="288" t="n">
        <v>0</v>
      </c>
      <c r="U9" s="288" t="n">
        <v>5</v>
      </c>
      <c r="V9" s="288" t="n">
        <v>0</v>
      </c>
      <c r="W9" s="288" t="n">
        <v>0</v>
      </c>
      <c r="X9" s="288" t="n">
        <v>5</v>
      </c>
    </row>
    <row r="10" s="1" customFormat="true" ht="16.9" hidden="false" customHeight="true" outlineLevel="0" collapsed="false">
      <c r="A10" s="282" t="n">
        <v>101010102</v>
      </c>
      <c r="B10" s="287" t="s">
        <v>24</v>
      </c>
      <c r="C10" s="288" t="n">
        <v>12</v>
      </c>
      <c r="D10" s="289" t="n">
        <v>0</v>
      </c>
      <c r="E10" s="289" t="n">
        <v>2</v>
      </c>
      <c r="F10" s="289" t="n">
        <v>0</v>
      </c>
      <c r="G10" s="289" t="n">
        <v>0</v>
      </c>
      <c r="H10" s="289" t="n">
        <v>9</v>
      </c>
      <c r="I10" s="289" t="n">
        <v>0</v>
      </c>
      <c r="J10" s="289" t="n">
        <v>0</v>
      </c>
      <c r="K10" s="289" t="n">
        <v>1</v>
      </c>
      <c r="L10" s="289" t="n">
        <v>0</v>
      </c>
      <c r="M10" s="286" t="n">
        <v>2010103</v>
      </c>
      <c r="N10" s="287" t="s">
        <v>25</v>
      </c>
      <c r="O10" s="288" t="n">
        <v>0</v>
      </c>
      <c r="P10" s="288" t="n">
        <v>0</v>
      </c>
      <c r="Q10" s="288" t="n">
        <v>0</v>
      </c>
      <c r="R10" s="288" t="n">
        <v>0</v>
      </c>
      <c r="S10" s="288" t="n">
        <v>0</v>
      </c>
      <c r="T10" s="288" t="n">
        <v>0</v>
      </c>
      <c r="U10" s="288" t="n">
        <v>0</v>
      </c>
      <c r="V10" s="288" t="n">
        <v>0</v>
      </c>
      <c r="W10" s="288" t="n">
        <v>0</v>
      </c>
      <c r="X10" s="288" t="n">
        <v>0</v>
      </c>
    </row>
    <row r="11" s="1" customFormat="true" ht="16.9" hidden="false" customHeight="true" outlineLevel="0" collapsed="false">
      <c r="A11" s="282" t="n">
        <v>101010103</v>
      </c>
      <c r="B11" s="287" t="s">
        <v>26</v>
      </c>
      <c r="C11" s="288" t="n">
        <v>2741</v>
      </c>
      <c r="D11" s="289" t="n">
        <v>0</v>
      </c>
      <c r="E11" s="289" t="n">
        <v>1247</v>
      </c>
      <c r="F11" s="289" t="n">
        <v>74</v>
      </c>
      <c r="G11" s="289" t="n">
        <v>45</v>
      </c>
      <c r="H11" s="289" t="n">
        <v>786</v>
      </c>
      <c r="I11" s="289" t="n">
        <v>110</v>
      </c>
      <c r="J11" s="289" t="n">
        <v>66</v>
      </c>
      <c r="K11" s="289" t="n">
        <v>299</v>
      </c>
      <c r="L11" s="289" t="n">
        <v>114</v>
      </c>
      <c r="M11" s="286" t="n">
        <v>2010104</v>
      </c>
      <c r="N11" s="287" t="s">
        <v>27</v>
      </c>
      <c r="O11" s="288" t="n">
        <v>0</v>
      </c>
      <c r="P11" s="288" t="n">
        <v>0</v>
      </c>
      <c r="Q11" s="288" t="n">
        <v>0</v>
      </c>
      <c r="R11" s="288" t="n">
        <v>0</v>
      </c>
      <c r="S11" s="288" t="n">
        <v>0</v>
      </c>
      <c r="T11" s="288" t="n">
        <v>0</v>
      </c>
      <c r="U11" s="288" t="n">
        <v>0</v>
      </c>
      <c r="V11" s="288" t="n">
        <v>0</v>
      </c>
      <c r="W11" s="288" t="n">
        <v>0</v>
      </c>
      <c r="X11" s="288" t="n">
        <v>0</v>
      </c>
    </row>
    <row r="12" s="1" customFormat="true" ht="16.9" hidden="false" customHeight="true" outlineLevel="0" collapsed="false">
      <c r="A12" s="282" t="n">
        <v>101010104</v>
      </c>
      <c r="B12" s="287" t="s">
        <v>28</v>
      </c>
      <c r="C12" s="288" t="n">
        <v>0</v>
      </c>
      <c r="D12" s="289" t="n">
        <v>0</v>
      </c>
      <c r="E12" s="289" t="n">
        <v>0</v>
      </c>
      <c r="F12" s="289" t="n">
        <v>0</v>
      </c>
      <c r="G12" s="289" t="n">
        <v>0</v>
      </c>
      <c r="H12" s="289" t="n">
        <v>0</v>
      </c>
      <c r="I12" s="289" t="n">
        <v>0</v>
      </c>
      <c r="J12" s="289" t="n">
        <v>0</v>
      </c>
      <c r="K12" s="289" t="n">
        <v>0</v>
      </c>
      <c r="L12" s="289" t="n">
        <v>0</v>
      </c>
      <c r="M12" s="286" t="n">
        <v>2010105</v>
      </c>
      <c r="N12" s="287" t="s">
        <v>29</v>
      </c>
      <c r="O12" s="288" t="n">
        <v>0</v>
      </c>
      <c r="P12" s="288" t="n">
        <v>0</v>
      </c>
      <c r="Q12" s="288" t="n">
        <v>0</v>
      </c>
      <c r="R12" s="288" t="n">
        <v>0</v>
      </c>
      <c r="S12" s="288" t="n">
        <v>0</v>
      </c>
      <c r="T12" s="288" t="n">
        <v>0</v>
      </c>
      <c r="U12" s="288" t="n">
        <v>0</v>
      </c>
      <c r="V12" s="288" t="n">
        <v>0</v>
      </c>
      <c r="W12" s="288" t="n">
        <v>0</v>
      </c>
      <c r="X12" s="288" t="n">
        <v>0</v>
      </c>
    </row>
    <row r="13" s="1" customFormat="true" ht="16.9" hidden="false" customHeight="true" outlineLevel="0" collapsed="false">
      <c r="A13" s="282" t="n">
        <v>101010105</v>
      </c>
      <c r="B13" s="287" t="s">
        <v>30</v>
      </c>
      <c r="C13" s="288" t="n">
        <v>251</v>
      </c>
      <c r="D13" s="289" t="n">
        <v>0</v>
      </c>
      <c r="E13" s="289" t="n">
        <v>227</v>
      </c>
      <c r="F13" s="289" t="n">
        <v>1</v>
      </c>
      <c r="G13" s="289" t="n">
        <v>0</v>
      </c>
      <c r="H13" s="289" t="n">
        <v>3</v>
      </c>
      <c r="I13" s="289" t="n">
        <v>0</v>
      </c>
      <c r="J13" s="289" t="n">
        <v>0</v>
      </c>
      <c r="K13" s="289" t="n">
        <v>5</v>
      </c>
      <c r="L13" s="289" t="n">
        <v>15</v>
      </c>
      <c r="M13" s="286" t="n">
        <v>2010106</v>
      </c>
      <c r="N13" s="287" t="s">
        <v>31</v>
      </c>
      <c r="O13" s="288" t="n">
        <v>0</v>
      </c>
      <c r="P13" s="288" t="n">
        <v>0</v>
      </c>
      <c r="Q13" s="288" t="n">
        <v>0</v>
      </c>
      <c r="R13" s="288" t="n">
        <v>0</v>
      </c>
      <c r="S13" s="288" t="n">
        <v>0</v>
      </c>
      <c r="T13" s="288" t="n">
        <v>0</v>
      </c>
      <c r="U13" s="288" t="n">
        <v>0</v>
      </c>
      <c r="V13" s="288" t="n">
        <v>0</v>
      </c>
      <c r="W13" s="288" t="n">
        <v>0</v>
      </c>
      <c r="X13" s="288" t="n">
        <v>0</v>
      </c>
    </row>
    <row r="14" s="1" customFormat="true" ht="16.9" hidden="false" customHeight="true" outlineLevel="0" collapsed="false">
      <c r="A14" s="282" t="n">
        <v>101010106</v>
      </c>
      <c r="B14" s="287" t="s">
        <v>32</v>
      </c>
      <c r="C14" s="288" t="n">
        <v>937</v>
      </c>
      <c r="D14" s="289" t="n">
        <v>0</v>
      </c>
      <c r="E14" s="289" t="n">
        <v>240</v>
      </c>
      <c r="F14" s="289" t="n">
        <v>113</v>
      </c>
      <c r="G14" s="289" t="n">
        <v>137</v>
      </c>
      <c r="H14" s="289" t="n">
        <v>124</v>
      </c>
      <c r="I14" s="289" t="n">
        <v>162</v>
      </c>
      <c r="J14" s="289" t="n">
        <v>10</v>
      </c>
      <c r="K14" s="289" t="n">
        <v>124</v>
      </c>
      <c r="L14" s="289" t="n">
        <v>27</v>
      </c>
      <c r="M14" s="286" t="n">
        <v>2010107</v>
      </c>
      <c r="N14" s="287" t="s">
        <v>33</v>
      </c>
      <c r="O14" s="288" t="n">
        <v>2</v>
      </c>
      <c r="P14" s="288" t="n">
        <v>0</v>
      </c>
      <c r="Q14" s="288" t="n">
        <v>0</v>
      </c>
      <c r="R14" s="288" t="n">
        <v>0</v>
      </c>
      <c r="S14" s="288" t="n">
        <v>0</v>
      </c>
      <c r="T14" s="288" t="n">
        <v>0</v>
      </c>
      <c r="U14" s="288" t="n">
        <v>0</v>
      </c>
      <c r="V14" s="288" t="n">
        <v>0</v>
      </c>
      <c r="W14" s="288" t="n">
        <v>0</v>
      </c>
      <c r="X14" s="288" t="n">
        <v>2</v>
      </c>
    </row>
    <row r="15" s="1" customFormat="true" ht="16.9" hidden="false" customHeight="true" outlineLevel="0" collapsed="false">
      <c r="A15" s="282" t="n">
        <v>101010119</v>
      </c>
      <c r="B15" s="287" t="s">
        <v>34</v>
      </c>
      <c r="C15" s="288" t="n">
        <v>212</v>
      </c>
      <c r="D15" s="289" t="n">
        <v>0</v>
      </c>
      <c r="E15" s="289" t="n">
        <v>65</v>
      </c>
      <c r="F15" s="289" t="n">
        <v>12</v>
      </c>
      <c r="G15" s="289" t="n">
        <v>18</v>
      </c>
      <c r="H15" s="289" t="n">
        <v>52</v>
      </c>
      <c r="I15" s="289" t="n">
        <v>15</v>
      </c>
      <c r="J15" s="289" t="n">
        <v>14</v>
      </c>
      <c r="K15" s="289" t="n">
        <v>28</v>
      </c>
      <c r="L15" s="289" t="n">
        <v>8</v>
      </c>
      <c r="M15" s="286" t="n">
        <v>2010108</v>
      </c>
      <c r="N15" s="287" t="s">
        <v>35</v>
      </c>
      <c r="O15" s="288" t="n">
        <v>0</v>
      </c>
      <c r="P15" s="288" t="n">
        <v>0</v>
      </c>
      <c r="Q15" s="288" t="n">
        <v>0</v>
      </c>
      <c r="R15" s="288" t="n">
        <v>0</v>
      </c>
      <c r="S15" s="288" t="n">
        <v>0</v>
      </c>
      <c r="T15" s="288" t="n">
        <v>0</v>
      </c>
      <c r="U15" s="288" t="n">
        <v>0</v>
      </c>
      <c r="V15" s="288" t="n">
        <v>0</v>
      </c>
      <c r="W15" s="288" t="n">
        <v>0</v>
      </c>
      <c r="X15" s="288" t="n">
        <v>0</v>
      </c>
    </row>
    <row r="16" s="1" customFormat="true" ht="16.9" hidden="false" customHeight="true" outlineLevel="0" collapsed="false">
      <c r="A16" s="282" t="n">
        <v>101010120</v>
      </c>
      <c r="B16" s="287" t="s">
        <v>36</v>
      </c>
      <c r="C16" s="288" t="n">
        <v>3</v>
      </c>
      <c r="D16" s="289" t="n">
        <v>0</v>
      </c>
      <c r="E16" s="289" t="n">
        <v>2</v>
      </c>
      <c r="F16" s="289" t="n">
        <v>0</v>
      </c>
      <c r="G16" s="289" t="n">
        <v>0</v>
      </c>
      <c r="H16" s="289" t="n">
        <v>1</v>
      </c>
      <c r="I16" s="289" t="n">
        <v>0</v>
      </c>
      <c r="J16" s="289" t="n">
        <v>0</v>
      </c>
      <c r="K16" s="289" t="n">
        <v>0</v>
      </c>
      <c r="L16" s="289" t="n">
        <v>0</v>
      </c>
      <c r="M16" s="286" t="n">
        <v>2010109</v>
      </c>
      <c r="N16" s="287" t="s">
        <v>37</v>
      </c>
      <c r="O16" s="288" t="n">
        <v>7</v>
      </c>
      <c r="P16" s="288" t="n">
        <v>0</v>
      </c>
      <c r="Q16" s="288" t="n">
        <v>0</v>
      </c>
      <c r="R16" s="288" t="n">
        <v>0</v>
      </c>
      <c r="S16" s="288" t="n">
        <v>0</v>
      </c>
      <c r="T16" s="288" t="n">
        <v>0</v>
      </c>
      <c r="U16" s="288" t="n">
        <v>0</v>
      </c>
      <c r="V16" s="288" t="n">
        <v>0</v>
      </c>
      <c r="W16" s="288" t="n">
        <v>0</v>
      </c>
      <c r="X16" s="288" t="n">
        <v>7</v>
      </c>
    </row>
    <row r="17" s="1" customFormat="true" ht="16.9" hidden="false" customHeight="true" outlineLevel="0" collapsed="false">
      <c r="A17" s="282" t="n">
        <v>101010121</v>
      </c>
      <c r="B17" s="287" t="s">
        <v>38</v>
      </c>
      <c r="C17" s="288" t="n">
        <v>-52</v>
      </c>
      <c r="D17" s="289" t="n">
        <v>0</v>
      </c>
      <c r="E17" s="289" t="n">
        <v>-15</v>
      </c>
      <c r="F17" s="289" t="n">
        <v>0</v>
      </c>
      <c r="G17" s="289" t="n">
        <v>0</v>
      </c>
      <c r="H17" s="289" t="n">
        <v>-32</v>
      </c>
      <c r="I17" s="289" t="n">
        <v>-2</v>
      </c>
      <c r="J17" s="289" t="n">
        <v>0</v>
      </c>
      <c r="K17" s="289" t="n">
        <v>-2</v>
      </c>
      <c r="L17" s="289" t="n">
        <v>-1</v>
      </c>
      <c r="M17" s="286" t="n">
        <v>2010150</v>
      </c>
      <c r="N17" s="287" t="s">
        <v>39</v>
      </c>
      <c r="O17" s="288" t="n">
        <v>0</v>
      </c>
      <c r="P17" s="288" t="n">
        <v>0</v>
      </c>
      <c r="Q17" s="288" t="n">
        <v>0</v>
      </c>
      <c r="R17" s="288" t="n">
        <v>0</v>
      </c>
      <c r="S17" s="288" t="n">
        <v>0</v>
      </c>
      <c r="T17" s="288" t="n">
        <v>0</v>
      </c>
      <c r="U17" s="288" t="n">
        <v>0</v>
      </c>
      <c r="V17" s="288" t="n">
        <v>0</v>
      </c>
      <c r="W17" s="288" t="n">
        <v>0</v>
      </c>
      <c r="X17" s="288" t="n">
        <v>0</v>
      </c>
    </row>
    <row r="18" s="1" customFormat="true" ht="16.9" hidden="false" customHeight="true" outlineLevel="0" collapsed="false">
      <c r="A18" s="282" t="n">
        <v>101010122</v>
      </c>
      <c r="B18" s="287" t="s">
        <v>2044</v>
      </c>
      <c r="C18" s="288" t="n">
        <v>0</v>
      </c>
      <c r="D18" s="289" t="n">
        <v>0</v>
      </c>
      <c r="E18" s="289" t="n">
        <v>0</v>
      </c>
      <c r="F18" s="289" t="n">
        <v>0</v>
      </c>
      <c r="G18" s="289" t="n">
        <v>0</v>
      </c>
      <c r="H18" s="289" t="n">
        <v>0</v>
      </c>
      <c r="I18" s="289" t="n">
        <v>0</v>
      </c>
      <c r="J18" s="289" t="n">
        <v>0</v>
      </c>
      <c r="K18" s="289" t="n">
        <v>0</v>
      </c>
      <c r="L18" s="289" t="n">
        <v>0</v>
      </c>
      <c r="M18" s="286" t="n">
        <v>2010199</v>
      </c>
      <c r="N18" s="287" t="s">
        <v>41</v>
      </c>
      <c r="O18" s="288" t="n">
        <v>72</v>
      </c>
      <c r="P18" s="288" t="n">
        <v>0</v>
      </c>
      <c r="Q18" s="288" t="n">
        <v>0</v>
      </c>
      <c r="R18" s="288" t="n">
        <v>0</v>
      </c>
      <c r="S18" s="288" t="n">
        <v>0</v>
      </c>
      <c r="T18" s="288" t="n">
        <v>0</v>
      </c>
      <c r="U18" s="288" t="n">
        <v>0</v>
      </c>
      <c r="V18" s="288" t="n">
        <v>0</v>
      </c>
      <c r="W18" s="288" t="n">
        <v>69</v>
      </c>
      <c r="X18" s="288" t="n">
        <v>3</v>
      </c>
    </row>
    <row r="19" s="1" customFormat="true" ht="16.9" hidden="false" customHeight="true" outlineLevel="0" collapsed="false">
      <c r="A19" s="282" t="n">
        <v>101010125</v>
      </c>
      <c r="B19" s="287" t="s">
        <v>2045</v>
      </c>
      <c r="C19" s="288" t="n">
        <v>-6</v>
      </c>
      <c r="D19" s="289" t="n">
        <v>0</v>
      </c>
      <c r="E19" s="289" t="n">
        <v>-6</v>
      </c>
      <c r="F19" s="289" t="n">
        <v>0</v>
      </c>
      <c r="G19" s="289" t="n">
        <v>0</v>
      </c>
      <c r="H19" s="289" t="n">
        <v>0</v>
      </c>
      <c r="I19" s="289" t="n">
        <v>0</v>
      </c>
      <c r="J19" s="289" t="n">
        <v>0</v>
      </c>
      <c r="K19" s="289" t="n">
        <v>0</v>
      </c>
      <c r="L19" s="289" t="n">
        <v>0</v>
      </c>
      <c r="M19" s="286" t="n">
        <v>20102</v>
      </c>
      <c r="N19" s="283" t="s">
        <v>43</v>
      </c>
      <c r="O19" s="284" t="n">
        <v>489</v>
      </c>
      <c r="P19" s="284" t="n">
        <v>153</v>
      </c>
      <c r="Q19" s="284" t="n">
        <v>91</v>
      </c>
      <c r="R19" s="284" t="n">
        <v>53</v>
      </c>
      <c r="S19" s="284" t="n">
        <v>26</v>
      </c>
      <c r="T19" s="284" t="n">
        <v>44</v>
      </c>
      <c r="U19" s="284" t="n">
        <v>22</v>
      </c>
      <c r="V19" s="284" t="n">
        <v>44</v>
      </c>
      <c r="W19" s="284" t="n">
        <v>29</v>
      </c>
      <c r="X19" s="284" t="n">
        <v>27</v>
      </c>
    </row>
    <row r="20" s="1" customFormat="true" ht="16.9" hidden="false" customHeight="true" outlineLevel="0" collapsed="false">
      <c r="A20" s="282" t="n">
        <v>101010127</v>
      </c>
      <c r="B20" s="287" t="s">
        <v>2046</v>
      </c>
      <c r="C20" s="288" t="n">
        <v>0</v>
      </c>
      <c r="D20" s="289" t="n">
        <v>0</v>
      </c>
      <c r="E20" s="289" t="n">
        <v>0</v>
      </c>
      <c r="F20" s="289" t="n">
        <v>0</v>
      </c>
      <c r="G20" s="289" t="n">
        <v>0</v>
      </c>
      <c r="H20" s="289" t="n">
        <v>0</v>
      </c>
      <c r="I20" s="289" t="n">
        <v>0</v>
      </c>
      <c r="J20" s="289" t="n">
        <v>0</v>
      </c>
      <c r="K20" s="289" t="n">
        <v>0</v>
      </c>
      <c r="L20" s="289" t="n">
        <v>0</v>
      </c>
      <c r="M20" s="286" t="n">
        <v>2010201</v>
      </c>
      <c r="N20" s="287" t="s">
        <v>21</v>
      </c>
      <c r="O20" s="288" t="n">
        <v>452</v>
      </c>
      <c r="P20" s="288" t="n">
        <v>153</v>
      </c>
      <c r="Q20" s="288" t="n">
        <v>86</v>
      </c>
      <c r="R20" s="288" t="n">
        <v>53</v>
      </c>
      <c r="S20" s="288" t="n">
        <v>26</v>
      </c>
      <c r="T20" s="288" t="n">
        <v>44</v>
      </c>
      <c r="U20" s="288" t="n">
        <v>17</v>
      </c>
      <c r="V20" s="288" t="n">
        <v>24</v>
      </c>
      <c r="W20" s="288" t="n">
        <v>26</v>
      </c>
      <c r="X20" s="288" t="n">
        <v>23</v>
      </c>
    </row>
    <row r="21" s="1" customFormat="true" ht="16.9" hidden="false" customHeight="true" outlineLevel="0" collapsed="false">
      <c r="A21" s="282" t="n">
        <v>101010129</v>
      </c>
      <c r="B21" s="287" t="s">
        <v>2047</v>
      </c>
      <c r="C21" s="288" t="n">
        <v>-16</v>
      </c>
      <c r="D21" s="289" t="n">
        <v>0</v>
      </c>
      <c r="E21" s="289" t="n">
        <v>0</v>
      </c>
      <c r="F21" s="289" t="n">
        <v>0</v>
      </c>
      <c r="G21" s="289" t="n">
        <v>0</v>
      </c>
      <c r="H21" s="289" t="n">
        <v>-1</v>
      </c>
      <c r="I21" s="289" t="n">
        <v>-7</v>
      </c>
      <c r="J21" s="289" t="n">
        <v>-2</v>
      </c>
      <c r="K21" s="289" t="n">
        <v>-5</v>
      </c>
      <c r="L21" s="289" t="n">
        <v>-1</v>
      </c>
      <c r="M21" s="286" t="n">
        <v>2010202</v>
      </c>
      <c r="N21" s="287" t="s">
        <v>23</v>
      </c>
      <c r="O21" s="288" t="n">
        <v>14</v>
      </c>
      <c r="P21" s="288" t="n">
        <v>0</v>
      </c>
      <c r="Q21" s="288" t="n">
        <v>5</v>
      </c>
      <c r="R21" s="288" t="n">
        <v>0</v>
      </c>
      <c r="S21" s="288" t="n">
        <v>0</v>
      </c>
      <c r="T21" s="288" t="n">
        <v>0</v>
      </c>
      <c r="U21" s="288" t="n">
        <v>5</v>
      </c>
      <c r="V21" s="288" t="n">
        <v>0</v>
      </c>
      <c r="W21" s="288" t="n">
        <v>0</v>
      </c>
      <c r="X21" s="288" t="n">
        <v>4</v>
      </c>
    </row>
    <row r="22" s="1" customFormat="true" ht="16.9" hidden="false" customHeight="true" outlineLevel="0" collapsed="false">
      <c r="A22" s="282" t="n">
        <v>101010130</v>
      </c>
      <c r="B22" s="287" t="s">
        <v>2048</v>
      </c>
      <c r="C22" s="288" t="n">
        <v>0</v>
      </c>
      <c r="D22" s="289" t="n">
        <v>0</v>
      </c>
      <c r="E22" s="289" t="n">
        <v>0</v>
      </c>
      <c r="F22" s="289" t="n">
        <v>0</v>
      </c>
      <c r="G22" s="289" t="n">
        <v>0</v>
      </c>
      <c r="H22" s="289" t="n">
        <v>0</v>
      </c>
      <c r="I22" s="289" t="n">
        <v>0</v>
      </c>
      <c r="J22" s="289" t="n">
        <v>0</v>
      </c>
      <c r="K22" s="289" t="n">
        <v>0</v>
      </c>
      <c r="L22" s="289" t="n">
        <v>0</v>
      </c>
      <c r="M22" s="286" t="n">
        <v>2010203</v>
      </c>
      <c r="N22" s="287" t="s">
        <v>25</v>
      </c>
      <c r="O22" s="288" t="n">
        <v>0</v>
      </c>
      <c r="P22" s="288" t="n">
        <v>0</v>
      </c>
      <c r="Q22" s="288" t="n">
        <v>0</v>
      </c>
      <c r="R22" s="288" t="n">
        <v>0</v>
      </c>
      <c r="S22" s="288" t="n">
        <v>0</v>
      </c>
      <c r="T22" s="288" t="n">
        <v>0</v>
      </c>
      <c r="U22" s="288" t="n">
        <v>0</v>
      </c>
      <c r="V22" s="288" t="n">
        <v>0</v>
      </c>
      <c r="W22" s="288" t="n">
        <v>0</v>
      </c>
      <c r="X22" s="288" t="n">
        <v>0</v>
      </c>
    </row>
    <row r="23" s="1" customFormat="true" ht="16.9" hidden="false" customHeight="true" outlineLevel="0" collapsed="false">
      <c r="A23" s="282" t="n">
        <v>101010131</v>
      </c>
      <c r="B23" s="287" t="s">
        <v>2049</v>
      </c>
      <c r="C23" s="288" t="n">
        <v>0</v>
      </c>
      <c r="D23" s="289" t="n">
        <v>0</v>
      </c>
      <c r="E23" s="289" t="n">
        <v>0</v>
      </c>
      <c r="F23" s="289" t="n">
        <v>0</v>
      </c>
      <c r="G23" s="289" t="n">
        <v>0</v>
      </c>
      <c r="H23" s="289" t="n">
        <v>0</v>
      </c>
      <c r="I23" s="289" t="n">
        <v>0</v>
      </c>
      <c r="J23" s="289" t="n">
        <v>0</v>
      </c>
      <c r="K23" s="289" t="n">
        <v>0</v>
      </c>
      <c r="L23" s="289" t="n">
        <v>0</v>
      </c>
      <c r="M23" s="286" t="n">
        <v>2010204</v>
      </c>
      <c r="N23" s="287" t="s">
        <v>48</v>
      </c>
      <c r="O23" s="288" t="n">
        <v>0</v>
      </c>
      <c r="P23" s="288" t="n">
        <v>0</v>
      </c>
      <c r="Q23" s="288" t="n">
        <v>0</v>
      </c>
      <c r="R23" s="288" t="n">
        <v>0</v>
      </c>
      <c r="S23" s="288" t="n">
        <v>0</v>
      </c>
      <c r="T23" s="288" t="n">
        <v>0</v>
      </c>
      <c r="U23" s="288" t="n">
        <v>0</v>
      </c>
      <c r="V23" s="288" t="n">
        <v>0</v>
      </c>
      <c r="W23" s="288" t="n">
        <v>0</v>
      </c>
      <c r="X23" s="288" t="n">
        <v>0</v>
      </c>
    </row>
    <row r="24" s="1" customFormat="true" ht="16.9" hidden="false" customHeight="true" outlineLevel="0" collapsed="false">
      <c r="A24" s="282" t="n">
        <v>101010132</v>
      </c>
      <c r="B24" s="287" t="s">
        <v>2050</v>
      </c>
      <c r="C24" s="288" t="n">
        <v>0</v>
      </c>
      <c r="D24" s="289" t="n">
        <v>0</v>
      </c>
      <c r="E24" s="289" t="n">
        <v>0</v>
      </c>
      <c r="F24" s="289" t="n">
        <v>0</v>
      </c>
      <c r="G24" s="289" t="n">
        <v>0</v>
      </c>
      <c r="H24" s="289" t="n">
        <v>0</v>
      </c>
      <c r="I24" s="289" t="n">
        <v>0</v>
      </c>
      <c r="J24" s="289" t="n">
        <v>0</v>
      </c>
      <c r="K24" s="289" t="n">
        <v>0</v>
      </c>
      <c r="L24" s="289" t="n">
        <v>0</v>
      </c>
      <c r="M24" s="286" t="n">
        <v>2010205</v>
      </c>
      <c r="N24" s="287" t="s">
        <v>50</v>
      </c>
      <c r="O24" s="288" t="n">
        <v>0</v>
      </c>
      <c r="P24" s="288" t="n">
        <v>0</v>
      </c>
      <c r="Q24" s="288" t="n">
        <v>0</v>
      </c>
      <c r="R24" s="288" t="n">
        <v>0</v>
      </c>
      <c r="S24" s="288" t="n">
        <v>0</v>
      </c>
      <c r="T24" s="288" t="n">
        <v>0</v>
      </c>
      <c r="U24" s="288" t="n">
        <v>0</v>
      </c>
      <c r="V24" s="288" t="n">
        <v>0</v>
      </c>
      <c r="W24" s="288" t="n">
        <v>0</v>
      </c>
      <c r="X24" s="288" t="n">
        <v>0</v>
      </c>
    </row>
    <row r="25" s="1" customFormat="true" ht="16.9" hidden="false" customHeight="true" outlineLevel="0" collapsed="false">
      <c r="A25" s="282" t="n">
        <v>101010133</v>
      </c>
      <c r="B25" s="287" t="s">
        <v>2051</v>
      </c>
      <c r="C25" s="288" t="n">
        <v>0</v>
      </c>
      <c r="D25" s="289" t="n">
        <v>0</v>
      </c>
      <c r="E25" s="289" t="n">
        <v>0</v>
      </c>
      <c r="F25" s="289" t="n">
        <v>0</v>
      </c>
      <c r="G25" s="289" t="n">
        <v>0</v>
      </c>
      <c r="H25" s="289" t="n">
        <v>0</v>
      </c>
      <c r="I25" s="289" t="n">
        <v>0</v>
      </c>
      <c r="J25" s="289" t="n">
        <v>0</v>
      </c>
      <c r="K25" s="289" t="n">
        <v>0</v>
      </c>
      <c r="L25" s="289" t="n">
        <v>0</v>
      </c>
      <c r="M25" s="286" t="n">
        <v>2010206</v>
      </c>
      <c r="N25" s="287" t="s">
        <v>52</v>
      </c>
      <c r="O25" s="288" t="n">
        <v>0</v>
      </c>
      <c r="P25" s="288" t="n">
        <v>0</v>
      </c>
      <c r="Q25" s="288" t="n">
        <v>0</v>
      </c>
      <c r="R25" s="288" t="n">
        <v>0</v>
      </c>
      <c r="S25" s="288" t="n">
        <v>0</v>
      </c>
      <c r="T25" s="288" t="n">
        <v>0</v>
      </c>
      <c r="U25" s="288" t="n">
        <v>0</v>
      </c>
      <c r="V25" s="288" t="n">
        <v>0</v>
      </c>
      <c r="W25" s="288" t="n">
        <v>0</v>
      </c>
      <c r="X25" s="288" t="n">
        <v>0</v>
      </c>
    </row>
    <row r="26" s="1" customFormat="true" ht="16.9" hidden="false" customHeight="true" outlineLevel="0" collapsed="false">
      <c r="A26" s="282" t="n">
        <v>101010134</v>
      </c>
      <c r="B26" s="287" t="s">
        <v>2052</v>
      </c>
      <c r="C26" s="288" t="n">
        <v>0</v>
      </c>
      <c r="D26" s="289" t="n">
        <v>0</v>
      </c>
      <c r="E26" s="289" t="n">
        <v>0</v>
      </c>
      <c r="F26" s="289" t="n">
        <v>0</v>
      </c>
      <c r="G26" s="289" t="n">
        <v>0</v>
      </c>
      <c r="H26" s="289" t="n">
        <v>0</v>
      </c>
      <c r="I26" s="289" t="n">
        <v>0</v>
      </c>
      <c r="J26" s="289" t="n">
        <v>0</v>
      </c>
      <c r="K26" s="289" t="n">
        <v>0</v>
      </c>
      <c r="L26" s="289" t="n">
        <v>0</v>
      </c>
      <c r="M26" s="286" t="n">
        <v>2010250</v>
      </c>
      <c r="N26" s="287" t="s">
        <v>39</v>
      </c>
      <c r="O26" s="288" t="n">
        <v>0</v>
      </c>
      <c r="P26" s="288" t="n">
        <v>0</v>
      </c>
      <c r="Q26" s="288" t="n">
        <v>0</v>
      </c>
      <c r="R26" s="288" t="n">
        <v>0</v>
      </c>
      <c r="S26" s="288" t="n">
        <v>0</v>
      </c>
      <c r="T26" s="288" t="n">
        <v>0</v>
      </c>
      <c r="U26" s="288" t="n">
        <v>0</v>
      </c>
      <c r="V26" s="288" t="n">
        <v>0</v>
      </c>
      <c r="W26" s="288" t="n">
        <v>0</v>
      </c>
      <c r="X26" s="288" t="n">
        <v>0</v>
      </c>
    </row>
    <row r="27" s="1" customFormat="true" ht="16.9" hidden="false" customHeight="true" outlineLevel="0" collapsed="false">
      <c r="A27" s="282" t="n">
        <v>101010135</v>
      </c>
      <c r="B27" s="287" t="s">
        <v>2053</v>
      </c>
      <c r="C27" s="288" t="n">
        <v>0</v>
      </c>
      <c r="D27" s="289" t="n">
        <v>0</v>
      </c>
      <c r="E27" s="289" t="n">
        <v>0</v>
      </c>
      <c r="F27" s="289" t="n">
        <v>0</v>
      </c>
      <c r="G27" s="289" t="n">
        <v>0</v>
      </c>
      <c r="H27" s="289" t="n">
        <v>0</v>
      </c>
      <c r="I27" s="289" t="n">
        <v>0</v>
      </c>
      <c r="J27" s="289" t="n">
        <v>0</v>
      </c>
      <c r="K27" s="289" t="n">
        <v>0</v>
      </c>
      <c r="L27" s="289" t="n">
        <v>0</v>
      </c>
      <c r="M27" s="286" t="n">
        <v>2010299</v>
      </c>
      <c r="N27" s="287" t="s">
        <v>55</v>
      </c>
      <c r="O27" s="288" t="n">
        <v>23</v>
      </c>
      <c r="P27" s="288" t="n">
        <v>0</v>
      </c>
      <c r="Q27" s="288" t="n">
        <v>0</v>
      </c>
      <c r="R27" s="288" t="n">
        <v>0</v>
      </c>
      <c r="S27" s="288" t="n">
        <v>0</v>
      </c>
      <c r="T27" s="288" t="n">
        <v>0</v>
      </c>
      <c r="U27" s="288" t="n">
        <v>0</v>
      </c>
      <c r="V27" s="288" t="n">
        <v>20</v>
      </c>
      <c r="W27" s="288" t="n">
        <v>3</v>
      </c>
      <c r="X27" s="288" t="n">
        <v>0</v>
      </c>
    </row>
    <row r="28" s="1" customFormat="true" ht="16.9" hidden="false" customHeight="true" outlineLevel="0" collapsed="false">
      <c r="A28" s="282" t="n">
        <v>101010150</v>
      </c>
      <c r="B28" s="287" t="s">
        <v>2054</v>
      </c>
      <c r="C28" s="288" t="n">
        <v>-77</v>
      </c>
      <c r="D28" s="289" t="n">
        <v>0</v>
      </c>
      <c r="E28" s="289" t="n">
        <v>0</v>
      </c>
      <c r="F28" s="289" t="n">
        <v>0</v>
      </c>
      <c r="G28" s="289" t="n">
        <v>-77</v>
      </c>
      <c r="H28" s="289" t="n">
        <v>0</v>
      </c>
      <c r="I28" s="289" t="n">
        <v>0</v>
      </c>
      <c r="J28" s="289" t="n">
        <v>0</v>
      </c>
      <c r="K28" s="289" t="n">
        <v>0</v>
      </c>
      <c r="L28" s="289" t="n">
        <v>0</v>
      </c>
      <c r="M28" s="286" t="n">
        <v>20103</v>
      </c>
      <c r="N28" s="283" t="s">
        <v>57</v>
      </c>
      <c r="O28" s="284" t="n">
        <v>13599</v>
      </c>
      <c r="P28" s="284" t="n">
        <v>717</v>
      </c>
      <c r="Q28" s="284" t="n">
        <v>1475</v>
      </c>
      <c r="R28" s="284" t="n">
        <v>912</v>
      </c>
      <c r="S28" s="284" t="n">
        <v>808</v>
      </c>
      <c r="T28" s="284" t="n">
        <v>1357</v>
      </c>
      <c r="U28" s="284" t="n">
        <v>341</v>
      </c>
      <c r="V28" s="284" t="n">
        <v>3404</v>
      </c>
      <c r="W28" s="284" t="n">
        <v>1238</v>
      </c>
      <c r="X28" s="284" t="n">
        <v>3347</v>
      </c>
    </row>
    <row r="29" s="1" customFormat="true" ht="16.9" hidden="false" customHeight="true" outlineLevel="0" collapsed="false">
      <c r="A29" s="282" t="n">
        <v>101010151</v>
      </c>
      <c r="B29" s="287" t="s">
        <v>42</v>
      </c>
      <c r="C29" s="288" t="n">
        <v>0</v>
      </c>
      <c r="D29" s="289" t="n">
        <v>0</v>
      </c>
      <c r="E29" s="289" t="n">
        <v>0</v>
      </c>
      <c r="F29" s="289" t="n">
        <v>0</v>
      </c>
      <c r="G29" s="289" t="n">
        <v>0</v>
      </c>
      <c r="H29" s="289" t="n">
        <v>0</v>
      </c>
      <c r="I29" s="289" t="n">
        <v>0</v>
      </c>
      <c r="J29" s="289" t="n">
        <v>0</v>
      </c>
      <c r="K29" s="289" t="n">
        <v>0</v>
      </c>
      <c r="L29" s="289" t="n">
        <v>0</v>
      </c>
      <c r="M29" s="286" t="n">
        <v>2010301</v>
      </c>
      <c r="N29" s="287" t="s">
        <v>21</v>
      </c>
      <c r="O29" s="288" t="n">
        <v>4318</v>
      </c>
      <c r="P29" s="288" t="n">
        <v>475</v>
      </c>
      <c r="Q29" s="288" t="n">
        <v>1048</v>
      </c>
      <c r="R29" s="288" t="n">
        <v>240</v>
      </c>
      <c r="S29" s="288" t="n">
        <v>709</v>
      </c>
      <c r="T29" s="288" t="n">
        <v>300</v>
      </c>
      <c r="U29" s="288" t="n">
        <v>156</v>
      </c>
      <c r="V29" s="288" t="n">
        <v>345</v>
      </c>
      <c r="W29" s="288" t="n">
        <v>362</v>
      </c>
      <c r="X29" s="288" t="n">
        <v>683</v>
      </c>
    </row>
    <row r="30" s="1" customFormat="true" ht="16.9" hidden="false" customHeight="true" outlineLevel="0" collapsed="false">
      <c r="A30" s="282" t="n">
        <v>101010152</v>
      </c>
      <c r="B30" s="287" t="s">
        <v>44</v>
      </c>
      <c r="C30" s="288" t="n">
        <v>0</v>
      </c>
      <c r="D30" s="289" t="n">
        <v>0</v>
      </c>
      <c r="E30" s="289" t="n">
        <v>0</v>
      </c>
      <c r="F30" s="289" t="n">
        <v>0</v>
      </c>
      <c r="G30" s="289" t="n">
        <v>0</v>
      </c>
      <c r="H30" s="289" t="n">
        <v>0</v>
      </c>
      <c r="I30" s="289" t="n">
        <v>0</v>
      </c>
      <c r="J30" s="289" t="n">
        <v>0</v>
      </c>
      <c r="K30" s="289" t="n">
        <v>0</v>
      </c>
      <c r="L30" s="289" t="n">
        <v>0</v>
      </c>
      <c r="M30" s="286" t="n">
        <v>2010302</v>
      </c>
      <c r="N30" s="287" t="s">
        <v>23</v>
      </c>
      <c r="O30" s="288" t="n">
        <v>320</v>
      </c>
      <c r="P30" s="288" t="n">
        <v>130</v>
      </c>
      <c r="Q30" s="288" t="n">
        <v>0</v>
      </c>
      <c r="R30" s="288" t="n">
        <v>0</v>
      </c>
      <c r="S30" s="288" t="n">
        <v>0</v>
      </c>
      <c r="T30" s="288" t="n">
        <v>8</v>
      </c>
      <c r="U30" s="288" t="n">
        <v>154</v>
      </c>
      <c r="V30" s="288" t="n">
        <v>0</v>
      </c>
      <c r="W30" s="288" t="n">
        <v>0</v>
      </c>
      <c r="X30" s="288" t="n">
        <v>28</v>
      </c>
    </row>
    <row r="31" s="1" customFormat="true" ht="16.9" hidden="false" customHeight="true" outlineLevel="0" collapsed="false">
      <c r="A31" s="282" t="n">
        <v>101010153</v>
      </c>
      <c r="B31" s="287" t="s">
        <v>45</v>
      </c>
      <c r="C31" s="288" t="n">
        <v>0</v>
      </c>
      <c r="D31" s="289" t="n">
        <v>0</v>
      </c>
      <c r="E31" s="289" t="n">
        <v>0</v>
      </c>
      <c r="F31" s="289" t="n">
        <v>0</v>
      </c>
      <c r="G31" s="289" t="n">
        <v>0</v>
      </c>
      <c r="H31" s="289" t="n">
        <v>0</v>
      </c>
      <c r="I31" s="289" t="n">
        <v>0</v>
      </c>
      <c r="J31" s="289" t="n">
        <v>0</v>
      </c>
      <c r="K31" s="289" t="n">
        <v>0</v>
      </c>
      <c r="L31" s="289" t="n">
        <v>0</v>
      </c>
      <c r="M31" s="286" t="n">
        <v>2010303</v>
      </c>
      <c r="N31" s="287" t="s">
        <v>25</v>
      </c>
      <c r="O31" s="288" t="n">
        <v>60</v>
      </c>
      <c r="P31" s="288" t="n">
        <v>0</v>
      </c>
      <c r="Q31" s="288" t="n">
        <v>38</v>
      </c>
      <c r="R31" s="288" t="n">
        <v>0</v>
      </c>
      <c r="S31" s="288" t="n">
        <v>22</v>
      </c>
      <c r="T31" s="288" t="n">
        <v>0</v>
      </c>
      <c r="U31" s="288" t="n">
        <v>0</v>
      </c>
      <c r="V31" s="288" t="n">
        <v>0</v>
      </c>
      <c r="W31" s="288" t="n">
        <v>0</v>
      </c>
      <c r="X31" s="288" t="n">
        <v>0</v>
      </c>
    </row>
    <row r="32" s="1" customFormat="true" ht="16.9" hidden="false" customHeight="true" outlineLevel="0" collapsed="false">
      <c r="A32" s="282" t="n">
        <v>1010104</v>
      </c>
      <c r="B32" s="287" t="s">
        <v>46</v>
      </c>
      <c r="C32" s="284" t="n">
        <v>9255</v>
      </c>
      <c r="D32" s="285" t="n">
        <v>0</v>
      </c>
      <c r="E32" s="285" t="n">
        <v>3894</v>
      </c>
      <c r="F32" s="285" t="n">
        <v>653</v>
      </c>
      <c r="G32" s="285" t="n">
        <v>369</v>
      </c>
      <c r="H32" s="285" t="n">
        <v>1216</v>
      </c>
      <c r="I32" s="285" t="n">
        <v>662</v>
      </c>
      <c r="J32" s="285" t="n">
        <v>590</v>
      </c>
      <c r="K32" s="285" t="n">
        <v>1238</v>
      </c>
      <c r="L32" s="285" t="n">
        <v>633</v>
      </c>
      <c r="M32" s="286" t="n">
        <v>2010304</v>
      </c>
      <c r="N32" s="287" t="s">
        <v>62</v>
      </c>
      <c r="O32" s="288" t="n">
        <v>0</v>
      </c>
      <c r="P32" s="288" t="n">
        <v>0</v>
      </c>
      <c r="Q32" s="288" t="n">
        <v>0</v>
      </c>
      <c r="R32" s="288" t="n">
        <v>0</v>
      </c>
      <c r="S32" s="288" t="n">
        <v>0</v>
      </c>
      <c r="T32" s="288" t="n">
        <v>0</v>
      </c>
      <c r="U32" s="288" t="n">
        <v>0</v>
      </c>
      <c r="V32" s="288" t="n">
        <v>0</v>
      </c>
      <c r="W32" s="288" t="n">
        <v>0</v>
      </c>
      <c r="X32" s="288" t="n">
        <v>0</v>
      </c>
    </row>
    <row r="33" s="1" customFormat="true" ht="16.9" hidden="false" customHeight="true" outlineLevel="0" collapsed="false">
      <c r="A33" s="282" t="n">
        <v>101010401</v>
      </c>
      <c r="B33" s="287" t="s">
        <v>47</v>
      </c>
      <c r="C33" s="288" t="n">
        <v>9161</v>
      </c>
      <c r="D33" s="289" t="n">
        <v>0</v>
      </c>
      <c r="E33" s="289" t="n">
        <v>3801</v>
      </c>
      <c r="F33" s="289" t="n">
        <v>653</v>
      </c>
      <c r="G33" s="289" t="n">
        <v>370</v>
      </c>
      <c r="H33" s="289" t="n">
        <v>1216</v>
      </c>
      <c r="I33" s="289" t="n">
        <v>662</v>
      </c>
      <c r="J33" s="289" t="n">
        <v>590</v>
      </c>
      <c r="K33" s="289" t="n">
        <v>1238</v>
      </c>
      <c r="L33" s="289" t="n">
        <v>631</v>
      </c>
      <c r="M33" s="286" t="n">
        <v>2010305</v>
      </c>
      <c r="N33" s="287" t="s">
        <v>64</v>
      </c>
      <c r="O33" s="288" t="n">
        <v>0</v>
      </c>
      <c r="P33" s="288" t="n">
        <v>0</v>
      </c>
      <c r="Q33" s="288" t="n">
        <v>0</v>
      </c>
      <c r="R33" s="288" t="n">
        <v>0</v>
      </c>
      <c r="S33" s="288" t="n">
        <v>0</v>
      </c>
      <c r="T33" s="288" t="n">
        <v>0</v>
      </c>
      <c r="U33" s="288" t="n">
        <v>0</v>
      </c>
      <c r="V33" s="288" t="n">
        <v>0</v>
      </c>
      <c r="W33" s="288" t="n">
        <v>0</v>
      </c>
      <c r="X33" s="288" t="n">
        <v>0</v>
      </c>
    </row>
    <row r="34" s="1" customFormat="true" ht="16.9" hidden="false" customHeight="true" outlineLevel="0" collapsed="false">
      <c r="A34" s="282" t="n">
        <v>101010402</v>
      </c>
      <c r="B34" s="287" t="s">
        <v>49</v>
      </c>
      <c r="C34" s="288" t="n">
        <v>0</v>
      </c>
      <c r="D34" s="289" t="n">
        <v>0</v>
      </c>
      <c r="E34" s="289" t="n">
        <v>0</v>
      </c>
      <c r="F34" s="289" t="n">
        <v>0</v>
      </c>
      <c r="G34" s="289" t="n">
        <v>0</v>
      </c>
      <c r="H34" s="289" t="n">
        <v>0</v>
      </c>
      <c r="I34" s="289" t="n">
        <v>0</v>
      </c>
      <c r="J34" s="289" t="n">
        <v>0</v>
      </c>
      <c r="K34" s="289" t="n">
        <v>0</v>
      </c>
      <c r="L34" s="289" t="n">
        <v>0</v>
      </c>
      <c r="M34" s="286" t="n">
        <v>2010306</v>
      </c>
      <c r="N34" s="287" t="s">
        <v>66</v>
      </c>
      <c r="O34" s="288" t="n">
        <v>33</v>
      </c>
      <c r="P34" s="288" t="n">
        <v>0</v>
      </c>
      <c r="Q34" s="288" t="n">
        <v>0</v>
      </c>
      <c r="R34" s="288" t="n">
        <v>33</v>
      </c>
      <c r="S34" s="288" t="n">
        <v>0</v>
      </c>
      <c r="T34" s="288" t="n">
        <v>0</v>
      </c>
      <c r="U34" s="288" t="n">
        <v>0</v>
      </c>
      <c r="V34" s="288" t="n">
        <v>0</v>
      </c>
      <c r="W34" s="288" t="n">
        <v>0</v>
      </c>
      <c r="X34" s="288" t="n">
        <v>0</v>
      </c>
    </row>
    <row r="35" s="1" customFormat="true" ht="16.9" hidden="false" customHeight="true" outlineLevel="0" collapsed="false">
      <c r="A35" s="282" t="n">
        <v>101010403</v>
      </c>
      <c r="B35" s="287" t="s">
        <v>51</v>
      </c>
      <c r="C35" s="288" t="n">
        <v>0</v>
      </c>
      <c r="D35" s="289" t="n">
        <v>0</v>
      </c>
      <c r="E35" s="289" t="n">
        <v>0</v>
      </c>
      <c r="F35" s="289" t="n">
        <v>0</v>
      </c>
      <c r="G35" s="289" t="n">
        <v>0</v>
      </c>
      <c r="H35" s="289" t="n">
        <v>0</v>
      </c>
      <c r="I35" s="289" t="n">
        <v>0</v>
      </c>
      <c r="J35" s="289" t="n">
        <v>0</v>
      </c>
      <c r="K35" s="289" t="n">
        <v>0</v>
      </c>
      <c r="L35" s="289" t="n">
        <v>0</v>
      </c>
      <c r="M35" s="286" t="n">
        <v>2010308</v>
      </c>
      <c r="N35" s="287" t="s">
        <v>70</v>
      </c>
      <c r="O35" s="288" t="n">
        <v>111</v>
      </c>
      <c r="P35" s="288" t="n">
        <v>0</v>
      </c>
      <c r="Q35" s="288" t="n">
        <v>0</v>
      </c>
      <c r="R35" s="288" t="n">
        <v>12</v>
      </c>
      <c r="S35" s="288" t="n">
        <v>59</v>
      </c>
      <c r="T35" s="288" t="n">
        <v>0</v>
      </c>
      <c r="U35" s="288" t="n">
        <v>3</v>
      </c>
      <c r="V35" s="288" t="n">
        <v>11</v>
      </c>
      <c r="W35" s="288" t="n">
        <v>7</v>
      </c>
      <c r="X35" s="288" t="n">
        <v>19</v>
      </c>
    </row>
    <row r="36" s="1" customFormat="true" ht="16.9" hidden="false" customHeight="true" outlineLevel="0" collapsed="false">
      <c r="A36" s="282" t="n">
        <v>101010420</v>
      </c>
      <c r="B36" s="287" t="s">
        <v>53</v>
      </c>
      <c r="C36" s="288" t="n">
        <v>95</v>
      </c>
      <c r="D36" s="289" t="n">
        <v>0</v>
      </c>
      <c r="E36" s="289" t="n">
        <v>93</v>
      </c>
      <c r="F36" s="289" t="n">
        <v>0</v>
      </c>
      <c r="G36" s="289" t="n">
        <v>0</v>
      </c>
      <c r="H36" s="289" t="n">
        <v>0</v>
      </c>
      <c r="I36" s="289" t="n">
        <v>0</v>
      </c>
      <c r="J36" s="289" t="n">
        <v>0</v>
      </c>
      <c r="K36" s="289" t="n">
        <v>0</v>
      </c>
      <c r="L36" s="289" t="n">
        <v>2</v>
      </c>
      <c r="M36" s="286" t="n">
        <v>2010309</v>
      </c>
      <c r="N36" s="287" t="s">
        <v>72</v>
      </c>
      <c r="O36" s="288" t="n">
        <v>0</v>
      </c>
      <c r="P36" s="288" t="n">
        <v>0</v>
      </c>
      <c r="Q36" s="288" t="n">
        <v>0</v>
      </c>
      <c r="R36" s="288" t="n">
        <v>0</v>
      </c>
      <c r="S36" s="288" t="n">
        <v>0</v>
      </c>
      <c r="T36" s="288" t="n">
        <v>0</v>
      </c>
      <c r="U36" s="288" t="n">
        <v>0</v>
      </c>
      <c r="V36" s="288" t="n">
        <v>0</v>
      </c>
      <c r="W36" s="288" t="n">
        <v>0</v>
      </c>
      <c r="X36" s="288" t="n">
        <v>0</v>
      </c>
    </row>
    <row r="37" s="1" customFormat="true" ht="16.9" hidden="false" customHeight="true" outlineLevel="0" collapsed="false">
      <c r="A37" s="282" t="n">
        <v>101010429</v>
      </c>
      <c r="B37" s="287" t="s">
        <v>54</v>
      </c>
      <c r="C37" s="288" t="n">
        <v>-1</v>
      </c>
      <c r="D37" s="289" t="n">
        <v>0</v>
      </c>
      <c r="E37" s="289" t="n">
        <v>0</v>
      </c>
      <c r="F37" s="289" t="n">
        <v>0</v>
      </c>
      <c r="G37" s="289" t="n">
        <v>-1</v>
      </c>
      <c r="H37" s="289" t="n">
        <v>0</v>
      </c>
      <c r="I37" s="289" t="n">
        <v>0</v>
      </c>
      <c r="J37" s="289" t="n">
        <v>0</v>
      </c>
      <c r="K37" s="289" t="n">
        <v>0</v>
      </c>
      <c r="L37" s="289" t="n">
        <v>0</v>
      </c>
      <c r="M37" s="286" t="n">
        <v>2010350</v>
      </c>
      <c r="N37" s="287" t="s">
        <v>39</v>
      </c>
      <c r="O37" s="288" t="n">
        <v>659</v>
      </c>
      <c r="P37" s="288" t="n">
        <v>112</v>
      </c>
      <c r="Q37" s="288" t="n">
        <v>112</v>
      </c>
      <c r="R37" s="288" t="n">
        <v>0</v>
      </c>
      <c r="S37" s="288" t="n">
        <v>16</v>
      </c>
      <c r="T37" s="288" t="n">
        <v>137</v>
      </c>
      <c r="U37" s="288" t="n">
        <v>28</v>
      </c>
      <c r="V37" s="288" t="n">
        <v>0</v>
      </c>
      <c r="W37" s="288" t="n">
        <v>32</v>
      </c>
      <c r="X37" s="288" t="n">
        <v>222</v>
      </c>
    </row>
    <row r="38" s="1" customFormat="true" ht="16.9" hidden="false" customHeight="true" outlineLevel="0" collapsed="false">
      <c r="A38" s="282" t="n">
        <v>101010461</v>
      </c>
      <c r="B38" s="287" t="s">
        <v>56</v>
      </c>
      <c r="C38" s="288" t="n">
        <v>0</v>
      </c>
      <c r="D38" s="289" t="n">
        <v>0</v>
      </c>
      <c r="E38" s="289" t="n">
        <v>0</v>
      </c>
      <c r="F38" s="289" t="n">
        <v>0</v>
      </c>
      <c r="G38" s="289" t="n">
        <v>0</v>
      </c>
      <c r="H38" s="289" t="n">
        <v>0</v>
      </c>
      <c r="I38" s="289" t="n">
        <v>0</v>
      </c>
      <c r="J38" s="289" t="n">
        <v>0</v>
      </c>
      <c r="K38" s="289" t="n">
        <v>0</v>
      </c>
      <c r="L38" s="289" t="n">
        <v>0</v>
      </c>
      <c r="M38" s="286" t="n">
        <v>2010399</v>
      </c>
      <c r="N38" s="287" t="s">
        <v>75</v>
      </c>
      <c r="O38" s="288" t="n">
        <v>8098</v>
      </c>
      <c r="P38" s="288" t="n">
        <v>0</v>
      </c>
      <c r="Q38" s="288" t="n">
        <v>277</v>
      </c>
      <c r="R38" s="288" t="n">
        <v>627</v>
      </c>
      <c r="S38" s="288" t="n">
        <v>2</v>
      </c>
      <c r="T38" s="288" t="n">
        <v>912</v>
      </c>
      <c r="U38" s="288" t="n">
        <v>0</v>
      </c>
      <c r="V38" s="288" t="n">
        <v>3048</v>
      </c>
      <c r="W38" s="288" t="n">
        <v>837</v>
      </c>
      <c r="X38" s="288" t="n">
        <v>2395</v>
      </c>
    </row>
    <row r="39" s="1" customFormat="true" ht="16.9" hidden="false" customHeight="true" outlineLevel="0" collapsed="false">
      <c r="A39" s="282" t="n">
        <v>1010201</v>
      </c>
      <c r="B39" s="283" t="s">
        <v>58</v>
      </c>
      <c r="C39" s="288" t="n">
        <v>0</v>
      </c>
      <c r="D39" s="289" t="n">
        <v>0</v>
      </c>
      <c r="E39" s="289" t="n">
        <v>0</v>
      </c>
      <c r="F39" s="289" t="n">
        <v>0</v>
      </c>
      <c r="G39" s="289" t="n">
        <v>0</v>
      </c>
      <c r="H39" s="289" t="n">
        <v>0</v>
      </c>
      <c r="I39" s="289" t="n">
        <v>0</v>
      </c>
      <c r="J39" s="289" t="n">
        <v>0</v>
      </c>
      <c r="K39" s="289" t="n">
        <v>0</v>
      </c>
      <c r="L39" s="289" t="n">
        <v>0</v>
      </c>
      <c r="M39" s="286" t="n">
        <v>20104</v>
      </c>
      <c r="N39" s="283" t="s">
        <v>77</v>
      </c>
      <c r="O39" s="284" t="n">
        <v>1835</v>
      </c>
      <c r="P39" s="284" t="n">
        <v>294</v>
      </c>
      <c r="Q39" s="284" t="n">
        <v>379</v>
      </c>
      <c r="R39" s="284" t="n">
        <v>90</v>
      </c>
      <c r="S39" s="284" t="n">
        <v>81</v>
      </c>
      <c r="T39" s="284" t="n">
        <v>231</v>
      </c>
      <c r="U39" s="284" t="n">
        <v>73</v>
      </c>
      <c r="V39" s="284" t="n">
        <v>63</v>
      </c>
      <c r="W39" s="284" t="n">
        <v>525</v>
      </c>
      <c r="X39" s="284" t="n">
        <v>99</v>
      </c>
    </row>
    <row r="40" s="1" customFormat="true" ht="16.9" hidden="false" customHeight="true" outlineLevel="0" collapsed="false">
      <c r="A40" s="282" t="n">
        <v>101020107</v>
      </c>
      <c r="B40" s="287" t="s">
        <v>59</v>
      </c>
      <c r="C40" s="288" t="n">
        <v>0</v>
      </c>
      <c r="D40" s="289" t="n">
        <v>0</v>
      </c>
      <c r="E40" s="289" t="n">
        <v>0</v>
      </c>
      <c r="F40" s="289" t="n">
        <v>0</v>
      </c>
      <c r="G40" s="289" t="n">
        <v>0</v>
      </c>
      <c r="H40" s="289" t="n">
        <v>0</v>
      </c>
      <c r="I40" s="289" t="n">
        <v>0</v>
      </c>
      <c r="J40" s="289" t="n">
        <v>0</v>
      </c>
      <c r="K40" s="289" t="n">
        <v>0</v>
      </c>
      <c r="L40" s="289" t="n">
        <v>0</v>
      </c>
      <c r="M40" s="286" t="n">
        <v>2010401</v>
      </c>
      <c r="N40" s="287" t="s">
        <v>21</v>
      </c>
      <c r="O40" s="288" t="n">
        <v>1035</v>
      </c>
      <c r="P40" s="288" t="n">
        <v>288</v>
      </c>
      <c r="Q40" s="288" t="n">
        <v>142</v>
      </c>
      <c r="R40" s="288" t="n">
        <v>86</v>
      </c>
      <c r="S40" s="288" t="n">
        <v>81</v>
      </c>
      <c r="T40" s="288" t="n">
        <v>206</v>
      </c>
      <c r="U40" s="288" t="n">
        <v>25</v>
      </c>
      <c r="V40" s="288" t="n">
        <v>53</v>
      </c>
      <c r="W40" s="288" t="n">
        <v>102</v>
      </c>
      <c r="X40" s="288" t="n">
        <v>52</v>
      </c>
    </row>
    <row r="41" s="1" customFormat="true" ht="16.9" hidden="false" customHeight="true" outlineLevel="0" collapsed="false">
      <c r="A41" s="282" t="n">
        <v>101020121</v>
      </c>
      <c r="B41" s="287" t="s">
        <v>60</v>
      </c>
      <c r="C41" s="288" t="n">
        <v>0</v>
      </c>
      <c r="D41" s="289" t="n">
        <v>0</v>
      </c>
      <c r="E41" s="289" t="n">
        <v>0</v>
      </c>
      <c r="F41" s="289" t="n">
        <v>0</v>
      </c>
      <c r="G41" s="289" t="n">
        <v>0</v>
      </c>
      <c r="H41" s="289" t="n">
        <v>0</v>
      </c>
      <c r="I41" s="289" t="n">
        <v>0</v>
      </c>
      <c r="J41" s="289" t="n">
        <v>0</v>
      </c>
      <c r="K41" s="289" t="n">
        <v>0</v>
      </c>
      <c r="L41" s="289" t="n">
        <v>0</v>
      </c>
      <c r="M41" s="286" t="n">
        <v>2010402</v>
      </c>
      <c r="N41" s="287" t="s">
        <v>23</v>
      </c>
      <c r="O41" s="288" t="n">
        <v>189</v>
      </c>
      <c r="P41" s="288" t="n">
        <v>0</v>
      </c>
      <c r="Q41" s="288" t="n">
        <v>159</v>
      </c>
      <c r="R41" s="288" t="n">
        <v>0</v>
      </c>
      <c r="S41" s="288" t="n">
        <v>0</v>
      </c>
      <c r="T41" s="288" t="n">
        <v>0</v>
      </c>
      <c r="U41" s="288" t="n">
        <v>18</v>
      </c>
      <c r="V41" s="288" t="n">
        <v>0</v>
      </c>
      <c r="W41" s="288" t="n">
        <v>0</v>
      </c>
      <c r="X41" s="288" t="n">
        <v>12</v>
      </c>
    </row>
    <row r="42" s="1" customFormat="true" ht="16.9" hidden="false" customHeight="true" outlineLevel="0" collapsed="false">
      <c r="A42" s="282"/>
      <c r="B42" s="283" t="s">
        <v>61</v>
      </c>
      <c r="C42" s="284" t="n">
        <v>0</v>
      </c>
      <c r="D42" s="285" t="n">
        <v>0</v>
      </c>
      <c r="E42" s="285" t="n">
        <v>0</v>
      </c>
      <c r="F42" s="285" t="n">
        <v>0</v>
      </c>
      <c r="G42" s="285" t="n">
        <v>0</v>
      </c>
      <c r="H42" s="285" t="n">
        <v>0</v>
      </c>
      <c r="I42" s="285" t="n">
        <v>0</v>
      </c>
      <c r="J42" s="285" t="n">
        <v>0</v>
      </c>
      <c r="K42" s="285" t="n">
        <v>0</v>
      </c>
      <c r="L42" s="285" t="n">
        <v>0</v>
      </c>
      <c r="M42" s="286" t="n">
        <v>2010403</v>
      </c>
      <c r="N42" s="287" t="s">
        <v>25</v>
      </c>
      <c r="O42" s="288" t="n">
        <v>0</v>
      </c>
      <c r="P42" s="288" t="n">
        <v>0</v>
      </c>
      <c r="Q42" s="288" t="n">
        <v>0</v>
      </c>
      <c r="R42" s="288" t="n">
        <v>0</v>
      </c>
      <c r="S42" s="288" t="n">
        <v>0</v>
      </c>
      <c r="T42" s="288" t="n">
        <v>0</v>
      </c>
      <c r="U42" s="288" t="n">
        <v>0</v>
      </c>
      <c r="V42" s="288" t="n">
        <v>0</v>
      </c>
      <c r="W42" s="288" t="n">
        <v>0</v>
      </c>
      <c r="X42" s="288" t="n">
        <v>0</v>
      </c>
    </row>
    <row r="43" s="1" customFormat="true" ht="16.9" hidden="false" customHeight="true" outlineLevel="0" collapsed="false">
      <c r="A43" s="282" t="n">
        <v>1010102</v>
      </c>
      <c r="B43" s="287" t="s">
        <v>63</v>
      </c>
      <c r="C43" s="288" t="n">
        <v>0</v>
      </c>
      <c r="D43" s="289" t="n">
        <v>0</v>
      </c>
      <c r="E43" s="289" t="n">
        <v>0</v>
      </c>
      <c r="F43" s="289" t="n">
        <v>0</v>
      </c>
      <c r="G43" s="289" t="n">
        <v>0</v>
      </c>
      <c r="H43" s="289" t="n">
        <v>0</v>
      </c>
      <c r="I43" s="289" t="n">
        <v>0</v>
      </c>
      <c r="J43" s="289" t="n">
        <v>0</v>
      </c>
      <c r="K43" s="289" t="n">
        <v>0</v>
      </c>
      <c r="L43" s="289" t="n">
        <v>0</v>
      </c>
      <c r="M43" s="286" t="n">
        <v>2010404</v>
      </c>
      <c r="N43" s="287" t="s">
        <v>82</v>
      </c>
      <c r="O43" s="288" t="n">
        <v>0</v>
      </c>
      <c r="P43" s="288" t="n">
        <v>0</v>
      </c>
      <c r="Q43" s="288" t="n">
        <v>0</v>
      </c>
      <c r="R43" s="288" t="n">
        <v>0</v>
      </c>
      <c r="S43" s="288" t="n">
        <v>0</v>
      </c>
      <c r="T43" s="288" t="n">
        <v>0</v>
      </c>
      <c r="U43" s="288" t="n">
        <v>0</v>
      </c>
      <c r="V43" s="288" t="n">
        <v>0</v>
      </c>
      <c r="W43" s="288" t="n">
        <v>0</v>
      </c>
      <c r="X43" s="288" t="n">
        <v>0</v>
      </c>
    </row>
    <row r="44" s="1" customFormat="true" ht="16.9" hidden="false" customHeight="true" outlineLevel="0" collapsed="false">
      <c r="A44" s="282" t="n">
        <v>1010202</v>
      </c>
      <c r="B44" s="287" t="s">
        <v>65</v>
      </c>
      <c r="C44" s="288" t="n">
        <v>0</v>
      </c>
      <c r="D44" s="289" t="n">
        <v>0</v>
      </c>
      <c r="E44" s="289" t="n">
        <v>0</v>
      </c>
      <c r="F44" s="289" t="n">
        <v>0</v>
      </c>
      <c r="G44" s="289" t="n">
        <v>0</v>
      </c>
      <c r="H44" s="289" t="n">
        <v>0</v>
      </c>
      <c r="I44" s="289" t="n">
        <v>0</v>
      </c>
      <c r="J44" s="289" t="n">
        <v>0</v>
      </c>
      <c r="K44" s="289" t="n">
        <v>0</v>
      </c>
      <c r="L44" s="289" t="n">
        <v>0</v>
      </c>
      <c r="M44" s="286" t="n">
        <v>2010405</v>
      </c>
      <c r="N44" s="287" t="s">
        <v>84</v>
      </c>
      <c r="O44" s="288" t="n">
        <v>0</v>
      </c>
      <c r="P44" s="288" t="n">
        <v>0</v>
      </c>
      <c r="Q44" s="288" t="n">
        <v>0</v>
      </c>
      <c r="R44" s="288" t="n">
        <v>0</v>
      </c>
      <c r="S44" s="288" t="n">
        <v>0</v>
      </c>
      <c r="T44" s="288" t="n">
        <v>0</v>
      </c>
      <c r="U44" s="288" t="n">
        <v>0</v>
      </c>
      <c r="V44" s="288" t="n">
        <v>0</v>
      </c>
      <c r="W44" s="288" t="n">
        <v>0</v>
      </c>
      <c r="X44" s="288" t="n">
        <v>0</v>
      </c>
    </row>
    <row r="45" s="1" customFormat="true" ht="16.9" hidden="false" customHeight="true" outlineLevel="0" collapsed="false">
      <c r="A45" s="282" t="n">
        <v>101020202</v>
      </c>
      <c r="B45" s="287" t="s">
        <v>67</v>
      </c>
      <c r="C45" s="288" t="n">
        <v>0</v>
      </c>
      <c r="D45" s="289" t="n">
        <v>0</v>
      </c>
      <c r="E45" s="289" t="n">
        <v>0</v>
      </c>
      <c r="F45" s="289" t="n">
        <v>0</v>
      </c>
      <c r="G45" s="289" t="n">
        <v>0</v>
      </c>
      <c r="H45" s="289" t="n">
        <v>0</v>
      </c>
      <c r="I45" s="289" t="n">
        <v>0</v>
      </c>
      <c r="J45" s="289" t="n">
        <v>0</v>
      </c>
      <c r="K45" s="289" t="n">
        <v>0</v>
      </c>
      <c r="L45" s="289" t="n">
        <v>0</v>
      </c>
      <c r="M45" s="286" t="n">
        <v>2010406</v>
      </c>
      <c r="N45" s="287" t="s">
        <v>86</v>
      </c>
      <c r="O45" s="288" t="n">
        <v>0</v>
      </c>
      <c r="P45" s="288" t="n">
        <v>0</v>
      </c>
      <c r="Q45" s="288" t="n">
        <v>0</v>
      </c>
      <c r="R45" s="288" t="n">
        <v>0</v>
      </c>
      <c r="S45" s="288" t="n">
        <v>0</v>
      </c>
      <c r="T45" s="288" t="n">
        <v>0</v>
      </c>
      <c r="U45" s="288" t="n">
        <v>0</v>
      </c>
      <c r="V45" s="288" t="n">
        <v>0</v>
      </c>
      <c r="W45" s="288" t="n">
        <v>0</v>
      </c>
      <c r="X45" s="288" t="n">
        <v>0</v>
      </c>
    </row>
    <row r="46" s="1" customFormat="true" ht="16.9" hidden="false" customHeight="true" outlineLevel="0" collapsed="false">
      <c r="A46" s="282" t="n">
        <v>101020221</v>
      </c>
      <c r="B46" s="287" t="s">
        <v>69</v>
      </c>
      <c r="C46" s="288" t="n">
        <v>0</v>
      </c>
      <c r="D46" s="289" t="n">
        <v>0</v>
      </c>
      <c r="E46" s="289" t="n">
        <v>0</v>
      </c>
      <c r="F46" s="289" t="n">
        <v>0</v>
      </c>
      <c r="G46" s="289" t="n">
        <v>0</v>
      </c>
      <c r="H46" s="289" t="n">
        <v>0</v>
      </c>
      <c r="I46" s="289" t="n">
        <v>0</v>
      </c>
      <c r="J46" s="289" t="n">
        <v>0</v>
      </c>
      <c r="K46" s="289" t="n">
        <v>0</v>
      </c>
      <c r="L46" s="289" t="n">
        <v>0</v>
      </c>
      <c r="M46" s="286" t="n">
        <v>2010407</v>
      </c>
      <c r="N46" s="287" t="s">
        <v>88</v>
      </c>
      <c r="O46" s="288" t="n">
        <v>0</v>
      </c>
      <c r="P46" s="288" t="n">
        <v>0</v>
      </c>
      <c r="Q46" s="288" t="n">
        <v>0</v>
      </c>
      <c r="R46" s="288" t="n">
        <v>0</v>
      </c>
      <c r="S46" s="288" t="n">
        <v>0</v>
      </c>
      <c r="T46" s="288" t="n">
        <v>0</v>
      </c>
      <c r="U46" s="288" t="n">
        <v>0</v>
      </c>
      <c r="V46" s="288" t="n">
        <v>0</v>
      </c>
      <c r="W46" s="288" t="n">
        <v>0</v>
      </c>
      <c r="X46" s="288" t="n">
        <v>0</v>
      </c>
    </row>
    <row r="47" s="1" customFormat="true" ht="16.9" hidden="false" customHeight="true" outlineLevel="0" collapsed="false">
      <c r="A47" s="282"/>
      <c r="B47" s="283" t="s">
        <v>71</v>
      </c>
      <c r="C47" s="284" t="n">
        <v>0</v>
      </c>
      <c r="D47" s="285" t="n">
        <v>0</v>
      </c>
      <c r="E47" s="285" t="n">
        <v>0</v>
      </c>
      <c r="F47" s="285" t="n">
        <v>0</v>
      </c>
      <c r="G47" s="285" t="n">
        <v>0</v>
      </c>
      <c r="H47" s="285" t="n">
        <v>0</v>
      </c>
      <c r="I47" s="285" t="n">
        <v>0</v>
      </c>
      <c r="J47" s="285" t="n">
        <v>0</v>
      </c>
      <c r="K47" s="285" t="n">
        <v>0</v>
      </c>
      <c r="L47" s="285" t="n">
        <v>0</v>
      </c>
      <c r="M47" s="286" t="n">
        <v>2010408</v>
      </c>
      <c r="N47" s="287" t="s">
        <v>90</v>
      </c>
      <c r="O47" s="288" t="n">
        <v>121</v>
      </c>
      <c r="P47" s="288" t="n">
        <v>0</v>
      </c>
      <c r="Q47" s="288" t="n">
        <v>54</v>
      </c>
      <c r="R47" s="288" t="n">
        <v>0</v>
      </c>
      <c r="S47" s="288" t="n">
        <v>0</v>
      </c>
      <c r="T47" s="288" t="n">
        <v>25</v>
      </c>
      <c r="U47" s="288" t="n">
        <v>30</v>
      </c>
      <c r="V47" s="288" t="n">
        <v>0</v>
      </c>
      <c r="W47" s="288" t="n">
        <v>12</v>
      </c>
      <c r="X47" s="288" t="n">
        <v>0</v>
      </c>
    </row>
    <row r="48" s="1" customFormat="true" ht="16.9" hidden="false" customHeight="true" outlineLevel="0" collapsed="false">
      <c r="A48" s="282"/>
      <c r="B48" s="287" t="s">
        <v>73</v>
      </c>
      <c r="C48" s="284" t="n">
        <v>0</v>
      </c>
      <c r="D48" s="285" t="n">
        <v>0</v>
      </c>
      <c r="E48" s="285" t="n">
        <v>0</v>
      </c>
      <c r="F48" s="285" t="n">
        <v>0</v>
      </c>
      <c r="G48" s="285" t="n">
        <v>0</v>
      </c>
      <c r="H48" s="285" t="n">
        <v>0</v>
      </c>
      <c r="I48" s="285" t="n">
        <v>0</v>
      </c>
      <c r="J48" s="285" t="n">
        <v>0</v>
      </c>
      <c r="K48" s="285" t="n">
        <v>0</v>
      </c>
      <c r="L48" s="285" t="n">
        <v>0</v>
      </c>
      <c r="M48" s="286" t="n">
        <v>2010450</v>
      </c>
      <c r="N48" s="287" t="s">
        <v>39</v>
      </c>
      <c r="O48" s="288" t="n">
        <v>53</v>
      </c>
      <c r="P48" s="288" t="n">
        <v>0</v>
      </c>
      <c r="Q48" s="288" t="n">
        <v>24</v>
      </c>
      <c r="R48" s="288" t="n">
        <v>4</v>
      </c>
      <c r="S48" s="288" t="n">
        <v>0</v>
      </c>
      <c r="T48" s="288" t="n">
        <v>0</v>
      </c>
      <c r="U48" s="288" t="n">
        <v>0</v>
      </c>
      <c r="V48" s="288" t="n">
        <v>0</v>
      </c>
      <c r="W48" s="288" t="n">
        <v>22</v>
      </c>
      <c r="X48" s="288" t="n">
        <v>3</v>
      </c>
    </row>
    <row r="49" s="1" customFormat="true" ht="16.9" hidden="false" customHeight="true" outlineLevel="0" collapsed="false">
      <c r="A49" s="282" t="n">
        <v>1010103</v>
      </c>
      <c r="B49" s="287" t="s">
        <v>74</v>
      </c>
      <c r="C49" s="284" t="n">
        <v>0</v>
      </c>
      <c r="D49" s="285" t="n">
        <v>0</v>
      </c>
      <c r="E49" s="285" t="n">
        <v>0</v>
      </c>
      <c r="F49" s="285" t="n">
        <v>0</v>
      </c>
      <c r="G49" s="285" t="n">
        <v>0</v>
      </c>
      <c r="H49" s="285" t="n">
        <v>0</v>
      </c>
      <c r="I49" s="285" t="n">
        <v>0</v>
      </c>
      <c r="J49" s="285" t="n">
        <v>0</v>
      </c>
      <c r="K49" s="285" t="n">
        <v>0</v>
      </c>
      <c r="L49" s="285" t="n">
        <v>0</v>
      </c>
      <c r="M49" s="286" t="n">
        <v>2010499</v>
      </c>
      <c r="N49" s="287" t="s">
        <v>95</v>
      </c>
      <c r="O49" s="288" t="n">
        <v>437</v>
      </c>
      <c r="P49" s="288" t="n">
        <v>6</v>
      </c>
      <c r="Q49" s="288" t="n">
        <v>0</v>
      </c>
      <c r="R49" s="288" t="n">
        <v>0</v>
      </c>
      <c r="S49" s="288" t="n">
        <v>0</v>
      </c>
      <c r="T49" s="288" t="n">
        <v>0</v>
      </c>
      <c r="U49" s="288" t="n">
        <v>0</v>
      </c>
      <c r="V49" s="288" t="n">
        <v>10</v>
      </c>
      <c r="W49" s="288" t="n">
        <v>389</v>
      </c>
      <c r="X49" s="288" t="n">
        <v>32</v>
      </c>
    </row>
    <row r="50" s="1" customFormat="true" ht="16.9" hidden="false" customHeight="true" outlineLevel="0" collapsed="false">
      <c r="A50" s="282" t="n">
        <v>101010301</v>
      </c>
      <c r="B50" s="287" t="s">
        <v>76</v>
      </c>
      <c r="C50" s="288" t="n">
        <v>0</v>
      </c>
      <c r="D50" s="289" t="n">
        <v>0</v>
      </c>
      <c r="E50" s="289" t="n">
        <v>0</v>
      </c>
      <c r="F50" s="289" t="n">
        <v>0</v>
      </c>
      <c r="G50" s="289" t="n">
        <v>0</v>
      </c>
      <c r="H50" s="289" t="n">
        <v>0</v>
      </c>
      <c r="I50" s="289" t="n">
        <v>0</v>
      </c>
      <c r="J50" s="289" t="n">
        <v>0</v>
      </c>
      <c r="K50" s="289" t="n">
        <v>0</v>
      </c>
      <c r="L50" s="289" t="n">
        <v>0</v>
      </c>
      <c r="M50" s="286" t="n">
        <v>20105</v>
      </c>
      <c r="N50" s="283" t="s">
        <v>97</v>
      </c>
      <c r="O50" s="284" t="n">
        <v>15</v>
      </c>
      <c r="P50" s="284" t="n">
        <v>0</v>
      </c>
      <c r="Q50" s="284" t="n">
        <v>0</v>
      </c>
      <c r="R50" s="284" t="n">
        <v>10</v>
      </c>
      <c r="S50" s="284" t="n">
        <v>0</v>
      </c>
      <c r="T50" s="284" t="n">
        <v>0</v>
      </c>
      <c r="U50" s="284" t="n">
        <v>0</v>
      </c>
      <c r="V50" s="284" t="n">
        <v>2</v>
      </c>
      <c r="W50" s="284" t="n">
        <v>3</v>
      </c>
      <c r="X50" s="284" t="n">
        <v>0</v>
      </c>
    </row>
    <row r="51" s="1" customFormat="true" ht="16.9" hidden="false" customHeight="true" outlineLevel="0" collapsed="false">
      <c r="A51" s="282" t="n">
        <v>101010302</v>
      </c>
      <c r="B51" s="287" t="s">
        <v>78</v>
      </c>
      <c r="C51" s="288" t="n">
        <v>0</v>
      </c>
      <c r="D51" s="289" t="n">
        <v>0</v>
      </c>
      <c r="E51" s="289" t="n">
        <v>0</v>
      </c>
      <c r="F51" s="289" t="n">
        <v>0</v>
      </c>
      <c r="G51" s="289" t="n">
        <v>0</v>
      </c>
      <c r="H51" s="289" t="n">
        <v>0</v>
      </c>
      <c r="I51" s="289" t="n">
        <v>0</v>
      </c>
      <c r="J51" s="289" t="n">
        <v>0</v>
      </c>
      <c r="K51" s="289" t="n">
        <v>0</v>
      </c>
      <c r="L51" s="289" t="n">
        <v>0</v>
      </c>
      <c r="M51" s="286" t="n">
        <v>2010501</v>
      </c>
      <c r="N51" s="287" t="s">
        <v>21</v>
      </c>
      <c r="O51" s="288" t="n">
        <v>0</v>
      </c>
      <c r="P51" s="288" t="n">
        <v>0</v>
      </c>
      <c r="Q51" s="288" t="n">
        <v>0</v>
      </c>
      <c r="R51" s="288" t="n">
        <v>0</v>
      </c>
      <c r="S51" s="288" t="n">
        <v>0</v>
      </c>
      <c r="T51" s="288" t="n">
        <v>0</v>
      </c>
      <c r="U51" s="288" t="n">
        <v>0</v>
      </c>
      <c r="V51" s="288" t="n">
        <v>0</v>
      </c>
      <c r="W51" s="288" t="n">
        <v>0</v>
      </c>
      <c r="X51" s="288" t="n">
        <v>0</v>
      </c>
    </row>
    <row r="52" s="1" customFormat="true" ht="16.9" hidden="false" customHeight="true" outlineLevel="0" collapsed="false">
      <c r="A52" s="282" t="n">
        <v>1010105</v>
      </c>
      <c r="B52" s="287" t="s">
        <v>79</v>
      </c>
      <c r="C52" s="288" t="n">
        <v>0</v>
      </c>
      <c r="D52" s="289" t="n">
        <v>0</v>
      </c>
      <c r="E52" s="289" t="n">
        <v>0</v>
      </c>
      <c r="F52" s="289" t="n">
        <v>0</v>
      </c>
      <c r="G52" s="289" t="n">
        <v>0</v>
      </c>
      <c r="H52" s="289" t="n">
        <v>0</v>
      </c>
      <c r="I52" s="289" t="n">
        <v>0</v>
      </c>
      <c r="J52" s="289" t="n">
        <v>0</v>
      </c>
      <c r="K52" s="289" t="n">
        <v>0</v>
      </c>
      <c r="L52" s="289" t="n">
        <v>0</v>
      </c>
      <c r="M52" s="286" t="n">
        <v>2010502</v>
      </c>
      <c r="N52" s="287" t="s">
        <v>23</v>
      </c>
      <c r="O52" s="288" t="n">
        <v>0</v>
      </c>
      <c r="P52" s="288" t="n">
        <v>0</v>
      </c>
      <c r="Q52" s="288" t="n">
        <v>0</v>
      </c>
      <c r="R52" s="288" t="n">
        <v>0</v>
      </c>
      <c r="S52" s="288" t="n">
        <v>0</v>
      </c>
      <c r="T52" s="288" t="n">
        <v>0</v>
      </c>
      <c r="U52" s="288" t="n">
        <v>0</v>
      </c>
      <c r="V52" s="288" t="n">
        <v>0</v>
      </c>
      <c r="W52" s="288" t="n">
        <v>0</v>
      </c>
      <c r="X52" s="288" t="n">
        <v>0</v>
      </c>
    </row>
    <row r="53" s="1" customFormat="true" ht="16.9" hidden="false" customHeight="true" outlineLevel="0" collapsed="false">
      <c r="A53" s="282" t="n">
        <v>1010203</v>
      </c>
      <c r="B53" s="287" t="s">
        <v>80</v>
      </c>
      <c r="C53" s="288" t="n">
        <v>0</v>
      </c>
      <c r="D53" s="289" t="n">
        <v>0</v>
      </c>
      <c r="E53" s="289" t="n">
        <v>0</v>
      </c>
      <c r="F53" s="289" t="n">
        <v>0</v>
      </c>
      <c r="G53" s="289" t="n">
        <v>0</v>
      </c>
      <c r="H53" s="289" t="n">
        <v>0</v>
      </c>
      <c r="I53" s="289" t="n">
        <v>0</v>
      </c>
      <c r="J53" s="289" t="n">
        <v>0</v>
      </c>
      <c r="K53" s="289" t="n">
        <v>0</v>
      </c>
      <c r="L53" s="289" t="n">
        <v>0</v>
      </c>
      <c r="M53" s="286" t="n">
        <v>2010503</v>
      </c>
      <c r="N53" s="287" t="s">
        <v>25</v>
      </c>
      <c r="O53" s="288" t="n">
        <v>0</v>
      </c>
      <c r="P53" s="288" t="n">
        <v>0</v>
      </c>
      <c r="Q53" s="288" t="n">
        <v>0</v>
      </c>
      <c r="R53" s="288" t="n">
        <v>0</v>
      </c>
      <c r="S53" s="288" t="n">
        <v>0</v>
      </c>
      <c r="T53" s="288" t="n">
        <v>0</v>
      </c>
      <c r="U53" s="288" t="n">
        <v>0</v>
      </c>
      <c r="V53" s="288" t="n">
        <v>0</v>
      </c>
      <c r="W53" s="288" t="n">
        <v>0</v>
      </c>
      <c r="X53" s="288" t="n">
        <v>0</v>
      </c>
    </row>
    <row r="54" s="1" customFormat="true" ht="16.9" hidden="false" customHeight="true" outlineLevel="0" collapsed="false">
      <c r="A54" s="282" t="n">
        <v>10104</v>
      </c>
      <c r="B54" s="283" t="s">
        <v>93</v>
      </c>
      <c r="C54" s="284" t="n">
        <v>7172</v>
      </c>
      <c r="D54" s="285" t="n">
        <v>0</v>
      </c>
      <c r="E54" s="285" t="n">
        <v>2080</v>
      </c>
      <c r="F54" s="285" t="n">
        <v>260</v>
      </c>
      <c r="G54" s="285" t="n">
        <v>203</v>
      </c>
      <c r="H54" s="285" t="n">
        <v>1210</v>
      </c>
      <c r="I54" s="285" t="n">
        <v>258</v>
      </c>
      <c r="J54" s="285" t="n">
        <v>383</v>
      </c>
      <c r="K54" s="285" t="n">
        <v>2272</v>
      </c>
      <c r="L54" s="285" t="n">
        <v>506</v>
      </c>
      <c r="M54" s="286" t="n">
        <v>2010504</v>
      </c>
      <c r="N54" s="287" t="s">
        <v>102</v>
      </c>
      <c r="O54" s="288" t="n">
        <v>0</v>
      </c>
      <c r="P54" s="288" t="n">
        <v>0</v>
      </c>
      <c r="Q54" s="288" t="n">
        <v>0</v>
      </c>
      <c r="R54" s="288" t="n">
        <v>0</v>
      </c>
      <c r="S54" s="288" t="n">
        <v>0</v>
      </c>
      <c r="T54" s="288" t="n">
        <v>0</v>
      </c>
      <c r="U54" s="288" t="n">
        <v>0</v>
      </c>
      <c r="V54" s="288" t="n">
        <v>0</v>
      </c>
      <c r="W54" s="288" t="n">
        <v>0</v>
      </c>
      <c r="X54" s="288" t="n">
        <v>0</v>
      </c>
    </row>
    <row r="55" s="1" customFormat="true" ht="16.9" hidden="false" customHeight="true" outlineLevel="0" collapsed="false">
      <c r="A55" s="282"/>
      <c r="B55" s="283" t="s">
        <v>94</v>
      </c>
      <c r="C55" s="288" t="n">
        <v>58</v>
      </c>
      <c r="D55" s="289" t="n">
        <v>0</v>
      </c>
      <c r="E55" s="289" t="n">
        <v>56</v>
      </c>
      <c r="F55" s="289" t="n">
        <v>0</v>
      </c>
      <c r="G55" s="289" t="n">
        <v>0</v>
      </c>
      <c r="H55" s="289" t="n">
        <v>0</v>
      </c>
      <c r="I55" s="289" t="n">
        <v>0</v>
      </c>
      <c r="J55" s="289" t="n">
        <v>2</v>
      </c>
      <c r="K55" s="289" t="n">
        <v>0</v>
      </c>
      <c r="L55" s="289" t="n">
        <v>0</v>
      </c>
      <c r="M55" s="286" t="n">
        <v>2010505</v>
      </c>
      <c r="N55" s="287" t="s">
        <v>104</v>
      </c>
      <c r="O55" s="288" t="n">
        <v>0</v>
      </c>
      <c r="P55" s="288" t="n">
        <v>0</v>
      </c>
      <c r="Q55" s="288" t="n">
        <v>0</v>
      </c>
      <c r="R55" s="288" t="n">
        <v>0</v>
      </c>
      <c r="S55" s="288" t="n">
        <v>0</v>
      </c>
      <c r="T55" s="288" t="n">
        <v>0</v>
      </c>
      <c r="U55" s="288" t="n">
        <v>0</v>
      </c>
      <c r="V55" s="288" t="n">
        <v>0</v>
      </c>
      <c r="W55" s="288" t="n">
        <v>0</v>
      </c>
      <c r="X55" s="288" t="n">
        <v>0</v>
      </c>
    </row>
    <row r="56" s="1" customFormat="true" ht="16.9" hidden="false" customHeight="true" outlineLevel="0" collapsed="false">
      <c r="A56" s="282" t="n">
        <v>1010417</v>
      </c>
      <c r="B56" s="287" t="s">
        <v>96</v>
      </c>
      <c r="C56" s="288" t="n">
        <v>0</v>
      </c>
      <c r="D56" s="289" t="n">
        <v>0</v>
      </c>
      <c r="E56" s="289" t="n">
        <v>0</v>
      </c>
      <c r="F56" s="289" t="n">
        <v>0</v>
      </c>
      <c r="G56" s="289" t="n">
        <v>0</v>
      </c>
      <c r="H56" s="289" t="n">
        <v>0</v>
      </c>
      <c r="I56" s="289" t="n">
        <v>0</v>
      </c>
      <c r="J56" s="289" t="n">
        <v>0</v>
      </c>
      <c r="K56" s="289" t="n">
        <v>0</v>
      </c>
      <c r="L56" s="289" t="n">
        <v>0</v>
      </c>
      <c r="M56" s="286" t="n">
        <v>2010506</v>
      </c>
      <c r="N56" s="287" t="s">
        <v>106</v>
      </c>
      <c r="O56" s="288" t="n">
        <v>0</v>
      </c>
      <c r="P56" s="288" t="n">
        <v>0</v>
      </c>
      <c r="Q56" s="288" t="n">
        <v>0</v>
      </c>
      <c r="R56" s="288" t="n">
        <v>0</v>
      </c>
      <c r="S56" s="288" t="n">
        <v>0</v>
      </c>
      <c r="T56" s="288" t="n">
        <v>0</v>
      </c>
      <c r="U56" s="288" t="n">
        <v>0</v>
      </c>
      <c r="V56" s="288" t="n">
        <v>0</v>
      </c>
      <c r="W56" s="288" t="n">
        <v>0</v>
      </c>
      <c r="X56" s="288" t="n">
        <v>0</v>
      </c>
    </row>
    <row r="57" s="1" customFormat="true" ht="16.9" hidden="false" customHeight="true" outlineLevel="0" collapsed="false">
      <c r="A57" s="282" t="n">
        <v>101041702</v>
      </c>
      <c r="B57" s="287" t="s">
        <v>98</v>
      </c>
      <c r="C57" s="288" t="n">
        <v>0</v>
      </c>
      <c r="D57" s="289" t="n">
        <v>0</v>
      </c>
      <c r="E57" s="289" t="n">
        <v>0</v>
      </c>
      <c r="F57" s="289" t="n">
        <v>0</v>
      </c>
      <c r="G57" s="289" t="n">
        <v>0</v>
      </c>
      <c r="H57" s="289" t="n">
        <v>0</v>
      </c>
      <c r="I57" s="289" t="n">
        <v>0</v>
      </c>
      <c r="J57" s="289" t="n">
        <v>0</v>
      </c>
      <c r="K57" s="289" t="n">
        <v>0</v>
      </c>
      <c r="L57" s="289" t="n">
        <v>0</v>
      </c>
      <c r="M57" s="286" t="n">
        <v>2010507</v>
      </c>
      <c r="N57" s="287" t="s">
        <v>108</v>
      </c>
      <c r="O57" s="288" t="n">
        <v>0</v>
      </c>
      <c r="P57" s="288" t="n">
        <v>0</v>
      </c>
      <c r="Q57" s="288" t="n">
        <v>0</v>
      </c>
      <c r="R57" s="288" t="n">
        <v>0</v>
      </c>
      <c r="S57" s="288" t="n">
        <v>0</v>
      </c>
      <c r="T57" s="288" t="n">
        <v>0</v>
      </c>
      <c r="U57" s="288" t="n">
        <v>0</v>
      </c>
      <c r="V57" s="288" t="n">
        <v>0</v>
      </c>
      <c r="W57" s="288" t="n">
        <v>0</v>
      </c>
      <c r="X57" s="288" t="n">
        <v>0</v>
      </c>
    </row>
    <row r="58" s="1" customFormat="true" ht="16.9" hidden="false" customHeight="true" outlineLevel="0" collapsed="false">
      <c r="A58" s="282" t="n">
        <v>1010418</v>
      </c>
      <c r="B58" s="287" t="s">
        <v>99</v>
      </c>
      <c r="C58" s="288" t="n">
        <v>0</v>
      </c>
      <c r="D58" s="289" t="n">
        <v>0</v>
      </c>
      <c r="E58" s="289" t="n">
        <v>0</v>
      </c>
      <c r="F58" s="289" t="n">
        <v>0</v>
      </c>
      <c r="G58" s="289" t="n">
        <v>0</v>
      </c>
      <c r="H58" s="289" t="n">
        <v>0</v>
      </c>
      <c r="I58" s="289" t="n">
        <v>0</v>
      </c>
      <c r="J58" s="289" t="n">
        <v>0</v>
      </c>
      <c r="K58" s="289" t="n">
        <v>0</v>
      </c>
      <c r="L58" s="289" t="n">
        <v>0</v>
      </c>
      <c r="M58" s="286" t="n">
        <v>2010508</v>
      </c>
      <c r="N58" s="287" t="s">
        <v>110</v>
      </c>
      <c r="O58" s="288" t="n">
        <v>0</v>
      </c>
      <c r="P58" s="288" t="n">
        <v>0</v>
      </c>
      <c r="Q58" s="288" t="n">
        <v>0</v>
      </c>
      <c r="R58" s="288" t="n">
        <v>0</v>
      </c>
      <c r="S58" s="288" t="n">
        <v>0</v>
      </c>
      <c r="T58" s="288" t="n">
        <v>0</v>
      </c>
      <c r="U58" s="288" t="n">
        <v>0</v>
      </c>
      <c r="V58" s="288" t="n">
        <v>0</v>
      </c>
      <c r="W58" s="288" t="n">
        <v>0</v>
      </c>
      <c r="X58" s="288" t="n">
        <v>0</v>
      </c>
    </row>
    <row r="59" s="1" customFormat="true" ht="16.9" hidden="false" customHeight="true" outlineLevel="0" collapsed="false">
      <c r="A59" s="282" t="n">
        <v>1010419</v>
      </c>
      <c r="B59" s="287" t="s">
        <v>100</v>
      </c>
      <c r="C59" s="288" t="n">
        <v>0</v>
      </c>
      <c r="D59" s="289" t="n">
        <v>0</v>
      </c>
      <c r="E59" s="289" t="n">
        <v>0</v>
      </c>
      <c r="F59" s="289" t="n">
        <v>0</v>
      </c>
      <c r="G59" s="289" t="n">
        <v>0</v>
      </c>
      <c r="H59" s="289" t="n">
        <v>0</v>
      </c>
      <c r="I59" s="289" t="n">
        <v>0</v>
      </c>
      <c r="J59" s="289" t="n">
        <v>0</v>
      </c>
      <c r="K59" s="289" t="n">
        <v>0</v>
      </c>
      <c r="L59" s="289" t="n">
        <v>0</v>
      </c>
      <c r="M59" s="286" t="n">
        <v>2010550</v>
      </c>
      <c r="N59" s="287" t="s">
        <v>39</v>
      </c>
      <c r="O59" s="288" t="n">
        <v>0</v>
      </c>
      <c r="P59" s="288" t="n">
        <v>0</v>
      </c>
      <c r="Q59" s="288" t="n">
        <v>0</v>
      </c>
      <c r="R59" s="288" t="n">
        <v>0</v>
      </c>
      <c r="S59" s="288" t="n">
        <v>0</v>
      </c>
      <c r="T59" s="288" t="n">
        <v>0</v>
      </c>
      <c r="U59" s="288" t="n">
        <v>0</v>
      </c>
      <c r="V59" s="288" t="n">
        <v>0</v>
      </c>
      <c r="W59" s="288" t="n">
        <v>0</v>
      </c>
      <c r="X59" s="288" t="n">
        <v>0</v>
      </c>
    </row>
    <row r="60" s="1" customFormat="true" ht="16.9" hidden="false" customHeight="true" outlineLevel="0" collapsed="false">
      <c r="A60" s="282" t="n">
        <v>1010420</v>
      </c>
      <c r="B60" s="287" t="s">
        <v>101</v>
      </c>
      <c r="C60" s="288" t="n">
        <v>0</v>
      </c>
      <c r="D60" s="289" t="n">
        <v>0</v>
      </c>
      <c r="E60" s="289" t="n">
        <v>0</v>
      </c>
      <c r="F60" s="289" t="n">
        <v>0</v>
      </c>
      <c r="G60" s="289" t="n">
        <v>0</v>
      </c>
      <c r="H60" s="289" t="n">
        <v>0</v>
      </c>
      <c r="I60" s="289" t="n">
        <v>0</v>
      </c>
      <c r="J60" s="289" t="n">
        <v>0</v>
      </c>
      <c r="K60" s="289" t="n">
        <v>0</v>
      </c>
      <c r="L60" s="289" t="n">
        <v>0</v>
      </c>
      <c r="M60" s="286" t="n">
        <v>2010599</v>
      </c>
      <c r="N60" s="287" t="s">
        <v>113</v>
      </c>
      <c r="O60" s="288" t="n">
        <v>15</v>
      </c>
      <c r="P60" s="288" t="n">
        <v>0</v>
      </c>
      <c r="Q60" s="288" t="n">
        <v>0</v>
      </c>
      <c r="R60" s="288" t="n">
        <v>10</v>
      </c>
      <c r="S60" s="288" t="n">
        <v>0</v>
      </c>
      <c r="T60" s="288" t="n">
        <v>0</v>
      </c>
      <c r="U60" s="288" t="n">
        <v>0</v>
      </c>
      <c r="V60" s="288" t="n">
        <v>2</v>
      </c>
      <c r="W60" s="288" t="n">
        <v>3</v>
      </c>
      <c r="X60" s="288" t="n">
        <v>0</v>
      </c>
    </row>
    <row r="61" s="1" customFormat="true" ht="16.9" hidden="false" customHeight="true" outlineLevel="0" collapsed="false">
      <c r="A61" s="282" t="n">
        <v>1010421</v>
      </c>
      <c r="B61" s="287" t="s">
        <v>103</v>
      </c>
      <c r="C61" s="288" t="n">
        <v>0</v>
      </c>
      <c r="D61" s="289" t="n">
        <v>0</v>
      </c>
      <c r="E61" s="289" t="n">
        <v>0</v>
      </c>
      <c r="F61" s="289" t="n">
        <v>0</v>
      </c>
      <c r="G61" s="289" t="n">
        <v>0</v>
      </c>
      <c r="H61" s="289" t="n">
        <v>0</v>
      </c>
      <c r="I61" s="289" t="n">
        <v>0</v>
      </c>
      <c r="J61" s="289" t="n">
        <v>0</v>
      </c>
      <c r="K61" s="289" t="n">
        <v>0</v>
      </c>
      <c r="L61" s="289" t="n">
        <v>0</v>
      </c>
      <c r="M61" s="286" t="n">
        <v>20106</v>
      </c>
      <c r="N61" s="283" t="s">
        <v>115</v>
      </c>
      <c r="O61" s="284" t="n">
        <v>1225</v>
      </c>
      <c r="P61" s="284" t="n">
        <v>252</v>
      </c>
      <c r="Q61" s="284" t="n">
        <v>270</v>
      </c>
      <c r="R61" s="284" t="n">
        <v>59</v>
      </c>
      <c r="S61" s="284" t="n">
        <v>106</v>
      </c>
      <c r="T61" s="284" t="n">
        <v>98</v>
      </c>
      <c r="U61" s="284" t="n">
        <v>133</v>
      </c>
      <c r="V61" s="284" t="n">
        <v>47</v>
      </c>
      <c r="W61" s="284" t="n">
        <v>137</v>
      </c>
      <c r="X61" s="284" t="n">
        <v>123</v>
      </c>
    </row>
    <row r="62" s="1" customFormat="true" ht="16.9" hidden="false" customHeight="true" outlineLevel="0" collapsed="false">
      <c r="A62" s="282" t="n">
        <v>1010422</v>
      </c>
      <c r="B62" s="287" t="s">
        <v>105</v>
      </c>
      <c r="C62" s="288" t="n">
        <v>0</v>
      </c>
      <c r="D62" s="289" t="n">
        <v>0</v>
      </c>
      <c r="E62" s="289" t="n">
        <v>0</v>
      </c>
      <c r="F62" s="289" t="n">
        <v>0</v>
      </c>
      <c r="G62" s="289" t="n">
        <v>0</v>
      </c>
      <c r="H62" s="289" t="n">
        <v>0</v>
      </c>
      <c r="I62" s="289" t="n">
        <v>0</v>
      </c>
      <c r="J62" s="289" t="n">
        <v>0</v>
      </c>
      <c r="K62" s="289" t="n">
        <v>0</v>
      </c>
      <c r="L62" s="289" t="n">
        <v>0</v>
      </c>
      <c r="M62" s="286" t="n">
        <v>2010601</v>
      </c>
      <c r="N62" s="287" t="s">
        <v>21</v>
      </c>
      <c r="O62" s="288" t="n">
        <v>799</v>
      </c>
      <c r="P62" s="288" t="n">
        <v>248</v>
      </c>
      <c r="Q62" s="288" t="n">
        <v>179</v>
      </c>
      <c r="R62" s="288" t="n">
        <v>59</v>
      </c>
      <c r="S62" s="288" t="n">
        <v>22</v>
      </c>
      <c r="T62" s="288" t="n">
        <v>40</v>
      </c>
      <c r="U62" s="288" t="n">
        <v>44</v>
      </c>
      <c r="V62" s="288" t="n">
        <v>47</v>
      </c>
      <c r="W62" s="288" t="n">
        <v>68</v>
      </c>
      <c r="X62" s="288" t="n">
        <v>92</v>
      </c>
    </row>
    <row r="63" s="1" customFormat="true" ht="16.9" hidden="false" customHeight="true" outlineLevel="0" collapsed="false">
      <c r="A63" s="282" t="n">
        <v>1010423</v>
      </c>
      <c r="B63" s="287" t="s">
        <v>107</v>
      </c>
      <c r="C63" s="288" t="n">
        <v>0</v>
      </c>
      <c r="D63" s="289" t="n">
        <v>0</v>
      </c>
      <c r="E63" s="289" t="n">
        <v>0</v>
      </c>
      <c r="F63" s="289" t="n">
        <v>0</v>
      </c>
      <c r="G63" s="289" t="n">
        <v>0</v>
      </c>
      <c r="H63" s="289" t="n">
        <v>0</v>
      </c>
      <c r="I63" s="289" t="n">
        <v>0</v>
      </c>
      <c r="J63" s="289" t="n">
        <v>0</v>
      </c>
      <c r="K63" s="289" t="n">
        <v>0</v>
      </c>
      <c r="L63" s="289" t="n">
        <v>0</v>
      </c>
      <c r="M63" s="286" t="n">
        <v>2010602</v>
      </c>
      <c r="N63" s="287" t="s">
        <v>23</v>
      </c>
      <c r="O63" s="288" t="n">
        <v>63</v>
      </c>
      <c r="P63" s="288" t="n">
        <v>0</v>
      </c>
      <c r="Q63" s="288" t="n">
        <v>0</v>
      </c>
      <c r="R63" s="288" t="n">
        <v>0</v>
      </c>
      <c r="S63" s="288" t="n">
        <v>0</v>
      </c>
      <c r="T63" s="288" t="n">
        <v>0</v>
      </c>
      <c r="U63" s="288" t="n">
        <v>63</v>
      </c>
      <c r="V63" s="288" t="n">
        <v>0</v>
      </c>
      <c r="W63" s="288" t="n">
        <v>0</v>
      </c>
      <c r="X63" s="288" t="n">
        <v>0</v>
      </c>
    </row>
    <row r="64" s="1" customFormat="true" ht="16.9" hidden="false" customHeight="true" outlineLevel="0" collapsed="false">
      <c r="A64" s="282" t="n">
        <v>1010424</v>
      </c>
      <c r="B64" s="287" t="s">
        <v>109</v>
      </c>
      <c r="C64" s="288" t="n">
        <v>0</v>
      </c>
      <c r="D64" s="289" t="n">
        <v>0</v>
      </c>
      <c r="E64" s="289" t="n">
        <v>0</v>
      </c>
      <c r="F64" s="289" t="n">
        <v>0</v>
      </c>
      <c r="G64" s="289" t="n">
        <v>0</v>
      </c>
      <c r="H64" s="289" t="n">
        <v>0</v>
      </c>
      <c r="I64" s="289" t="n">
        <v>0</v>
      </c>
      <c r="J64" s="289" t="n">
        <v>0</v>
      </c>
      <c r="K64" s="289" t="n">
        <v>0</v>
      </c>
      <c r="L64" s="289" t="n">
        <v>0</v>
      </c>
      <c r="M64" s="286" t="n">
        <v>2010603</v>
      </c>
      <c r="N64" s="287" t="s">
        <v>25</v>
      </c>
      <c r="O64" s="288" t="n">
        <v>0</v>
      </c>
      <c r="P64" s="288" t="n">
        <v>0</v>
      </c>
      <c r="Q64" s="288" t="n">
        <v>0</v>
      </c>
      <c r="R64" s="288" t="n">
        <v>0</v>
      </c>
      <c r="S64" s="288" t="n">
        <v>0</v>
      </c>
      <c r="T64" s="288" t="n">
        <v>0</v>
      </c>
      <c r="U64" s="288" t="n">
        <v>0</v>
      </c>
      <c r="V64" s="288" t="n">
        <v>0</v>
      </c>
      <c r="W64" s="288" t="n">
        <v>0</v>
      </c>
      <c r="X64" s="288" t="n">
        <v>0</v>
      </c>
    </row>
    <row r="65" s="1" customFormat="true" ht="16.9" hidden="false" customHeight="true" outlineLevel="0" collapsed="false">
      <c r="A65" s="282" t="n">
        <v>1010425</v>
      </c>
      <c r="B65" s="287" t="s">
        <v>111</v>
      </c>
      <c r="C65" s="288" t="n">
        <v>0</v>
      </c>
      <c r="D65" s="289" t="n">
        <v>0</v>
      </c>
      <c r="E65" s="289" t="n">
        <v>0</v>
      </c>
      <c r="F65" s="289" t="n">
        <v>0</v>
      </c>
      <c r="G65" s="289" t="n">
        <v>0</v>
      </c>
      <c r="H65" s="289" t="n">
        <v>0</v>
      </c>
      <c r="I65" s="289" t="n">
        <v>0</v>
      </c>
      <c r="J65" s="289" t="n">
        <v>0</v>
      </c>
      <c r="K65" s="289" t="n">
        <v>0</v>
      </c>
      <c r="L65" s="289" t="n">
        <v>0</v>
      </c>
      <c r="M65" s="286" t="n">
        <v>2010604</v>
      </c>
      <c r="N65" s="287" t="s">
        <v>120</v>
      </c>
      <c r="O65" s="288" t="n">
        <v>0</v>
      </c>
      <c r="P65" s="288" t="n">
        <v>0</v>
      </c>
      <c r="Q65" s="288" t="n">
        <v>0</v>
      </c>
      <c r="R65" s="288" t="n">
        <v>0</v>
      </c>
      <c r="S65" s="288" t="n">
        <v>0</v>
      </c>
      <c r="T65" s="288" t="n">
        <v>0</v>
      </c>
      <c r="U65" s="288" t="n">
        <v>0</v>
      </c>
      <c r="V65" s="288" t="n">
        <v>0</v>
      </c>
      <c r="W65" s="288" t="n">
        <v>0</v>
      </c>
      <c r="X65" s="288" t="n">
        <v>0</v>
      </c>
    </row>
    <row r="66" s="1" customFormat="true" ht="16.9" hidden="false" customHeight="true" outlineLevel="0" collapsed="false">
      <c r="A66" s="282" t="n">
        <v>1010426</v>
      </c>
      <c r="B66" s="287" t="s">
        <v>112</v>
      </c>
      <c r="C66" s="288" t="n">
        <v>0</v>
      </c>
      <c r="D66" s="289" t="n">
        <v>0</v>
      </c>
      <c r="E66" s="289" t="n">
        <v>0</v>
      </c>
      <c r="F66" s="289" t="n">
        <v>0</v>
      </c>
      <c r="G66" s="289" t="n">
        <v>0</v>
      </c>
      <c r="H66" s="289" t="n">
        <v>0</v>
      </c>
      <c r="I66" s="289" t="n">
        <v>0</v>
      </c>
      <c r="J66" s="289" t="n">
        <v>0</v>
      </c>
      <c r="K66" s="289" t="n">
        <v>0</v>
      </c>
      <c r="L66" s="289" t="n">
        <v>0</v>
      </c>
      <c r="M66" s="286" t="n">
        <v>2010605</v>
      </c>
      <c r="N66" s="287" t="s">
        <v>122</v>
      </c>
      <c r="O66" s="288" t="n">
        <v>91</v>
      </c>
      <c r="P66" s="288" t="n">
        <v>0</v>
      </c>
      <c r="Q66" s="288" t="n">
        <v>91</v>
      </c>
      <c r="R66" s="288" t="n">
        <v>0</v>
      </c>
      <c r="S66" s="288" t="n">
        <v>0</v>
      </c>
      <c r="T66" s="288" t="n">
        <v>0</v>
      </c>
      <c r="U66" s="288" t="n">
        <v>0</v>
      </c>
      <c r="V66" s="288" t="n">
        <v>0</v>
      </c>
      <c r="W66" s="288" t="n">
        <v>0</v>
      </c>
      <c r="X66" s="288" t="n">
        <v>0</v>
      </c>
    </row>
    <row r="67" s="1" customFormat="true" ht="16.9" hidden="false" customHeight="true" outlineLevel="0" collapsed="false">
      <c r="A67" s="282" t="n">
        <v>1010427</v>
      </c>
      <c r="B67" s="287" t="s">
        <v>114</v>
      </c>
      <c r="C67" s="288" t="n">
        <v>0</v>
      </c>
      <c r="D67" s="289" t="n">
        <v>0</v>
      </c>
      <c r="E67" s="289" t="n">
        <v>0</v>
      </c>
      <c r="F67" s="289" t="n">
        <v>0</v>
      </c>
      <c r="G67" s="289" t="n">
        <v>0</v>
      </c>
      <c r="H67" s="289" t="n">
        <v>0</v>
      </c>
      <c r="I67" s="289" t="n">
        <v>0</v>
      </c>
      <c r="J67" s="289" t="n">
        <v>0</v>
      </c>
      <c r="K67" s="289" t="n">
        <v>0</v>
      </c>
      <c r="L67" s="289" t="n">
        <v>0</v>
      </c>
      <c r="M67" s="286" t="n">
        <v>2010606</v>
      </c>
      <c r="N67" s="287" t="s">
        <v>124</v>
      </c>
      <c r="O67" s="288" t="n">
        <v>0</v>
      </c>
      <c r="P67" s="288" t="n">
        <v>0</v>
      </c>
      <c r="Q67" s="288" t="n">
        <v>0</v>
      </c>
      <c r="R67" s="288" t="n">
        <v>0</v>
      </c>
      <c r="S67" s="288" t="n">
        <v>0</v>
      </c>
      <c r="T67" s="288" t="n">
        <v>0</v>
      </c>
      <c r="U67" s="288" t="n">
        <v>0</v>
      </c>
      <c r="V67" s="288" t="n">
        <v>0</v>
      </c>
      <c r="W67" s="288" t="n">
        <v>0</v>
      </c>
      <c r="X67" s="288" t="n">
        <v>0</v>
      </c>
    </row>
    <row r="68" s="1" customFormat="true" ht="16.9" hidden="false" customHeight="true" outlineLevel="0" collapsed="false">
      <c r="A68" s="282" t="n">
        <v>1010428</v>
      </c>
      <c r="B68" s="287" t="s">
        <v>116</v>
      </c>
      <c r="C68" s="288" t="n">
        <v>0</v>
      </c>
      <c r="D68" s="289" t="n">
        <v>0</v>
      </c>
      <c r="E68" s="289" t="n">
        <v>0</v>
      </c>
      <c r="F68" s="289" t="n">
        <v>0</v>
      </c>
      <c r="G68" s="289" t="n">
        <v>0</v>
      </c>
      <c r="H68" s="289" t="n">
        <v>0</v>
      </c>
      <c r="I68" s="289" t="n">
        <v>0</v>
      </c>
      <c r="J68" s="289" t="n">
        <v>0</v>
      </c>
      <c r="K68" s="289" t="n">
        <v>0</v>
      </c>
      <c r="L68" s="289" t="n">
        <v>0</v>
      </c>
      <c r="M68" s="286" t="n">
        <v>2010607</v>
      </c>
      <c r="N68" s="287" t="s">
        <v>126</v>
      </c>
      <c r="O68" s="288" t="n">
        <v>0</v>
      </c>
      <c r="P68" s="288" t="n">
        <v>0</v>
      </c>
      <c r="Q68" s="288" t="n">
        <v>0</v>
      </c>
      <c r="R68" s="288" t="n">
        <v>0</v>
      </c>
      <c r="S68" s="288" t="n">
        <v>0</v>
      </c>
      <c r="T68" s="288" t="n">
        <v>0</v>
      </c>
      <c r="U68" s="288" t="n">
        <v>0</v>
      </c>
      <c r="V68" s="288" t="n">
        <v>0</v>
      </c>
      <c r="W68" s="288" t="n">
        <v>0</v>
      </c>
      <c r="X68" s="288" t="n">
        <v>0</v>
      </c>
    </row>
    <row r="69" s="1" customFormat="true" ht="16.9" hidden="false" customHeight="true" outlineLevel="0" collapsed="false">
      <c r="A69" s="282" t="n">
        <v>1010429</v>
      </c>
      <c r="B69" s="287" t="s">
        <v>117</v>
      </c>
      <c r="C69" s="288" t="n">
        <v>0</v>
      </c>
      <c r="D69" s="289" t="n">
        <v>0</v>
      </c>
      <c r="E69" s="289" t="n">
        <v>0</v>
      </c>
      <c r="F69" s="289" t="n">
        <v>0</v>
      </c>
      <c r="G69" s="289" t="n">
        <v>0</v>
      </c>
      <c r="H69" s="289" t="n">
        <v>0</v>
      </c>
      <c r="I69" s="289" t="n">
        <v>0</v>
      </c>
      <c r="J69" s="289" t="n">
        <v>0</v>
      </c>
      <c r="K69" s="289" t="n">
        <v>0</v>
      </c>
      <c r="L69" s="289" t="n">
        <v>0</v>
      </c>
      <c r="M69" s="286" t="n">
        <v>2010608</v>
      </c>
      <c r="N69" s="287" t="s">
        <v>128</v>
      </c>
      <c r="O69" s="288" t="n">
        <v>73</v>
      </c>
      <c r="P69" s="288" t="n">
        <v>0</v>
      </c>
      <c r="Q69" s="288" t="n">
        <v>0</v>
      </c>
      <c r="R69" s="288" t="n">
        <v>0</v>
      </c>
      <c r="S69" s="288" t="n">
        <v>73</v>
      </c>
      <c r="T69" s="288" t="n">
        <v>0</v>
      </c>
      <c r="U69" s="288" t="n">
        <v>0</v>
      </c>
      <c r="V69" s="288" t="n">
        <v>0</v>
      </c>
      <c r="W69" s="288" t="n">
        <v>0</v>
      </c>
      <c r="X69" s="288" t="n">
        <v>0</v>
      </c>
    </row>
    <row r="70" s="1" customFormat="true" ht="16.9" hidden="false" customHeight="true" outlineLevel="0" collapsed="false">
      <c r="A70" s="282" t="n">
        <v>1010430</v>
      </c>
      <c r="B70" s="287" t="s">
        <v>118</v>
      </c>
      <c r="C70" s="288" t="n">
        <v>0</v>
      </c>
      <c r="D70" s="289" t="n">
        <v>0</v>
      </c>
      <c r="E70" s="289" t="n">
        <v>0</v>
      </c>
      <c r="F70" s="289" t="n">
        <v>0</v>
      </c>
      <c r="G70" s="289" t="n">
        <v>0</v>
      </c>
      <c r="H70" s="289" t="n">
        <v>0</v>
      </c>
      <c r="I70" s="289" t="n">
        <v>0</v>
      </c>
      <c r="J70" s="289" t="n">
        <v>0</v>
      </c>
      <c r="K70" s="289" t="n">
        <v>0</v>
      </c>
      <c r="L70" s="289" t="n">
        <v>0</v>
      </c>
      <c r="M70" s="286" t="n">
        <v>2010650</v>
      </c>
      <c r="N70" s="287" t="s">
        <v>39</v>
      </c>
      <c r="O70" s="288" t="n">
        <v>84</v>
      </c>
      <c r="P70" s="288" t="n">
        <v>4</v>
      </c>
      <c r="Q70" s="288" t="n">
        <v>0</v>
      </c>
      <c r="R70" s="288" t="n">
        <v>0</v>
      </c>
      <c r="S70" s="288" t="n">
        <v>0</v>
      </c>
      <c r="T70" s="288" t="n">
        <v>58</v>
      </c>
      <c r="U70" s="288" t="n">
        <v>0</v>
      </c>
      <c r="V70" s="288" t="n">
        <v>0</v>
      </c>
      <c r="W70" s="288" t="n">
        <v>0</v>
      </c>
      <c r="X70" s="288" t="n">
        <v>22</v>
      </c>
    </row>
    <row r="71" s="1" customFormat="true" ht="16.9" hidden="false" customHeight="true" outlineLevel="0" collapsed="false">
      <c r="A71" s="282" t="n">
        <v>1010431</v>
      </c>
      <c r="B71" s="287" t="s">
        <v>119</v>
      </c>
      <c r="C71" s="288" t="n">
        <v>53</v>
      </c>
      <c r="D71" s="289" t="n">
        <v>0</v>
      </c>
      <c r="E71" s="289" t="n">
        <v>15</v>
      </c>
      <c r="F71" s="289" t="n">
        <v>3</v>
      </c>
      <c r="G71" s="289" t="n">
        <v>0</v>
      </c>
      <c r="H71" s="289" t="n">
        <v>5</v>
      </c>
      <c r="I71" s="289" t="n">
        <v>2</v>
      </c>
      <c r="J71" s="289" t="n">
        <v>1</v>
      </c>
      <c r="K71" s="289" t="n">
        <v>26</v>
      </c>
      <c r="L71" s="289" t="n">
        <v>1</v>
      </c>
      <c r="M71" s="286" t="n">
        <v>2010699</v>
      </c>
      <c r="N71" s="287" t="s">
        <v>131</v>
      </c>
      <c r="O71" s="288" t="n">
        <v>115</v>
      </c>
      <c r="P71" s="288" t="n">
        <v>0</v>
      </c>
      <c r="Q71" s="288" t="n">
        <v>0</v>
      </c>
      <c r="R71" s="288" t="n">
        <v>0</v>
      </c>
      <c r="S71" s="288" t="n">
        <v>11</v>
      </c>
      <c r="T71" s="288" t="n">
        <v>0</v>
      </c>
      <c r="U71" s="288" t="n">
        <v>26</v>
      </c>
      <c r="V71" s="288" t="n">
        <v>0</v>
      </c>
      <c r="W71" s="288" t="n">
        <v>69</v>
      </c>
      <c r="X71" s="288" t="n">
        <v>9</v>
      </c>
    </row>
    <row r="72" s="1" customFormat="true" ht="16.9" hidden="false" customHeight="true" outlineLevel="0" collapsed="false">
      <c r="A72" s="282" t="n">
        <v>1010432</v>
      </c>
      <c r="B72" s="287" t="s">
        <v>121</v>
      </c>
      <c r="C72" s="288" t="n">
        <v>6</v>
      </c>
      <c r="D72" s="289" t="n">
        <v>0</v>
      </c>
      <c r="E72" s="289" t="n">
        <v>1</v>
      </c>
      <c r="F72" s="289" t="n">
        <v>4</v>
      </c>
      <c r="G72" s="289" t="n">
        <v>0</v>
      </c>
      <c r="H72" s="289" t="n">
        <v>1</v>
      </c>
      <c r="I72" s="289" t="n">
        <v>0</v>
      </c>
      <c r="J72" s="289" t="n">
        <v>0</v>
      </c>
      <c r="K72" s="289" t="n">
        <v>0</v>
      </c>
      <c r="L72" s="289" t="n">
        <v>0</v>
      </c>
      <c r="M72" s="286" t="n">
        <v>20107</v>
      </c>
      <c r="N72" s="283" t="s">
        <v>133</v>
      </c>
      <c r="O72" s="284" t="n">
        <v>487</v>
      </c>
      <c r="P72" s="284" t="n">
        <v>0</v>
      </c>
      <c r="Q72" s="284" t="n">
        <v>0</v>
      </c>
      <c r="R72" s="284" t="n">
        <v>0</v>
      </c>
      <c r="S72" s="284" t="n">
        <v>0</v>
      </c>
      <c r="T72" s="284" t="n">
        <v>17</v>
      </c>
      <c r="U72" s="284" t="n">
        <v>170</v>
      </c>
      <c r="V72" s="284" t="n">
        <v>0</v>
      </c>
      <c r="W72" s="284" t="n">
        <v>100</v>
      </c>
      <c r="X72" s="284" t="n">
        <v>200</v>
      </c>
    </row>
    <row r="73" s="1" customFormat="true" ht="16.9" hidden="false" customHeight="true" outlineLevel="0" collapsed="false">
      <c r="A73" s="282" t="n">
        <v>1010433</v>
      </c>
      <c r="B73" s="287" t="s">
        <v>123</v>
      </c>
      <c r="C73" s="288" t="n">
        <v>5184</v>
      </c>
      <c r="D73" s="289" t="n">
        <v>0</v>
      </c>
      <c r="E73" s="289" t="n">
        <v>1419</v>
      </c>
      <c r="F73" s="289" t="n">
        <v>223</v>
      </c>
      <c r="G73" s="289" t="n">
        <v>90</v>
      </c>
      <c r="H73" s="289" t="n">
        <v>808</v>
      </c>
      <c r="I73" s="289" t="n">
        <v>221</v>
      </c>
      <c r="J73" s="289" t="n">
        <v>106</v>
      </c>
      <c r="K73" s="289" t="n">
        <v>2032</v>
      </c>
      <c r="L73" s="289" t="n">
        <v>285</v>
      </c>
      <c r="M73" s="286" t="n">
        <v>2010701</v>
      </c>
      <c r="N73" s="287" t="s">
        <v>21</v>
      </c>
      <c r="O73" s="288" t="n">
        <v>0</v>
      </c>
      <c r="P73" s="288" t="n">
        <v>0</v>
      </c>
      <c r="Q73" s="288" t="n">
        <v>0</v>
      </c>
      <c r="R73" s="288" t="n">
        <v>0</v>
      </c>
      <c r="S73" s="288" t="n">
        <v>0</v>
      </c>
      <c r="T73" s="288" t="n">
        <v>0</v>
      </c>
      <c r="U73" s="288" t="n">
        <v>0</v>
      </c>
      <c r="V73" s="288" t="n">
        <v>0</v>
      </c>
      <c r="W73" s="288" t="n">
        <v>0</v>
      </c>
      <c r="X73" s="288" t="n">
        <v>0</v>
      </c>
    </row>
    <row r="74" s="1" customFormat="true" ht="16.9" hidden="false" customHeight="true" outlineLevel="0" collapsed="false">
      <c r="A74" s="282" t="n">
        <v>1010434</v>
      </c>
      <c r="B74" s="287" t="s">
        <v>125</v>
      </c>
      <c r="C74" s="288" t="n">
        <v>0</v>
      </c>
      <c r="D74" s="289" t="n">
        <v>0</v>
      </c>
      <c r="E74" s="289" t="n">
        <v>0</v>
      </c>
      <c r="F74" s="289" t="n">
        <v>0</v>
      </c>
      <c r="G74" s="289" t="n">
        <v>0</v>
      </c>
      <c r="H74" s="289" t="n">
        <v>0</v>
      </c>
      <c r="I74" s="289" t="n">
        <v>0</v>
      </c>
      <c r="J74" s="289" t="n">
        <v>0</v>
      </c>
      <c r="K74" s="289" t="n">
        <v>0</v>
      </c>
      <c r="L74" s="289" t="n">
        <v>0</v>
      </c>
      <c r="M74" s="286" t="n">
        <v>2010702</v>
      </c>
      <c r="N74" s="287" t="s">
        <v>23</v>
      </c>
      <c r="O74" s="288" t="n">
        <v>170</v>
      </c>
      <c r="P74" s="288" t="n">
        <v>0</v>
      </c>
      <c r="Q74" s="288" t="n">
        <v>0</v>
      </c>
      <c r="R74" s="288" t="n">
        <v>0</v>
      </c>
      <c r="S74" s="288" t="n">
        <v>0</v>
      </c>
      <c r="T74" s="288" t="n">
        <v>0</v>
      </c>
      <c r="U74" s="288" t="n">
        <v>170</v>
      </c>
      <c r="V74" s="288" t="n">
        <v>0</v>
      </c>
      <c r="W74" s="288" t="n">
        <v>0</v>
      </c>
      <c r="X74" s="288" t="n">
        <v>0</v>
      </c>
    </row>
    <row r="75" s="1" customFormat="true" ht="16.9" hidden="false" customHeight="true" outlineLevel="0" collapsed="false">
      <c r="A75" s="282" t="n">
        <v>1010435</v>
      </c>
      <c r="B75" s="287" t="s">
        <v>127</v>
      </c>
      <c r="C75" s="288" t="n">
        <v>300</v>
      </c>
      <c r="D75" s="289" t="n">
        <v>0</v>
      </c>
      <c r="E75" s="289" t="n">
        <v>189</v>
      </c>
      <c r="F75" s="289" t="n">
        <v>1</v>
      </c>
      <c r="G75" s="289" t="n">
        <v>0</v>
      </c>
      <c r="H75" s="289" t="n">
        <v>0</v>
      </c>
      <c r="I75" s="289" t="n">
        <v>0</v>
      </c>
      <c r="J75" s="289" t="n">
        <v>0</v>
      </c>
      <c r="K75" s="289" t="n">
        <v>100</v>
      </c>
      <c r="L75" s="289" t="n">
        <v>10</v>
      </c>
      <c r="M75" s="286" t="n">
        <v>2010703</v>
      </c>
      <c r="N75" s="287" t="s">
        <v>25</v>
      </c>
      <c r="O75" s="288" t="n">
        <v>0</v>
      </c>
      <c r="P75" s="288" t="n">
        <v>0</v>
      </c>
      <c r="Q75" s="288" t="n">
        <v>0</v>
      </c>
      <c r="R75" s="288" t="n">
        <v>0</v>
      </c>
      <c r="S75" s="288" t="n">
        <v>0</v>
      </c>
      <c r="T75" s="288" t="n">
        <v>0</v>
      </c>
      <c r="U75" s="288" t="n">
        <v>0</v>
      </c>
      <c r="V75" s="288" t="n">
        <v>0</v>
      </c>
      <c r="W75" s="288" t="n">
        <v>0</v>
      </c>
      <c r="X75" s="288" t="n">
        <v>0</v>
      </c>
    </row>
    <row r="76" s="1" customFormat="true" ht="16.9" hidden="false" customHeight="true" outlineLevel="0" collapsed="false">
      <c r="A76" s="282" t="n">
        <v>1010436</v>
      </c>
      <c r="B76" s="287" t="s">
        <v>129</v>
      </c>
      <c r="C76" s="288" t="n">
        <v>1421</v>
      </c>
      <c r="D76" s="289" t="n">
        <v>0</v>
      </c>
      <c r="E76" s="289" t="n">
        <v>284</v>
      </c>
      <c r="F76" s="289" t="n">
        <v>29</v>
      </c>
      <c r="G76" s="289" t="n">
        <v>113</v>
      </c>
      <c r="H76" s="289" t="n">
        <v>396</v>
      </c>
      <c r="I76" s="289" t="n">
        <v>35</v>
      </c>
      <c r="J76" s="289" t="n">
        <v>274</v>
      </c>
      <c r="K76" s="289" t="n">
        <v>105</v>
      </c>
      <c r="L76" s="289" t="n">
        <v>185</v>
      </c>
      <c r="M76" s="286" t="n">
        <v>2010704</v>
      </c>
      <c r="N76" s="287" t="s">
        <v>138</v>
      </c>
      <c r="O76" s="288" t="n">
        <v>0</v>
      </c>
      <c r="P76" s="288" t="n">
        <v>0</v>
      </c>
      <c r="Q76" s="288" t="n">
        <v>0</v>
      </c>
      <c r="R76" s="288" t="n">
        <v>0</v>
      </c>
      <c r="S76" s="288" t="n">
        <v>0</v>
      </c>
      <c r="T76" s="288" t="n">
        <v>0</v>
      </c>
      <c r="U76" s="288" t="n">
        <v>0</v>
      </c>
      <c r="V76" s="288" t="n">
        <v>0</v>
      </c>
      <c r="W76" s="288" t="n">
        <v>0</v>
      </c>
      <c r="X76" s="288" t="n">
        <v>0</v>
      </c>
    </row>
    <row r="77" s="1" customFormat="true" ht="16.9" hidden="false" customHeight="true" outlineLevel="0" collapsed="false">
      <c r="A77" s="282" t="n">
        <v>1010439</v>
      </c>
      <c r="B77" s="287" t="s">
        <v>130</v>
      </c>
      <c r="C77" s="288" t="n">
        <v>36</v>
      </c>
      <c r="D77" s="289" t="n">
        <v>0</v>
      </c>
      <c r="E77" s="289" t="n">
        <v>33</v>
      </c>
      <c r="F77" s="289" t="n">
        <v>0</v>
      </c>
      <c r="G77" s="289" t="n">
        <v>0</v>
      </c>
      <c r="H77" s="289" t="n">
        <v>0</v>
      </c>
      <c r="I77" s="289" t="n">
        <v>0</v>
      </c>
      <c r="J77" s="289" t="n">
        <v>0</v>
      </c>
      <c r="K77" s="289" t="n">
        <v>3</v>
      </c>
      <c r="L77" s="289" t="n">
        <v>0</v>
      </c>
      <c r="M77" s="286" t="n">
        <v>2010705</v>
      </c>
      <c r="N77" s="287" t="s">
        <v>140</v>
      </c>
      <c r="O77" s="288" t="n">
        <v>0</v>
      </c>
      <c r="P77" s="288" t="n">
        <v>0</v>
      </c>
      <c r="Q77" s="288" t="n">
        <v>0</v>
      </c>
      <c r="R77" s="288" t="n">
        <v>0</v>
      </c>
      <c r="S77" s="288" t="n">
        <v>0</v>
      </c>
      <c r="T77" s="288" t="n">
        <v>0</v>
      </c>
      <c r="U77" s="288" t="n">
        <v>0</v>
      </c>
      <c r="V77" s="288" t="n">
        <v>0</v>
      </c>
      <c r="W77" s="288" t="n">
        <v>0</v>
      </c>
      <c r="X77" s="288" t="n">
        <v>0</v>
      </c>
    </row>
    <row r="78" s="1" customFormat="true" ht="16.9" hidden="false" customHeight="true" outlineLevel="0" collapsed="false">
      <c r="A78" s="282" t="n">
        <v>1010440</v>
      </c>
      <c r="B78" s="287" t="s">
        <v>132</v>
      </c>
      <c r="C78" s="288" t="n">
        <v>59</v>
      </c>
      <c r="D78" s="289" t="n">
        <v>0</v>
      </c>
      <c r="E78" s="289" t="n">
        <v>59</v>
      </c>
      <c r="F78" s="289" t="n">
        <v>0</v>
      </c>
      <c r="G78" s="289" t="n">
        <v>0</v>
      </c>
      <c r="H78" s="289" t="n">
        <v>0</v>
      </c>
      <c r="I78" s="289" t="n">
        <v>0</v>
      </c>
      <c r="J78" s="289" t="n">
        <v>0</v>
      </c>
      <c r="K78" s="289" t="n">
        <v>0</v>
      </c>
      <c r="L78" s="289" t="n">
        <v>0</v>
      </c>
      <c r="M78" s="286" t="n">
        <v>2010706</v>
      </c>
      <c r="N78" s="287" t="s">
        <v>142</v>
      </c>
      <c r="O78" s="288" t="n">
        <v>0</v>
      </c>
      <c r="P78" s="288" t="n">
        <v>0</v>
      </c>
      <c r="Q78" s="288" t="n">
        <v>0</v>
      </c>
      <c r="R78" s="288" t="n">
        <v>0</v>
      </c>
      <c r="S78" s="288" t="n">
        <v>0</v>
      </c>
      <c r="T78" s="288" t="n">
        <v>0</v>
      </c>
      <c r="U78" s="288" t="n">
        <v>0</v>
      </c>
      <c r="V78" s="288" t="n">
        <v>0</v>
      </c>
      <c r="W78" s="288" t="n">
        <v>0</v>
      </c>
      <c r="X78" s="288" t="n">
        <v>0</v>
      </c>
    </row>
    <row r="79" s="1" customFormat="true" ht="16.9" hidden="false" customHeight="true" outlineLevel="0" collapsed="false">
      <c r="A79" s="282" t="n">
        <v>1010441</v>
      </c>
      <c r="B79" s="287" t="s">
        <v>134</v>
      </c>
      <c r="C79" s="288" t="n">
        <v>0</v>
      </c>
      <c r="D79" s="289" t="n">
        <v>0</v>
      </c>
      <c r="E79" s="289" t="n">
        <v>0</v>
      </c>
      <c r="F79" s="289" t="n">
        <v>0</v>
      </c>
      <c r="G79" s="289" t="n">
        <v>0</v>
      </c>
      <c r="H79" s="289" t="n">
        <v>0</v>
      </c>
      <c r="I79" s="289" t="n">
        <v>0</v>
      </c>
      <c r="J79" s="289" t="n">
        <v>0</v>
      </c>
      <c r="K79" s="289" t="n">
        <v>0</v>
      </c>
      <c r="L79" s="289" t="n">
        <v>0</v>
      </c>
      <c r="M79" s="286" t="n">
        <v>2010707</v>
      </c>
      <c r="N79" s="287" t="s">
        <v>144</v>
      </c>
      <c r="O79" s="288" t="n">
        <v>0</v>
      </c>
      <c r="P79" s="288" t="n">
        <v>0</v>
      </c>
      <c r="Q79" s="288" t="n">
        <v>0</v>
      </c>
      <c r="R79" s="288" t="n">
        <v>0</v>
      </c>
      <c r="S79" s="288" t="n">
        <v>0</v>
      </c>
      <c r="T79" s="288" t="n">
        <v>0</v>
      </c>
      <c r="U79" s="288" t="n">
        <v>0</v>
      </c>
      <c r="V79" s="288" t="n">
        <v>0</v>
      </c>
      <c r="W79" s="288" t="n">
        <v>0</v>
      </c>
      <c r="X79" s="288" t="n">
        <v>0</v>
      </c>
    </row>
    <row r="80" s="1" customFormat="true" ht="16.9" hidden="false" customHeight="true" outlineLevel="0" collapsed="false">
      <c r="A80" s="282" t="n">
        <v>1010442</v>
      </c>
      <c r="B80" s="287" t="s">
        <v>135</v>
      </c>
      <c r="C80" s="288" t="n">
        <v>0</v>
      </c>
      <c r="D80" s="289" t="n">
        <v>0</v>
      </c>
      <c r="E80" s="289" t="n">
        <v>0</v>
      </c>
      <c r="F80" s="289" t="n">
        <v>0</v>
      </c>
      <c r="G80" s="289" t="n">
        <v>0</v>
      </c>
      <c r="H80" s="289" t="n">
        <v>0</v>
      </c>
      <c r="I80" s="289" t="n">
        <v>0</v>
      </c>
      <c r="J80" s="289" t="n">
        <v>0</v>
      </c>
      <c r="K80" s="289" t="n">
        <v>0</v>
      </c>
      <c r="L80" s="289" t="n">
        <v>0</v>
      </c>
      <c r="M80" s="286" t="n">
        <v>2010708</v>
      </c>
      <c r="N80" s="287" t="s">
        <v>146</v>
      </c>
      <c r="O80" s="288" t="n">
        <v>0</v>
      </c>
      <c r="P80" s="288" t="n">
        <v>0</v>
      </c>
      <c r="Q80" s="288" t="n">
        <v>0</v>
      </c>
      <c r="R80" s="288" t="n">
        <v>0</v>
      </c>
      <c r="S80" s="288" t="n">
        <v>0</v>
      </c>
      <c r="T80" s="288" t="n">
        <v>0</v>
      </c>
      <c r="U80" s="288" t="n">
        <v>0</v>
      </c>
      <c r="V80" s="288" t="n">
        <v>0</v>
      </c>
      <c r="W80" s="288" t="n">
        <v>0</v>
      </c>
      <c r="X80" s="288" t="n">
        <v>0</v>
      </c>
    </row>
    <row r="81" s="1" customFormat="true" ht="16.9" hidden="false" customHeight="true" outlineLevel="0" collapsed="false">
      <c r="A81" s="282" t="n">
        <v>1010443</v>
      </c>
      <c r="B81" s="287" t="s">
        <v>136</v>
      </c>
      <c r="C81" s="288" t="n">
        <v>0</v>
      </c>
      <c r="D81" s="289" t="n">
        <v>0</v>
      </c>
      <c r="E81" s="289" t="n">
        <v>0</v>
      </c>
      <c r="F81" s="289" t="n">
        <v>0</v>
      </c>
      <c r="G81" s="289" t="n">
        <v>0</v>
      </c>
      <c r="H81" s="289" t="n">
        <v>0</v>
      </c>
      <c r="I81" s="289" t="n">
        <v>0</v>
      </c>
      <c r="J81" s="289" t="n">
        <v>0</v>
      </c>
      <c r="K81" s="289" t="n">
        <v>0</v>
      </c>
      <c r="L81" s="289" t="n">
        <v>0</v>
      </c>
      <c r="M81" s="286" t="n">
        <v>2010709</v>
      </c>
      <c r="N81" s="287" t="s">
        <v>126</v>
      </c>
      <c r="O81" s="288" t="n">
        <v>0</v>
      </c>
      <c r="P81" s="288" t="n">
        <v>0</v>
      </c>
      <c r="Q81" s="288" t="n">
        <v>0</v>
      </c>
      <c r="R81" s="288" t="n">
        <v>0</v>
      </c>
      <c r="S81" s="288" t="n">
        <v>0</v>
      </c>
      <c r="T81" s="288" t="n">
        <v>0</v>
      </c>
      <c r="U81" s="288" t="n">
        <v>0</v>
      </c>
      <c r="V81" s="288" t="n">
        <v>0</v>
      </c>
      <c r="W81" s="288" t="n">
        <v>0</v>
      </c>
      <c r="X81" s="288" t="n">
        <v>0</v>
      </c>
    </row>
    <row r="82" s="1" customFormat="true" ht="16.9" hidden="false" customHeight="true" outlineLevel="0" collapsed="false">
      <c r="A82" s="282" t="n">
        <v>1010444</v>
      </c>
      <c r="B82" s="287" t="s">
        <v>137</v>
      </c>
      <c r="C82" s="288" t="n">
        <v>0</v>
      </c>
      <c r="D82" s="289" t="n">
        <v>0</v>
      </c>
      <c r="E82" s="289" t="n">
        <v>0</v>
      </c>
      <c r="F82" s="289" t="n">
        <v>0</v>
      </c>
      <c r="G82" s="289" t="n">
        <v>0</v>
      </c>
      <c r="H82" s="289" t="n">
        <v>0</v>
      </c>
      <c r="I82" s="289" t="n">
        <v>0</v>
      </c>
      <c r="J82" s="289" t="n">
        <v>0</v>
      </c>
      <c r="K82" s="289" t="n">
        <v>0</v>
      </c>
      <c r="L82" s="289" t="n">
        <v>0</v>
      </c>
      <c r="M82" s="286" t="n">
        <v>2010750</v>
      </c>
      <c r="N82" s="287" t="s">
        <v>39</v>
      </c>
      <c r="O82" s="288" t="n">
        <v>17</v>
      </c>
      <c r="P82" s="288" t="n">
        <v>0</v>
      </c>
      <c r="Q82" s="288" t="n">
        <v>0</v>
      </c>
      <c r="R82" s="288" t="n">
        <v>0</v>
      </c>
      <c r="S82" s="288" t="n">
        <v>0</v>
      </c>
      <c r="T82" s="288" t="n">
        <v>17</v>
      </c>
      <c r="U82" s="288" t="n">
        <v>0</v>
      </c>
      <c r="V82" s="288" t="n">
        <v>0</v>
      </c>
      <c r="W82" s="288" t="n">
        <v>0</v>
      </c>
      <c r="X82" s="288" t="n">
        <v>0</v>
      </c>
    </row>
    <row r="83" s="1" customFormat="true" ht="16.9" hidden="false" customHeight="true" outlineLevel="0" collapsed="false">
      <c r="A83" s="282" t="n">
        <v>1010445</v>
      </c>
      <c r="B83" s="287" t="s">
        <v>139</v>
      </c>
      <c r="C83" s="288" t="n">
        <v>0</v>
      </c>
      <c r="D83" s="289" t="n">
        <v>0</v>
      </c>
      <c r="E83" s="289" t="n">
        <v>0</v>
      </c>
      <c r="F83" s="289" t="n">
        <v>0</v>
      </c>
      <c r="G83" s="289" t="n">
        <v>0</v>
      </c>
      <c r="H83" s="289" t="n">
        <v>0</v>
      </c>
      <c r="I83" s="289" t="n">
        <v>0</v>
      </c>
      <c r="J83" s="289" t="n">
        <v>0</v>
      </c>
      <c r="K83" s="289" t="n">
        <v>0</v>
      </c>
      <c r="L83" s="289" t="n">
        <v>0</v>
      </c>
      <c r="M83" s="286" t="n">
        <v>2010799</v>
      </c>
      <c r="N83" s="287" t="s">
        <v>150</v>
      </c>
      <c r="O83" s="288" t="n">
        <v>300</v>
      </c>
      <c r="P83" s="288" t="n">
        <v>0</v>
      </c>
      <c r="Q83" s="288" t="n">
        <v>0</v>
      </c>
      <c r="R83" s="288" t="n">
        <v>0</v>
      </c>
      <c r="S83" s="288" t="n">
        <v>0</v>
      </c>
      <c r="T83" s="288" t="n">
        <v>0</v>
      </c>
      <c r="U83" s="288" t="n">
        <v>0</v>
      </c>
      <c r="V83" s="288" t="n">
        <v>0</v>
      </c>
      <c r="W83" s="288" t="n">
        <v>100</v>
      </c>
      <c r="X83" s="288" t="n">
        <v>200</v>
      </c>
    </row>
    <row r="84" s="1" customFormat="true" ht="16.9" hidden="false" customHeight="true" outlineLevel="0" collapsed="false">
      <c r="A84" s="282" t="n">
        <v>1010446</v>
      </c>
      <c r="B84" s="287" t="s">
        <v>141</v>
      </c>
      <c r="C84" s="288" t="n">
        <v>0</v>
      </c>
      <c r="D84" s="289" t="n">
        <v>0</v>
      </c>
      <c r="E84" s="289" t="n">
        <v>0</v>
      </c>
      <c r="F84" s="289" t="n">
        <v>0</v>
      </c>
      <c r="G84" s="289" t="n">
        <v>0</v>
      </c>
      <c r="H84" s="289" t="n">
        <v>0</v>
      </c>
      <c r="I84" s="289" t="n">
        <v>0</v>
      </c>
      <c r="J84" s="289" t="n">
        <v>0</v>
      </c>
      <c r="K84" s="289" t="n">
        <v>0</v>
      </c>
      <c r="L84" s="289" t="n">
        <v>0</v>
      </c>
      <c r="M84" s="286" t="n">
        <v>20108</v>
      </c>
      <c r="N84" s="283" t="s">
        <v>152</v>
      </c>
      <c r="O84" s="284" t="n">
        <v>415</v>
      </c>
      <c r="P84" s="284" t="n">
        <v>129</v>
      </c>
      <c r="Q84" s="284" t="n">
        <v>56</v>
      </c>
      <c r="R84" s="284" t="n">
        <v>22</v>
      </c>
      <c r="S84" s="284" t="n">
        <v>27</v>
      </c>
      <c r="T84" s="284" t="n">
        <v>68</v>
      </c>
      <c r="U84" s="284" t="n">
        <v>25</v>
      </c>
      <c r="V84" s="284" t="n">
        <v>17</v>
      </c>
      <c r="W84" s="284" t="n">
        <v>17</v>
      </c>
      <c r="X84" s="284" t="n">
        <v>54</v>
      </c>
    </row>
    <row r="85" s="1" customFormat="true" ht="16.9" hidden="false" customHeight="true" outlineLevel="0" collapsed="false">
      <c r="A85" s="282" t="n">
        <v>1010447</v>
      </c>
      <c r="B85" s="287" t="s">
        <v>143</v>
      </c>
      <c r="C85" s="288" t="n">
        <v>0</v>
      </c>
      <c r="D85" s="289" t="n">
        <v>0</v>
      </c>
      <c r="E85" s="289" t="n">
        <v>0</v>
      </c>
      <c r="F85" s="289" t="n">
        <v>0</v>
      </c>
      <c r="G85" s="289" t="n">
        <v>0</v>
      </c>
      <c r="H85" s="289" t="n">
        <v>0</v>
      </c>
      <c r="I85" s="289" t="n">
        <v>0</v>
      </c>
      <c r="J85" s="289" t="n">
        <v>0</v>
      </c>
      <c r="K85" s="289" t="n">
        <v>0</v>
      </c>
      <c r="L85" s="289" t="n">
        <v>0</v>
      </c>
      <c r="M85" s="286" t="n">
        <v>2010801</v>
      </c>
      <c r="N85" s="287" t="s">
        <v>21</v>
      </c>
      <c r="O85" s="288" t="n">
        <v>394</v>
      </c>
      <c r="P85" s="288" t="n">
        <v>129</v>
      </c>
      <c r="Q85" s="288" t="n">
        <v>56</v>
      </c>
      <c r="R85" s="288" t="n">
        <v>22</v>
      </c>
      <c r="S85" s="288" t="n">
        <v>27</v>
      </c>
      <c r="T85" s="288" t="n">
        <v>68</v>
      </c>
      <c r="U85" s="288" t="n">
        <v>20</v>
      </c>
      <c r="V85" s="288" t="n">
        <v>17</v>
      </c>
      <c r="W85" s="288" t="n">
        <v>17</v>
      </c>
      <c r="X85" s="288" t="n">
        <v>38</v>
      </c>
    </row>
    <row r="86" s="1" customFormat="true" ht="16.9" hidden="false" customHeight="true" outlineLevel="0" collapsed="false">
      <c r="A86" s="282" t="n">
        <v>1010448</v>
      </c>
      <c r="B86" s="287" t="s">
        <v>145</v>
      </c>
      <c r="C86" s="288" t="n">
        <v>0</v>
      </c>
      <c r="D86" s="289" t="n">
        <v>0</v>
      </c>
      <c r="E86" s="289" t="n">
        <v>0</v>
      </c>
      <c r="F86" s="289" t="n">
        <v>0</v>
      </c>
      <c r="G86" s="289" t="n">
        <v>0</v>
      </c>
      <c r="H86" s="289" t="n">
        <v>0</v>
      </c>
      <c r="I86" s="289" t="n">
        <v>0</v>
      </c>
      <c r="J86" s="289" t="n">
        <v>0</v>
      </c>
      <c r="K86" s="289" t="n">
        <v>0</v>
      </c>
      <c r="L86" s="289" t="n">
        <v>0</v>
      </c>
      <c r="M86" s="286" t="n">
        <v>2010802</v>
      </c>
      <c r="N86" s="287" t="s">
        <v>23</v>
      </c>
      <c r="O86" s="288" t="n">
        <v>5</v>
      </c>
      <c r="P86" s="288" t="n">
        <v>0</v>
      </c>
      <c r="Q86" s="288" t="n">
        <v>0</v>
      </c>
      <c r="R86" s="288" t="n">
        <v>0</v>
      </c>
      <c r="S86" s="288" t="n">
        <v>0</v>
      </c>
      <c r="T86" s="288" t="n">
        <v>0</v>
      </c>
      <c r="U86" s="288" t="n">
        <v>5</v>
      </c>
      <c r="V86" s="288" t="n">
        <v>0</v>
      </c>
      <c r="W86" s="288" t="n">
        <v>0</v>
      </c>
      <c r="X86" s="288" t="n">
        <v>0</v>
      </c>
    </row>
    <row r="87" s="1" customFormat="true" ht="16.9" hidden="false" customHeight="true" outlineLevel="0" collapsed="false">
      <c r="A87" s="282" t="n">
        <v>1010449</v>
      </c>
      <c r="B87" s="287" t="s">
        <v>147</v>
      </c>
      <c r="C87" s="288" t="n">
        <v>0</v>
      </c>
      <c r="D87" s="289" t="n">
        <v>0</v>
      </c>
      <c r="E87" s="289" t="n">
        <v>0</v>
      </c>
      <c r="F87" s="289" t="n">
        <v>0</v>
      </c>
      <c r="G87" s="289" t="n">
        <v>0</v>
      </c>
      <c r="H87" s="289" t="n">
        <v>0</v>
      </c>
      <c r="I87" s="289" t="n">
        <v>0</v>
      </c>
      <c r="J87" s="289" t="n">
        <v>0</v>
      </c>
      <c r="K87" s="289" t="n">
        <v>0</v>
      </c>
      <c r="L87" s="289" t="n">
        <v>0</v>
      </c>
      <c r="M87" s="286" t="n">
        <v>2010803</v>
      </c>
      <c r="N87" s="287" t="s">
        <v>25</v>
      </c>
      <c r="O87" s="288" t="n">
        <v>0</v>
      </c>
      <c r="P87" s="288" t="n">
        <v>0</v>
      </c>
      <c r="Q87" s="288" t="n">
        <v>0</v>
      </c>
      <c r="R87" s="288" t="n">
        <v>0</v>
      </c>
      <c r="S87" s="288" t="n">
        <v>0</v>
      </c>
      <c r="T87" s="288" t="n">
        <v>0</v>
      </c>
      <c r="U87" s="288" t="n">
        <v>0</v>
      </c>
      <c r="V87" s="288" t="n">
        <v>0</v>
      </c>
      <c r="W87" s="288" t="n">
        <v>0</v>
      </c>
      <c r="X87" s="288" t="n">
        <v>0</v>
      </c>
    </row>
    <row r="88" s="1" customFormat="true" ht="16.9" hidden="false" customHeight="true" outlineLevel="0" collapsed="false">
      <c r="A88" s="282" t="n">
        <v>1010450</v>
      </c>
      <c r="B88" s="287" t="s">
        <v>148</v>
      </c>
      <c r="C88" s="288" t="n">
        <v>55</v>
      </c>
      <c r="D88" s="289" t="n">
        <v>0</v>
      </c>
      <c r="E88" s="289" t="n">
        <v>24</v>
      </c>
      <c r="F88" s="289" t="n">
        <v>0</v>
      </c>
      <c r="G88" s="289" t="n">
        <v>0</v>
      </c>
      <c r="H88" s="289" t="n">
        <v>0</v>
      </c>
      <c r="I88" s="289" t="n">
        <v>0</v>
      </c>
      <c r="J88" s="289" t="n">
        <v>0</v>
      </c>
      <c r="K88" s="289" t="n">
        <v>6</v>
      </c>
      <c r="L88" s="289" t="n">
        <v>25</v>
      </c>
      <c r="M88" s="286" t="n">
        <v>2010804</v>
      </c>
      <c r="N88" s="287" t="s">
        <v>157</v>
      </c>
      <c r="O88" s="288" t="n">
        <v>0</v>
      </c>
      <c r="P88" s="288" t="n">
        <v>0</v>
      </c>
      <c r="Q88" s="288" t="n">
        <v>0</v>
      </c>
      <c r="R88" s="288" t="n">
        <v>0</v>
      </c>
      <c r="S88" s="288" t="n">
        <v>0</v>
      </c>
      <c r="T88" s="288" t="n">
        <v>0</v>
      </c>
      <c r="U88" s="288" t="n">
        <v>0</v>
      </c>
      <c r="V88" s="288" t="n">
        <v>0</v>
      </c>
      <c r="W88" s="288" t="n">
        <v>0</v>
      </c>
      <c r="X88" s="288" t="n">
        <v>0</v>
      </c>
    </row>
    <row r="89" s="1" customFormat="true" ht="16.9" hidden="false" customHeight="true" outlineLevel="0" collapsed="false">
      <c r="A89" s="282" t="n">
        <v>10105</v>
      </c>
      <c r="B89" s="283" t="s">
        <v>149</v>
      </c>
      <c r="C89" s="288" t="n">
        <v>0</v>
      </c>
      <c r="D89" s="289" t="n">
        <v>0</v>
      </c>
      <c r="E89" s="289" t="n">
        <v>0</v>
      </c>
      <c r="F89" s="289" t="n">
        <v>0</v>
      </c>
      <c r="G89" s="289" t="n">
        <v>0</v>
      </c>
      <c r="H89" s="289" t="n">
        <v>0</v>
      </c>
      <c r="I89" s="289" t="n">
        <v>0</v>
      </c>
      <c r="J89" s="289" t="n">
        <v>0</v>
      </c>
      <c r="K89" s="289" t="n">
        <v>0</v>
      </c>
      <c r="L89" s="289" t="n">
        <v>0</v>
      </c>
      <c r="M89" s="286" t="n">
        <v>2010805</v>
      </c>
      <c r="N89" s="287" t="s">
        <v>159</v>
      </c>
      <c r="O89" s="288" t="n">
        <v>0</v>
      </c>
      <c r="P89" s="288" t="n">
        <v>0</v>
      </c>
      <c r="Q89" s="288" t="n">
        <v>0</v>
      </c>
      <c r="R89" s="288" t="n">
        <v>0</v>
      </c>
      <c r="S89" s="288" t="n">
        <v>0</v>
      </c>
      <c r="T89" s="288" t="n">
        <v>0</v>
      </c>
      <c r="U89" s="288" t="n">
        <v>0</v>
      </c>
      <c r="V89" s="288" t="n">
        <v>0</v>
      </c>
      <c r="W89" s="288" t="n">
        <v>0</v>
      </c>
      <c r="X89" s="288" t="n">
        <v>0</v>
      </c>
    </row>
    <row r="90" s="1" customFormat="true" ht="16.9" hidden="false" customHeight="true" outlineLevel="0" collapsed="false">
      <c r="A90" s="282" t="s">
        <v>2055</v>
      </c>
      <c r="B90" s="283" t="s">
        <v>183</v>
      </c>
      <c r="C90" s="284" t="n">
        <v>1947</v>
      </c>
      <c r="D90" s="285" t="n">
        <v>0</v>
      </c>
      <c r="E90" s="285" t="n">
        <v>954</v>
      </c>
      <c r="F90" s="285" t="n">
        <v>35</v>
      </c>
      <c r="G90" s="285" t="n">
        <v>179</v>
      </c>
      <c r="H90" s="285" t="n">
        <v>419</v>
      </c>
      <c r="I90" s="285" t="n">
        <v>50</v>
      </c>
      <c r="J90" s="285" t="n">
        <v>85</v>
      </c>
      <c r="K90" s="285" t="n">
        <v>183</v>
      </c>
      <c r="L90" s="285" t="n">
        <v>42</v>
      </c>
      <c r="M90" s="286" t="n">
        <v>2010806</v>
      </c>
      <c r="N90" s="287" t="s">
        <v>126</v>
      </c>
      <c r="O90" s="288" t="n">
        <v>0</v>
      </c>
      <c r="P90" s="288" t="n">
        <v>0</v>
      </c>
      <c r="Q90" s="288" t="n">
        <v>0</v>
      </c>
      <c r="R90" s="288" t="n">
        <v>0</v>
      </c>
      <c r="S90" s="288" t="n">
        <v>0</v>
      </c>
      <c r="T90" s="288" t="n">
        <v>0</v>
      </c>
      <c r="U90" s="288" t="n">
        <v>0</v>
      </c>
      <c r="V90" s="288" t="n">
        <v>0</v>
      </c>
      <c r="W90" s="288" t="n">
        <v>0</v>
      </c>
      <c r="X90" s="288" t="n">
        <v>0</v>
      </c>
    </row>
    <row r="91" s="1" customFormat="true" ht="16.9" hidden="false" customHeight="true" outlineLevel="0" collapsed="false">
      <c r="A91" s="282" t="n">
        <v>1010601</v>
      </c>
      <c r="B91" s="287" t="s">
        <v>2056</v>
      </c>
      <c r="C91" s="284" t="n">
        <v>1941</v>
      </c>
      <c r="D91" s="285" t="n">
        <v>0</v>
      </c>
      <c r="E91" s="285" t="n">
        <v>954</v>
      </c>
      <c r="F91" s="285" t="n">
        <v>35</v>
      </c>
      <c r="G91" s="285" t="n">
        <v>174</v>
      </c>
      <c r="H91" s="285" t="n">
        <v>419</v>
      </c>
      <c r="I91" s="285" t="n">
        <v>50</v>
      </c>
      <c r="J91" s="285" t="n">
        <v>85</v>
      </c>
      <c r="K91" s="285" t="n">
        <v>182</v>
      </c>
      <c r="L91" s="285" t="n">
        <v>42</v>
      </c>
      <c r="M91" s="286" t="n">
        <v>2010850</v>
      </c>
      <c r="N91" s="287" t="s">
        <v>39</v>
      </c>
      <c r="O91" s="288" t="n">
        <v>8</v>
      </c>
      <c r="P91" s="288" t="n">
        <v>0</v>
      </c>
      <c r="Q91" s="288" t="n">
        <v>0</v>
      </c>
      <c r="R91" s="288" t="n">
        <v>0</v>
      </c>
      <c r="S91" s="288" t="n">
        <v>0</v>
      </c>
      <c r="T91" s="288" t="n">
        <v>0</v>
      </c>
      <c r="U91" s="288" t="n">
        <v>0</v>
      </c>
      <c r="V91" s="288" t="n">
        <v>0</v>
      </c>
      <c r="W91" s="288" t="n">
        <v>0</v>
      </c>
      <c r="X91" s="288" t="n">
        <v>8</v>
      </c>
    </row>
    <row r="92" s="1" customFormat="true" ht="16.9" hidden="false" customHeight="true" outlineLevel="0" collapsed="false">
      <c r="A92" s="282" t="n">
        <v>101060101</v>
      </c>
      <c r="B92" s="287" t="s">
        <v>2057</v>
      </c>
      <c r="C92" s="288" t="n">
        <v>0</v>
      </c>
      <c r="D92" s="289" t="n">
        <v>0</v>
      </c>
      <c r="E92" s="289" t="n">
        <v>0</v>
      </c>
      <c r="F92" s="289" t="n">
        <v>0</v>
      </c>
      <c r="G92" s="289" t="n">
        <v>0</v>
      </c>
      <c r="H92" s="289" t="n">
        <v>0</v>
      </c>
      <c r="I92" s="289" t="n">
        <v>0</v>
      </c>
      <c r="J92" s="289" t="n">
        <v>0</v>
      </c>
      <c r="K92" s="289" t="n">
        <v>0</v>
      </c>
      <c r="L92" s="289" t="n">
        <v>0</v>
      </c>
      <c r="M92" s="286" t="n">
        <v>2010899</v>
      </c>
      <c r="N92" s="287" t="s">
        <v>163</v>
      </c>
      <c r="O92" s="288" t="n">
        <v>8</v>
      </c>
      <c r="P92" s="288" t="n">
        <v>0</v>
      </c>
      <c r="Q92" s="288" t="n">
        <v>0</v>
      </c>
      <c r="R92" s="288" t="n">
        <v>0</v>
      </c>
      <c r="S92" s="288" t="n">
        <v>0</v>
      </c>
      <c r="T92" s="288" t="n">
        <v>0</v>
      </c>
      <c r="U92" s="288" t="n">
        <v>0</v>
      </c>
      <c r="V92" s="288" t="n">
        <v>0</v>
      </c>
      <c r="W92" s="288" t="n">
        <v>0</v>
      </c>
      <c r="X92" s="288" t="n">
        <v>8</v>
      </c>
    </row>
    <row r="93" s="1" customFormat="true" ht="16.9" hidden="false" customHeight="true" outlineLevel="0" collapsed="false">
      <c r="A93" s="282" t="n">
        <v>101060102</v>
      </c>
      <c r="B93" s="290" t="s">
        <v>2058</v>
      </c>
      <c r="C93" s="291" t="n">
        <v>0</v>
      </c>
      <c r="D93" s="292" t="n">
        <v>0</v>
      </c>
      <c r="E93" s="292" t="n">
        <v>0</v>
      </c>
      <c r="F93" s="292" t="n">
        <v>0</v>
      </c>
      <c r="G93" s="292" t="n">
        <v>0</v>
      </c>
      <c r="H93" s="292" t="n">
        <v>0</v>
      </c>
      <c r="I93" s="292" t="n">
        <v>0</v>
      </c>
      <c r="J93" s="292" t="n">
        <v>0</v>
      </c>
      <c r="K93" s="292" t="n">
        <v>0</v>
      </c>
      <c r="L93" s="292" t="n">
        <v>0</v>
      </c>
      <c r="M93" s="286" t="n">
        <v>20109</v>
      </c>
      <c r="N93" s="283" t="s">
        <v>165</v>
      </c>
      <c r="O93" s="284" t="n">
        <v>0</v>
      </c>
      <c r="P93" s="284" t="n">
        <v>0</v>
      </c>
      <c r="Q93" s="284" t="n">
        <v>0</v>
      </c>
      <c r="R93" s="284" t="n">
        <v>0</v>
      </c>
      <c r="S93" s="284" t="n">
        <v>0</v>
      </c>
      <c r="T93" s="284" t="n">
        <v>0</v>
      </c>
      <c r="U93" s="284" t="n">
        <v>0</v>
      </c>
      <c r="V93" s="284" t="n">
        <v>0</v>
      </c>
      <c r="W93" s="284" t="n">
        <v>0</v>
      </c>
      <c r="X93" s="284" t="n">
        <v>0</v>
      </c>
    </row>
    <row r="94" s="1" customFormat="true" ht="16.9" hidden="false" customHeight="true" outlineLevel="0" collapsed="false">
      <c r="A94" s="287" t="n">
        <v>101060109</v>
      </c>
      <c r="B94" s="287" t="s">
        <v>2059</v>
      </c>
      <c r="C94" s="288" t="n">
        <v>1941</v>
      </c>
      <c r="D94" s="289" t="n">
        <v>0</v>
      </c>
      <c r="E94" s="289" t="n">
        <v>954</v>
      </c>
      <c r="F94" s="289" t="n">
        <v>35</v>
      </c>
      <c r="G94" s="289" t="n">
        <v>174</v>
      </c>
      <c r="H94" s="289" t="n">
        <v>419</v>
      </c>
      <c r="I94" s="289" t="n">
        <v>50</v>
      </c>
      <c r="J94" s="289" t="n">
        <v>85</v>
      </c>
      <c r="K94" s="289" t="n">
        <v>182</v>
      </c>
      <c r="L94" s="289" t="n">
        <v>42</v>
      </c>
      <c r="M94" s="286" t="n">
        <v>2010901</v>
      </c>
      <c r="N94" s="287" t="s">
        <v>21</v>
      </c>
      <c r="O94" s="288" t="n">
        <v>0</v>
      </c>
      <c r="P94" s="288" t="n">
        <v>0</v>
      </c>
      <c r="Q94" s="288" t="n">
        <v>0</v>
      </c>
      <c r="R94" s="288" t="n">
        <v>0</v>
      </c>
      <c r="S94" s="288" t="n">
        <v>0</v>
      </c>
      <c r="T94" s="288" t="n">
        <v>0</v>
      </c>
      <c r="U94" s="288" t="n">
        <v>0</v>
      </c>
      <c r="V94" s="288" t="n">
        <v>0</v>
      </c>
      <c r="W94" s="288" t="n">
        <v>0</v>
      </c>
      <c r="X94" s="288" t="n">
        <v>0</v>
      </c>
    </row>
    <row r="95" s="1" customFormat="true" ht="16.9" hidden="false" customHeight="true" outlineLevel="0" collapsed="false">
      <c r="A95" s="287" t="n">
        <v>1010602</v>
      </c>
      <c r="B95" s="287" t="s">
        <v>2060</v>
      </c>
      <c r="C95" s="288" t="n">
        <v>0</v>
      </c>
      <c r="D95" s="289" t="n">
        <v>0</v>
      </c>
      <c r="E95" s="289" t="n">
        <v>0</v>
      </c>
      <c r="F95" s="289" t="n">
        <v>0</v>
      </c>
      <c r="G95" s="289" t="n">
        <v>0</v>
      </c>
      <c r="H95" s="289" t="n">
        <v>0</v>
      </c>
      <c r="I95" s="289" t="n">
        <v>0</v>
      </c>
      <c r="J95" s="289" t="n">
        <v>0</v>
      </c>
      <c r="K95" s="289" t="n">
        <v>0</v>
      </c>
      <c r="L95" s="289" t="n">
        <v>0</v>
      </c>
      <c r="M95" s="286" t="n">
        <v>2010902</v>
      </c>
      <c r="N95" s="287" t="s">
        <v>23</v>
      </c>
      <c r="O95" s="288" t="n">
        <v>0</v>
      </c>
      <c r="P95" s="288" t="n">
        <v>0</v>
      </c>
      <c r="Q95" s="288" t="n">
        <v>0</v>
      </c>
      <c r="R95" s="288" t="n">
        <v>0</v>
      </c>
      <c r="S95" s="288" t="n">
        <v>0</v>
      </c>
      <c r="T95" s="288" t="n">
        <v>0</v>
      </c>
      <c r="U95" s="288" t="n">
        <v>0</v>
      </c>
      <c r="V95" s="288" t="n">
        <v>0</v>
      </c>
      <c r="W95" s="288" t="n">
        <v>0</v>
      </c>
      <c r="X95" s="288" t="n">
        <v>0</v>
      </c>
    </row>
    <row r="96" s="1" customFormat="true" ht="16.9" hidden="false" customHeight="true" outlineLevel="0" collapsed="false">
      <c r="A96" s="287" t="n">
        <v>1010603</v>
      </c>
      <c r="B96" s="287" t="s">
        <v>2061</v>
      </c>
      <c r="C96" s="288" t="n">
        <v>0</v>
      </c>
      <c r="D96" s="289" t="n">
        <v>0</v>
      </c>
      <c r="E96" s="289" t="n">
        <v>0</v>
      </c>
      <c r="F96" s="289" t="n">
        <v>0</v>
      </c>
      <c r="G96" s="289" t="n">
        <v>0</v>
      </c>
      <c r="H96" s="289" t="n">
        <v>0</v>
      </c>
      <c r="I96" s="289" t="n">
        <v>0</v>
      </c>
      <c r="J96" s="289" t="n">
        <v>0</v>
      </c>
      <c r="K96" s="289" t="n">
        <v>0</v>
      </c>
      <c r="L96" s="289" t="n">
        <v>0</v>
      </c>
      <c r="M96" s="286" t="n">
        <v>2010903</v>
      </c>
      <c r="N96" s="287" t="s">
        <v>25</v>
      </c>
      <c r="O96" s="288" t="n">
        <v>0</v>
      </c>
      <c r="P96" s="288" t="n">
        <v>0</v>
      </c>
      <c r="Q96" s="288" t="n">
        <v>0</v>
      </c>
      <c r="R96" s="288" t="n">
        <v>0</v>
      </c>
      <c r="S96" s="288" t="n">
        <v>0</v>
      </c>
      <c r="T96" s="288" t="n">
        <v>0</v>
      </c>
      <c r="U96" s="288" t="n">
        <v>0</v>
      </c>
      <c r="V96" s="288" t="n">
        <v>0</v>
      </c>
      <c r="W96" s="288" t="n">
        <v>0</v>
      </c>
      <c r="X96" s="288" t="n">
        <v>0</v>
      </c>
    </row>
    <row r="97" s="1" customFormat="true" ht="16.9" hidden="false" customHeight="true" outlineLevel="0" collapsed="false">
      <c r="A97" s="287" t="n">
        <v>1010620</v>
      </c>
      <c r="B97" s="287" t="s">
        <v>2062</v>
      </c>
      <c r="C97" s="288" t="n">
        <v>6</v>
      </c>
      <c r="D97" s="289" t="n">
        <v>0</v>
      </c>
      <c r="E97" s="289" t="n">
        <v>0</v>
      </c>
      <c r="F97" s="289" t="n">
        <v>0</v>
      </c>
      <c r="G97" s="289" t="n">
        <v>5</v>
      </c>
      <c r="H97" s="289" t="n">
        <v>0</v>
      </c>
      <c r="I97" s="289" t="n">
        <v>0</v>
      </c>
      <c r="J97" s="289" t="n">
        <v>0</v>
      </c>
      <c r="K97" s="289" t="n">
        <v>1</v>
      </c>
      <c r="L97" s="289" t="n">
        <v>0</v>
      </c>
      <c r="M97" s="286" t="n">
        <v>2010905</v>
      </c>
      <c r="N97" s="287" t="s">
        <v>172</v>
      </c>
      <c r="O97" s="288" t="n">
        <v>0</v>
      </c>
      <c r="P97" s="288" t="n">
        <v>0</v>
      </c>
      <c r="Q97" s="288" t="n">
        <v>0</v>
      </c>
      <c r="R97" s="288" t="n">
        <v>0</v>
      </c>
      <c r="S97" s="288" t="n">
        <v>0</v>
      </c>
      <c r="T97" s="288" t="n">
        <v>0</v>
      </c>
      <c r="U97" s="288" t="n">
        <v>0</v>
      </c>
      <c r="V97" s="288" t="n">
        <v>0</v>
      </c>
      <c r="W97" s="288" t="n">
        <v>0</v>
      </c>
      <c r="X97" s="288" t="n">
        <v>0</v>
      </c>
    </row>
    <row r="98" s="1" customFormat="true" ht="16.9" hidden="false" customHeight="true" outlineLevel="0" collapsed="false">
      <c r="A98" s="287" t="n">
        <v>10107</v>
      </c>
      <c r="B98" s="283" t="s">
        <v>186</v>
      </c>
      <c r="C98" s="284" t="n">
        <v>824</v>
      </c>
      <c r="D98" s="285" t="n">
        <v>0</v>
      </c>
      <c r="E98" s="285" t="n">
        <v>75</v>
      </c>
      <c r="F98" s="285" t="n">
        <v>0</v>
      </c>
      <c r="G98" s="285" t="n">
        <v>55</v>
      </c>
      <c r="H98" s="285" t="n">
        <v>29</v>
      </c>
      <c r="I98" s="285" t="n">
        <v>133</v>
      </c>
      <c r="J98" s="285" t="n">
        <v>65</v>
      </c>
      <c r="K98" s="285" t="n">
        <v>362</v>
      </c>
      <c r="L98" s="285" t="n">
        <v>105</v>
      </c>
      <c r="M98" s="286" t="n">
        <v>2010907</v>
      </c>
      <c r="N98" s="287" t="s">
        <v>2063</v>
      </c>
      <c r="O98" s="288" t="n">
        <v>0</v>
      </c>
      <c r="P98" s="288" t="n">
        <v>0</v>
      </c>
      <c r="Q98" s="288" t="n">
        <v>0</v>
      </c>
      <c r="R98" s="288" t="n">
        <v>0</v>
      </c>
      <c r="S98" s="288" t="n">
        <v>0</v>
      </c>
      <c r="T98" s="288" t="n">
        <v>0</v>
      </c>
      <c r="U98" s="288" t="n">
        <v>0</v>
      </c>
      <c r="V98" s="288" t="n">
        <v>0</v>
      </c>
      <c r="W98" s="288" t="n">
        <v>0</v>
      </c>
      <c r="X98" s="288" t="n">
        <v>0</v>
      </c>
    </row>
    <row r="99" s="1" customFormat="true" ht="16.9" hidden="false" customHeight="true" outlineLevel="0" collapsed="false">
      <c r="A99" s="282" t="n">
        <v>1010701</v>
      </c>
      <c r="B99" s="293" t="s">
        <v>188</v>
      </c>
      <c r="C99" s="294" t="n">
        <v>0</v>
      </c>
      <c r="D99" s="295" t="n">
        <v>0</v>
      </c>
      <c r="E99" s="295" t="n">
        <v>0</v>
      </c>
      <c r="F99" s="295" t="n">
        <v>0</v>
      </c>
      <c r="G99" s="295" t="n">
        <v>0</v>
      </c>
      <c r="H99" s="295" t="n">
        <v>0</v>
      </c>
      <c r="I99" s="295" t="n">
        <v>0</v>
      </c>
      <c r="J99" s="295" t="n">
        <v>0</v>
      </c>
      <c r="K99" s="295" t="n">
        <v>0</v>
      </c>
      <c r="L99" s="295" t="n">
        <v>0</v>
      </c>
      <c r="M99" s="286" t="n">
        <v>2010908</v>
      </c>
      <c r="N99" s="287" t="s">
        <v>126</v>
      </c>
      <c r="O99" s="288" t="n">
        <v>0</v>
      </c>
      <c r="P99" s="288" t="n">
        <v>0</v>
      </c>
      <c r="Q99" s="288" t="n">
        <v>0</v>
      </c>
      <c r="R99" s="288" t="n">
        <v>0</v>
      </c>
      <c r="S99" s="288" t="n">
        <v>0</v>
      </c>
      <c r="T99" s="288" t="n">
        <v>0</v>
      </c>
      <c r="U99" s="288" t="n">
        <v>0</v>
      </c>
      <c r="V99" s="288" t="n">
        <v>0</v>
      </c>
      <c r="W99" s="288" t="n">
        <v>0</v>
      </c>
      <c r="X99" s="288" t="n">
        <v>0</v>
      </c>
    </row>
    <row r="100" s="1" customFormat="true" ht="16.9" hidden="false" customHeight="true" outlineLevel="0" collapsed="false">
      <c r="A100" s="282" t="n">
        <v>1010702</v>
      </c>
      <c r="B100" s="287" t="s">
        <v>190</v>
      </c>
      <c r="C100" s="288" t="n">
        <v>0</v>
      </c>
      <c r="D100" s="289" t="n">
        <v>0</v>
      </c>
      <c r="E100" s="289" t="n">
        <v>0</v>
      </c>
      <c r="F100" s="289" t="n">
        <v>0</v>
      </c>
      <c r="G100" s="289" t="n">
        <v>0</v>
      </c>
      <c r="H100" s="289" t="n">
        <v>0</v>
      </c>
      <c r="I100" s="289" t="n">
        <v>0</v>
      </c>
      <c r="J100" s="289" t="n">
        <v>0</v>
      </c>
      <c r="K100" s="289" t="n">
        <v>0</v>
      </c>
      <c r="L100" s="289" t="n">
        <v>0</v>
      </c>
      <c r="M100" s="286" t="n">
        <v>2010909</v>
      </c>
      <c r="N100" s="287" t="s">
        <v>2064</v>
      </c>
      <c r="O100" s="288" t="n">
        <v>0</v>
      </c>
      <c r="P100" s="288" t="n">
        <v>0</v>
      </c>
      <c r="Q100" s="288" t="n">
        <v>0</v>
      </c>
      <c r="R100" s="288" t="n">
        <v>0</v>
      </c>
      <c r="S100" s="288" t="n">
        <v>0</v>
      </c>
      <c r="T100" s="288" t="n">
        <v>0</v>
      </c>
      <c r="U100" s="288" t="n">
        <v>0</v>
      </c>
      <c r="V100" s="288" t="n">
        <v>0</v>
      </c>
      <c r="W100" s="288" t="n">
        <v>0</v>
      </c>
      <c r="X100" s="288" t="n">
        <v>0</v>
      </c>
    </row>
    <row r="101" s="1" customFormat="true" ht="16.9" hidden="false" customHeight="true" outlineLevel="0" collapsed="false">
      <c r="A101" s="282" t="n">
        <v>1010719</v>
      </c>
      <c r="B101" s="287" t="s">
        <v>192</v>
      </c>
      <c r="C101" s="288" t="n">
        <v>824</v>
      </c>
      <c r="D101" s="289" t="n">
        <v>0</v>
      </c>
      <c r="E101" s="289" t="n">
        <v>75</v>
      </c>
      <c r="F101" s="289" t="n">
        <v>0</v>
      </c>
      <c r="G101" s="289" t="n">
        <v>55</v>
      </c>
      <c r="H101" s="289" t="n">
        <v>29</v>
      </c>
      <c r="I101" s="289" t="n">
        <v>133</v>
      </c>
      <c r="J101" s="289" t="n">
        <v>65</v>
      </c>
      <c r="K101" s="289" t="n">
        <v>362</v>
      </c>
      <c r="L101" s="289" t="n">
        <v>105</v>
      </c>
      <c r="M101" s="286" t="n">
        <v>2010910</v>
      </c>
      <c r="N101" s="287" t="s">
        <v>2065</v>
      </c>
      <c r="O101" s="288" t="n">
        <v>0</v>
      </c>
      <c r="P101" s="288" t="n">
        <v>0</v>
      </c>
      <c r="Q101" s="288" t="n">
        <v>0</v>
      </c>
      <c r="R101" s="288" t="n">
        <v>0</v>
      </c>
      <c r="S101" s="288" t="n">
        <v>0</v>
      </c>
      <c r="T101" s="288" t="n">
        <v>0</v>
      </c>
      <c r="U101" s="288" t="n">
        <v>0</v>
      </c>
      <c r="V101" s="288" t="n">
        <v>0</v>
      </c>
      <c r="W101" s="288" t="n">
        <v>0</v>
      </c>
      <c r="X101" s="288" t="n">
        <v>0</v>
      </c>
    </row>
    <row r="102" s="1" customFormat="true" ht="16.9" hidden="false" customHeight="true" outlineLevel="0" collapsed="false">
      <c r="A102" s="282" t="n">
        <v>1010720</v>
      </c>
      <c r="B102" s="287" t="s">
        <v>194</v>
      </c>
      <c r="C102" s="288" t="n">
        <v>0</v>
      </c>
      <c r="D102" s="289" t="n">
        <v>0</v>
      </c>
      <c r="E102" s="289" t="n">
        <v>0</v>
      </c>
      <c r="F102" s="289" t="n">
        <v>0</v>
      </c>
      <c r="G102" s="289" t="n">
        <v>0</v>
      </c>
      <c r="H102" s="289" t="n">
        <v>0</v>
      </c>
      <c r="I102" s="289" t="n">
        <v>0</v>
      </c>
      <c r="J102" s="289" t="n">
        <v>0</v>
      </c>
      <c r="K102" s="289" t="n">
        <v>0</v>
      </c>
      <c r="L102" s="289" t="n">
        <v>0</v>
      </c>
      <c r="M102" s="286" t="n">
        <v>2010911</v>
      </c>
      <c r="N102" s="287" t="s">
        <v>2066</v>
      </c>
      <c r="O102" s="288" t="n">
        <v>0</v>
      </c>
      <c r="P102" s="288" t="n">
        <v>0</v>
      </c>
      <c r="Q102" s="288" t="n">
        <v>0</v>
      </c>
      <c r="R102" s="288" t="n">
        <v>0</v>
      </c>
      <c r="S102" s="288" t="n">
        <v>0</v>
      </c>
      <c r="T102" s="288" t="n">
        <v>0</v>
      </c>
      <c r="U102" s="288" t="n">
        <v>0</v>
      </c>
      <c r="V102" s="288" t="n">
        <v>0</v>
      </c>
      <c r="W102" s="288" t="n">
        <v>0</v>
      </c>
      <c r="X102" s="288" t="n">
        <v>0</v>
      </c>
    </row>
    <row r="103" s="1" customFormat="true" ht="16.9" hidden="false" customHeight="true" outlineLevel="0" collapsed="false">
      <c r="A103" s="282" t="n">
        <v>10109</v>
      </c>
      <c r="B103" s="283" t="s">
        <v>196</v>
      </c>
      <c r="C103" s="288" t="n">
        <v>4879</v>
      </c>
      <c r="D103" s="289" t="n">
        <v>0</v>
      </c>
      <c r="E103" s="289" t="n">
        <v>2694</v>
      </c>
      <c r="F103" s="289" t="n">
        <v>229</v>
      </c>
      <c r="G103" s="289" t="n">
        <v>128</v>
      </c>
      <c r="H103" s="289" t="n">
        <v>747</v>
      </c>
      <c r="I103" s="289" t="n">
        <v>254</v>
      </c>
      <c r="J103" s="289" t="n">
        <v>143</v>
      </c>
      <c r="K103" s="289" t="n">
        <v>532</v>
      </c>
      <c r="L103" s="289" t="n">
        <v>152</v>
      </c>
      <c r="M103" s="286" t="n">
        <v>2010912</v>
      </c>
      <c r="N103" s="287" t="s">
        <v>2067</v>
      </c>
      <c r="O103" s="288" t="n">
        <v>0</v>
      </c>
      <c r="P103" s="288" t="n">
        <v>0</v>
      </c>
      <c r="Q103" s="288" t="n">
        <v>0</v>
      </c>
      <c r="R103" s="288" t="n">
        <v>0</v>
      </c>
      <c r="S103" s="288" t="n">
        <v>0</v>
      </c>
      <c r="T103" s="288" t="n">
        <v>0</v>
      </c>
      <c r="U103" s="288" t="n">
        <v>0</v>
      </c>
      <c r="V103" s="288" t="n">
        <v>0</v>
      </c>
      <c r="W103" s="288" t="n">
        <v>0</v>
      </c>
      <c r="X103" s="288" t="n">
        <v>0</v>
      </c>
    </row>
    <row r="104" s="1" customFormat="true" ht="16.9" hidden="false" customHeight="true" outlineLevel="0" collapsed="false">
      <c r="A104" s="282" t="n">
        <v>1010918</v>
      </c>
      <c r="B104" s="287" t="s">
        <v>198</v>
      </c>
      <c r="C104" s="288" t="n">
        <v>0</v>
      </c>
      <c r="D104" s="289" t="n">
        <v>0</v>
      </c>
      <c r="E104" s="289" t="n">
        <v>0</v>
      </c>
      <c r="F104" s="289" t="n">
        <v>0</v>
      </c>
      <c r="G104" s="289" t="n">
        <v>0</v>
      </c>
      <c r="H104" s="289" t="n">
        <v>0</v>
      </c>
      <c r="I104" s="289" t="n">
        <v>0</v>
      </c>
      <c r="J104" s="289" t="n">
        <v>0</v>
      </c>
      <c r="K104" s="289" t="n">
        <v>0</v>
      </c>
      <c r="L104" s="289" t="n">
        <v>0</v>
      </c>
      <c r="M104" s="286" t="n">
        <v>2010950</v>
      </c>
      <c r="N104" s="287" t="s">
        <v>39</v>
      </c>
      <c r="O104" s="288" t="n">
        <v>0</v>
      </c>
      <c r="P104" s="288" t="n">
        <v>0</v>
      </c>
      <c r="Q104" s="288" t="n">
        <v>0</v>
      </c>
      <c r="R104" s="288" t="n">
        <v>0</v>
      </c>
      <c r="S104" s="288" t="n">
        <v>0</v>
      </c>
      <c r="T104" s="288" t="n">
        <v>0</v>
      </c>
      <c r="U104" s="288" t="n">
        <v>0</v>
      </c>
      <c r="V104" s="288" t="n">
        <v>0</v>
      </c>
      <c r="W104" s="288" t="n">
        <v>0</v>
      </c>
      <c r="X104" s="288" t="n">
        <v>0</v>
      </c>
    </row>
    <row r="105" s="1" customFormat="true" ht="16.9" hidden="false" customHeight="true" outlineLevel="0" collapsed="false">
      <c r="A105" s="282" t="n">
        <v>1010921</v>
      </c>
      <c r="B105" s="287" t="s">
        <v>200</v>
      </c>
      <c r="C105" s="288" t="n">
        <v>0</v>
      </c>
      <c r="D105" s="289" t="n">
        <v>0</v>
      </c>
      <c r="E105" s="289" t="n">
        <v>0</v>
      </c>
      <c r="F105" s="289" t="n">
        <v>0</v>
      </c>
      <c r="G105" s="289" t="n">
        <v>0</v>
      </c>
      <c r="H105" s="289" t="n">
        <v>0</v>
      </c>
      <c r="I105" s="289" t="n">
        <v>0</v>
      </c>
      <c r="J105" s="289" t="n">
        <v>0</v>
      </c>
      <c r="K105" s="289" t="n">
        <v>0</v>
      </c>
      <c r="L105" s="289" t="n">
        <v>0</v>
      </c>
      <c r="M105" s="286" t="n">
        <v>2010999</v>
      </c>
      <c r="N105" s="287" t="s">
        <v>178</v>
      </c>
      <c r="O105" s="288" t="n">
        <v>0</v>
      </c>
      <c r="P105" s="288" t="n">
        <v>0</v>
      </c>
      <c r="Q105" s="288" t="n">
        <v>0</v>
      </c>
      <c r="R105" s="288" t="n">
        <v>0</v>
      </c>
      <c r="S105" s="288" t="n">
        <v>0</v>
      </c>
      <c r="T105" s="288" t="n">
        <v>0</v>
      </c>
      <c r="U105" s="288" t="n">
        <v>0</v>
      </c>
      <c r="V105" s="288" t="n">
        <v>0</v>
      </c>
      <c r="W105" s="288" t="n">
        <v>0</v>
      </c>
      <c r="X105" s="288" t="n">
        <v>0</v>
      </c>
    </row>
    <row r="106" s="1" customFormat="true" ht="16.9" hidden="false" customHeight="true" outlineLevel="0" collapsed="false">
      <c r="A106" s="282" t="n">
        <v>1010922</v>
      </c>
      <c r="B106" s="287" t="s">
        <v>202</v>
      </c>
      <c r="C106" s="288" t="n">
        <v>0</v>
      </c>
      <c r="D106" s="289" t="n">
        <v>0</v>
      </c>
      <c r="E106" s="289" t="n">
        <v>0</v>
      </c>
      <c r="F106" s="289" t="n">
        <v>0</v>
      </c>
      <c r="G106" s="289" t="n">
        <v>0</v>
      </c>
      <c r="H106" s="289" t="n">
        <v>0</v>
      </c>
      <c r="I106" s="289" t="n">
        <v>0</v>
      </c>
      <c r="J106" s="289" t="n">
        <v>0</v>
      </c>
      <c r="K106" s="289" t="n">
        <v>0</v>
      </c>
      <c r="L106" s="289" t="n">
        <v>0</v>
      </c>
      <c r="M106" s="286" t="n">
        <v>20110</v>
      </c>
      <c r="N106" s="283" t="s">
        <v>180</v>
      </c>
      <c r="O106" s="284" t="n">
        <v>178</v>
      </c>
      <c r="P106" s="284" t="n">
        <v>69</v>
      </c>
      <c r="Q106" s="284" t="n">
        <v>35</v>
      </c>
      <c r="R106" s="284" t="n">
        <v>15</v>
      </c>
      <c r="S106" s="284" t="n">
        <v>0</v>
      </c>
      <c r="T106" s="284" t="n">
        <v>27</v>
      </c>
      <c r="U106" s="284" t="n">
        <v>27</v>
      </c>
      <c r="V106" s="284" t="n">
        <v>0</v>
      </c>
      <c r="W106" s="284" t="n">
        <v>0</v>
      </c>
      <c r="X106" s="284" t="n">
        <v>5</v>
      </c>
    </row>
    <row r="107" s="1" customFormat="true" ht="16.9" hidden="false" customHeight="true" outlineLevel="0" collapsed="false">
      <c r="A107" s="282" t="n">
        <v>10110</v>
      </c>
      <c r="B107" s="283" t="s">
        <v>203</v>
      </c>
      <c r="C107" s="288" t="n">
        <v>375</v>
      </c>
      <c r="D107" s="289" t="n">
        <v>0</v>
      </c>
      <c r="E107" s="289" t="n">
        <v>58</v>
      </c>
      <c r="F107" s="289" t="n">
        <v>5</v>
      </c>
      <c r="G107" s="289" t="n">
        <v>2</v>
      </c>
      <c r="H107" s="289" t="n">
        <v>38</v>
      </c>
      <c r="I107" s="289" t="n">
        <v>8</v>
      </c>
      <c r="J107" s="289" t="n">
        <v>161</v>
      </c>
      <c r="K107" s="289" t="n">
        <v>96</v>
      </c>
      <c r="L107" s="289" t="n">
        <v>7</v>
      </c>
      <c r="M107" s="286" t="n">
        <v>2011001</v>
      </c>
      <c r="N107" s="287" t="s">
        <v>21</v>
      </c>
      <c r="O107" s="288" t="n">
        <v>151</v>
      </c>
      <c r="P107" s="288" t="n">
        <v>69</v>
      </c>
      <c r="Q107" s="288" t="n">
        <v>21</v>
      </c>
      <c r="R107" s="288" t="n">
        <v>15</v>
      </c>
      <c r="S107" s="288" t="n">
        <v>0</v>
      </c>
      <c r="T107" s="288" t="n">
        <v>27</v>
      </c>
      <c r="U107" s="288" t="n">
        <v>14</v>
      </c>
      <c r="V107" s="288" t="n">
        <v>0</v>
      </c>
      <c r="W107" s="288" t="n">
        <v>0</v>
      </c>
      <c r="X107" s="288" t="n">
        <v>5</v>
      </c>
    </row>
    <row r="108" s="1" customFormat="true" ht="16.9" hidden="false" customHeight="true" outlineLevel="0" collapsed="false">
      <c r="A108" s="282" t="n">
        <v>10111</v>
      </c>
      <c r="B108" s="283" t="s">
        <v>205</v>
      </c>
      <c r="C108" s="288" t="n">
        <v>1104</v>
      </c>
      <c r="D108" s="289" t="n">
        <v>0</v>
      </c>
      <c r="E108" s="289" t="n">
        <v>379</v>
      </c>
      <c r="F108" s="289" t="n">
        <v>41</v>
      </c>
      <c r="G108" s="289" t="n">
        <v>22</v>
      </c>
      <c r="H108" s="289" t="n">
        <v>237</v>
      </c>
      <c r="I108" s="289" t="n">
        <v>41</v>
      </c>
      <c r="J108" s="289" t="n">
        <v>58</v>
      </c>
      <c r="K108" s="289" t="n">
        <v>292</v>
      </c>
      <c r="L108" s="289" t="n">
        <v>34</v>
      </c>
      <c r="M108" s="286" t="n">
        <v>2011002</v>
      </c>
      <c r="N108" s="287" t="s">
        <v>23</v>
      </c>
      <c r="O108" s="288" t="n">
        <v>0</v>
      </c>
      <c r="P108" s="288" t="n">
        <v>0</v>
      </c>
      <c r="Q108" s="288" t="n">
        <v>0</v>
      </c>
      <c r="R108" s="288" t="n">
        <v>0</v>
      </c>
      <c r="S108" s="288" t="n">
        <v>0</v>
      </c>
      <c r="T108" s="288" t="n">
        <v>0</v>
      </c>
      <c r="U108" s="288" t="n">
        <v>0</v>
      </c>
      <c r="V108" s="288" t="n">
        <v>0</v>
      </c>
      <c r="W108" s="288" t="n">
        <v>0</v>
      </c>
      <c r="X108" s="288" t="n">
        <v>0</v>
      </c>
    </row>
    <row r="109" s="1" customFormat="true" ht="16.9" hidden="false" customHeight="true" outlineLevel="0" collapsed="false">
      <c r="A109" s="282" t="n">
        <v>1011101</v>
      </c>
      <c r="B109" s="287" t="s">
        <v>207</v>
      </c>
      <c r="C109" s="288" t="n">
        <v>0</v>
      </c>
      <c r="D109" s="289" t="n">
        <v>0</v>
      </c>
      <c r="E109" s="289" t="n">
        <v>0</v>
      </c>
      <c r="F109" s="289" t="n">
        <v>0</v>
      </c>
      <c r="G109" s="289" t="n">
        <v>0</v>
      </c>
      <c r="H109" s="289" t="n">
        <v>0</v>
      </c>
      <c r="I109" s="289" t="n">
        <v>0</v>
      </c>
      <c r="J109" s="289" t="n">
        <v>0</v>
      </c>
      <c r="K109" s="289" t="n">
        <v>0</v>
      </c>
      <c r="L109" s="289" t="n">
        <v>0</v>
      </c>
      <c r="M109" s="286" t="n">
        <v>2011003</v>
      </c>
      <c r="N109" s="287" t="s">
        <v>25</v>
      </c>
      <c r="O109" s="288" t="n">
        <v>0</v>
      </c>
      <c r="P109" s="288" t="n">
        <v>0</v>
      </c>
      <c r="Q109" s="288" t="n">
        <v>0</v>
      </c>
      <c r="R109" s="288" t="n">
        <v>0</v>
      </c>
      <c r="S109" s="288" t="n">
        <v>0</v>
      </c>
      <c r="T109" s="288" t="n">
        <v>0</v>
      </c>
      <c r="U109" s="288" t="n">
        <v>0</v>
      </c>
      <c r="V109" s="288" t="n">
        <v>0</v>
      </c>
      <c r="W109" s="288" t="n">
        <v>0</v>
      </c>
      <c r="X109" s="288" t="n">
        <v>0</v>
      </c>
    </row>
    <row r="110" s="1" customFormat="true" ht="16.9" hidden="false" customHeight="true" outlineLevel="0" collapsed="false">
      <c r="A110" s="282" t="n">
        <v>10112</v>
      </c>
      <c r="B110" s="283" t="s">
        <v>208</v>
      </c>
      <c r="C110" s="288" t="n">
        <v>147</v>
      </c>
      <c r="D110" s="289" t="n">
        <v>0</v>
      </c>
      <c r="E110" s="289" t="n">
        <v>17</v>
      </c>
      <c r="F110" s="289" t="n">
        <v>3</v>
      </c>
      <c r="G110" s="289" t="n">
        <v>0</v>
      </c>
      <c r="H110" s="289" t="n">
        <v>2</v>
      </c>
      <c r="I110" s="289" t="n">
        <v>10</v>
      </c>
      <c r="J110" s="289" t="n">
        <v>82</v>
      </c>
      <c r="K110" s="289" t="n">
        <v>33</v>
      </c>
      <c r="L110" s="289" t="n">
        <v>0</v>
      </c>
      <c r="M110" s="286" t="n">
        <v>2011004</v>
      </c>
      <c r="N110" s="287" t="s">
        <v>185</v>
      </c>
      <c r="O110" s="288" t="n">
        <v>0</v>
      </c>
      <c r="P110" s="288" t="n">
        <v>0</v>
      </c>
      <c r="Q110" s="288" t="n">
        <v>0</v>
      </c>
      <c r="R110" s="288" t="n">
        <v>0</v>
      </c>
      <c r="S110" s="288" t="n">
        <v>0</v>
      </c>
      <c r="T110" s="288" t="n">
        <v>0</v>
      </c>
      <c r="U110" s="288" t="n">
        <v>0</v>
      </c>
      <c r="V110" s="288" t="n">
        <v>0</v>
      </c>
      <c r="W110" s="288" t="n">
        <v>0</v>
      </c>
      <c r="X110" s="288" t="n">
        <v>0</v>
      </c>
    </row>
    <row r="111" s="1" customFormat="true" ht="16.9" hidden="false" customHeight="true" outlineLevel="0" collapsed="false">
      <c r="A111" s="282" t="n">
        <v>10113</v>
      </c>
      <c r="B111" s="283" t="s">
        <v>209</v>
      </c>
      <c r="C111" s="288" t="n">
        <v>2441</v>
      </c>
      <c r="D111" s="289" t="n">
        <v>0</v>
      </c>
      <c r="E111" s="289" t="n">
        <v>1249</v>
      </c>
      <c r="F111" s="289" t="n">
        <v>40</v>
      </c>
      <c r="G111" s="289" t="n">
        <v>126</v>
      </c>
      <c r="H111" s="289" t="n">
        <v>343</v>
      </c>
      <c r="I111" s="289" t="n">
        <v>24</v>
      </c>
      <c r="J111" s="289" t="n">
        <v>79</v>
      </c>
      <c r="K111" s="289" t="n">
        <v>513</v>
      </c>
      <c r="L111" s="289" t="n">
        <v>67</v>
      </c>
      <c r="M111" s="286" t="n">
        <v>2011005</v>
      </c>
      <c r="N111" s="287" t="s">
        <v>187</v>
      </c>
      <c r="O111" s="288" t="n">
        <v>0</v>
      </c>
      <c r="P111" s="288" t="n">
        <v>0</v>
      </c>
      <c r="Q111" s="288" t="n">
        <v>0</v>
      </c>
      <c r="R111" s="288" t="n">
        <v>0</v>
      </c>
      <c r="S111" s="288" t="n">
        <v>0</v>
      </c>
      <c r="T111" s="288" t="n">
        <v>0</v>
      </c>
      <c r="U111" s="288" t="n">
        <v>0</v>
      </c>
      <c r="V111" s="288" t="n">
        <v>0</v>
      </c>
      <c r="W111" s="288" t="n">
        <v>0</v>
      </c>
      <c r="X111" s="288" t="n">
        <v>0</v>
      </c>
    </row>
    <row r="112" s="1" customFormat="true" ht="16.9" hidden="false" customHeight="true" outlineLevel="0" collapsed="false">
      <c r="A112" s="282" t="n">
        <v>10114</v>
      </c>
      <c r="B112" s="283" t="s">
        <v>210</v>
      </c>
      <c r="C112" s="288" t="n">
        <v>1520</v>
      </c>
      <c r="D112" s="289" t="n">
        <v>0</v>
      </c>
      <c r="E112" s="289" t="n">
        <v>374</v>
      </c>
      <c r="F112" s="289" t="n">
        <v>21</v>
      </c>
      <c r="G112" s="289" t="n">
        <v>70</v>
      </c>
      <c r="H112" s="289" t="n">
        <v>144</v>
      </c>
      <c r="I112" s="289" t="n">
        <v>39</v>
      </c>
      <c r="J112" s="289" t="n">
        <v>528</v>
      </c>
      <c r="K112" s="289" t="n">
        <v>318</v>
      </c>
      <c r="L112" s="289" t="n">
        <v>26</v>
      </c>
      <c r="M112" s="286" t="n">
        <v>2011007</v>
      </c>
      <c r="N112" s="287" t="s">
        <v>191</v>
      </c>
      <c r="O112" s="288" t="n">
        <v>0</v>
      </c>
      <c r="P112" s="288" t="n">
        <v>0</v>
      </c>
      <c r="Q112" s="288" t="n">
        <v>0</v>
      </c>
      <c r="R112" s="288" t="n">
        <v>0</v>
      </c>
      <c r="S112" s="288" t="n">
        <v>0</v>
      </c>
      <c r="T112" s="288" t="n">
        <v>0</v>
      </c>
      <c r="U112" s="288" t="n">
        <v>0</v>
      </c>
      <c r="V112" s="288" t="n">
        <v>0</v>
      </c>
      <c r="W112" s="288" t="n">
        <v>0</v>
      </c>
      <c r="X112" s="288" t="n">
        <v>0</v>
      </c>
    </row>
    <row r="113" s="1" customFormat="true" ht="16.9" hidden="false" customHeight="true" outlineLevel="0" collapsed="false">
      <c r="A113" s="282" t="n">
        <v>10115</v>
      </c>
      <c r="B113" s="283" t="s">
        <v>212</v>
      </c>
      <c r="C113" s="288" t="n">
        <v>0</v>
      </c>
      <c r="D113" s="289" t="n">
        <v>0</v>
      </c>
      <c r="E113" s="289" t="n">
        <v>0</v>
      </c>
      <c r="F113" s="289" t="n">
        <v>0</v>
      </c>
      <c r="G113" s="289" t="n">
        <v>0</v>
      </c>
      <c r="H113" s="289" t="n">
        <v>0</v>
      </c>
      <c r="I113" s="289" t="n">
        <v>0</v>
      </c>
      <c r="J113" s="289" t="n">
        <v>0</v>
      </c>
      <c r="K113" s="289" t="n">
        <v>0</v>
      </c>
      <c r="L113" s="289" t="n">
        <v>0</v>
      </c>
      <c r="M113" s="286" t="n">
        <v>2011008</v>
      </c>
      <c r="N113" s="287" t="s">
        <v>193</v>
      </c>
      <c r="O113" s="288" t="n">
        <v>0</v>
      </c>
      <c r="P113" s="288" t="n">
        <v>0</v>
      </c>
      <c r="Q113" s="288" t="n">
        <v>0</v>
      </c>
      <c r="R113" s="288" t="n">
        <v>0</v>
      </c>
      <c r="S113" s="288" t="n">
        <v>0</v>
      </c>
      <c r="T113" s="288" t="n">
        <v>0</v>
      </c>
      <c r="U113" s="288" t="n">
        <v>0</v>
      </c>
      <c r="V113" s="288" t="n">
        <v>0</v>
      </c>
      <c r="W113" s="288" t="n">
        <v>0</v>
      </c>
      <c r="X113" s="288" t="n">
        <v>0</v>
      </c>
    </row>
    <row r="114" s="1" customFormat="true" ht="16.9" hidden="false" customHeight="true" outlineLevel="0" collapsed="false">
      <c r="A114" s="282" t="n">
        <v>10116</v>
      </c>
      <c r="B114" s="283" t="s">
        <v>214</v>
      </c>
      <c r="C114" s="288" t="n">
        <v>0</v>
      </c>
      <c r="D114" s="289" t="n">
        <v>0</v>
      </c>
      <c r="E114" s="289" t="n">
        <v>0</v>
      </c>
      <c r="F114" s="289" t="n">
        <v>0</v>
      </c>
      <c r="G114" s="289" t="n">
        <v>0</v>
      </c>
      <c r="H114" s="289" t="n">
        <v>0</v>
      </c>
      <c r="I114" s="289" t="n">
        <v>0</v>
      </c>
      <c r="J114" s="289" t="n">
        <v>0</v>
      </c>
      <c r="K114" s="289" t="n">
        <v>0</v>
      </c>
      <c r="L114" s="289" t="n">
        <v>0</v>
      </c>
      <c r="M114" s="286" t="n">
        <v>2011050</v>
      </c>
      <c r="N114" s="287" t="s">
        <v>39</v>
      </c>
      <c r="O114" s="288" t="n">
        <v>14</v>
      </c>
      <c r="P114" s="288" t="n">
        <v>0</v>
      </c>
      <c r="Q114" s="288" t="n">
        <v>14</v>
      </c>
      <c r="R114" s="288" t="n">
        <v>0</v>
      </c>
      <c r="S114" s="288" t="n">
        <v>0</v>
      </c>
      <c r="T114" s="288" t="n">
        <v>0</v>
      </c>
      <c r="U114" s="288" t="n">
        <v>0</v>
      </c>
      <c r="V114" s="288" t="n">
        <v>0</v>
      </c>
      <c r="W114" s="288" t="n">
        <v>0</v>
      </c>
      <c r="X114" s="288" t="n">
        <v>0</v>
      </c>
    </row>
    <row r="115" s="1" customFormat="true" ht="16.9" hidden="false" customHeight="true" outlineLevel="0" collapsed="false">
      <c r="A115" s="282" t="n">
        <v>10117</v>
      </c>
      <c r="B115" s="283" t="s">
        <v>216</v>
      </c>
      <c r="C115" s="288" t="n">
        <v>0</v>
      </c>
      <c r="D115" s="289" t="n">
        <v>0</v>
      </c>
      <c r="E115" s="289" t="n">
        <v>0</v>
      </c>
      <c r="F115" s="289" t="n">
        <v>0</v>
      </c>
      <c r="G115" s="289" t="n">
        <v>0</v>
      </c>
      <c r="H115" s="289" t="n">
        <v>0</v>
      </c>
      <c r="I115" s="289" t="n">
        <v>0</v>
      </c>
      <c r="J115" s="289" t="n">
        <v>0</v>
      </c>
      <c r="K115" s="289" t="n">
        <v>0</v>
      </c>
      <c r="L115" s="289" t="n">
        <v>0</v>
      </c>
      <c r="M115" s="286" t="n">
        <v>2011099</v>
      </c>
      <c r="N115" s="287" t="s">
        <v>204</v>
      </c>
      <c r="O115" s="288" t="n">
        <v>13</v>
      </c>
      <c r="P115" s="288" t="n">
        <v>0</v>
      </c>
      <c r="Q115" s="288" t="n">
        <v>0</v>
      </c>
      <c r="R115" s="288" t="n">
        <v>0</v>
      </c>
      <c r="S115" s="288" t="n">
        <v>0</v>
      </c>
      <c r="T115" s="288" t="n">
        <v>0</v>
      </c>
      <c r="U115" s="288" t="n">
        <v>13</v>
      </c>
      <c r="V115" s="288" t="n">
        <v>0</v>
      </c>
      <c r="W115" s="288" t="n">
        <v>0</v>
      </c>
      <c r="X115" s="288" t="n">
        <v>0</v>
      </c>
    </row>
    <row r="116" s="1" customFormat="true" ht="16.9" hidden="false" customHeight="true" outlineLevel="0" collapsed="false">
      <c r="A116" s="282" t="n">
        <v>10118</v>
      </c>
      <c r="B116" s="283" t="s">
        <v>217</v>
      </c>
      <c r="C116" s="288" t="n">
        <v>104</v>
      </c>
      <c r="D116" s="289" t="n">
        <v>0</v>
      </c>
      <c r="E116" s="289" t="n">
        <v>0</v>
      </c>
      <c r="F116" s="289" t="n">
        <v>0</v>
      </c>
      <c r="G116" s="289" t="n">
        <v>0</v>
      </c>
      <c r="H116" s="289" t="n">
        <v>0</v>
      </c>
      <c r="I116" s="289" t="n">
        <v>99</v>
      </c>
      <c r="J116" s="289" t="n">
        <v>0</v>
      </c>
      <c r="K116" s="289" t="n">
        <v>0</v>
      </c>
      <c r="L116" s="289" t="n">
        <v>5</v>
      </c>
      <c r="M116" s="286" t="n">
        <v>20111</v>
      </c>
      <c r="N116" s="283" t="s">
        <v>206</v>
      </c>
      <c r="O116" s="284" t="n">
        <v>972</v>
      </c>
      <c r="P116" s="284" t="n">
        <v>311</v>
      </c>
      <c r="Q116" s="284" t="n">
        <v>125</v>
      </c>
      <c r="R116" s="284" t="n">
        <v>55</v>
      </c>
      <c r="S116" s="284" t="n">
        <v>55</v>
      </c>
      <c r="T116" s="284" t="n">
        <v>175</v>
      </c>
      <c r="U116" s="284" t="n">
        <v>52</v>
      </c>
      <c r="V116" s="284" t="n">
        <v>46</v>
      </c>
      <c r="W116" s="284" t="n">
        <v>66</v>
      </c>
      <c r="X116" s="284" t="n">
        <v>87</v>
      </c>
    </row>
    <row r="117" s="1" customFormat="true" ht="16.9" hidden="false" customHeight="true" outlineLevel="0" collapsed="false">
      <c r="A117" s="282" t="n">
        <v>10119</v>
      </c>
      <c r="B117" s="283" t="s">
        <v>219</v>
      </c>
      <c r="C117" s="288" t="n">
        <v>3816</v>
      </c>
      <c r="D117" s="289" t="n">
        <v>0</v>
      </c>
      <c r="E117" s="289" t="n">
        <v>1787</v>
      </c>
      <c r="F117" s="289" t="n">
        <v>49</v>
      </c>
      <c r="G117" s="289" t="n">
        <v>100</v>
      </c>
      <c r="H117" s="289" t="n">
        <v>303</v>
      </c>
      <c r="I117" s="289" t="n">
        <v>39</v>
      </c>
      <c r="J117" s="289" t="n">
        <v>151</v>
      </c>
      <c r="K117" s="289" t="n">
        <v>1317</v>
      </c>
      <c r="L117" s="289" t="n">
        <v>70</v>
      </c>
      <c r="M117" s="286" t="n">
        <v>2011101</v>
      </c>
      <c r="N117" s="287" t="s">
        <v>21</v>
      </c>
      <c r="O117" s="288" t="n">
        <v>916</v>
      </c>
      <c r="P117" s="288" t="n">
        <v>311</v>
      </c>
      <c r="Q117" s="288" t="n">
        <v>116</v>
      </c>
      <c r="R117" s="288" t="n">
        <v>55</v>
      </c>
      <c r="S117" s="288" t="n">
        <v>55</v>
      </c>
      <c r="T117" s="288" t="n">
        <v>175</v>
      </c>
      <c r="U117" s="288" t="n">
        <v>42</v>
      </c>
      <c r="V117" s="288" t="n">
        <v>46</v>
      </c>
      <c r="W117" s="288" t="n">
        <v>39</v>
      </c>
      <c r="X117" s="288" t="n">
        <v>77</v>
      </c>
    </row>
    <row r="118" s="1" customFormat="true" ht="16.9" hidden="false" customHeight="true" outlineLevel="0" collapsed="false">
      <c r="A118" s="282" t="n">
        <v>10120</v>
      </c>
      <c r="B118" s="283" t="s">
        <v>221</v>
      </c>
      <c r="C118" s="288" t="n">
        <v>0</v>
      </c>
      <c r="D118" s="289" t="n">
        <v>0</v>
      </c>
      <c r="E118" s="289" t="n">
        <v>0</v>
      </c>
      <c r="F118" s="289" t="n">
        <v>0</v>
      </c>
      <c r="G118" s="289" t="n">
        <v>0</v>
      </c>
      <c r="H118" s="289" t="n">
        <v>0</v>
      </c>
      <c r="I118" s="289" t="n">
        <v>0</v>
      </c>
      <c r="J118" s="289" t="n">
        <v>0</v>
      </c>
      <c r="K118" s="289" t="n">
        <v>0</v>
      </c>
      <c r="L118" s="289" t="n">
        <v>0</v>
      </c>
      <c r="M118" s="286" t="n">
        <v>2011102</v>
      </c>
      <c r="N118" s="287" t="s">
        <v>23</v>
      </c>
      <c r="O118" s="288" t="n">
        <v>10</v>
      </c>
      <c r="P118" s="288" t="n">
        <v>0</v>
      </c>
      <c r="Q118" s="288" t="n">
        <v>0</v>
      </c>
      <c r="R118" s="288" t="n">
        <v>0</v>
      </c>
      <c r="S118" s="288" t="n">
        <v>0</v>
      </c>
      <c r="T118" s="288" t="n">
        <v>0</v>
      </c>
      <c r="U118" s="288" t="n">
        <v>10</v>
      </c>
      <c r="V118" s="288" t="n">
        <v>0</v>
      </c>
      <c r="W118" s="288" t="n">
        <v>0</v>
      </c>
      <c r="X118" s="288" t="n">
        <v>0</v>
      </c>
    </row>
    <row r="119" s="1" customFormat="true" ht="16.9" hidden="false" customHeight="true" outlineLevel="0" collapsed="false">
      <c r="A119" s="282" t="n">
        <v>10121</v>
      </c>
      <c r="B119" s="283" t="s">
        <v>222</v>
      </c>
      <c r="C119" s="288" t="n">
        <v>221</v>
      </c>
      <c r="D119" s="289" t="n">
        <v>0</v>
      </c>
      <c r="E119" s="289" t="n">
        <v>48</v>
      </c>
      <c r="F119" s="289" t="n">
        <v>42</v>
      </c>
      <c r="G119" s="289" t="n">
        <v>13</v>
      </c>
      <c r="H119" s="289" t="n">
        <v>30</v>
      </c>
      <c r="I119" s="289" t="n">
        <v>20</v>
      </c>
      <c r="J119" s="289" t="n">
        <v>26</v>
      </c>
      <c r="K119" s="289" t="n">
        <v>23</v>
      </c>
      <c r="L119" s="289" t="n">
        <v>19</v>
      </c>
      <c r="M119" s="286" t="n">
        <v>2011103</v>
      </c>
      <c r="N119" s="287" t="s">
        <v>25</v>
      </c>
      <c r="O119" s="288" t="n">
        <v>0</v>
      </c>
      <c r="P119" s="288" t="n">
        <v>0</v>
      </c>
      <c r="Q119" s="288" t="n">
        <v>0</v>
      </c>
      <c r="R119" s="288" t="n">
        <v>0</v>
      </c>
      <c r="S119" s="288" t="n">
        <v>0</v>
      </c>
      <c r="T119" s="288" t="n">
        <v>0</v>
      </c>
      <c r="U119" s="288" t="n">
        <v>0</v>
      </c>
      <c r="V119" s="288" t="n">
        <v>0</v>
      </c>
      <c r="W119" s="288" t="n">
        <v>0</v>
      </c>
      <c r="X119" s="288" t="n">
        <v>0</v>
      </c>
    </row>
    <row r="120" s="1" customFormat="true" ht="16.9" hidden="false" customHeight="true" outlineLevel="0" collapsed="false">
      <c r="A120" s="282" t="n">
        <v>10199</v>
      </c>
      <c r="B120" s="283" t="s">
        <v>223</v>
      </c>
      <c r="C120" s="288" t="n">
        <v>9</v>
      </c>
      <c r="D120" s="289" t="n">
        <v>0</v>
      </c>
      <c r="E120" s="289" t="n">
        <v>9</v>
      </c>
      <c r="F120" s="289" t="n">
        <v>0</v>
      </c>
      <c r="G120" s="289" t="n">
        <v>0</v>
      </c>
      <c r="H120" s="289" t="n">
        <v>0</v>
      </c>
      <c r="I120" s="289" t="n">
        <v>0</v>
      </c>
      <c r="J120" s="289" t="n">
        <v>0</v>
      </c>
      <c r="K120" s="289" t="n">
        <v>0</v>
      </c>
      <c r="L120" s="289" t="n">
        <v>0</v>
      </c>
      <c r="M120" s="286" t="n">
        <v>2011104</v>
      </c>
      <c r="N120" s="287" t="s">
        <v>211</v>
      </c>
      <c r="O120" s="288" t="n">
        <v>0</v>
      </c>
      <c r="P120" s="288" t="n">
        <v>0</v>
      </c>
      <c r="Q120" s="288" t="n">
        <v>0</v>
      </c>
      <c r="R120" s="288" t="n">
        <v>0</v>
      </c>
      <c r="S120" s="288" t="n">
        <v>0</v>
      </c>
      <c r="T120" s="288" t="n">
        <v>0</v>
      </c>
      <c r="U120" s="288" t="n">
        <v>0</v>
      </c>
      <c r="V120" s="288" t="n">
        <v>0</v>
      </c>
      <c r="W120" s="288" t="n">
        <v>0</v>
      </c>
      <c r="X120" s="288" t="n">
        <v>0</v>
      </c>
    </row>
    <row r="121" s="1" customFormat="true" ht="16.9" hidden="false" customHeight="true" outlineLevel="0" collapsed="false">
      <c r="A121" s="282" t="n">
        <v>103</v>
      </c>
      <c r="B121" s="283" t="s">
        <v>224</v>
      </c>
      <c r="C121" s="284" t="n">
        <v>14170</v>
      </c>
      <c r="D121" s="285" t="n">
        <v>773</v>
      </c>
      <c r="E121" s="285" t="n">
        <v>3950</v>
      </c>
      <c r="F121" s="285" t="n">
        <v>502</v>
      </c>
      <c r="G121" s="285" t="n">
        <v>467</v>
      </c>
      <c r="H121" s="285" t="n">
        <v>4151</v>
      </c>
      <c r="I121" s="285" t="n">
        <v>531</v>
      </c>
      <c r="J121" s="285" t="n">
        <v>193</v>
      </c>
      <c r="K121" s="285" t="n">
        <v>3004</v>
      </c>
      <c r="L121" s="285" t="n">
        <v>599</v>
      </c>
      <c r="M121" s="286" t="n">
        <v>2011105</v>
      </c>
      <c r="N121" s="287" t="s">
        <v>213</v>
      </c>
      <c r="O121" s="288" t="n">
        <v>0</v>
      </c>
      <c r="P121" s="288" t="n">
        <v>0</v>
      </c>
      <c r="Q121" s="288" t="n">
        <v>0</v>
      </c>
      <c r="R121" s="288" t="n">
        <v>0</v>
      </c>
      <c r="S121" s="288" t="n">
        <v>0</v>
      </c>
      <c r="T121" s="288" t="n">
        <v>0</v>
      </c>
      <c r="U121" s="288" t="n">
        <v>0</v>
      </c>
      <c r="V121" s="288" t="n">
        <v>0</v>
      </c>
      <c r="W121" s="288" t="n">
        <v>0</v>
      </c>
      <c r="X121" s="288" t="n">
        <v>0</v>
      </c>
    </row>
    <row r="122" s="1" customFormat="true" ht="16.9" hidden="false" customHeight="true" outlineLevel="0" collapsed="false">
      <c r="A122" s="282" t="n">
        <v>10302</v>
      </c>
      <c r="B122" s="283" t="s">
        <v>226</v>
      </c>
      <c r="C122" s="284" t="n">
        <v>4710</v>
      </c>
      <c r="D122" s="285" t="n">
        <v>441</v>
      </c>
      <c r="E122" s="285" t="n">
        <v>1928</v>
      </c>
      <c r="F122" s="285" t="n">
        <v>182</v>
      </c>
      <c r="G122" s="285" t="n">
        <v>408</v>
      </c>
      <c r="H122" s="285" t="n">
        <v>582</v>
      </c>
      <c r="I122" s="285" t="n">
        <v>210</v>
      </c>
      <c r="J122" s="285" t="n">
        <v>143</v>
      </c>
      <c r="K122" s="285" t="n">
        <v>331</v>
      </c>
      <c r="L122" s="285" t="n">
        <v>485</v>
      </c>
      <c r="M122" s="286" t="n">
        <v>2011106</v>
      </c>
      <c r="N122" s="287" t="s">
        <v>215</v>
      </c>
      <c r="O122" s="288" t="n">
        <v>0</v>
      </c>
      <c r="P122" s="288" t="n">
        <v>0</v>
      </c>
      <c r="Q122" s="288" t="n">
        <v>0</v>
      </c>
      <c r="R122" s="288" t="n">
        <v>0</v>
      </c>
      <c r="S122" s="288" t="n">
        <v>0</v>
      </c>
      <c r="T122" s="288" t="n">
        <v>0</v>
      </c>
      <c r="U122" s="288" t="n">
        <v>0</v>
      </c>
      <c r="V122" s="288" t="n">
        <v>0</v>
      </c>
      <c r="W122" s="288" t="n">
        <v>0</v>
      </c>
      <c r="X122" s="288" t="n">
        <v>0</v>
      </c>
    </row>
    <row r="123" s="1" customFormat="true" ht="16.9" hidden="false" customHeight="true" outlineLevel="0" collapsed="false">
      <c r="A123" s="282" t="n">
        <v>1030203</v>
      </c>
      <c r="B123" s="287" t="s">
        <v>228</v>
      </c>
      <c r="C123" s="284" t="n">
        <v>2138</v>
      </c>
      <c r="D123" s="285" t="n">
        <v>0</v>
      </c>
      <c r="E123" s="285" t="n">
        <v>1130</v>
      </c>
      <c r="F123" s="285" t="n">
        <v>103</v>
      </c>
      <c r="G123" s="285" t="n">
        <v>65</v>
      </c>
      <c r="H123" s="285" t="n">
        <v>325</v>
      </c>
      <c r="I123" s="285" t="n">
        <v>115</v>
      </c>
      <c r="J123" s="285" t="n">
        <v>85</v>
      </c>
      <c r="K123" s="285" t="n">
        <v>221</v>
      </c>
      <c r="L123" s="285" t="n">
        <v>94</v>
      </c>
      <c r="M123" s="286" t="n">
        <v>2011150</v>
      </c>
      <c r="N123" s="287" t="s">
        <v>39</v>
      </c>
      <c r="O123" s="288" t="n">
        <v>19</v>
      </c>
      <c r="P123" s="288" t="n">
        <v>0</v>
      </c>
      <c r="Q123" s="288" t="n">
        <v>9</v>
      </c>
      <c r="R123" s="288" t="n">
        <v>0</v>
      </c>
      <c r="S123" s="288" t="n">
        <v>0</v>
      </c>
      <c r="T123" s="288" t="n">
        <v>0</v>
      </c>
      <c r="U123" s="288" t="n">
        <v>0</v>
      </c>
      <c r="V123" s="288" t="n">
        <v>0</v>
      </c>
      <c r="W123" s="288" t="n">
        <v>0</v>
      </c>
      <c r="X123" s="288" t="n">
        <v>10</v>
      </c>
    </row>
    <row r="124" s="1" customFormat="true" ht="16.9" hidden="false" customHeight="true" outlineLevel="0" collapsed="false">
      <c r="A124" s="282" t="n">
        <v>103020301</v>
      </c>
      <c r="B124" s="287" t="s">
        <v>230</v>
      </c>
      <c r="C124" s="288" t="n">
        <v>2138</v>
      </c>
      <c r="D124" s="289" t="n">
        <v>0</v>
      </c>
      <c r="E124" s="289" t="n">
        <v>1130</v>
      </c>
      <c r="F124" s="289" t="n">
        <v>103</v>
      </c>
      <c r="G124" s="289" t="n">
        <v>65</v>
      </c>
      <c r="H124" s="289" t="n">
        <v>325</v>
      </c>
      <c r="I124" s="289" t="n">
        <v>115</v>
      </c>
      <c r="J124" s="289" t="n">
        <v>85</v>
      </c>
      <c r="K124" s="289" t="n">
        <v>221</v>
      </c>
      <c r="L124" s="289" t="n">
        <v>94</v>
      </c>
      <c r="M124" s="286" t="n">
        <v>2011199</v>
      </c>
      <c r="N124" s="287" t="s">
        <v>218</v>
      </c>
      <c r="O124" s="288" t="n">
        <v>27</v>
      </c>
      <c r="P124" s="288" t="n">
        <v>0</v>
      </c>
      <c r="Q124" s="288" t="n">
        <v>0</v>
      </c>
      <c r="R124" s="288" t="n">
        <v>0</v>
      </c>
      <c r="S124" s="288" t="n">
        <v>0</v>
      </c>
      <c r="T124" s="288" t="n">
        <v>0</v>
      </c>
      <c r="U124" s="288" t="n">
        <v>0</v>
      </c>
      <c r="V124" s="288" t="n">
        <v>0</v>
      </c>
      <c r="W124" s="288" t="n">
        <v>27</v>
      </c>
      <c r="X124" s="288" t="n">
        <v>0</v>
      </c>
    </row>
    <row r="125" s="1" customFormat="true" ht="16.9" hidden="false" customHeight="true" outlineLevel="0" collapsed="false">
      <c r="A125" s="282" t="n">
        <v>103020302</v>
      </c>
      <c r="B125" s="287" t="s">
        <v>232</v>
      </c>
      <c r="C125" s="288" t="n">
        <v>0</v>
      </c>
      <c r="D125" s="289" t="n">
        <v>0</v>
      </c>
      <c r="E125" s="289" t="n">
        <v>0</v>
      </c>
      <c r="F125" s="289" t="n">
        <v>0</v>
      </c>
      <c r="G125" s="289" t="n">
        <v>0</v>
      </c>
      <c r="H125" s="289" t="n">
        <v>0</v>
      </c>
      <c r="I125" s="289" t="n">
        <v>0</v>
      </c>
      <c r="J125" s="289" t="n">
        <v>0</v>
      </c>
      <c r="K125" s="289" t="n">
        <v>0</v>
      </c>
      <c r="L125" s="289" t="n">
        <v>0</v>
      </c>
      <c r="M125" s="286" t="n">
        <v>20113</v>
      </c>
      <c r="N125" s="283" t="s">
        <v>220</v>
      </c>
      <c r="O125" s="284" t="n">
        <v>2261</v>
      </c>
      <c r="P125" s="284" t="n">
        <v>228</v>
      </c>
      <c r="Q125" s="284" t="n">
        <v>235</v>
      </c>
      <c r="R125" s="284" t="n">
        <v>126</v>
      </c>
      <c r="S125" s="284" t="n">
        <v>19</v>
      </c>
      <c r="T125" s="284" t="n">
        <v>116</v>
      </c>
      <c r="U125" s="284" t="n">
        <v>1480</v>
      </c>
      <c r="V125" s="284" t="n">
        <v>14</v>
      </c>
      <c r="W125" s="284" t="n">
        <v>24</v>
      </c>
      <c r="X125" s="284" t="n">
        <v>19</v>
      </c>
    </row>
    <row r="126" s="1" customFormat="true" ht="16.9" hidden="false" customHeight="true" outlineLevel="0" collapsed="false">
      <c r="A126" s="282" t="n">
        <v>103020303</v>
      </c>
      <c r="B126" s="287" t="s">
        <v>234</v>
      </c>
      <c r="C126" s="288" t="n">
        <v>0</v>
      </c>
      <c r="D126" s="289" t="n">
        <v>0</v>
      </c>
      <c r="E126" s="289" t="n">
        <v>0</v>
      </c>
      <c r="F126" s="289" t="n">
        <v>0</v>
      </c>
      <c r="G126" s="289" t="n">
        <v>0</v>
      </c>
      <c r="H126" s="289" t="n">
        <v>0</v>
      </c>
      <c r="I126" s="289" t="n">
        <v>0</v>
      </c>
      <c r="J126" s="289" t="n">
        <v>0</v>
      </c>
      <c r="K126" s="289" t="n">
        <v>0</v>
      </c>
      <c r="L126" s="289" t="n">
        <v>0</v>
      </c>
      <c r="M126" s="286" t="n">
        <v>2011301</v>
      </c>
      <c r="N126" s="287" t="s">
        <v>21</v>
      </c>
      <c r="O126" s="288" t="n">
        <v>522</v>
      </c>
      <c r="P126" s="288" t="n">
        <v>192</v>
      </c>
      <c r="Q126" s="288" t="n">
        <v>75</v>
      </c>
      <c r="R126" s="288" t="n">
        <v>28</v>
      </c>
      <c r="S126" s="288" t="n">
        <v>19</v>
      </c>
      <c r="T126" s="288" t="n">
        <v>106</v>
      </c>
      <c r="U126" s="288" t="n">
        <v>53</v>
      </c>
      <c r="V126" s="288" t="n">
        <v>14</v>
      </c>
      <c r="W126" s="288" t="n">
        <v>22</v>
      </c>
      <c r="X126" s="288" t="n">
        <v>13</v>
      </c>
    </row>
    <row r="127" s="1" customFormat="true" ht="16.9" hidden="false" customHeight="true" outlineLevel="0" collapsed="false">
      <c r="A127" s="282" t="n">
        <v>103020304</v>
      </c>
      <c r="B127" s="287" t="s">
        <v>235</v>
      </c>
      <c r="C127" s="288" t="n">
        <v>0</v>
      </c>
      <c r="D127" s="289" t="n">
        <v>0</v>
      </c>
      <c r="E127" s="289" t="n">
        <v>0</v>
      </c>
      <c r="F127" s="289" t="n">
        <v>0</v>
      </c>
      <c r="G127" s="289" t="n">
        <v>0</v>
      </c>
      <c r="H127" s="289" t="n">
        <v>0</v>
      </c>
      <c r="I127" s="289" t="n">
        <v>0</v>
      </c>
      <c r="J127" s="289" t="n">
        <v>0</v>
      </c>
      <c r="K127" s="289" t="n">
        <v>0</v>
      </c>
      <c r="L127" s="289" t="n">
        <v>0</v>
      </c>
      <c r="M127" s="286" t="n">
        <v>2011302</v>
      </c>
      <c r="N127" s="287" t="s">
        <v>23</v>
      </c>
      <c r="O127" s="288" t="n">
        <v>1499</v>
      </c>
      <c r="P127" s="288" t="n">
        <v>0</v>
      </c>
      <c r="Q127" s="288" t="n">
        <v>87</v>
      </c>
      <c r="R127" s="288" t="n">
        <v>0</v>
      </c>
      <c r="S127" s="288" t="n">
        <v>0</v>
      </c>
      <c r="T127" s="288" t="n">
        <v>0</v>
      </c>
      <c r="U127" s="288" t="n">
        <v>1412</v>
      </c>
      <c r="V127" s="288" t="n">
        <v>0</v>
      </c>
      <c r="W127" s="288" t="n">
        <v>0</v>
      </c>
      <c r="X127" s="288" t="n">
        <v>0</v>
      </c>
    </row>
    <row r="128" s="1" customFormat="true" ht="16.9" hidden="false" customHeight="true" outlineLevel="0" collapsed="false">
      <c r="A128" s="282" t="n">
        <v>103020305</v>
      </c>
      <c r="B128" s="287" t="s">
        <v>237</v>
      </c>
      <c r="C128" s="288" t="n">
        <v>0</v>
      </c>
      <c r="D128" s="289" t="n">
        <v>0</v>
      </c>
      <c r="E128" s="289" t="n">
        <v>0</v>
      </c>
      <c r="F128" s="289" t="n">
        <v>0</v>
      </c>
      <c r="G128" s="289" t="n">
        <v>0</v>
      </c>
      <c r="H128" s="289" t="n">
        <v>0</v>
      </c>
      <c r="I128" s="289" t="n">
        <v>0</v>
      </c>
      <c r="J128" s="289" t="n">
        <v>0</v>
      </c>
      <c r="K128" s="289" t="n">
        <v>0</v>
      </c>
      <c r="L128" s="289" t="n">
        <v>0</v>
      </c>
      <c r="M128" s="286" t="n">
        <v>2011303</v>
      </c>
      <c r="N128" s="287" t="s">
        <v>25</v>
      </c>
      <c r="O128" s="288" t="n">
        <v>0</v>
      </c>
      <c r="P128" s="288" t="n">
        <v>0</v>
      </c>
      <c r="Q128" s="288" t="n">
        <v>0</v>
      </c>
      <c r="R128" s="288" t="n">
        <v>0</v>
      </c>
      <c r="S128" s="288" t="n">
        <v>0</v>
      </c>
      <c r="T128" s="288" t="n">
        <v>0</v>
      </c>
      <c r="U128" s="288" t="n">
        <v>0</v>
      </c>
      <c r="V128" s="288" t="n">
        <v>0</v>
      </c>
      <c r="W128" s="288" t="n">
        <v>0</v>
      </c>
      <c r="X128" s="288" t="n">
        <v>0</v>
      </c>
    </row>
    <row r="129" s="1" customFormat="true" ht="16.9" hidden="false" customHeight="true" outlineLevel="0" collapsed="false">
      <c r="A129" s="282" t="n">
        <v>103020399</v>
      </c>
      <c r="B129" s="287" t="s">
        <v>239</v>
      </c>
      <c r="C129" s="288" t="n">
        <v>0</v>
      </c>
      <c r="D129" s="289" t="n">
        <v>0</v>
      </c>
      <c r="E129" s="289" t="n">
        <v>0</v>
      </c>
      <c r="F129" s="289" t="n">
        <v>0</v>
      </c>
      <c r="G129" s="289" t="n">
        <v>0</v>
      </c>
      <c r="H129" s="289" t="n">
        <v>0</v>
      </c>
      <c r="I129" s="289" t="n">
        <v>0</v>
      </c>
      <c r="J129" s="289" t="n">
        <v>0</v>
      </c>
      <c r="K129" s="289" t="n">
        <v>0</v>
      </c>
      <c r="L129" s="289" t="n">
        <v>0</v>
      </c>
      <c r="M129" s="286" t="n">
        <v>2011304</v>
      </c>
      <c r="N129" s="287" t="s">
        <v>225</v>
      </c>
      <c r="O129" s="288" t="n">
        <v>0</v>
      </c>
      <c r="P129" s="288" t="n">
        <v>0</v>
      </c>
      <c r="Q129" s="288" t="n">
        <v>0</v>
      </c>
      <c r="R129" s="288" t="n">
        <v>0</v>
      </c>
      <c r="S129" s="288" t="n">
        <v>0</v>
      </c>
      <c r="T129" s="288" t="n">
        <v>0</v>
      </c>
      <c r="U129" s="288" t="n">
        <v>0</v>
      </c>
      <c r="V129" s="288" t="n">
        <v>0</v>
      </c>
      <c r="W129" s="288" t="n">
        <v>0</v>
      </c>
      <c r="X129" s="288" t="n">
        <v>0</v>
      </c>
    </row>
    <row r="130" s="1" customFormat="true" ht="16.9" hidden="false" customHeight="true" outlineLevel="0" collapsed="false">
      <c r="A130" s="282" t="n">
        <v>1030205</v>
      </c>
      <c r="B130" s="287" t="s">
        <v>240</v>
      </c>
      <c r="C130" s="288" t="n">
        <v>0</v>
      </c>
      <c r="D130" s="289" t="n">
        <v>0</v>
      </c>
      <c r="E130" s="289" t="n">
        <v>0</v>
      </c>
      <c r="F130" s="289" t="n">
        <v>0</v>
      </c>
      <c r="G130" s="289" t="n">
        <v>0</v>
      </c>
      <c r="H130" s="289" t="n">
        <v>0</v>
      </c>
      <c r="I130" s="289" t="n">
        <v>0</v>
      </c>
      <c r="J130" s="289" t="n">
        <v>0</v>
      </c>
      <c r="K130" s="289" t="n">
        <v>0</v>
      </c>
      <c r="L130" s="289" t="n">
        <v>0</v>
      </c>
      <c r="M130" s="286" t="n">
        <v>2011305</v>
      </c>
      <c r="N130" s="287" t="s">
        <v>227</v>
      </c>
      <c r="O130" s="288" t="n">
        <v>0</v>
      </c>
      <c r="P130" s="288" t="n">
        <v>0</v>
      </c>
      <c r="Q130" s="288" t="n">
        <v>0</v>
      </c>
      <c r="R130" s="288" t="n">
        <v>0</v>
      </c>
      <c r="S130" s="288" t="n">
        <v>0</v>
      </c>
      <c r="T130" s="288" t="n">
        <v>0</v>
      </c>
      <c r="U130" s="288" t="n">
        <v>0</v>
      </c>
      <c r="V130" s="288" t="n">
        <v>0</v>
      </c>
      <c r="W130" s="288" t="n">
        <v>0</v>
      </c>
      <c r="X130" s="288" t="n">
        <v>0</v>
      </c>
    </row>
    <row r="131" s="1" customFormat="true" ht="16.9" hidden="false" customHeight="true" outlineLevel="0" collapsed="false">
      <c r="A131" s="282" t="n">
        <v>1030210</v>
      </c>
      <c r="B131" s="287" t="s">
        <v>241</v>
      </c>
      <c r="C131" s="288" t="n">
        <v>0</v>
      </c>
      <c r="D131" s="289" t="n">
        <v>0</v>
      </c>
      <c r="E131" s="289" t="n">
        <v>0</v>
      </c>
      <c r="F131" s="289" t="n">
        <v>0</v>
      </c>
      <c r="G131" s="289" t="n">
        <v>0</v>
      </c>
      <c r="H131" s="289" t="n">
        <v>0</v>
      </c>
      <c r="I131" s="289" t="n">
        <v>0</v>
      </c>
      <c r="J131" s="289" t="n">
        <v>0</v>
      </c>
      <c r="K131" s="289" t="n">
        <v>0</v>
      </c>
      <c r="L131" s="289" t="n">
        <v>0</v>
      </c>
      <c r="M131" s="286" t="n">
        <v>2011306</v>
      </c>
      <c r="N131" s="287" t="s">
        <v>229</v>
      </c>
      <c r="O131" s="288" t="n">
        <v>0</v>
      </c>
      <c r="P131" s="288" t="n">
        <v>0</v>
      </c>
      <c r="Q131" s="288" t="n">
        <v>0</v>
      </c>
      <c r="R131" s="288" t="n">
        <v>0</v>
      </c>
      <c r="S131" s="288" t="n">
        <v>0</v>
      </c>
      <c r="T131" s="288" t="n">
        <v>0</v>
      </c>
      <c r="U131" s="288" t="n">
        <v>0</v>
      </c>
      <c r="V131" s="288" t="n">
        <v>0</v>
      </c>
      <c r="W131" s="288" t="n">
        <v>0</v>
      </c>
      <c r="X131" s="288" t="n">
        <v>0</v>
      </c>
    </row>
    <row r="132" s="1" customFormat="true" ht="16.9" hidden="false" customHeight="true" outlineLevel="0" collapsed="false">
      <c r="A132" s="282" t="n">
        <v>1030212</v>
      </c>
      <c r="B132" s="287" t="s">
        <v>242</v>
      </c>
      <c r="C132" s="288" t="n">
        <v>0</v>
      </c>
      <c r="D132" s="289" t="n">
        <v>0</v>
      </c>
      <c r="E132" s="289" t="n">
        <v>0</v>
      </c>
      <c r="F132" s="289" t="n">
        <v>0</v>
      </c>
      <c r="G132" s="289" t="n">
        <v>0</v>
      </c>
      <c r="H132" s="289" t="n">
        <v>0</v>
      </c>
      <c r="I132" s="289" t="n">
        <v>0</v>
      </c>
      <c r="J132" s="289" t="n">
        <v>0</v>
      </c>
      <c r="K132" s="289" t="n">
        <v>0</v>
      </c>
      <c r="L132" s="289" t="n">
        <v>0</v>
      </c>
      <c r="M132" s="286" t="n">
        <v>2011307</v>
      </c>
      <c r="N132" s="287" t="s">
        <v>231</v>
      </c>
      <c r="O132" s="288" t="n">
        <v>0</v>
      </c>
      <c r="P132" s="288" t="n">
        <v>0</v>
      </c>
      <c r="Q132" s="288" t="n">
        <v>0</v>
      </c>
      <c r="R132" s="288" t="n">
        <v>0</v>
      </c>
      <c r="S132" s="288" t="n">
        <v>0</v>
      </c>
      <c r="T132" s="288" t="n">
        <v>0</v>
      </c>
      <c r="U132" s="288" t="n">
        <v>0</v>
      </c>
      <c r="V132" s="288" t="n">
        <v>0</v>
      </c>
      <c r="W132" s="288" t="n">
        <v>0</v>
      </c>
      <c r="X132" s="288" t="n">
        <v>0</v>
      </c>
    </row>
    <row r="133" s="1" customFormat="true" ht="16.9" hidden="false" customHeight="true" outlineLevel="0" collapsed="false">
      <c r="A133" s="282" t="n">
        <v>1030216</v>
      </c>
      <c r="B133" s="287" t="s">
        <v>244</v>
      </c>
      <c r="C133" s="288" t="n">
        <v>715</v>
      </c>
      <c r="D133" s="289" t="n">
        <v>75</v>
      </c>
      <c r="E133" s="289" t="n">
        <v>304</v>
      </c>
      <c r="F133" s="289" t="n">
        <v>34</v>
      </c>
      <c r="G133" s="289" t="n">
        <v>22</v>
      </c>
      <c r="H133" s="289" t="n">
        <v>108</v>
      </c>
      <c r="I133" s="289" t="n">
        <v>38</v>
      </c>
      <c r="J133" s="289" t="n">
        <v>28</v>
      </c>
      <c r="K133" s="289" t="n">
        <v>74</v>
      </c>
      <c r="L133" s="289" t="n">
        <v>32</v>
      </c>
      <c r="M133" s="286" t="n">
        <v>2011308</v>
      </c>
      <c r="N133" s="287" t="s">
        <v>233</v>
      </c>
      <c r="O133" s="288" t="n">
        <v>157</v>
      </c>
      <c r="P133" s="288" t="n">
        <v>0</v>
      </c>
      <c r="Q133" s="288" t="n">
        <v>66</v>
      </c>
      <c r="R133" s="288" t="n">
        <v>90</v>
      </c>
      <c r="S133" s="288" t="n">
        <v>0</v>
      </c>
      <c r="T133" s="288" t="n">
        <v>0</v>
      </c>
      <c r="U133" s="288" t="n">
        <v>0</v>
      </c>
      <c r="V133" s="288" t="n">
        <v>0</v>
      </c>
      <c r="W133" s="288" t="n">
        <v>1</v>
      </c>
      <c r="X133" s="288" t="n">
        <v>0</v>
      </c>
    </row>
    <row r="134" s="1" customFormat="true" ht="16.9" hidden="false" customHeight="true" outlineLevel="0" collapsed="false">
      <c r="A134" s="282" t="n">
        <v>1030217</v>
      </c>
      <c r="B134" s="287" t="s">
        <v>246</v>
      </c>
      <c r="C134" s="288" t="n">
        <v>0</v>
      </c>
      <c r="D134" s="289" t="n">
        <v>0</v>
      </c>
      <c r="E134" s="289" t="n">
        <v>0</v>
      </c>
      <c r="F134" s="289" t="n">
        <v>0</v>
      </c>
      <c r="G134" s="289" t="n">
        <v>0</v>
      </c>
      <c r="H134" s="289" t="n">
        <v>0</v>
      </c>
      <c r="I134" s="289" t="n">
        <v>0</v>
      </c>
      <c r="J134" s="289" t="n">
        <v>0</v>
      </c>
      <c r="K134" s="289" t="n">
        <v>0</v>
      </c>
      <c r="L134" s="289" t="n">
        <v>0</v>
      </c>
      <c r="M134" s="286" t="n">
        <v>2011350</v>
      </c>
      <c r="N134" s="287" t="s">
        <v>39</v>
      </c>
      <c r="O134" s="288" t="n">
        <v>59</v>
      </c>
      <c r="P134" s="288" t="n">
        <v>36</v>
      </c>
      <c r="Q134" s="288" t="n">
        <v>7</v>
      </c>
      <c r="R134" s="288" t="n">
        <v>0</v>
      </c>
      <c r="S134" s="288" t="n">
        <v>0</v>
      </c>
      <c r="T134" s="288" t="n">
        <v>10</v>
      </c>
      <c r="U134" s="288" t="n">
        <v>0</v>
      </c>
      <c r="V134" s="288" t="n">
        <v>0</v>
      </c>
      <c r="W134" s="288" t="n">
        <v>0</v>
      </c>
      <c r="X134" s="288" t="n">
        <v>6</v>
      </c>
    </row>
    <row r="135" s="1" customFormat="true" ht="16.9" hidden="false" customHeight="true" outlineLevel="0" collapsed="false">
      <c r="A135" s="282" t="n">
        <v>1030218</v>
      </c>
      <c r="B135" s="287" t="s">
        <v>248</v>
      </c>
      <c r="C135" s="288" t="n">
        <v>77</v>
      </c>
      <c r="D135" s="289" t="n">
        <v>0</v>
      </c>
      <c r="E135" s="289" t="n">
        <v>64</v>
      </c>
      <c r="F135" s="289" t="n">
        <v>0</v>
      </c>
      <c r="G135" s="289" t="n">
        <v>0</v>
      </c>
      <c r="H135" s="289" t="n">
        <v>1</v>
      </c>
      <c r="I135" s="289" t="n">
        <v>1</v>
      </c>
      <c r="J135" s="289" t="n">
        <v>9</v>
      </c>
      <c r="K135" s="289" t="n">
        <v>1</v>
      </c>
      <c r="L135" s="289" t="n">
        <v>1</v>
      </c>
      <c r="M135" s="286" t="n">
        <v>2011399</v>
      </c>
      <c r="N135" s="287" t="s">
        <v>236</v>
      </c>
      <c r="O135" s="288" t="n">
        <v>24</v>
      </c>
      <c r="P135" s="288" t="n">
        <v>0</v>
      </c>
      <c r="Q135" s="288" t="n">
        <v>0</v>
      </c>
      <c r="R135" s="288" t="n">
        <v>8</v>
      </c>
      <c r="S135" s="288" t="n">
        <v>0</v>
      </c>
      <c r="T135" s="288" t="n">
        <v>0</v>
      </c>
      <c r="U135" s="288" t="n">
        <v>15</v>
      </c>
      <c r="V135" s="288" t="n">
        <v>0</v>
      </c>
      <c r="W135" s="288" t="n">
        <v>1</v>
      </c>
      <c r="X135" s="288" t="n">
        <v>0</v>
      </c>
    </row>
    <row r="136" s="1" customFormat="true" ht="16.9" hidden="false" customHeight="true" outlineLevel="0" collapsed="false">
      <c r="A136" s="282" t="n">
        <v>1030219</v>
      </c>
      <c r="B136" s="287" t="s">
        <v>250</v>
      </c>
      <c r="C136" s="288" t="n">
        <v>0</v>
      </c>
      <c r="D136" s="289" t="n">
        <v>0</v>
      </c>
      <c r="E136" s="289" t="n">
        <v>0</v>
      </c>
      <c r="F136" s="289" t="n">
        <v>0</v>
      </c>
      <c r="G136" s="289" t="n">
        <v>0</v>
      </c>
      <c r="H136" s="289" t="n">
        <v>0</v>
      </c>
      <c r="I136" s="289" t="n">
        <v>0</v>
      </c>
      <c r="J136" s="289" t="n">
        <v>0</v>
      </c>
      <c r="K136" s="289" t="n">
        <v>0</v>
      </c>
      <c r="L136" s="289" t="n">
        <v>0</v>
      </c>
      <c r="M136" s="286" t="n">
        <v>20114</v>
      </c>
      <c r="N136" s="283" t="s">
        <v>238</v>
      </c>
      <c r="O136" s="284" t="n">
        <v>0</v>
      </c>
      <c r="P136" s="284" t="n">
        <v>0</v>
      </c>
      <c r="Q136" s="284" t="n">
        <v>0</v>
      </c>
      <c r="R136" s="284" t="n">
        <v>0</v>
      </c>
      <c r="S136" s="284" t="n">
        <v>0</v>
      </c>
      <c r="T136" s="284" t="n">
        <v>0</v>
      </c>
      <c r="U136" s="284" t="n">
        <v>0</v>
      </c>
      <c r="V136" s="284" t="n">
        <v>0</v>
      </c>
      <c r="W136" s="284" t="n">
        <v>0</v>
      </c>
      <c r="X136" s="284" t="n">
        <v>0</v>
      </c>
    </row>
    <row r="137" s="1" customFormat="true" ht="16.9" hidden="false" customHeight="true" outlineLevel="0" collapsed="false">
      <c r="A137" s="282" t="n">
        <v>1030220</v>
      </c>
      <c r="B137" s="287" t="s">
        <v>252</v>
      </c>
      <c r="C137" s="288" t="n">
        <v>0</v>
      </c>
      <c r="D137" s="289" t="n">
        <v>0</v>
      </c>
      <c r="E137" s="289" t="n">
        <v>0</v>
      </c>
      <c r="F137" s="289" t="n">
        <v>0</v>
      </c>
      <c r="G137" s="289" t="n">
        <v>0</v>
      </c>
      <c r="H137" s="289" t="n">
        <v>0</v>
      </c>
      <c r="I137" s="289" t="n">
        <v>0</v>
      </c>
      <c r="J137" s="289" t="n">
        <v>0</v>
      </c>
      <c r="K137" s="289" t="n">
        <v>0</v>
      </c>
      <c r="L137" s="289" t="n">
        <v>0</v>
      </c>
      <c r="M137" s="286" t="n">
        <v>2011401</v>
      </c>
      <c r="N137" s="287" t="s">
        <v>21</v>
      </c>
      <c r="O137" s="288" t="n">
        <v>0</v>
      </c>
      <c r="P137" s="288" t="n">
        <v>0</v>
      </c>
      <c r="Q137" s="288" t="n">
        <v>0</v>
      </c>
      <c r="R137" s="288" t="n">
        <v>0</v>
      </c>
      <c r="S137" s="288" t="n">
        <v>0</v>
      </c>
      <c r="T137" s="288" t="n">
        <v>0</v>
      </c>
      <c r="U137" s="288" t="n">
        <v>0</v>
      </c>
      <c r="V137" s="288" t="n">
        <v>0</v>
      </c>
      <c r="W137" s="288" t="n">
        <v>0</v>
      </c>
      <c r="X137" s="288" t="n">
        <v>0</v>
      </c>
    </row>
    <row r="138" s="1" customFormat="true" ht="16.9" hidden="false" customHeight="true" outlineLevel="0" collapsed="false">
      <c r="A138" s="282" t="n">
        <v>1030222</v>
      </c>
      <c r="B138" s="287" t="s">
        <v>255</v>
      </c>
      <c r="C138" s="288" t="n">
        <v>686</v>
      </c>
      <c r="D138" s="289" t="n">
        <v>0</v>
      </c>
      <c r="E138" s="289" t="n">
        <v>0</v>
      </c>
      <c r="F138" s="289" t="n">
        <v>0</v>
      </c>
      <c r="G138" s="289" t="n">
        <v>283</v>
      </c>
      <c r="H138" s="289" t="n">
        <v>83</v>
      </c>
      <c r="I138" s="289" t="n">
        <v>0</v>
      </c>
      <c r="J138" s="289" t="n">
        <v>0</v>
      </c>
      <c r="K138" s="289" t="n">
        <v>0</v>
      </c>
      <c r="L138" s="289" t="n">
        <v>320</v>
      </c>
      <c r="M138" s="286" t="n">
        <v>2011402</v>
      </c>
      <c r="N138" s="287" t="s">
        <v>23</v>
      </c>
      <c r="O138" s="288" t="n">
        <v>0</v>
      </c>
      <c r="P138" s="288" t="n">
        <v>0</v>
      </c>
      <c r="Q138" s="288" t="n">
        <v>0</v>
      </c>
      <c r="R138" s="288" t="n">
        <v>0</v>
      </c>
      <c r="S138" s="288" t="n">
        <v>0</v>
      </c>
      <c r="T138" s="288" t="n">
        <v>0</v>
      </c>
      <c r="U138" s="288" t="n">
        <v>0</v>
      </c>
      <c r="V138" s="288" t="n">
        <v>0</v>
      </c>
      <c r="W138" s="288" t="n">
        <v>0</v>
      </c>
      <c r="X138" s="288" t="n">
        <v>0</v>
      </c>
    </row>
    <row r="139" s="1" customFormat="true" ht="16.9" hidden="false" customHeight="true" outlineLevel="0" collapsed="false">
      <c r="A139" s="282" t="n">
        <v>1030223</v>
      </c>
      <c r="B139" s="287" t="s">
        <v>257</v>
      </c>
      <c r="C139" s="288" t="n">
        <v>734</v>
      </c>
      <c r="D139" s="289" t="n">
        <v>6</v>
      </c>
      <c r="E139" s="289" t="n">
        <v>430</v>
      </c>
      <c r="F139" s="289" t="n">
        <v>45</v>
      </c>
      <c r="G139" s="289" t="n">
        <v>38</v>
      </c>
      <c r="H139" s="289" t="n">
        <v>65</v>
      </c>
      <c r="I139" s="289" t="n">
        <v>56</v>
      </c>
      <c r="J139" s="289" t="n">
        <v>21</v>
      </c>
      <c r="K139" s="289" t="n">
        <v>35</v>
      </c>
      <c r="L139" s="289" t="n">
        <v>38</v>
      </c>
      <c r="M139" s="286" t="n">
        <v>2011403</v>
      </c>
      <c r="N139" s="287" t="s">
        <v>25</v>
      </c>
      <c r="O139" s="288" t="n">
        <v>0</v>
      </c>
      <c r="P139" s="288" t="n">
        <v>0</v>
      </c>
      <c r="Q139" s="288" t="n">
        <v>0</v>
      </c>
      <c r="R139" s="288" t="n">
        <v>0</v>
      </c>
      <c r="S139" s="288" t="n">
        <v>0</v>
      </c>
      <c r="T139" s="288" t="n">
        <v>0</v>
      </c>
      <c r="U139" s="288" t="n">
        <v>0</v>
      </c>
      <c r="V139" s="288" t="n">
        <v>0</v>
      </c>
      <c r="W139" s="288" t="n">
        <v>0</v>
      </c>
      <c r="X139" s="288" t="n">
        <v>0</v>
      </c>
    </row>
    <row r="140" s="1" customFormat="true" ht="16.9" hidden="false" customHeight="true" outlineLevel="0" collapsed="false">
      <c r="A140" s="282" t="n">
        <v>1030224</v>
      </c>
      <c r="B140" s="287" t="s">
        <v>259</v>
      </c>
      <c r="C140" s="288" t="n">
        <v>0</v>
      </c>
      <c r="D140" s="289" t="n">
        <v>0</v>
      </c>
      <c r="E140" s="289" t="n">
        <v>0</v>
      </c>
      <c r="F140" s="289" t="n">
        <v>0</v>
      </c>
      <c r="G140" s="289" t="n">
        <v>0</v>
      </c>
      <c r="H140" s="289" t="n">
        <v>0</v>
      </c>
      <c r="I140" s="289" t="n">
        <v>0</v>
      </c>
      <c r="J140" s="289" t="n">
        <v>0</v>
      </c>
      <c r="K140" s="289" t="n">
        <v>0</v>
      </c>
      <c r="L140" s="289" t="n">
        <v>0</v>
      </c>
      <c r="M140" s="286" t="n">
        <v>2011404</v>
      </c>
      <c r="N140" s="287" t="s">
        <v>243</v>
      </c>
      <c r="O140" s="288" t="n">
        <v>0</v>
      </c>
      <c r="P140" s="288" t="n">
        <v>0</v>
      </c>
      <c r="Q140" s="288" t="n">
        <v>0</v>
      </c>
      <c r="R140" s="288" t="n">
        <v>0</v>
      </c>
      <c r="S140" s="288" t="n">
        <v>0</v>
      </c>
      <c r="T140" s="288" t="n">
        <v>0</v>
      </c>
      <c r="U140" s="288" t="n">
        <v>0</v>
      </c>
      <c r="V140" s="288" t="n">
        <v>0</v>
      </c>
      <c r="W140" s="288" t="n">
        <v>0</v>
      </c>
      <c r="X140" s="288" t="n">
        <v>0</v>
      </c>
    </row>
    <row r="141" s="1" customFormat="true" ht="16.9" hidden="false" customHeight="true" outlineLevel="0" collapsed="false">
      <c r="A141" s="282" t="n">
        <v>1030299</v>
      </c>
      <c r="B141" s="287" t="s">
        <v>260</v>
      </c>
      <c r="C141" s="284" t="n">
        <v>360</v>
      </c>
      <c r="D141" s="285" t="n">
        <v>360</v>
      </c>
      <c r="E141" s="285" t="n">
        <v>0</v>
      </c>
      <c r="F141" s="285" t="n">
        <v>0</v>
      </c>
      <c r="G141" s="285" t="n">
        <v>0</v>
      </c>
      <c r="H141" s="285" t="n">
        <v>0</v>
      </c>
      <c r="I141" s="285" t="n">
        <v>0</v>
      </c>
      <c r="J141" s="285" t="n">
        <v>0</v>
      </c>
      <c r="K141" s="285" t="n">
        <v>0</v>
      </c>
      <c r="L141" s="285" t="n">
        <v>0</v>
      </c>
      <c r="M141" s="286" t="n">
        <v>2011405</v>
      </c>
      <c r="N141" s="287" t="s">
        <v>245</v>
      </c>
      <c r="O141" s="288" t="n">
        <v>0</v>
      </c>
      <c r="P141" s="288" t="n">
        <v>0</v>
      </c>
      <c r="Q141" s="288" t="n">
        <v>0</v>
      </c>
      <c r="R141" s="288" t="n">
        <v>0</v>
      </c>
      <c r="S141" s="288" t="n">
        <v>0</v>
      </c>
      <c r="T141" s="288" t="n">
        <v>0</v>
      </c>
      <c r="U141" s="288" t="n">
        <v>0</v>
      </c>
      <c r="V141" s="288" t="n">
        <v>0</v>
      </c>
      <c r="W141" s="288" t="n">
        <v>0</v>
      </c>
      <c r="X141" s="288" t="n">
        <v>0</v>
      </c>
    </row>
    <row r="142" s="1" customFormat="true" ht="16.9" hidden="false" customHeight="true" outlineLevel="0" collapsed="false">
      <c r="A142" s="282" t="n">
        <v>103029901</v>
      </c>
      <c r="B142" s="287" t="s">
        <v>261</v>
      </c>
      <c r="C142" s="288" t="n">
        <v>360</v>
      </c>
      <c r="D142" s="289" t="n">
        <v>360</v>
      </c>
      <c r="E142" s="289" t="n">
        <v>0</v>
      </c>
      <c r="F142" s="289" t="n">
        <v>0</v>
      </c>
      <c r="G142" s="289" t="n">
        <v>0</v>
      </c>
      <c r="H142" s="289" t="n">
        <v>0</v>
      </c>
      <c r="I142" s="289" t="n">
        <v>0</v>
      </c>
      <c r="J142" s="289" t="n">
        <v>0</v>
      </c>
      <c r="K142" s="289" t="n">
        <v>0</v>
      </c>
      <c r="L142" s="289" t="n">
        <v>0</v>
      </c>
      <c r="M142" s="286" t="n">
        <v>2011406</v>
      </c>
      <c r="N142" s="287" t="s">
        <v>247</v>
      </c>
      <c r="O142" s="288" t="n">
        <v>0</v>
      </c>
      <c r="P142" s="288" t="n">
        <v>0</v>
      </c>
      <c r="Q142" s="288" t="n">
        <v>0</v>
      </c>
      <c r="R142" s="288" t="n">
        <v>0</v>
      </c>
      <c r="S142" s="288" t="n">
        <v>0</v>
      </c>
      <c r="T142" s="288" t="n">
        <v>0</v>
      </c>
      <c r="U142" s="288" t="n">
        <v>0</v>
      </c>
      <c r="V142" s="288" t="n">
        <v>0</v>
      </c>
      <c r="W142" s="288" t="n">
        <v>0</v>
      </c>
      <c r="X142" s="288" t="n">
        <v>0</v>
      </c>
    </row>
    <row r="143" s="1" customFormat="true" ht="16.9" hidden="false" customHeight="true" outlineLevel="0" collapsed="false">
      <c r="A143" s="282" t="n">
        <v>103029999</v>
      </c>
      <c r="B143" s="287" t="s">
        <v>262</v>
      </c>
      <c r="C143" s="288" t="n">
        <v>0</v>
      </c>
      <c r="D143" s="289" t="n">
        <v>0</v>
      </c>
      <c r="E143" s="289" t="n">
        <v>0</v>
      </c>
      <c r="F143" s="289" t="n">
        <v>0</v>
      </c>
      <c r="G143" s="289" t="n">
        <v>0</v>
      </c>
      <c r="H143" s="289" t="n">
        <v>0</v>
      </c>
      <c r="I143" s="289" t="n">
        <v>0</v>
      </c>
      <c r="J143" s="289" t="n">
        <v>0</v>
      </c>
      <c r="K143" s="289" t="n">
        <v>0</v>
      </c>
      <c r="L143" s="289" t="n">
        <v>0</v>
      </c>
      <c r="M143" s="286" t="n">
        <v>2011407</v>
      </c>
      <c r="N143" s="287" t="s">
        <v>249</v>
      </c>
      <c r="O143" s="288" t="n">
        <v>0</v>
      </c>
      <c r="P143" s="288" t="n">
        <v>0</v>
      </c>
      <c r="Q143" s="288" t="n">
        <v>0</v>
      </c>
      <c r="R143" s="288" t="n">
        <v>0</v>
      </c>
      <c r="S143" s="288" t="n">
        <v>0</v>
      </c>
      <c r="T143" s="288" t="n">
        <v>0</v>
      </c>
      <c r="U143" s="288" t="n">
        <v>0</v>
      </c>
      <c r="V143" s="288" t="n">
        <v>0</v>
      </c>
      <c r="W143" s="288" t="n">
        <v>0</v>
      </c>
      <c r="X143" s="288" t="n">
        <v>0</v>
      </c>
    </row>
    <row r="144" s="1" customFormat="true" ht="16.9" hidden="false" customHeight="true" outlineLevel="0" collapsed="false">
      <c r="A144" s="282" t="n">
        <v>10304</v>
      </c>
      <c r="B144" s="283" t="s">
        <v>264</v>
      </c>
      <c r="C144" s="284" t="n">
        <v>2854</v>
      </c>
      <c r="D144" s="285" t="n">
        <v>159</v>
      </c>
      <c r="E144" s="285" t="n">
        <v>685</v>
      </c>
      <c r="F144" s="285" t="n">
        <v>147</v>
      </c>
      <c r="G144" s="285" t="n">
        <v>4</v>
      </c>
      <c r="H144" s="285" t="n">
        <v>1549</v>
      </c>
      <c r="I144" s="285" t="n">
        <v>140</v>
      </c>
      <c r="J144" s="285" t="n">
        <v>0</v>
      </c>
      <c r="K144" s="285" t="n">
        <v>143</v>
      </c>
      <c r="L144" s="285" t="n">
        <v>27</v>
      </c>
      <c r="M144" s="286" t="n">
        <v>2011408</v>
      </c>
      <c r="N144" s="287" t="s">
        <v>251</v>
      </c>
      <c r="O144" s="288" t="n">
        <v>0</v>
      </c>
      <c r="P144" s="288" t="n">
        <v>0</v>
      </c>
      <c r="Q144" s="288" t="n">
        <v>0</v>
      </c>
      <c r="R144" s="288" t="n">
        <v>0</v>
      </c>
      <c r="S144" s="288" t="n">
        <v>0</v>
      </c>
      <c r="T144" s="288" t="n">
        <v>0</v>
      </c>
      <c r="U144" s="288" t="n">
        <v>0</v>
      </c>
      <c r="V144" s="288" t="n">
        <v>0</v>
      </c>
      <c r="W144" s="288" t="n">
        <v>0</v>
      </c>
      <c r="X144" s="288" t="n">
        <v>0</v>
      </c>
    </row>
    <row r="145" s="1" customFormat="true" ht="16.9" hidden="false" customHeight="true" outlineLevel="0" collapsed="false">
      <c r="A145" s="282" t="n">
        <v>1030401</v>
      </c>
      <c r="B145" s="287" t="s">
        <v>266</v>
      </c>
      <c r="C145" s="288" t="n">
        <v>166</v>
      </c>
      <c r="D145" s="289" t="n">
        <v>68</v>
      </c>
      <c r="E145" s="289" t="n">
        <v>0</v>
      </c>
      <c r="F145" s="289" t="n">
        <v>3</v>
      </c>
      <c r="G145" s="289" t="n">
        <v>4</v>
      </c>
      <c r="H145" s="289" t="n">
        <v>49</v>
      </c>
      <c r="I145" s="289" t="n">
        <v>10</v>
      </c>
      <c r="J145" s="289" t="n">
        <v>0</v>
      </c>
      <c r="K145" s="289" t="n">
        <v>32</v>
      </c>
      <c r="L145" s="289" t="n">
        <v>0</v>
      </c>
      <c r="M145" s="286" t="n">
        <v>2011409</v>
      </c>
      <c r="N145" s="287" t="s">
        <v>253</v>
      </c>
      <c r="O145" s="288" t="n">
        <v>0</v>
      </c>
      <c r="P145" s="288" t="n">
        <v>0</v>
      </c>
      <c r="Q145" s="288" t="n">
        <v>0</v>
      </c>
      <c r="R145" s="288" t="n">
        <v>0</v>
      </c>
      <c r="S145" s="288" t="n">
        <v>0</v>
      </c>
      <c r="T145" s="288" t="n">
        <v>0</v>
      </c>
      <c r="U145" s="288" t="n">
        <v>0</v>
      </c>
      <c r="V145" s="288" t="n">
        <v>0</v>
      </c>
      <c r="W145" s="288" t="n">
        <v>0</v>
      </c>
      <c r="X145" s="288" t="n">
        <v>0</v>
      </c>
    </row>
    <row r="146" s="1" customFormat="true" ht="16.9" hidden="false" customHeight="true" outlineLevel="0" collapsed="false">
      <c r="A146" s="282" t="n">
        <v>1030402</v>
      </c>
      <c r="B146" s="287" t="s">
        <v>268</v>
      </c>
      <c r="C146" s="288" t="n">
        <v>0</v>
      </c>
      <c r="D146" s="289" t="n">
        <v>0</v>
      </c>
      <c r="E146" s="289" t="n">
        <v>0</v>
      </c>
      <c r="F146" s="289" t="n">
        <v>0</v>
      </c>
      <c r="G146" s="289" t="n">
        <v>0</v>
      </c>
      <c r="H146" s="289" t="n">
        <v>0</v>
      </c>
      <c r="I146" s="289" t="n">
        <v>0</v>
      </c>
      <c r="J146" s="289" t="n">
        <v>0</v>
      </c>
      <c r="K146" s="289" t="n">
        <v>0</v>
      </c>
      <c r="L146" s="289" t="n">
        <v>0</v>
      </c>
      <c r="M146" s="286" t="n">
        <v>2011410</v>
      </c>
      <c r="N146" s="287" t="s">
        <v>2068</v>
      </c>
      <c r="O146" s="288" t="n">
        <v>0</v>
      </c>
      <c r="P146" s="288" t="n">
        <v>0</v>
      </c>
      <c r="Q146" s="288" t="n">
        <v>0</v>
      </c>
      <c r="R146" s="288" t="n">
        <v>0</v>
      </c>
      <c r="S146" s="288" t="n">
        <v>0</v>
      </c>
      <c r="T146" s="288" t="n">
        <v>0</v>
      </c>
      <c r="U146" s="288" t="n">
        <v>0</v>
      </c>
      <c r="V146" s="288" t="n">
        <v>0</v>
      </c>
      <c r="W146" s="288" t="n">
        <v>0</v>
      </c>
      <c r="X146" s="288" t="n">
        <v>0</v>
      </c>
    </row>
    <row r="147" s="1" customFormat="true" ht="16.9" hidden="false" customHeight="true" outlineLevel="0" collapsed="false">
      <c r="A147" s="282" t="n">
        <v>1030403</v>
      </c>
      <c r="B147" s="287" t="s">
        <v>269</v>
      </c>
      <c r="C147" s="288" t="n">
        <v>26</v>
      </c>
      <c r="D147" s="289" t="n">
        <v>0</v>
      </c>
      <c r="E147" s="289" t="n">
        <v>0</v>
      </c>
      <c r="F147" s="289" t="n">
        <v>15</v>
      </c>
      <c r="G147" s="289" t="n">
        <v>0</v>
      </c>
      <c r="H147" s="289" t="n">
        <v>0</v>
      </c>
      <c r="I147" s="289" t="n">
        <v>11</v>
      </c>
      <c r="J147" s="289" t="n">
        <v>0</v>
      </c>
      <c r="K147" s="289" t="n">
        <v>0</v>
      </c>
      <c r="L147" s="289" t="n">
        <v>0</v>
      </c>
      <c r="M147" s="286" t="n">
        <v>2011411</v>
      </c>
      <c r="N147" s="287" t="s">
        <v>2069</v>
      </c>
      <c r="O147" s="288" t="n">
        <v>0</v>
      </c>
      <c r="P147" s="288" t="n">
        <v>0</v>
      </c>
      <c r="Q147" s="288" t="n">
        <v>0</v>
      </c>
      <c r="R147" s="288" t="n">
        <v>0</v>
      </c>
      <c r="S147" s="288" t="n">
        <v>0</v>
      </c>
      <c r="T147" s="288" t="n">
        <v>0</v>
      </c>
      <c r="U147" s="288" t="n">
        <v>0</v>
      </c>
      <c r="V147" s="288" t="n">
        <v>0</v>
      </c>
      <c r="W147" s="288" t="n">
        <v>0</v>
      </c>
      <c r="X147" s="288" t="n">
        <v>0</v>
      </c>
    </row>
    <row r="148" s="1" customFormat="true" ht="16.9" hidden="false" customHeight="true" outlineLevel="0" collapsed="false">
      <c r="A148" s="282" t="n">
        <v>1030408</v>
      </c>
      <c r="B148" s="287" t="s">
        <v>272</v>
      </c>
      <c r="C148" s="288" t="n">
        <v>0</v>
      </c>
      <c r="D148" s="289" t="n">
        <v>0</v>
      </c>
      <c r="E148" s="289" t="n">
        <v>0</v>
      </c>
      <c r="F148" s="289" t="n">
        <v>0</v>
      </c>
      <c r="G148" s="289" t="n">
        <v>0</v>
      </c>
      <c r="H148" s="289" t="n">
        <v>0</v>
      </c>
      <c r="I148" s="289" t="n">
        <v>0</v>
      </c>
      <c r="J148" s="289" t="n">
        <v>0</v>
      </c>
      <c r="K148" s="289" t="n">
        <v>0</v>
      </c>
      <c r="L148" s="289" t="n">
        <v>0</v>
      </c>
      <c r="M148" s="286" t="n">
        <v>2011450</v>
      </c>
      <c r="N148" s="287" t="s">
        <v>39</v>
      </c>
      <c r="O148" s="288" t="n">
        <v>0</v>
      </c>
      <c r="P148" s="288" t="n">
        <v>0</v>
      </c>
      <c r="Q148" s="288" t="n">
        <v>0</v>
      </c>
      <c r="R148" s="288" t="n">
        <v>0</v>
      </c>
      <c r="S148" s="288" t="n">
        <v>0</v>
      </c>
      <c r="T148" s="288" t="n">
        <v>0</v>
      </c>
      <c r="U148" s="288" t="n">
        <v>0</v>
      </c>
      <c r="V148" s="288" t="n">
        <v>0</v>
      </c>
      <c r="W148" s="288" t="n">
        <v>0</v>
      </c>
      <c r="X148" s="288" t="n">
        <v>0</v>
      </c>
    </row>
    <row r="149" s="1" customFormat="true" ht="16.9" hidden="false" customHeight="true" outlineLevel="0" collapsed="false">
      <c r="A149" s="282" t="n">
        <v>1030416</v>
      </c>
      <c r="B149" s="287" t="s">
        <v>2070</v>
      </c>
      <c r="C149" s="288" t="n">
        <v>91</v>
      </c>
      <c r="D149" s="289" t="n">
        <v>91</v>
      </c>
      <c r="E149" s="289" t="n">
        <v>0</v>
      </c>
      <c r="F149" s="289" t="n">
        <v>0</v>
      </c>
      <c r="G149" s="289" t="n">
        <v>0</v>
      </c>
      <c r="H149" s="289" t="n">
        <v>0</v>
      </c>
      <c r="I149" s="289" t="n">
        <v>0</v>
      </c>
      <c r="J149" s="289" t="n">
        <v>0</v>
      </c>
      <c r="K149" s="289" t="n">
        <v>0</v>
      </c>
      <c r="L149" s="289" t="n">
        <v>0</v>
      </c>
      <c r="M149" s="286" t="n">
        <v>2011499</v>
      </c>
      <c r="N149" s="287" t="s">
        <v>256</v>
      </c>
      <c r="O149" s="288" t="n">
        <v>0</v>
      </c>
      <c r="P149" s="288" t="n">
        <v>0</v>
      </c>
      <c r="Q149" s="288" t="n">
        <v>0</v>
      </c>
      <c r="R149" s="288" t="n">
        <v>0</v>
      </c>
      <c r="S149" s="288" t="n">
        <v>0</v>
      </c>
      <c r="T149" s="288" t="n">
        <v>0</v>
      </c>
      <c r="U149" s="288" t="n">
        <v>0</v>
      </c>
      <c r="V149" s="288" t="n">
        <v>0</v>
      </c>
      <c r="W149" s="288" t="n">
        <v>0</v>
      </c>
      <c r="X149" s="288" t="n">
        <v>0</v>
      </c>
    </row>
    <row r="150" s="1" customFormat="true" ht="16.9" hidden="false" customHeight="true" outlineLevel="0" collapsed="false">
      <c r="A150" s="282" t="n">
        <v>1030424</v>
      </c>
      <c r="B150" s="287" t="s">
        <v>276</v>
      </c>
      <c r="C150" s="288" t="n">
        <v>306</v>
      </c>
      <c r="D150" s="289" t="n">
        <v>0</v>
      </c>
      <c r="E150" s="289" t="n">
        <v>0</v>
      </c>
      <c r="F150" s="289" t="n">
        <v>94</v>
      </c>
      <c r="G150" s="289" t="n">
        <v>0</v>
      </c>
      <c r="H150" s="289" t="n">
        <v>192</v>
      </c>
      <c r="I150" s="289" t="n">
        <v>20</v>
      </c>
      <c r="J150" s="289" t="n">
        <v>0</v>
      </c>
      <c r="K150" s="289" t="n">
        <v>0</v>
      </c>
      <c r="L150" s="289" t="n">
        <v>0</v>
      </c>
      <c r="M150" s="286" t="n">
        <v>20123</v>
      </c>
      <c r="N150" s="283" t="s">
        <v>294</v>
      </c>
      <c r="O150" s="284" t="n">
        <v>197</v>
      </c>
      <c r="P150" s="284" t="n">
        <v>48</v>
      </c>
      <c r="Q150" s="284" t="n">
        <v>29</v>
      </c>
      <c r="R150" s="284" t="n">
        <v>13</v>
      </c>
      <c r="S150" s="284" t="n">
        <v>14</v>
      </c>
      <c r="T150" s="284" t="n">
        <v>31</v>
      </c>
      <c r="U150" s="284" t="n">
        <v>12</v>
      </c>
      <c r="V150" s="284" t="n">
        <v>12</v>
      </c>
      <c r="W150" s="284" t="n">
        <v>13</v>
      </c>
      <c r="X150" s="284" t="n">
        <v>25</v>
      </c>
    </row>
    <row r="151" s="1" customFormat="true" ht="16.9" hidden="false" customHeight="true" outlineLevel="0" collapsed="false">
      <c r="A151" s="282" t="n">
        <v>1030427</v>
      </c>
      <c r="B151" s="287" t="s">
        <v>277</v>
      </c>
      <c r="C151" s="288" t="n">
        <v>46</v>
      </c>
      <c r="D151" s="289" t="n">
        <v>0</v>
      </c>
      <c r="E151" s="289" t="n">
        <v>0</v>
      </c>
      <c r="F151" s="289" t="n">
        <v>0</v>
      </c>
      <c r="G151" s="289" t="n">
        <v>0</v>
      </c>
      <c r="H151" s="289" t="n">
        <v>45</v>
      </c>
      <c r="I151" s="289" t="n">
        <v>0</v>
      </c>
      <c r="J151" s="289" t="n">
        <v>0</v>
      </c>
      <c r="K151" s="289" t="n">
        <v>1</v>
      </c>
      <c r="L151" s="289" t="n">
        <v>0</v>
      </c>
      <c r="M151" s="286" t="n">
        <v>2012301</v>
      </c>
      <c r="N151" s="287" t="s">
        <v>21</v>
      </c>
      <c r="O151" s="288" t="n">
        <v>184</v>
      </c>
      <c r="P151" s="288" t="n">
        <v>48</v>
      </c>
      <c r="Q151" s="288" t="n">
        <v>25</v>
      </c>
      <c r="R151" s="288" t="n">
        <v>13</v>
      </c>
      <c r="S151" s="288" t="n">
        <v>14</v>
      </c>
      <c r="T151" s="288" t="n">
        <v>31</v>
      </c>
      <c r="U151" s="288" t="n">
        <v>12</v>
      </c>
      <c r="V151" s="288" t="n">
        <v>12</v>
      </c>
      <c r="W151" s="288" t="n">
        <v>13</v>
      </c>
      <c r="X151" s="288" t="n">
        <v>16</v>
      </c>
    </row>
    <row r="152" s="1" customFormat="true" ht="16.9" hidden="false" customHeight="true" outlineLevel="0" collapsed="false">
      <c r="A152" s="282" t="n">
        <v>1030432</v>
      </c>
      <c r="B152" s="287" t="s">
        <v>2071</v>
      </c>
      <c r="C152" s="288" t="n">
        <v>177</v>
      </c>
      <c r="D152" s="289" t="n">
        <v>0</v>
      </c>
      <c r="E152" s="289" t="n">
        <v>70</v>
      </c>
      <c r="F152" s="289" t="n">
        <v>8</v>
      </c>
      <c r="G152" s="289" t="n">
        <v>0</v>
      </c>
      <c r="H152" s="289" t="n">
        <v>54</v>
      </c>
      <c r="I152" s="289" t="n">
        <v>0</v>
      </c>
      <c r="J152" s="289" t="n">
        <v>0</v>
      </c>
      <c r="K152" s="289" t="n">
        <v>45</v>
      </c>
      <c r="L152" s="289" t="n">
        <v>0</v>
      </c>
      <c r="M152" s="286" t="n">
        <v>2012302</v>
      </c>
      <c r="N152" s="287" t="s">
        <v>23</v>
      </c>
      <c r="O152" s="288" t="n">
        <v>0</v>
      </c>
      <c r="P152" s="288" t="n">
        <v>0</v>
      </c>
      <c r="Q152" s="288" t="n">
        <v>0</v>
      </c>
      <c r="R152" s="288" t="n">
        <v>0</v>
      </c>
      <c r="S152" s="288" t="n">
        <v>0</v>
      </c>
      <c r="T152" s="288" t="n">
        <v>0</v>
      </c>
      <c r="U152" s="288" t="n">
        <v>0</v>
      </c>
      <c r="V152" s="288" t="n">
        <v>0</v>
      </c>
      <c r="W152" s="288" t="n">
        <v>0</v>
      </c>
      <c r="X152" s="288" t="n">
        <v>0</v>
      </c>
    </row>
    <row r="153" s="1" customFormat="true" ht="16.9" hidden="false" customHeight="true" outlineLevel="0" collapsed="false">
      <c r="A153" s="282" t="n">
        <v>1030433</v>
      </c>
      <c r="B153" s="287" t="s">
        <v>281</v>
      </c>
      <c r="C153" s="288" t="n">
        <v>778</v>
      </c>
      <c r="D153" s="289" t="n">
        <v>0</v>
      </c>
      <c r="E153" s="289" t="n">
        <v>538</v>
      </c>
      <c r="F153" s="289" t="n">
        <v>21</v>
      </c>
      <c r="G153" s="289" t="n">
        <v>0</v>
      </c>
      <c r="H153" s="289" t="n">
        <v>94</v>
      </c>
      <c r="I153" s="289" t="n">
        <v>69</v>
      </c>
      <c r="J153" s="289" t="n">
        <v>0</v>
      </c>
      <c r="K153" s="289" t="n">
        <v>37</v>
      </c>
      <c r="L153" s="289" t="n">
        <v>19</v>
      </c>
      <c r="M153" s="286" t="n">
        <v>2012303</v>
      </c>
      <c r="N153" s="287" t="s">
        <v>25</v>
      </c>
      <c r="O153" s="288" t="n">
        <v>0</v>
      </c>
      <c r="P153" s="288" t="n">
        <v>0</v>
      </c>
      <c r="Q153" s="288" t="n">
        <v>0</v>
      </c>
      <c r="R153" s="288" t="n">
        <v>0</v>
      </c>
      <c r="S153" s="288" t="n">
        <v>0</v>
      </c>
      <c r="T153" s="288" t="n">
        <v>0</v>
      </c>
      <c r="U153" s="288" t="n">
        <v>0</v>
      </c>
      <c r="V153" s="288" t="n">
        <v>0</v>
      </c>
      <c r="W153" s="288" t="n">
        <v>0</v>
      </c>
      <c r="X153" s="288" t="n">
        <v>0</v>
      </c>
    </row>
    <row r="154" s="1" customFormat="true" ht="16.9" hidden="false" customHeight="true" outlineLevel="0" collapsed="false">
      <c r="A154" s="282" t="n">
        <v>1030435</v>
      </c>
      <c r="B154" s="287" t="s">
        <v>2072</v>
      </c>
      <c r="C154" s="288" t="n">
        <v>1000</v>
      </c>
      <c r="D154" s="289" t="n">
        <v>0</v>
      </c>
      <c r="E154" s="289" t="n">
        <v>0</v>
      </c>
      <c r="F154" s="289" t="n">
        <v>0</v>
      </c>
      <c r="G154" s="289" t="n">
        <v>0</v>
      </c>
      <c r="H154" s="289" t="n">
        <v>1000</v>
      </c>
      <c r="I154" s="289" t="n">
        <v>0</v>
      </c>
      <c r="J154" s="289" t="n">
        <v>0</v>
      </c>
      <c r="K154" s="289" t="n">
        <v>0</v>
      </c>
      <c r="L154" s="289" t="n">
        <v>0</v>
      </c>
      <c r="M154" s="286" t="n">
        <v>2012304</v>
      </c>
      <c r="N154" s="287" t="s">
        <v>299</v>
      </c>
      <c r="O154" s="288" t="n">
        <v>0</v>
      </c>
      <c r="P154" s="288" t="n">
        <v>0</v>
      </c>
      <c r="Q154" s="288" t="n">
        <v>0</v>
      </c>
      <c r="R154" s="288" t="n">
        <v>0</v>
      </c>
      <c r="S154" s="288" t="n">
        <v>0</v>
      </c>
      <c r="T154" s="288" t="n">
        <v>0</v>
      </c>
      <c r="U154" s="288" t="n">
        <v>0</v>
      </c>
      <c r="V154" s="288" t="n">
        <v>0</v>
      </c>
      <c r="W154" s="288" t="n">
        <v>0</v>
      </c>
      <c r="X154" s="288" t="n">
        <v>0</v>
      </c>
    </row>
    <row r="155" s="1" customFormat="true" ht="16.9" hidden="false" customHeight="true" outlineLevel="0" collapsed="false">
      <c r="A155" s="282" t="n">
        <v>1030442</v>
      </c>
      <c r="B155" s="287" t="s">
        <v>287</v>
      </c>
      <c r="C155" s="288" t="n">
        <v>0</v>
      </c>
      <c r="D155" s="289" t="n">
        <v>0</v>
      </c>
      <c r="E155" s="289" t="n">
        <v>0</v>
      </c>
      <c r="F155" s="289" t="n">
        <v>0</v>
      </c>
      <c r="G155" s="289" t="n">
        <v>0</v>
      </c>
      <c r="H155" s="289" t="n">
        <v>0</v>
      </c>
      <c r="I155" s="289" t="n">
        <v>0</v>
      </c>
      <c r="J155" s="289" t="n">
        <v>0</v>
      </c>
      <c r="K155" s="289" t="n">
        <v>0</v>
      </c>
      <c r="L155" s="289" t="n">
        <v>0</v>
      </c>
      <c r="M155" s="286" t="n">
        <v>2012350</v>
      </c>
      <c r="N155" s="287" t="s">
        <v>39</v>
      </c>
      <c r="O155" s="288" t="n">
        <v>9</v>
      </c>
      <c r="P155" s="288" t="n">
        <v>0</v>
      </c>
      <c r="Q155" s="288" t="n">
        <v>4</v>
      </c>
      <c r="R155" s="288" t="n">
        <v>0</v>
      </c>
      <c r="S155" s="288" t="n">
        <v>0</v>
      </c>
      <c r="T155" s="288" t="n">
        <v>0</v>
      </c>
      <c r="U155" s="288" t="n">
        <v>0</v>
      </c>
      <c r="V155" s="288" t="n">
        <v>0</v>
      </c>
      <c r="W155" s="288" t="n">
        <v>0</v>
      </c>
      <c r="X155" s="288" t="n">
        <v>5</v>
      </c>
    </row>
    <row r="156" s="1" customFormat="true" ht="16.9" hidden="false" customHeight="true" outlineLevel="0" collapsed="false">
      <c r="A156" s="282" t="n">
        <v>103044220</v>
      </c>
      <c r="B156" s="287" t="s">
        <v>289</v>
      </c>
      <c r="C156" s="288" t="n">
        <v>0</v>
      </c>
      <c r="D156" s="289" t="n">
        <v>0</v>
      </c>
      <c r="E156" s="289" t="n">
        <v>0</v>
      </c>
      <c r="F156" s="289" t="n">
        <v>0</v>
      </c>
      <c r="G156" s="289" t="n">
        <v>0</v>
      </c>
      <c r="H156" s="289" t="n">
        <v>0</v>
      </c>
      <c r="I156" s="289" t="n">
        <v>0</v>
      </c>
      <c r="J156" s="289" t="n">
        <v>0</v>
      </c>
      <c r="K156" s="289" t="n">
        <v>0</v>
      </c>
      <c r="L156" s="289" t="n">
        <v>0</v>
      </c>
      <c r="M156" s="286" t="n">
        <v>2012399</v>
      </c>
      <c r="N156" s="287" t="s">
        <v>302</v>
      </c>
      <c r="O156" s="288" t="n">
        <v>4</v>
      </c>
      <c r="P156" s="288" t="n">
        <v>0</v>
      </c>
      <c r="Q156" s="288" t="n">
        <v>0</v>
      </c>
      <c r="R156" s="288" t="n">
        <v>0</v>
      </c>
      <c r="S156" s="288" t="n">
        <v>0</v>
      </c>
      <c r="T156" s="288" t="n">
        <v>0</v>
      </c>
      <c r="U156" s="288" t="n">
        <v>0</v>
      </c>
      <c r="V156" s="288" t="n">
        <v>0</v>
      </c>
      <c r="W156" s="288" t="n">
        <v>0</v>
      </c>
      <c r="X156" s="288" t="n">
        <v>4</v>
      </c>
    </row>
    <row r="157" s="1" customFormat="true" ht="16.9" hidden="false" customHeight="true" outlineLevel="0" collapsed="false">
      <c r="A157" s="282" t="n">
        <v>1030443</v>
      </c>
      <c r="B157" s="287" t="s">
        <v>290</v>
      </c>
      <c r="C157" s="288" t="n">
        <v>0</v>
      </c>
      <c r="D157" s="289" t="n">
        <v>0</v>
      </c>
      <c r="E157" s="289" t="n">
        <v>0</v>
      </c>
      <c r="F157" s="289" t="n">
        <v>0</v>
      </c>
      <c r="G157" s="289" t="n">
        <v>0</v>
      </c>
      <c r="H157" s="289" t="n">
        <v>0</v>
      </c>
      <c r="I157" s="289" t="n">
        <v>0</v>
      </c>
      <c r="J157" s="289" t="n">
        <v>0</v>
      </c>
      <c r="K157" s="289" t="n">
        <v>0</v>
      </c>
      <c r="L157" s="289" t="n">
        <v>0</v>
      </c>
      <c r="M157" s="286" t="n">
        <v>20125</v>
      </c>
      <c r="N157" s="283" t="s">
        <v>2073</v>
      </c>
      <c r="O157" s="284" t="n">
        <v>0</v>
      </c>
      <c r="P157" s="284" t="n">
        <v>0</v>
      </c>
      <c r="Q157" s="284" t="n">
        <v>0</v>
      </c>
      <c r="R157" s="284" t="n">
        <v>0</v>
      </c>
      <c r="S157" s="284" t="n">
        <v>0</v>
      </c>
      <c r="T157" s="284" t="n">
        <v>0</v>
      </c>
      <c r="U157" s="284" t="n">
        <v>0</v>
      </c>
      <c r="V157" s="284" t="n">
        <v>0</v>
      </c>
      <c r="W157" s="284" t="n">
        <v>0</v>
      </c>
      <c r="X157" s="284" t="n">
        <v>0</v>
      </c>
    </row>
    <row r="158" s="1" customFormat="true" ht="16.9" hidden="false" customHeight="true" outlineLevel="0" collapsed="false">
      <c r="A158" s="282" t="n">
        <v>103044308</v>
      </c>
      <c r="B158" s="287" t="s">
        <v>291</v>
      </c>
      <c r="C158" s="288" t="n">
        <v>0</v>
      </c>
      <c r="D158" s="289" t="n">
        <v>0</v>
      </c>
      <c r="E158" s="289" t="n">
        <v>0</v>
      </c>
      <c r="F158" s="289" t="n">
        <v>0</v>
      </c>
      <c r="G158" s="289" t="n">
        <v>0</v>
      </c>
      <c r="H158" s="289" t="n">
        <v>0</v>
      </c>
      <c r="I158" s="289" t="n">
        <v>0</v>
      </c>
      <c r="J158" s="289" t="n">
        <v>0</v>
      </c>
      <c r="K158" s="289" t="n">
        <v>0</v>
      </c>
      <c r="L158" s="289" t="n">
        <v>0</v>
      </c>
      <c r="M158" s="286" t="n">
        <v>2012501</v>
      </c>
      <c r="N158" s="287" t="s">
        <v>21</v>
      </c>
      <c r="O158" s="288" t="n">
        <v>0</v>
      </c>
      <c r="P158" s="288" t="n">
        <v>0</v>
      </c>
      <c r="Q158" s="288" t="n">
        <v>0</v>
      </c>
      <c r="R158" s="288" t="n">
        <v>0</v>
      </c>
      <c r="S158" s="288" t="n">
        <v>0</v>
      </c>
      <c r="T158" s="288" t="n">
        <v>0</v>
      </c>
      <c r="U158" s="288" t="n">
        <v>0</v>
      </c>
      <c r="V158" s="288" t="n">
        <v>0</v>
      </c>
      <c r="W158" s="288" t="n">
        <v>0</v>
      </c>
      <c r="X158" s="288" t="n">
        <v>0</v>
      </c>
    </row>
    <row r="159" s="1" customFormat="true" ht="16.9" hidden="false" customHeight="true" outlineLevel="0" collapsed="false">
      <c r="A159" s="282" t="n">
        <v>1030444</v>
      </c>
      <c r="B159" s="287" t="s">
        <v>293</v>
      </c>
      <c r="C159" s="288" t="n">
        <v>1</v>
      </c>
      <c r="D159" s="289" t="n">
        <v>0</v>
      </c>
      <c r="E159" s="289" t="n">
        <v>0</v>
      </c>
      <c r="F159" s="289" t="n">
        <v>0</v>
      </c>
      <c r="G159" s="289" t="n">
        <v>0</v>
      </c>
      <c r="H159" s="289" t="n">
        <v>0</v>
      </c>
      <c r="I159" s="289" t="n">
        <v>1</v>
      </c>
      <c r="J159" s="289" t="n">
        <v>0</v>
      </c>
      <c r="K159" s="289" t="n">
        <v>0</v>
      </c>
      <c r="L159" s="289" t="n">
        <v>0</v>
      </c>
      <c r="M159" s="286" t="n">
        <v>2012502</v>
      </c>
      <c r="N159" s="287" t="s">
        <v>23</v>
      </c>
      <c r="O159" s="288" t="n">
        <v>0</v>
      </c>
      <c r="P159" s="288" t="n">
        <v>0</v>
      </c>
      <c r="Q159" s="288" t="n">
        <v>0</v>
      </c>
      <c r="R159" s="288" t="n">
        <v>0</v>
      </c>
      <c r="S159" s="288" t="n">
        <v>0</v>
      </c>
      <c r="T159" s="288" t="n">
        <v>0</v>
      </c>
      <c r="U159" s="288" t="n">
        <v>0</v>
      </c>
      <c r="V159" s="288" t="n">
        <v>0</v>
      </c>
      <c r="W159" s="288" t="n">
        <v>0</v>
      </c>
      <c r="X159" s="288" t="n">
        <v>0</v>
      </c>
    </row>
    <row r="160" s="1" customFormat="true" ht="16.9" hidden="false" customHeight="true" outlineLevel="0" collapsed="false">
      <c r="A160" s="282" t="n">
        <v>103044436</v>
      </c>
      <c r="B160" s="287" t="s">
        <v>295</v>
      </c>
      <c r="C160" s="288" t="n">
        <v>0</v>
      </c>
      <c r="D160" s="289" t="n">
        <v>0</v>
      </c>
      <c r="E160" s="289" t="n">
        <v>0</v>
      </c>
      <c r="F160" s="289" t="n">
        <v>0</v>
      </c>
      <c r="G160" s="289" t="n">
        <v>0</v>
      </c>
      <c r="H160" s="289" t="n">
        <v>0</v>
      </c>
      <c r="I160" s="289" t="n">
        <v>0</v>
      </c>
      <c r="J160" s="289" t="n">
        <v>0</v>
      </c>
      <c r="K160" s="289" t="n">
        <v>0</v>
      </c>
      <c r="L160" s="289" t="n">
        <v>0</v>
      </c>
      <c r="M160" s="286" t="n">
        <v>2012503</v>
      </c>
      <c r="N160" s="287" t="s">
        <v>25</v>
      </c>
      <c r="O160" s="288" t="n">
        <v>0</v>
      </c>
      <c r="P160" s="288" t="n">
        <v>0</v>
      </c>
      <c r="Q160" s="288" t="n">
        <v>0</v>
      </c>
      <c r="R160" s="288" t="n">
        <v>0</v>
      </c>
      <c r="S160" s="288" t="n">
        <v>0</v>
      </c>
      <c r="T160" s="288" t="n">
        <v>0</v>
      </c>
      <c r="U160" s="288" t="n">
        <v>0</v>
      </c>
      <c r="V160" s="288" t="n">
        <v>0</v>
      </c>
      <c r="W160" s="288" t="n">
        <v>0</v>
      </c>
      <c r="X160" s="288" t="n">
        <v>0</v>
      </c>
    </row>
    <row r="161" s="1" customFormat="true" ht="16.9" hidden="false" customHeight="true" outlineLevel="0" collapsed="false">
      <c r="A161" s="282" t="n">
        <v>1030446</v>
      </c>
      <c r="B161" s="287" t="s">
        <v>296</v>
      </c>
      <c r="C161" s="288" t="n">
        <v>3</v>
      </c>
      <c r="D161" s="289" t="n">
        <v>0</v>
      </c>
      <c r="E161" s="289" t="n">
        <v>0</v>
      </c>
      <c r="F161" s="289" t="n">
        <v>0</v>
      </c>
      <c r="G161" s="289" t="n">
        <v>0</v>
      </c>
      <c r="H161" s="289" t="n">
        <v>3</v>
      </c>
      <c r="I161" s="289" t="n">
        <v>0</v>
      </c>
      <c r="J161" s="289" t="n">
        <v>0</v>
      </c>
      <c r="K161" s="289" t="n">
        <v>0</v>
      </c>
      <c r="L161" s="289" t="n">
        <v>0</v>
      </c>
      <c r="M161" s="286" t="n">
        <v>2012504</v>
      </c>
      <c r="N161" s="287" t="s">
        <v>319</v>
      </c>
      <c r="O161" s="288" t="n">
        <v>0</v>
      </c>
      <c r="P161" s="288" t="n">
        <v>0</v>
      </c>
      <c r="Q161" s="288" t="n">
        <v>0</v>
      </c>
      <c r="R161" s="288" t="n">
        <v>0</v>
      </c>
      <c r="S161" s="288" t="n">
        <v>0</v>
      </c>
      <c r="T161" s="288" t="n">
        <v>0</v>
      </c>
      <c r="U161" s="288" t="n">
        <v>0</v>
      </c>
      <c r="V161" s="288" t="n">
        <v>0</v>
      </c>
      <c r="W161" s="288" t="n">
        <v>0</v>
      </c>
      <c r="X161" s="288" t="n">
        <v>0</v>
      </c>
    </row>
    <row r="162" s="1" customFormat="true" ht="16.9" hidden="false" customHeight="true" outlineLevel="0" collapsed="false">
      <c r="A162" s="282" t="n">
        <v>103044609</v>
      </c>
      <c r="B162" s="287" t="s">
        <v>297</v>
      </c>
      <c r="C162" s="288" t="n">
        <v>3</v>
      </c>
      <c r="D162" s="289" t="n">
        <v>0</v>
      </c>
      <c r="E162" s="289" t="n">
        <v>0</v>
      </c>
      <c r="F162" s="289" t="n">
        <v>0</v>
      </c>
      <c r="G162" s="289" t="n">
        <v>0</v>
      </c>
      <c r="H162" s="289" t="n">
        <v>3</v>
      </c>
      <c r="I162" s="289" t="n">
        <v>0</v>
      </c>
      <c r="J162" s="289" t="n">
        <v>0</v>
      </c>
      <c r="K162" s="289" t="n">
        <v>0</v>
      </c>
      <c r="L162" s="289" t="n">
        <v>0</v>
      </c>
      <c r="M162" s="286" t="n">
        <v>2012505</v>
      </c>
      <c r="N162" s="287" t="s">
        <v>321</v>
      </c>
      <c r="O162" s="288" t="n">
        <v>0</v>
      </c>
      <c r="P162" s="288" t="n">
        <v>0</v>
      </c>
      <c r="Q162" s="288" t="n">
        <v>0</v>
      </c>
      <c r="R162" s="288" t="n">
        <v>0</v>
      </c>
      <c r="S162" s="288" t="n">
        <v>0</v>
      </c>
      <c r="T162" s="288" t="n">
        <v>0</v>
      </c>
      <c r="U162" s="288" t="n">
        <v>0</v>
      </c>
      <c r="V162" s="288" t="n">
        <v>0</v>
      </c>
      <c r="W162" s="288" t="n">
        <v>0</v>
      </c>
      <c r="X162" s="288" t="n">
        <v>0</v>
      </c>
    </row>
    <row r="163" s="1" customFormat="true" ht="16.9" hidden="false" customHeight="true" outlineLevel="0" collapsed="false">
      <c r="A163" s="282" t="n">
        <v>1030447</v>
      </c>
      <c r="B163" s="287" t="s">
        <v>2074</v>
      </c>
      <c r="C163" s="288" t="n">
        <v>94</v>
      </c>
      <c r="D163" s="289" t="n">
        <v>0</v>
      </c>
      <c r="E163" s="289" t="n">
        <v>0</v>
      </c>
      <c r="F163" s="289" t="n">
        <v>6</v>
      </c>
      <c r="G163" s="289" t="n">
        <v>0</v>
      </c>
      <c r="H163" s="289" t="n">
        <v>37</v>
      </c>
      <c r="I163" s="289" t="n">
        <v>29</v>
      </c>
      <c r="J163" s="289" t="n">
        <v>0</v>
      </c>
      <c r="K163" s="289" t="n">
        <v>22</v>
      </c>
      <c r="L163" s="289" t="n">
        <v>0</v>
      </c>
      <c r="M163" s="286" t="n">
        <v>2012550</v>
      </c>
      <c r="N163" s="287" t="s">
        <v>39</v>
      </c>
      <c r="O163" s="288" t="n">
        <v>0</v>
      </c>
      <c r="P163" s="288" t="n">
        <v>0</v>
      </c>
      <c r="Q163" s="288" t="n">
        <v>0</v>
      </c>
      <c r="R163" s="288" t="n">
        <v>0</v>
      </c>
      <c r="S163" s="288" t="n">
        <v>0</v>
      </c>
      <c r="T163" s="288" t="n">
        <v>0</v>
      </c>
      <c r="U163" s="288" t="n">
        <v>0</v>
      </c>
      <c r="V163" s="288" t="n">
        <v>0</v>
      </c>
      <c r="W163" s="288" t="n">
        <v>0</v>
      </c>
      <c r="X163" s="288" t="n">
        <v>0</v>
      </c>
    </row>
    <row r="164" s="1" customFormat="true" ht="16.9" hidden="false" customHeight="true" outlineLevel="0" collapsed="false">
      <c r="A164" s="282" t="n">
        <v>1030449</v>
      </c>
      <c r="B164" s="287" t="s">
        <v>300</v>
      </c>
      <c r="C164" s="288" t="n">
        <v>161</v>
      </c>
      <c r="D164" s="289" t="n">
        <v>0</v>
      </c>
      <c r="E164" s="289" t="n">
        <v>77</v>
      </c>
      <c r="F164" s="289" t="n">
        <v>0</v>
      </c>
      <c r="G164" s="289" t="n">
        <v>0</v>
      </c>
      <c r="H164" s="289" t="n">
        <v>70</v>
      </c>
      <c r="I164" s="289" t="n">
        <v>0</v>
      </c>
      <c r="J164" s="289" t="n">
        <v>0</v>
      </c>
      <c r="K164" s="289" t="n">
        <v>6</v>
      </c>
      <c r="L164" s="289" t="n">
        <v>8</v>
      </c>
      <c r="M164" s="286" t="n">
        <v>2012599</v>
      </c>
      <c r="N164" s="287" t="s">
        <v>2075</v>
      </c>
      <c r="O164" s="288" t="n">
        <v>0</v>
      </c>
      <c r="P164" s="288" t="n">
        <v>0</v>
      </c>
      <c r="Q164" s="288" t="n">
        <v>0</v>
      </c>
      <c r="R164" s="288" t="n">
        <v>0</v>
      </c>
      <c r="S164" s="288" t="n">
        <v>0</v>
      </c>
      <c r="T164" s="288" t="n">
        <v>0</v>
      </c>
      <c r="U164" s="288" t="n">
        <v>0</v>
      </c>
      <c r="V164" s="288" t="n">
        <v>0</v>
      </c>
      <c r="W164" s="288" t="n">
        <v>0</v>
      </c>
      <c r="X164" s="288" t="n">
        <v>0</v>
      </c>
    </row>
    <row r="165" s="1" customFormat="true" ht="16.9" hidden="false" customHeight="true" outlineLevel="0" collapsed="false">
      <c r="A165" s="282" t="n">
        <v>1030450</v>
      </c>
      <c r="B165" s="287" t="s">
        <v>301</v>
      </c>
      <c r="C165" s="288" t="n">
        <v>0</v>
      </c>
      <c r="D165" s="289" t="n">
        <v>0</v>
      </c>
      <c r="E165" s="289" t="n">
        <v>0</v>
      </c>
      <c r="F165" s="289" t="n">
        <v>0</v>
      </c>
      <c r="G165" s="289" t="n">
        <v>0</v>
      </c>
      <c r="H165" s="289" t="n">
        <v>0</v>
      </c>
      <c r="I165" s="289" t="n">
        <v>0</v>
      </c>
      <c r="J165" s="289" t="n">
        <v>0</v>
      </c>
      <c r="K165" s="289" t="n">
        <v>0</v>
      </c>
      <c r="L165" s="289" t="n">
        <v>0</v>
      </c>
      <c r="M165" s="286" t="n">
        <v>20126</v>
      </c>
      <c r="N165" s="283" t="s">
        <v>328</v>
      </c>
      <c r="O165" s="284" t="n">
        <v>176</v>
      </c>
      <c r="P165" s="284" t="n">
        <v>20</v>
      </c>
      <c r="Q165" s="284" t="n">
        <v>23</v>
      </c>
      <c r="R165" s="284" t="n">
        <v>11</v>
      </c>
      <c r="S165" s="284" t="n">
        <v>16</v>
      </c>
      <c r="T165" s="284" t="n">
        <v>36</v>
      </c>
      <c r="U165" s="284" t="n">
        <v>38</v>
      </c>
      <c r="V165" s="284" t="n">
        <v>10</v>
      </c>
      <c r="W165" s="284" t="n">
        <v>11</v>
      </c>
      <c r="X165" s="284" t="n">
        <v>11</v>
      </c>
    </row>
    <row r="166" s="1" customFormat="true" ht="16.9" hidden="false" customHeight="true" outlineLevel="0" collapsed="false">
      <c r="A166" s="282" t="n">
        <v>1030451</v>
      </c>
      <c r="B166" s="287" t="s">
        <v>303</v>
      </c>
      <c r="C166" s="288" t="n">
        <v>0</v>
      </c>
      <c r="D166" s="289" t="n">
        <v>0</v>
      </c>
      <c r="E166" s="289" t="n">
        <v>0</v>
      </c>
      <c r="F166" s="289" t="n">
        <v>0</v>
      </c>
      <c r="G166" s="289" t="n">
        <v>0</v>
      </c>
      <c r="H166" s="289" t="n">
        <v>0</v>
      </c>
      <c r="I166" s="289" t="n">
        <v>0</v>
      </c>
      <c r="J166" s="289" t="n">
        <v>0</v>
      </c>
      <c r="K166" s="289" t="n">
        <v>0</v>
      </c>
      <c r="L166" s="289" t="n">
        <v>0</v>
      </c>
      <c r="M166" s="286" t="n">
        <v>2012601</v>
      </c>
      <c r="N166" s="287" t="s">
        <v>21</v>
      </c>
      <c r="O166" s="288" t="n">
        <v>125</v>
      </c>
      <c r="P166" s="288" t="n">
        <v>20</v>
      </c>
      <c r="Q166" s="288" t="n">
        <v>23</v>
      </c>
      <c r="R166" s="288" t="n">
        <v>0</v>
      </c>
      <c r="S166" s="288" t="n">
        <v>16</v>
      </c>
      <c r="T166" s="288" t="n">
        <v>36</v>
      </c>
      <c r="U166" s="288" t="n">
        <v>9</v>
      </c>
      <c r="V166" s="288" t="n">
        <v>0</v>
      </c>
      <c r="W166" s="288" t="n">
        <v>11</v>
      </c>
      <c r="X166" s="288" t="n">
        <v>10</v>
      </c>
    </row>
    <row r="167" s="1" customFormat="true" ht="16.9" hidden="false" customHeight="true" outlineLevel="0" collapsed="false">
      <c r="A167" s="282" t="n">
        <v>1030452</v>
      </c>
      <c r="B167" s="287" t="s">
        <v>305</v>
      </c>
      <c r="C167" s="288" t="n">
        <v>0</v>
      </c>
      <c r="D167" s="289" t="n">
        <v>0</v>
      </c>
      <c r="E167" s="289" t="n">
        <v>0</v>
      </c>
      <c r="F167" s="289" t="n">
        <v>0</v>
      </c>
      <c r="G167" s="289" t="n">
        <v>0</v>
      </c>
      <c r="H167" s="289" t="n">
        <v>0</v>
      </c>
      <c r="I167" s="289" t="n">
        <v>0</v>
      </c>
      <c r="J167" s="289" t="n">
        <v>0</v>
      </c>
      <c r="K167" s="289" t="n">
        <v>0</v>
      </c>
      <c r="L167" s="289" t="n">
        <v>0</v>
      </c>
      <c r="M167" s="286" t="n">
        <v>2012602</v>
      </c>
      <c r="N167" s="287" t="s">
        <v>23</v>
      </c>
      <c r="O167" s="288" t="n">
        <v>29</v>
      </c>
      <c r="P167" s="288" t="n">
        <v>0</v>
      </c>
      <c r="Q167" s="288" t="n">
        <v>0</v>
      </c>
      <c r="R167" s="288" t="n">
        <v>0</v>
      </c>
      <c r="S167" s="288" t="n">
        <v>0</v>
      </c>
      <c r="T167" s="288" t="n">
        <v>0</v>
      </c>
      <c r="U167" s="288" t="n">
        <v>29</v>
      </c>
      <c r="V167" s="288" t="n">
        <v>0</v>
      </c>
      <c r="W167" s="288" t="n">
        <v>0</v>
      </c>
      <c r="X167" s="288" t="n">
        <v>0</v>
      </c>
    </row>
    <row r="168" s="1" customFormat="true" ht="16.9" hidden="false" customHeight="true" outlineLevel="0" collapsed="false">
      <c r="A168" s="282" t="n">
        <v>1030453</v>
      </c>
      <c r="B168" s="287" t="s">
        <v>306</v>
      </c>
      <c r="C168" s="288" t="n">
        <v>0</v>
      </c>
      <c r="D168" s="289" t="n">
        <v>0</v>
      </c>
      <c r="E168" s="289" t="n">
        <v>0</v>
      </c>
      <c r="F168" s="289" t="n">
        <v>0</v>
      </c>
      <c r="G168" s="289" t="n">
        <v>0</v>
      </c>
      <c r="H168" s="289" t="n">
        <v>0</v>
      </c>
      <c r="I168" s="289" t="n">
        <v>0</v>
      </c>
      <c r="J168" s="289" t="n">
        <v>0</v>
      </c>
      <c r="K168" s="289" t="n">
        <v>0</v>
      </c>
      <c r="L168" s="289" t="n">
        <v>0</v>
      </c>
      <c r="M168" s="286" t="n">
        <v>2012603</v>
      </c>
      <c r="N168" s="287" t="s">
        <v>25</v>
      </c>
      <c r="O168" s="288" t="n">
        <v>0</v>
      </c>
      <c r="P168" s="288" t="n">
        <v>0</v>
      </c>
      <c r="Q168" s="288" t="n">
        <v>0</v>
      </c>
      <c r="R168" s="288" t="n">
        <v>0</v>
      </c>
      <c r="S168" s="288" t="n">
        <v>0</v>
      </c>
      <c r="T168" s="288" t="n">
        <v>0</v>
      </c>
      <c r="U168" s="288" t="n">
        <v>0</v>
      </c>
      <c r="V168" s="288" t="n">
        <v>0</v>
      </c>
      <c r="W168" s="288" t="n">
        <v>0</v>
      </c>
      <c r="X168" s="288" t="n">
        <v>0</v>
      </c>
    </row>
    <row r="169" s="1" customFormat="true" ht="16.9" hidden="false" customHeight="true" outlineLevel="0" collapsed="false">
      <c r="A169" s="282"/>
      <c r="B169" s="283" t="s">
        <v>307</v>
      </c>
      <c r="C169" s="288" t="n">
        <v>5</v>
      </c>
      <c r="D169" s="289" t="n">
        <v>0</v>
      </c>
      <c r="E169" s="289" t="n">
        <v>0</v>
      </c>
      <c r="F169" s="289" t="n">
        <v>0</v>
      </c>
      <c r="G169" s="289" t="n">
        <v>0</v>
      </c>
      <c r="H169" s="289" t="n">
        <v>5</v>
      </c>
      <c r="I169" s="289" t="n">
        <v>0</v>
      </c>
      <c r="J169" s="289" t="n">
        <v>0</v>
      </c>
      <c r="K169" s="289" t="n">
        <v>0</v>
      </c>
      <c r="L169" s="289" t="n">
        <v>0</v>
      </c>
      <c r="M169" s="286" t="n">
        <v>2012604</v>
      </c>
      <c r="N169" s="287" t="s">
        <v>333</v>
      </c>
      <c r="O169" s="288" t="n">
        <v>11</v>
      </c>
      <c r="P169" s="288" t="n">
        <v>0</v>
      </c>
      <c r="Q169" s="288" t="n">
        <v>0</v>
      </c>
      <c r="R169" s="288" t="n">
        <v>11</v>
      </c>
      <c r="S169" s="288" t="n">
        <v>0</v>
      </c>
      <c r="T169" s="288" t="n">
        <v>0</v>
      </c>
      <c r="U169" s="288" t="n">
        <v>0</v>
      </c>
      <c r="V169" s="288" t="n">
        <v>0</v>
      </c>
      <c r="W169" s="288" t="n">
        <v>0</v>
      </c>
      <c r="X169" s="288" t="n">
        <v>0</v>
      </c>
    </row>
    <row r="170" s="1" customFormat="true" ht="16.9" hidden="false" customHeight="true" outlineLevel="0" collapsed="false">
      <c r="A170" s="282" t="n">
        <v>10305</v>
      </c>
      <c r="B170" s="283" t="s">
        <v>308</v>
      </c>
      <c r="C170" s="284" t="n">
        <v>1701</v>
      </c>
      <c r="D170" s="285" t="n">
        <v>91</v>
      </c>
      <c r="E170" s="285" t="n">
        <v>941</v>
      </c>
      <c r="F170" s="285" t="n">
        <v>68</v>
      </c>
      <c r="G170" s="285" t="n">
        <v>52</v>
      </c>
      <c r="H170" s="285" t="n">
        <v>186</v>
      </c>
      <c r="I170" s="285" t="n">
        <v>88</v>
      </c>
      <c r="J170" s="285" t="n">
        <v>49</v>
      </c>
      <c r="K170" s="285" t="n">
        <v>155</v>
      </c>
      <c r="L170" s="285" t="n">
        <v>71</v>
      </c>
      <c r="M170" s="286" t="n">
        <v>2012699</v>
      </c>
      <c r="N170" s="287" t="s">
        <v>335</v>
      </c>
      <c r="O170" s="288" t="n">
        <v>11</v>
      </c>
      <c r="P170" s="288" t="n">
        <v>0</v>
      </c>
      <c r="Q170" s="288" t="n">
        <v>0</v>
      </c>
      <c r="R170" s="288" t="n">
        <v>0</v>
      </c>
      <c r="S170" s="288" t="n">
        <v>0</v>
      </c>
      <c r="T170" s="288" t="n">
        <v>0</v>
      </c>
      <c r="U170" s="288" t="n">
        <v>0</v>
      </c>
      <c r="V170" s="288" t="n">
        <v>10</v>
      </c>
      <c r="W170" s="288" t="n">
        <v>0</v>
      </c>
      <c r="X170" s="288" t="n">
        <v>1</v>
      </c>
    </row>
    <row r="171" s="1" customFormat="true" ht="16.9" hidden="false" customHeight="true" outlineLevel="0" collapsed="false">
      <c r="A171" s="282" t="n">
        <v>1030501</v>
      </c>
      <c r="B171" s="287" t="s">
        <v>310</v>
      </c>
      <c r="C171" s="284" t="n">
        <v>1701</v>
      </c>
      <c r="D171" s="285" t="n">
        <v>91</v>
      </c>
      <c r="E171" s="285" t="n">
        <v>941</v>
      </c>
      <c r="F171" s="285" t="n">
        <v>68</v>
      </c>
      <c r="G171" s="285" t="n">
        <v>52</v>
      </c>
      <c r="H171" s="285" t="n">
        <v>186</v>
      </c>
      <c r="I171" s="285" t="n">
        <v>88</v>
      </c>
      <c r="J171" s="285" t="n">
        <v>49</v>
      </c>
      <c r="K171" s="285" t="n">
        <v>155</v>
      </c>
      <c r="L171" s="285" t="n">
        <v>71</v>
      </c>
      <c r="M171" s="286" t="n">
        <v>20128</v>
      </c>
      <c r="N171" s="283" t="s">
        <v>337</v>
      </c>
      <c r="O171" s="284" t="n">
        <v>43</v>
      </c>
      <c r="P171" s="284" t="n">
        <v>6</v>
      </c>
      <c r="Q171" s="284" t="n">
        <v>9</v>
      </c>
      <c r="R171" s="284" t="n">
        <v>0</v>
      </c>
      <c r="S171" s="284" t="n">
        <v>5</v>
      </c>
      <c r="T171" s="284" t="n">
        <v>15</v>
      </c>
      <c r="U171" s="284" t="n">
        <v>0</v>
      </c>
      <c r="V171" s="284" t="n">
        <v>0</v>
      </c>
      <c r="W171" s="284" t="n">
        <v>4</v>
      </c>
      <c r="X171" s="284" t="n">
        <v>4</v>
      </c>
    </row>
    <row r="172" s="1" customFormat="true" ht="16.9" hidden="false" customHeight="true" outlineLevel="0" collapsed="false">
      <c r="A172" s="282" t="n">
        <v>103050101</v>
      </c>
      <c r="B172" s="287" t="s">
        <v>311</v>
      </c>
      <c r="C172" s="288" t="n">
        <v>1192</v>
      </c>
      <c r="D172" s="289" t="n">
        <v>90</v>
      </c>
      <c r="E172" s="289" t="n">
        <v>595</v>
      </c>
      <c r="F172" s="289" t="n">
        <v>51</v>
      </c>
      <c r="G172" s="289" t="n">
        <v>42</v>
      </c>
      <c r="H172" s="289" t="n">
        <v>132</v>
      </c>
      <c r="I172" s="289" t="n">
        <v>32</v>
      </c>
      <c r="J172" s="289" t="n">
        <v>49</v>
      </c>
      <c r="K172" s="289" t="n">
        <v>136</v>
      </c>
      <c r="L172" s="289" t="n">
        <v>65</v>
      </c>
      <c r="M172" s="286" t="n">
        <v>2012801</v>
      </c>
      <c r="N172" s="287" t="s">
        <v>21</v>
      </c>
      <c r="O172" s="288" t="n">
        <v>41</v>
      </c>
      <c r="P172" s="288" t="n">
        <v>6</v>
      </c>
      <c r="Q172" s="288" t="n">
        <v>9</v>
      </c>
      <c r="R172" s="288" t="n">
        <v>0</v>
      </c>
      <c r="S172" s="288" t="n">
        <v>3</v>
      </c>
      <c r="T172" s="288" t="n">
        <v>15</v>
      </c>
      <c r="U172" s="288" t="n">
        <v>0</v>
      </c>
      <c r="V172" s="288" t="n">
        <v>0</v>
      </c>
      <c r="W172" s="288" t="n">
        <v>4</v>
      </c>
      <c r="X172" s="288" t="n">
        <v>4</v>
      </c>
    </row>
    <row r="173" s="1" customFormat="true" ht="16.9" hidden="false" customHeight="true" outlineLevel="0" collapsed="false">
      <c r="A173" s="282" t="n">
        <v>103050102</v>
      </c>
      <c r="B173" s="287" t="s">
        <v>313</v>
      </c>
      <c r="C173" s="288" t="n">
        <v>0</v>
      </c>
      <c r="D173" s="289" t="n">
        <v>0</v>
      </c>
      <c r="E173" s="289" t="n">
        <v>0</v>
      </c>
      <c r="F173" s="289" t="n">
        <v>0</v>
      </c>
      <c r="G173" s="289" t="n">
        <v>0</v>
      </c>
      <c r="H173" s="289" t="n">
        <v>0</v>
      </c>
      <c r="I173" s="289" t="n">
        <v>0</v>
      </c>
      <c r="J173" s="289" t="n">
        <v>0</v>
      </c>
      <c r="K173" s="289" t="n">
        <v>0</v>
      </c>
      <c r="L173" s="289" t="n">
        <v>0</v>
      </c>
      <c r="M173" s="286" t="n">
        <v>2012802</v>
      </c>
      <c r="N173" s="287" t="s">
        <v>23</v>
      </c>
      <c r="O173" s="288" t="n">
        <v>0</v>
      </c>
      <c r="P173" s="288" t="n">
        <v>0</v>
      </c>
      <c r="Q173" s="288" t="n">
        <v>0</v>
      </c>
      <c r="R173" s="288" t="n">
        <v>0</v>
      </c>
      <c r="S173" s="288" t="n">
        <v>0</v>
      </c>
      <c r="T173" s="288" t="n">
        <v>0</v>
      </c>
      <c r="U173" s="288" t="n">
        <v>0</v>
      </c>
      <c r="V173" s="288" t="n">
        <v>0</v>
      </c>
      <c r="W173" s="288" t="n">
        <v>0</v>
      </c>
      <c r="X173" s="288" t="n">
        <v>0</v>
      </c>
    </row>
    <row r="174" s="1" customFormat="true" ht="16.9" hidden="false" customHeight="true" outlineLevel="0" collapsed="false">
      <c r="A174" s="282" t="n">
        <v>103050103</v>
      </c>
      <c r="B174" s="287" t="s">
        <v>315</v>
      </c>
      <c r="C174" s="288" t="n">
        <v>0</v>
      </c>
      <c r="D174" s="289" t="n">
        <v>0</v>
      </c>
      <c r="E174" s="289" t="n">
        <v>0</v>
      </c>
      <c r="F174" s="289" t="n">
        <v>0</v>
      </c>
      <c r="G174" s="289" t="n">
        <v>0</v>
      </c>
      <c r="H174" s="289" t="n">
        <v>0</v>
      </c>
      <c r="I174" s="289" t="n">
        <v>0</v>
      </c>
      <c r="J174" s="289" t="n">
        <v>0</v>
      </c>
      <c r="K174" s="289" t="n">
        <v>0</v>
      </c>
      <c r="L174" s="289" t="n">
        <v>0</v>
      </c>
      <c r="M174" s="286" t="n">
        <v>2012803</v>
      </c>
      <c r="N174" s="287" t="s">
        <v>25</v>
      </c>
      <c r="O174" s="288" t="n">
        <v>0</v>
      </c>
      <c r="P174" s="288" t="n">
        <v>0</v>
      </c>
      <c r="Q174" s="288" t="n">
        <v>0</v>
      </c>
      <c r="R174" s="288" t="n">
        <v>0</v>
      </c>
      <c r="S174" s="288" t="n">
        <v>0</v>
      </c>
      <c r="T174" s="288" t="n">
        <v>0</v>
      </c>
      <c r="U174" s="288" t="n">
        <v>0</v>
      </c>
      <c r="V174" s="288" t="n">
        <v>0</v>
      </c>
      <c r="W174" s="288" t="n">
        <v>0</v>
      </c>
      <c r="X174" s="288" t="n">
        <v>0</v>
      </c>
    </row>
    <row r="175" s="1" customFormat="true" ht="16.9" hidden="false" customHeight="true" outlineLevel="0" collapsed="false">
      <c r="A175" s="282" t="n">
        <v>103050105</v>
      </c>
      <c r="B175" s="287" t="s">
        <v>2076</v>
      </c>
      <c r="C175" s="288" t="n">
        <v>0</v>
      </c>
      <c r="D175" s="289" t="n">
        <v>0</v>
      </c>
      <c r="E175" s="289" t="n">
        <v>0</v>
      </c>
      <c r="F175" s="289" t="n">
        <v>0</v>
      </c>
      <c r="G175" s="289" t="n">
        <v>0</v>
      </c>
      <c r="H175" s="289" t="n">
        <v>0</v>
      </c>
      <c r="I175" s="289" t="n">
        <v>0</v>
      </c>
      <c r="J175" s="289" t="n">
        <v>0</v>
      </c>
      <c r="K175" s="289" t="n">
        <v>0</v>
      </c>
      <c r="L175" s="289" t="n">
        <v>0</v>
      </c>
      <c r="M175" s="286" t="n">
        <v>2012804</v>
      </c>
      <c r="N175" s="287" t="s">
        <v>52</v>
      </c>
      <c r="O175" s="288" t="n">
        <v>0</v>
      </c>
      <c r="P175" s="288" t="n">
        <v>0</v>
      </c>
      <c r="Q175" s="288" t="n">
        <v>0</v>
      </c>
      <c r="R175" s="288" t="n">
        <v>0</v>
      </c>
      <c r="S175" s="288" t="n">
        <v>0</v>
      </c>
      <c r="T175" s="288" t="n">
        <v>0</v>
      </c>
      <c r="U175" s="288" t="n">
        <v>0</v>
      </c>
      <c r="V175" s="288" t="n">
        <v>0</v>
      </c>
      <c r="W175" s="288" t="n">
        <v>0</v>
      </c>
      <c r="X175" s="288" t="n">
        <v>0</v>
      </c>
    </row>
    <row r="176" s="1" customFormat="true" ht="16.9" hidden="false" customHeight="true" outlineLevel="0" collapsed="false">
      <c r="A176" s="282" t="n">
        <v>103050107</v>
      </c>
      <c r="B176" s="287" t="s">
        <v>318</v>
      </c>
      <c r="C176" s="288" t="n">
        <v>0</v>
      </c>
      <c r="D176" s="289" t="n">
        <v>0</v>
      </c>
      <c r="E176" s="289" t="n">
        <v>0</v>
      </c>
      <c r="F176" s="289" t="n">
        <v>0</v>
      </c>
      <c r="G176" s="289" t="n">
        <v>0</v>
      </c>
      <c r="H176" s="289" t="n">
        <v>0</v>
      </c>
      <c r="I176" s="289" t="n">
        <v>0</v>
      </c>
      <c r="J176" s="289" t="n">
        <v>0</v>
      </c>
      <c r="K176" s="289" t="n">
        <v>0</v>
      </c>
      <c r="L176" s="289" t="n">
        <v>0</v>
      </c>
      <c r="M176" s="286" t="n">
        <v>2012850</v>
      </c>
      <c r="N176" s="287" t="s">
        <v>39</v>
      </c>
      <c r="O176" s="288" t="n">
        <v>2</v>
      </c>
      <c r="P176" s="288" t="n">
        <v>0</v>
      </c>
      <c r="Q176" s="288" t="n">
        <v>0</v>
      </c>
      <c r="R176" s="288" t="n">
        <v>0</v>
      </c>
      <c r="S176" s="288" t="n">
        <v>2</v>
      </c>
      <c r="T176" s="288" t="n">
        <v>0</v>
      </c>
      <c r="U176" s="288" t="n">
        <v>0</v>
      </c>
      <c r="V176" s="288" t="n">
        <v>0</v>
      </c>
      <c r="W176" s="288" t="n">
        <v>0</v>
      </c>
      <c r="X176" s="288" t="n">
        <v>0</v>
      </c>
    </row>
    <row r="177" s="1" customFormat="true" ht="16.9" hidden="false" customHeight="true" outlineLevel="0" collapsed="false">
      <c r="A177" s="282" t="n">
        <v>103050108</v>
      </c>
      <c r="B177" s="287" t="s">
        <v>320</v>
      </c>
      <c r="C177" s="288" t="n">
        <v>0</v>
      </c>
      <c r="D177" s="289" t="n">
        <v>0</v>
      </c>
      <c r="E177" s="289" t="n">
        <v>0</v>
      </c>
      <c r="F177" s="289" t="n">
        <v>0</v>
      </c>
      <c r="G177" s="289" t="n">
        <v>0</v>
      </c>
      <c r="H177" s="289" t="n">
        <v>0</v>
      </c>
      <c r="I177" s="289" t="n">
        <v>0</v>
      </c>
      <c r="J177" s="289" t="n">
        <v>0</v>
      </c>
      <c r="K177" s="289" t="n">
        <v>0</v>
      </c>
      <c r="L177" s="289" t="n">
        <v>0</v>
      </c>
      <c r="M177" s="286" t="n">
        <v>2012899</v>
      </c>
      <c r="N177" s="287" t="s">
        <v>344</v>
      </c>
      <c r="O177" s="288" t="n">
        <v>0</v>
      </c>
      <c r="P177" s="288" t="n">
        <v>0</v>
      </c>
      <c r="Q177" s="288" t="n">
        <v>0</v>
      </c>
      <c r="R177" s="288" t="n">
        <v>0</v>
      </c>
      <c r="S177" s="288" t="n">
        <v>0</v>
      </c>
      <c r="T177" s="288" t="n">
        <v>0</v>
      </c>
      <c r="U177" s="288" t="n">
        <v>0</v>
      </c>
      <c r="V177" s="288" t="n">
        <v>0</v>
      </c>
      <c r="W177" s="288" t="n">
        <v>0</v>
      </c>
      <c r="X177" s="288" t="n">
        <v>0</v>
      </c>
    </row>
    <row r="178" s="1" customFormat="true" ht="16.9" hidden="false" customHeight="true" outlineLevel="0" collapsed="false">
      <c r="A178" s="282" t="n">
        <v>103050109</v>
      </c>
      <c r="B178" s="287" t="s">
        <v>2077</v>
      </c>
      <c r="C178" s="288" t="n">
        <v>0</v>
      </c>
      <c r="D178" s="289" t="n">
        <v>0</v>
      </c>
      <c r="E178" s="289" t="n">
        <v>0</v>
      </c>
      <c r="F178" s="289" t="n">
        <v>0</v>
      </c>
      <c r="G178" s="289" t="n">
        <v>0</v>
      </c>
      <c r="H178" s="289" t="n">
        <v>0</v>
      </c>
      <c r="I178" s="289" t="n">
        <v>0</v>
      </c>
      <c r="J178" s="289" t="n">
        <v>0</v>
      </c>
      <c r="K178" s="289" t="n">
        <v>0</v>
      </c>
      <c r="L178" s="289" t="n">
        <v>0</v>
      </c>
      <c r="M178" s="286" t="n">
        <v>20129</v>
      </c>
      <c r="N178" s="283" t="s">
        <v>346</v>
      </c>
      <c r="O178" s="284" t="n">
        <v>456</v>
      </c>
      <c r="P178" s="284" t="n">
        <v>180</v>
      </c>
      <c r="Q178" s="284" t="n">
        <v>53</v>
      </c>
      <c r="R178" s="284" t="n">
        <v>24</v>
      </c>
      <c r="S178" s="284" t="n">
        <v>8</v>
      </c>
      <c r="T178" s="284" t="n">
        <v>46</v>
      </c>
      <c r="U178" s="284" t="n">
        <v>9</v>
      </c>
      <c r="V178" s="284" t="n">
        <v>12</v>
      </c>
      <c r="W178" s="284" t="n">
        <v>93</v>
      </c>
      <c r="X178" s="284" t="n">
        <v>31</v>
      </c>
    </row>
    <row r="179" s="1" customFormat="true" ht="16.9" hidden="false" customHeight="true" outlineLevel="0" collapsed="false">
      <c r="A179" s="282" t="n">
        <v>103050110</v>
      </c>
      <c r="B179" s="287" t="s">
        <v>324</v>
      </c>
      <c r="C179" s="288" t="n">
        <v>8</v>
      </c>
      <c r="D179" s="289" t="n">
        <v>0</v>
      </c>
      <c r="E179" s="289" t="n">
        <v>2</v>
      </c>
      <c r="F179" s="289" t="n">
        <v>0</v>
      </c>
      <c r="G179" s="289" t="n">
        <v>0</v>
      </c>
      <c r="H179" s="289" t="n">
        <v>6</v>
      </c>
      <c r="I179" s="289" t="n">
        <v>0</v>
      </c>
      <c r="J179" s="289" t="n">
        <v>0</v>
      </c>
      <c r="K179" s="289" t="n">
        <v>0</v>
      </c>
      <c r="L179" s="289" t="n">
        <v>0</v>
      </c>
      <c r="M179" s="286" t="n">
        <v>2012901</v>
      </c>
      <c r="N179" s="287" t="s">
        <v>21</v>
      </c>
      <c r="O179" s="288" t="n">
        <v>315</v>
      </c>
      <c r="P179" s="288" t="n">
        <v>149</v>
      </c>
      <c r="Q179" s="288" t="n">
        <v>33</v>
      </c>
      <c r="R179" s="288" t="n">
        <v>24</v>
      </c>
      <c r="S179" s="288" t="n">
        <v>8</v>
      </c>
      <c r="T179" s="288" t="n">
        <v>46</v>
      </c>
      <c r="U179" s="288" t="n">
        <v>9</v>
      </c>
      <c r="V179" s="288" t="n">
        <v>9</v>
      </c>
      <c r="W179" s="288" t="n">
        <v>16</v>
      </c>
      <c r="X179" s="288" t="n">
        <v>21</v>
      </c>
    </row>
    <row r="180" s="1" customFormat="true" ht="16.9" hidden="false" customHeight="true" outlineLevel="0" collapsed="false">
      <c r="A180" s="282" t="n">
        <v>103050111</v>
      </c>
      <c r="B180" s="287" t="s">
        <v>325</v>
      </c>
      <c r="C180" s="288" t="n">
        <v>0</v>
      </c>
      <c r="D180" s="289" t="n">
        <v>0</v>
      </c>
      <c r="E180" s="289" t="n">
        <v>0</v>
      </c>
      <c r="F180" s="289" t="n">
        <v>0</v>
      </c>
      <c r="G180" s="289" t="n">
        <v>0</v>
      </c>
      <c r="H180" s="289" t="n">
        <v>0</v>
      </c>
      <c r="I180" s="289" t="n">
        <v>0</v>
      </c>
      <c r="J180" s="289" t="n">
        <v>0</v>
      </c>
      <c r="K180" s="289" t="n">
        <v>0</v>
      </c>
      <c r="L180" s="289" t="n">
        <v>0</v>
      </c>
      <c r="M180" s="286" t="n">
        <v>2012902</v>
      </c>
      <c r="N180" s="287" t="s">
        <v>23</v>
      </c>
      <c r="O180" s="288" t="n">
        <v>24</v>
      </c>
      <c r="P180" s="288" t="n">
        <v>23</v>
      </c>
      <c r="Q180" s="288" t="n">
        <v>0</v>
      </c>
      <c r="R180" s="288" t="n">
        <v>0</v>
      </c>
      <c r="S180" s="288" t="n">
        <v>0</v>
      </c>
      <c r="T180" s="288" t="n">
        <v>0</v>
      </c>
      <c r="U180" s="288" t="n">
        <v>0</v>
      </c>
      <c r="V180" s="288" t="n">
        <v>0</v>
      </c>
      <c r="W180" s="288" t="n">
        <v>0</v>
      </c>
      <c r="X180" s="288" t="n">
        <v>1</v>
      </c>
    </row>
    <row r="181" s="1" customFormat="true" ht="16.9" hidden="false" customHeight="true" outlineLevel="0" collapsed="false">
      <c r="A181" s="282" t="n">
        <v>103050112</v>
      </c>
      <c r="B181" s="287" t="s">
        <v>327</v>
      </c>
      <c r="C181" s="288" t="n">
        <v>0</v>
      </c>
      <c r="D181" s="289" t="n">
        <v>0</v>
      </c>
      <c r="E181" s="289" t="n">
        <v>0</v>
      </c>
      <c r="F181" s="289" t="n">
        <v>0</v>
      </c>
      <c r="G181" s="289" t="n">
        <v>0</v>
      </c>
      <c r="H181" s="289" t="n">
        <v>0</v>
      </c>
      <c r="I181" s="289" t="n">
        <v>0</v>
      </c>
      <c r="J181" s="289" t="n">
        <v>0</v>
      </c>
      <c r="K181" s="289" t="n">
        <v>0</v>
      </c>
      <c r="L181" s="289" t="n">
        <v>0</v>
      </c>
      <c r="M181" s="286" t="n">
        <v>2012903</v>
      </c>
      <c r="N181" s="287" t="s">
        <v>25</v>
      </c>
      <c r="O181" s="288" t="n">
        <v>0</v>
      </c>
      <c r="P181" s="288" t="n">
        <v>0</v>
      </c>
      <c r="Q181" s="288" t="n">
        <v>0</v>
      </c>
      <c r="R181" s="288" t="n">
        <v>0</v>
      </c>
      <c r="S181" s="288" t="n">
        <v>0</v>
      </c>
      <c r="T181" s="288" t="n">
        <v>0</v>
      </c>
      <c r="U181" s="288" t="n">
        <v>0</v>
      </c>
      <c r="V181" s="288" t="n">
        <v>0</v>
      </c>
      <c r="W181" s="288" t="n">
        <v>0</v>
      </c>
      <c r="X181" s="288" t="n">
        <v>0</v>
      </c>
    </row>
    <row r="182" s="1" customFormat="true" ht="17.25" hidden="false" customHeight="true" outlineLevel="0" collapsed="false">
      <c r="A182" s="282" t="n">
        <v>103050113</v>
      </c>
      <c r="B182" s="287" t="s">
        <v>329</v>
      </c>
      <c r="C182" s="288" t="n">
        <v>0</v>
      </c>
      <c r="D182" s="289" t="n">
        <v>0</v>
      </c>
      <c r="E182" s="289" t="n">
        <v>0</v>
      </c>
      <c r="F182" s="289" t="n">
        <v>0</v>
      </c>
      <c r="G182" s="289" t="n">
        <v>0</v>
      </c>
      <c r="H182" s="289" t="n">
        <v>0</v>
      </c>
      <c r="I182" s="289" t="n">
        <v>0</v>
      </c>
      <c r="J182" s="289" t="n">
        <v>0</v>
      </c>
      <c r="K182" s="289" t="n">
        <v>0</v>
      </c>
      <c r="L182" s="289" t="n">
        <v>0</v>
      </c>
      <c r="M182" s="286" t="n">
        <v>2012906</v>
      </c>
      <c r="N182" s="287" t="s">
        <v>2078</v>
      </c>
      <c r="O182" s="288" t="n">
        <v>0</v>
      </c>
      <c r="P182" s="288" t="n">
        <v>0</v>
      </c>
      <c r="Q182" s="288" t="n">
        <v>0</v>
      </c>
      <c r="R182" s="288" t="n">
        <v>0</v>
      </c>
      <c r="S182" s="288" t="n">
        <v>0</v>
      </c>
      <c r="T182" s="288" t="n">
        <v>0</v>
      </c>
      <c r="U182" s="288" t="n">
        <v>0</v>
      </c>
      <c r="V182" s="288" t="n">
        <v>0</v>
      </c>
      <c r="W182" s="288" t="n">
        <v>0</v>
      </c>
      <c r="X182" s="288" t="n">
        <v>0</v>
      </c>
    </row>
    <row r="183" s="1" customFormat="true" ht="16.9" hidden="false" customHeight="true" outlineLevel="0" collapsed="false">
      <c r="A183" s="282" t="n">
        <v>103050114</v>
      </c>
      <c r="B183" s="287" t="s">
        <v>330</v>
      </c>
      <c r="C183" s="288" t="n">
        <v>52</v>
      </c>
      <c r="D183" s="289" t="n">
        <v>0</v>
      </c>
      <c r="E183" s="289" t="n">
        <v>19</v>
      </c>
      <c r="F183" s="289" t="n">
        <v>0</v>
      </c>
      <c r="G183" s="289" t="n">
        <v>1</v>
      </c>
      <c r="H183" s="289" t="n">
        <v>31</v>
      </c>
      <c r="I183" s="289" t="n">
        <v>0</v>
      </c>
      <c r="J183" s="289" t="n">
        <v>0</v>
      </c>
      <c r="K183" s="289" t="n">
        <v>1</v>
      </c>
      <c r="L183" s="289" t="n">
        <v>0</v>
      </c>
      <c r="M183" s="286" t="n">
        <v>2012950</v>
      </c>
      <c r="N183" s="287" t="s">
        <v>39</v>
      </c>
      <c r="O183" s="288" t="n">
        <v>11</v>
      </c>
      <c r="P183" s="288" t="n">
        <v>8</v>
      </c>
      <c r="Q183" s="288" t="n">
        <v>0</v>
      </c>
      <c r="R183" s="288" t="n">
        <v>0</v>
      </c>
      <c r="S183" s="288" t="n">
        <v>0</v>
      </c>
      <c r="T183" s="288" t="n">
        <v>0</v>
      </c>
      <c r="U183" s="288" t="n">
        <v>0</v>
      </c>
      <c r="V183" s="288" t="n">
        <v>0</v>
      </c>
      <c r="W183" s="288" t="n">
        <v>0</v>
      </c>
      <c r="X183" s="288" t="n">
        <v>3</v>
      </c>
    </row>
    <row r="184" s="1" customFormat="true" ht="16.9" hidden="false" customHeight="true" outlineLevel="0" collapsed="false">
      <c r="A184" s="282" t="n">
        <v>103050115</v>
      </c>
      <c r="B184" s="287" t="s">
        <v>331</v>
      </c>
      <c r="C184" s="288" t="n">
        <v>0</v>
      </c>
      <c r="D184" s="289" t="n">
        <v>0</v>
      </c>
      <c r="E184" s="289" t="n">
        <v>0</v>
      </c>
      <c r="F184" s="289" t="n">
        <v>0</v>
      </c>
      <c r="G184" s="289" t="n">
        <v>0</v>
      </c>
      <c r="H184" s="289" t="n">
        <v>0</v>
      </c>
      <c r="I184" s="289" t="n">
        <v>0</v>
      </c>
      <c r="J184" s="289" t="n">
        <v>0</v>
      </c>
      <c r="K184" s="289" t="n">
        <v>0</v>
      </c>
      <c r="L184" s="289" t="n">
        <v>0</v>
      </c>
      <c r="M184" s="286" t="n">
        <v>2012999</v>
      </c>
      <c r="N184" s="287" t="s">
        <v>356</v>
      </c>
      <c r="O184" s="288" t="n">
        <v>106</v>
      </c>
      <c r="P184" s="288" t="n">
        <v>0</v>
      </c>
      <c r="Q184" s="288" t="n">
        <v>20</v>
      </c>
      <c r="R184" s="288" t="n">
        <v>0</v>
      </c>
      <c r="S184" s="288" t="n">
        <v>0</v>
      </c>
      <c r="T184" s="288" t="n">
        <v>0</v>
      </c>
      <c r="U184" s="288" t="n">
        <v>0</v>
      </c>
      <c r="V184" s="288" t="n">
        <v>3</v>
      </c>
      <c r="W184" s="288" t="n">
        <v>77</v>
      </c>
      <c r="X184" s="288" t="n">
        <v>6</v>
      </c>
    </row>
    <row r="185" s="1" customFormat="true" ht="16.9" hidden="false" customHeight="true" outlineLevel="0" collapsed="false">
      <c r="A185" s="282" t="n">
        <v>103050116</v>
      </c>
      <c r="B185" s="287" t="s">
        <v>332</v>
      </c>
      <c r="C185" s="288" t="n">
        <v>0</v>
      </c>
      <c r="D185" s="289" t="n">
        <v>0</v>
      </c>
      <c r="E185" s="289" t="n">
        <v>0</v>
      </c>
      <c r="F185" s="289" t="n">
        <v>0</v>
      </c>
      <c r="G185" s="289" t="n">
        <v>0</v>
      </c>
      <c r="H185" s="289" t="n">
        <v>0</v>
      </c>
      <c r="I185" s="289" t="n">
        <v>0</v>
      </c>
      <c r="J185" s="289" t="n">
        <v>0</v>
      </c>
      <c r="K185" s="289" t="n">
        <v>0</v>
      </c>
      <c r="L185" s="289" t="n">
        <v>0</v>
      </c>
      <c r="M185" s="286" t="n">
        <v>20131</v>
      </c>
      <c r="N185" s="283" t="s">
        <v>358</v>
      </c>
      <c r="O185" s="284" t="n">
        <v>1464</v>
      </c>
      <c r="P185" s="284" t="n">
        <v>275</v>
      </c>
      <c r="Q185" s="284" t="n">
        <v>210</v>
      </c>
      <c r="R185" s="284" t="n">
        <v>117</v>
      </c>
      <c r="S185" s="284" t="n">
        <v>171</v>
      </c>
      <c r="T185" s="284" t="n">
        <v>185</v>
      </c>
      <c r="U185" s="284" t="n">
        <v>126</v>
      </c>
      <c r="V185" s="284" t="n">
        <v>152</v>
      </c>
      <c r="W185" s="284" t="n">
        <v>101</v>
      </c>
      <c r="X185" s="284" t="n">
        <v>127</v>
      </c>
    </row>
    <row r="186" s="1" customFormat="true" ht="16.9" hidden="false" customHeight="true" outlineLevel="0" collapsed="false">
      <c r="A186" s="282" t="n">
        <v>103050117</v>
      </c>
      <c r="B186" s="287" t="s">
        <v>2079</v>
      </c>
      <c r="C186" s="288" t="n">
        <v>0</v>
      </c>
      <c r="D186" s="289" t="n">
        <v>0</v>
      </c>
      <c r="E186" s="289" t="n">
        <v>0</v>
      </c>
      <c r="F186" s="289" t="n">
        <v>0</v>
      </c>
      <c r="G186" s="289" t="n">
        <v>0</v>
      </c>
      <c r="H186" s="289" t="n">
        <v>0</v>
      </c>
      <c r="I186" s="289" t="n">
        <v>0</v>
      </c>
      <c r="J186" s="289" t="n">
        <v>0</v>
      </c>
      <c r="K186" s="289" t="n">
        <v>0</v>
      </c>
      <c r="L186" s="289" t="n">
        <v>0</v>
      </c>
      <c r="M186" s="286" t="n">
        <v>2013101</v>
      </c>
      <c r="N186" s="287" t="s">
        <v>21</v>
      </c>
      <c r="O186" s="288" t="n">
        <v>1225</v>
      </c>
      <c r="P186" s="288" t="n">
        <v>273</v>
      </c>
      <c r="Q186" s="288" t="n">
        <v>144</v>
      </c>
      <c r="R186" s="288" t="n">
        <v>117</v>
      </c>
      <c r="S186" s="288" t="n">
        <v>167</v>
      </c>
      <c r="T186" s="288" t="n">
        <v>174</v>
      </c>
      <c r="U186" s="288" t="n">
        <v>61</v>
      </c>
      <c r="V186" s="288" t="n">
        <v>125</v>
      </c>
      <c r="W186" s="288" t="n">
        <v>79</v>
      </c>
      <c r="X186" s="288" t="n">
        <v>85</v>
      </c>
    </row>
    <row r="187" s="1" customFormat="true" ht="16.9" hidden="false" customHeight="true" outlineLevel="0" collapsed="false">
      <c r="A187" s="282" t="n">
        <v>103050118</v>
      </c>
      <c r="B187" s="287" t="s">
        <v>2080</v>
      </c>
      <c r="C187" s="288" t="n">
        <v>0</v>
      </c>
      <c r="D187" s="289" t="n">
        <v>0</v>
      </c>
      <c r="E187" s="289" t="n">
        <v>0</v>
      </c>
      <c r="F187" s="289" t="n">
        <v>0</v>
      </c>
      <c r="G187" s="289" t="n">
        <v>0</v>
      </c>
      <c r="H187" s="289" t="n">
        <v>0</v>
      </c>
      <c r="I187" s="289" t="n">
        <v>0</v>
      </c>
      <c r="J187" s="289" t="n">
        <v>0</v>
      </c>
      <c r="K187" s="289" t="n">
        <v>0</v>
      </c>
      <c r="L187" s="289" t="n">
        <v>0</v>
      </c>
      <c r="M187" s="286" t="n">
        <v>2013102</v>
      </c>
      <c r="N187" s="287" t="s">
        <v>23</v>
      </c>
      <c r="O187" s="288" t="n">
        <v>90</v>
      </c>
      <c r="P187" s="288" t="n">
        <v>0</v>
      </c>
      <c r="Q187" s="288" t="n">
        <v>25</v>
      </c>
      <c r="R187" s="288" t="n">
        <v>0</v>
      </c>
      <c r="S187" s="288" t="n">
        <v>0</v>
      </c>
      <c r="T187" s="288" t="n">
        <v>0</v>
      </c>
      <c r="U187" s="288" t="n">
        <v>65</v>
      </c>
      <c r="V187" s="288" t="n">
        <v>0</v>
      </c>
      <c r="W187" s="288" t="n">
        <v>0</v>
      </c>
      <c r="X187" s="288" t="n">
        <v>0</v>
      </c>
    </row>
    <row r="188" s="1" customFormat="true" ht="16.9" hidden="false" customHeight="true" outlineLevel="0" collapsed="false">
      <c r="A188" s="282" t="n">
        <v>103050119</v>
      </c>
      <c r="B188" s="287" t="s">
        <v>2081</v>
      </c>
      <c r="C188" s="288" t="n">
        <v>0</v>
      </c>
      <c r="D188" s="289" t="n">
        <v>0</v>
      </c>
      <c r="E188" s="289" t="n">
        <v>0</v>
      </c>
      <c r="F188" s="289" t="n">
        <v>0</v>
      </c>
      <c r="G188" s="289" t="n">
        <v>0</v>
      </c>
      <c r="H188" s="289" t="n">
        <v>0</v>
      </c>
      <c r="I188" s="289" t="n">
        <v>0</v>
      </c>
      <c r="J188" s="289" t="n">
        <v>0</v>
      </c>
      <c r="K188" s="289" t="n">
        <v>0</v>
      </c>
      <c r="L188" s="289" t="n">
        <v>0</v>
      </c>
      <c r="M188" s="286" t="n">
        <v>2013103</v>
      </c>
      <c r="N188" s="287" t="s">
        <v>25</v>
      </c>
      <c r="O188" s="288" t="n">
        <v>0</v>
      </c>
      <c r="P188" s="288" t="n">
        <v>0</v>
      </c>
      <c r="Q188" s="288" t="n">
        <v>0</v>
      </c>
      <c r="R188" s="288" t="n">
        <v>0</v>
      </c>
      <c r="S188" s="288" t="n">
        <v>0</v>
      </c>
      <c r="T188" s="288" t="n">
        <v>0</v>
      </c>
      <c r="U188" s="288" t="n">
        <v>0</v>
      </c>
      <c r="V188" s="288" t="n">
        <v>0</v>
      </c>
      <c r="W188" s="288" t="n">
        <v>0</v>
      </c>
      <c r="X188" s="288" t="n">
        <v>0</v>
      </c>
    </row>
    <row r="189" s="1" customFormat="true" ht="16.9" hidden="false" customHeight="true" outlineLevel="0" collapsed="false">
      <c r="A189" s="282" t="n">
        <v>103050120</v>
      </c>
      <c r="B189" s="287" t="s">
        <v>2082</v>
      </c>
      <c r="C189" s="288" t="n">
        <v>0</v>
      </c>
      <c r="D189" s="289" t="n">
        <v>0</v>
      </c>
      <c r="E189" s="289" t="n">
        <v>0</v>
      </c>
      <c r="F189" s="289" t="n">
        <v>0</v>
      </c>
      <c r="G189" s="289" t="n">
        <v>0</v>
      </c>
      <c r="H189" s="289" t="n">
        <v>0</v>
      </c>
      <c r="I189" s="289" t="n">
        <v>0</v>
      </c>
      <c r="J189" s="289" t="n">
        <v>0</v>
      </c>
      <c r="K189" s="289" t="n">
        <v>0</v>
      </c>
      <c r="L189" s="289" t="n">
        <v>0</v>
      </c>
      <c r="M189" s="286" t="n">
        <v>2013105</v>
      </c>
      <c r="N189" s="287" t="s">
        <v>363</v>
      </c>
      <c r="O189" s="288" t="n">
        <v>0</v>
      </c>
      <c r="P189" s="288" t="n">
        <v>0</v>
      </c>
      <c r="Q189" s="288" t="n">
        <v>0</v>
      </c>
      <c r="R189" s="288" t="n">
        <v>0</v>
      </c>
      <c r="S189" s="288" t="n">
        <v>0</v>
      </c>
      <c r="T189" s="288" t="n">
        <v>0</v>
      </c>
      <c r="U189" s="288" t="n">
        <v>0</v>
      </c>
      <c r="V189" s="288" t="n">
        <v>0</v>
      </c>
      <c r="W189" s="288" t="n">
        <v>0</v>
      </c>
      <c r="X189" s="288" t="n">
        <v>0</v>
      </c>
    </row>
    <row r="190" s="1" customFormat="true" ht="16.9" hidden="false" customHeight="true" outlineLevel="0" collapsed="false">
      <c r="A190" s="282" t="n">
        <v>103050121</v>
      </c>
      <c r="B190" s="287" t="s">
        <v>2083</v>
      </c>
      <c r="C190" s="288" t="n">
        <v>0</v>
      </c>
      <c r="D190" s="289" t="n">
        <v>0</v>
      </c>
      <c r="E190" s="289" t="n">
        <v>0</v>
      </c>
      <c r="F190" s="289" t="n">
        <v>0</v>
      </c>
      <c r="G190" s="289" t="n">
        <v>0</v>
      </c>
      <c r="H190" s="289" t="n">
        <v>0</v>
      </c>
      <c r="I190" s="289" t="n">
        <v>0</v>
      </c>
      <c r="J190" s="289" t="n">
        <v>0</v>
      </c>
      <c r="K190" s="289" t="n">
        <v>0</v>
      </c>
      <c r="L190" s="289" t="n">
        <v>0</v>
      </c>
      <c r="M190" s="286" t="n">
        <v>2013150</v>
      </c>
      <c r="N190" s="287" t="s">
        <v>39</v>
      </c>
      <c r="O190" s="288" t="n">
        <v>42</v>
      </c>
      <c r="P190" s="288" t="n">
        <v>2</v>
      </c>
      <c r="Q190" s="288" t="n">
        <v>24</v>
      </c>
      <c r="R190" s="288" t="n">
        <v>0</v>
      </c>
      <c r="S190" s="288" t="n">
        <v>4</v>
      </c>
      <c r="T190" s="288" t="n">
        <v>0</v>
      </c>
      <c r="U190" s="288" t="n">
        <v>0</v>
      </c>
      <c r="V190" s="288" t="n">
        <v>0</v>
      </c>
      <c r="W190" s="288" t="n">
        <v>0</v>
      </c>
      <c r="X190" s="288" t="n">
        <v>12</v>
      </c>
    </row>
    <row r="191" s="1" customFormat="true" ht="16.9" hidden="false" customHeight="true" outlineLevel="0" collapsed="false">
      <c r="A191" s="282" t="n">
        <v>103050122</v>
      </c>
      <c r="B191" s="287" t="s">
        <v>334</v>
      </c>
      <c r="C191" s="288" t="n">
        <v>126</v>
      </c>
      <c r="D191" s="289" t="n">
        <v>0</v>
      </c>
      <c r="E191" s="289" t="n">
        <v>126</v>
      </c>
      <c r="F191" s="289" t="n">
        <v>0</v>
      </c>
      <c r="G191" s="289" t="n">
        <v>0</v>
      </c>
      <c r="H191" s="289" t="n">
        <v>0</v>
      </c>
      <c r="I191" s="289" t="n">
        <v>0</v>
      </c>
      <c r="J191" s="289" t="n">
        <v>0</v>
      </c>
      <c r="K191" s="289" t="n">
        <v>0</v>
      </c>
      <c r="L191" s="289" t="n">
        <v>0</v>
      </c>
      <c r="M191" s="286" t="n">
        <v>2013199</v>
      </c>
      <c r="N191" s="287" t="s">
        <v>366</v>
      </c>
      <c r="O191" s="288" t="n">
        <v>107</v>
      </c>
      <c r="P191" s="288" t="n">
        <v>0</v>
      </c>
      <c r="Q191" s="288" t="n">
        <v>17</v>
      </c>
      <c r="R191" s="288" t="n">
        <v>0</v>
      </c>
      <c r="S191" s="288" t="n">
        <v>0</v>
      </c>
      <c r="T191" s="288" t="n">
        <v>11</v>
      </c>
      <c r="U191" s="288" t="n">
        <v>0</v>
      </c>
      <c r="V191" s="288" t="n">
        <v>27</v>
      </c>
      <c r="W191" s="288" t="n">
        <v>22</v>
      </c>
      <c r="X191" s="288" t="n">
        <v>30</v>
      </c>
    </row>
    <row r="192" s="1" customFormat="true" ht="16.9" hidden="false" customHeight="true" outlineLevel="0" collapsed="false">
      <c r="A192" s="282" t="n">
        <v>103050123</v>
      </c>
      <c r="B192" s="287" t="s">
        <v>2084</v>
      </c>
      <c r="C192" s="288" t="n">
        <v>7</v>
      </c>
      <c r="D192" s="289" t="n">
        <v>0</v>
      </c>
      <c r="E192" s="289" t="n">
        <v>5</v>
      </c>
      <c r="F192" s="289" t="n">
        <v>0</v>
      </c>
      <c r="G192" s="289" t="n">
        <v>2</v>
      </c>
      <c r="H192" s="289" t="n">
        <v>0</v>
      </c>
      <c r="I192" s="289" t="n">
        <v>0</v>
      </c>
      <c r="J192" s="289" t="n">
        <v>0</v>
      </c>
      <c r="K192" s="289" t="n">
        <v>0</v>
      </c>
      <c r="L192" s="289" t="n">
        <v>0</v>
      </c>
      <c r="M192" s="286" t="n">
        <v>20132</v>
      </c>
      <c r="N192" s="283" t="s">
        <v>368</v>
      </c>
      <c r="O192" s="284" t="n">
        <v>972</v>
      </c>
      <c r="P192" s="284" t="n">
        <v>130</v>
      </c>
      <c r="Q192" s="284" t="n">
        <v>400</v>
      </c>
      <c r="R192" s="284" t="n">
        <v>25</v>
      </c>
      <c r="S192" s="284" t="n">
        <v>25</v>
      </c>
      <c r="T192" s="284" t="n">
        <v>78</v>
      </c>
      <c r="U192" s="284" t="n">
        <v>52</v>
      </c>
      <c r="V192" s="284" t="n">
        <v>90</v>
      </c>
      <c r="W192" s="284" t="n">
        <v>59</v>
      </c>
      <c r="X192" s="284" t="n">
        <v>113</v>
      </c>
    </row>
    <row r="193" s="1" customFormat="true" ht="16.9" hidden="false" customHeight="true" outlineLevel="0" collapsed="false">
      <c r="A193" s="282" t="n">
        <v>103050199</v>
      </c>
      <c r="B193" s="287" t="s">
        <v>2085</v>
      </c>
      <c r="C193" s="288" t="n">
        <v>316</v>
      </c>
      <c r="D193" s="289" t="n">
        <v>1</v>
      </c>
      <c r="E193" s="289" t="n">
        <v>194</v>
      </c>
      <c r="F193" s="289" t="n">
        <v>17</v>
      </c>
      <c r="G193" s="289" t="n">
        <v>7</v>
      </c>
      <c r="H193" s="289" t="n">
        <v>17</v>
      </c>
      <c r="I193" s="289" t="n">
        <v>56</v>
      </c>
      <c r="J193" s="289" t="n">
        <v>0</v>
      </c>
      <c r="K193" s="289" t="n">
        <v>18</v>
      </c>
      <c r="L193" s="289" t="n">
        <v>6</v>
      </c>
      <c r="M193" s="286" t="n">
        <v>2013201</v>
      </c>
      <c r="N193" s="287" t="s">
        <v>21</v>
      </c>
      <c r="O193" s="288" t="n">
        <v>443</v>
      </c>
      <c r="P193" s="288" t="n">
        <v>130</v>
      </c>
      <c r="Q193" s="288" t="n">
        <v>100</v>
      </c>
      <c r="R193" s="288" t="n">
        <v>25</v>
      </c>
      <c r="S193" s="288" t="n">
        <v>25</v>
      </c>
      <c r="T193" s="288" t="n">
        <v>78</v>
      </c>
      <c r="U193" s="288" t="n">
        <v>5</v>
      </c>
      <c r="V193" s="288" t="n">
        <v>25</v>
      </c>
      <c r="W193" s="288" t="n">
        <v>22</v>
      </c>
      <c r="X193" s="288" t="n">
        <v>33</v>
      </c>
    </row>
    <row r="194" s="1" customFormat="true" ht="16.9" hidden="false" customHeight="true" outlineLevel="0" collapsed="false">
      <c r="A194" s="282" t="n">
        <v>1030502</v>
      </c>
      <c r="B194" s="287" t="s">
        <v>338</v>
      </c>
      <c r="C194" s="288" t="n">
        <v>0</v>
      </c>
      <c r="D194" s="289" t="n">
        <v>0</v>
      </c>
      <c r="E194" s="289" t="n">
        <v>0</v>
      </c>
      <c r="F194" s="289" t="n">
        <v>0</v>
      </c>
      <c r="G194" s="289" t="n">
        <v>0</v>
      </c>
      <c r="H194" s="289" t="n">
        <v>0</v>
      </c>
      <c r="I194" s="289" t="n">
        <v>0</v>
      </c>
      <c r="J194" s="289" t="n">
        <v>0</v>
      </c>
      <c r="K194" s="289" t="n">
        <v>0</v>
      </c>
      <c r="L194" s="289" t="n">
        <v>0</v>
      </c>
      <c r="M194" s="286" t="n">
        <v>2013202</v>
      </c>
      <c r="N194" s="287" t="s">
        <v>23</v>
      </c>
      <c r="O194" s="288" t="n">
        <v>21</v>
      </c>
      <c r="P194" s="288" t="n">
        <v>0</v>
      </c>
      <c r="Q194" s="288" t="n">
        <v>0</v>
      </c>
      <c r="R194" s="288" t="n">
        <v>0</v>
      </c>
      <c r="S194" s="288" t="n">
        <v>0</v>
      </c>
      <c r="T194" s="288" t="n">
        <v>0</v>
      </c>
      <c r="U194" s="288" t="n">
        <v>21</v>
      </c>
      <c r="V194" s="288" t="n">
        <v>0</v>
      </c>
      <c r="W194" s="288" t="n">
        <v>0</v>
      </c>
      <c r="X194" s="288" t="n">
        <v>0</v>
      </c>
    </row>
    <row r="195" s="1" customFormat="true" ht="16.9" hidden="false" customHeight="true" outlineLevel="0" collapsed="false">
      <c r="A195" s="282" t="n">
        <v>1030503</v>
      </c>
      <c r="B195" s="287" t="s">
        <v>339</v>
      </c>
      <c r="C195" s="288" t="n">
        <v>0</v>
      </c>
      <c r="D195" s="289" t="n">
        <v>0</v>
      </c>
      <c r="E195" s="289" t="n">
        <v>0</v>
      </c>
      <c r="F195" s="289" t="n">
        <v>0</v>
      </c>
      <c r="G195" s="289" t="n">
        <v>0</v>
      </c>
      <c r="H195" s="289" t="n">
        <v>0</v>
      </c>
      <c r="I195" s="289" t="n">
        <v>0</v>
      </c>
      <c r="J195" s="289" t="n">
        <v>0</v>
      </c>
      <c r="K195" s="289" t="n">
        <v>0</v>
      </c>
      <c r="L195" s="289" t="n">
        <v>0</v>
      </c>
      <c r="M195" s="286" t="n">
        <v>2013203</v>
      </c>
      <c r="N195" s="287" t="s">
        <v>25</v>
      </c>
      <c r="O195" s="288" t="n">
        <v>0</v>
      </c>
      <c r="P195" s="288" t="n">
        <v>0</v>
      </c>
      <c r="Q195" s="288" t="n">
        <v>0</v>
      </c>
      <c r="R195" s="288" t="n">
        <v>0</v>
      </c>
      <c r="S195" s="288" t="n">
        <v>0</v>
      </c>
      <c r="T195" s="288" t="n">
        <v>0</v>
      </c>
      <c r="U195" s="288" t="n">
        <v>0</v>
      </c>
      <c r="V195" s="288" t="n">
        <v>0</v>
      </c>
      <c r="W195" s="288" t="n">
        <v>0</v>
      </c>
      <c r="X195" s="288" t="n">
        <v>0</v>
      </c>
    </row>
    <row r="196" s="1" customFormat="true" ht="16.9" hidden="false" customHeight="true" outlineLevel="0" collapsed="false">
      <c r="A196" s="282" t="n">
        <v>1030509</v>
      </c>
      <c r="B196" s="287" t="s">
        <v>340</v>
      </c>
      <c r="C196" s="288" t="n">
        <v>0</v>
      </c>
      <c r="D196" s="289" t="n">
        <v>0</v>
      </c>
      <c r="E196" s="289" t="n">
        <v>0</v>
      </c>
      <c r="F196" s="289" t="n">
        <v>0</v>
      </c>
      <c r="G196" s="289" t="n">
        <v>0</v>
      </c>
      <c r="H196" s="289" t="n">
        <v>0</v>
      </c>
      <c r="I196" s="289" t="n">
        <v>0</v>
      </c>
      <c r="J196" s="289" t="n">
        <v>0</v>
      </c>
      <c r="K196" s="289" t="n">
        <v>0</v>
      </c>
      <c r="L196" s="289" t="n">
        <v>0</v>
      </c>
      <c r="M196" s="286" t="n">
        <v>2013204</v>
      </c>
      <c r="N196" s="287" t="s">
        <v>2086</v>
      </c>
      <c r="O196" s="288" t="n">
        <v>135</v>
      </c>
      <c r="P196" s="288" t="n">
        <v>0</v>
      </c>
      <c r="Q196" s="288" t="n">
        <v>135</v>
      </c>
      <c r="R196" s="288" t="n">
        <v>0</v>
      </c>
      <c r="S196" s="288" t="n">
        <v>0</v>
      </c>
      <c r="T196" s="288" t="n">
        <v>0</v>
      </c>
      <c r="U196" s="288" t="n">
        <v>0</v>
      </c>
      <c r="V196" s="288" t="n">
        <v>0</v>
      </c>
      <c r="W196" s="288" t="n">
        <v>0</v>
      </c>
      <c r="X196" s="288" t="n">
        <v>0</v>
      </c>
    </row>
    <row r="197" s="1" customFormat="true" ht="16.9" hidden="false" customHeight="true" outlineLevel="0" collapsed="false">
      <c r="A197" s="282" t="n">
        <v>10306</v>
      </c>
      <c r="B197" s="283" t="s">
        <v>341</v>
      </c>
      <c r="C197" s="284" t="n">
        <v>0</v>
      </c>
      <c r="D197" s="285" t="n">
        <v>0</v>
      </c>
      <c r="E197" s="285" t="n">
        <v>0</v>
      </c>
      <c r="F197" s="285" t="n">
        <v>0</v>
      </c>
      <c r="G197" s="285" t="n">
        <v>0</v>
      </c>
      <c r="H197" s="285" t="n">
        <v>0</v>
      </c>
      <c r="I197" s="285" t="n">
        <v>0</v>
      </c>
      <c r="J197" s="285" t="n">
        <v>0</v>
      </c>
      <c r="K197" s="285" t="n">
        <v>0</v>
      </c>
      <c r="L197" s="285" t="n">
        <v>0</v>
      </c>
      <c r="M197" s="286" t="n">
        <v>2013250</v>
      </c>
      <c r="N197" s="287" t="s">
        <v>39</v>
      </c>
      <c r="O197" s="288" t="n">
        <v>8</v>
      </c>
      <c r="P197" s="288" t="n">
        <v>0</v>
      </c>
      <c r="Q197" s="288" t="n">
        <v>8</v>
      </c>
      <c r="R197" s="288" t="n">
        <v>0</v>
      </c>
      <c r="S197" s="288" t="n">
        <v>0</v>
      </c>
      <c r="T197" s="288" t="n">
        <v>0</v>
      </c>
      <c r="U197" s="288" t="n">
        <v>0</v>
      </c>
      <c r="V197" s="288" t="n">
        <v>0</v>
      </c>
      <c r="W197" s="288" t="n">
        <v>0</v>
      </c>
      <c r="X197" s="288" t="n">
        <v>0</v>
      </c>
    </row>
    <row r="198" s="1" customFormat="true" ht="16.9" hidden="false" customHeight="true" outlineLevel="0" collapsed="false">
      <c r="A198" s="282" t="n">
        <v>1030601</v>
      </c>
      <c r="B198" s="287" t="s">
        <v>342</v>
      </c>
      <c r="C198" s="284" t="n">
        <v>0</v>
      </c>
      <c r="D198" s="285" t="n">
        <v>0</v>
      </c>
      <c r="E198" s="285" t="n">
        <v>0</v>
      </c>
      <c r="F198" s="285" t="n">
        <v>0</v>
      </c>
      <c r="G198" s="285" t="n">
        <v>0</v>
      </c>
      <c r="H198" s="285" t="n">
        <v>0</v>
      </c>
      <c r="I198" s="285" t="n">
        <v>0</v>
      </c>
      <c r="J198" s="285" t="n">
        <v>0</v>
      </c>
      <c r="K198" s="285" t="n">
        <v>0</v>
      </c>
      <c r="L198" s="285" t="n">
        <v>0</v>
      </c>
      <c r="M198" s="286" t="n">
        <v>2013299</v>
      </c>
      <c r="N198" s="287" t="s">
        <v>374</v>
      </c>
      <c r="O198" s="288" t="n">
        <v>365</v>
      </c>
      <c r="P198" s="288" t="n">
        <v>0</v>
      </c>
      <c r="Q198" s="288" t="n">
        <v>157</v>
      </c>
      <c r="R198" s="288" t="n">
        <v>0</v>
      </c>
      <c r="S198" s="288" t="n">
        <v>0</v>
      </c>
      <c r="T198" s="288" t="n">
        <v>0</v>
      </c>
      <c r="U198" s="288" t="n">
        <v>26</v>
      </c>
      <c r="V198" s="288" t="n">
        <v>65</v>
      </c>
      <c r="W198" s="288" t="n">
        <v>37</v>
      </c>
      <c r="X198" s="288" t="n">
        <v>80</v>
      </c>
    </row>
    <row r="199" s="1" customFormat="true" ht="16.9" hidden="false" customHeight="true" outlineLevel="0" collapsed="false">
      <c r="A199" s="282" t="n">
        <v>103060101</v>
      </c>
      <c r="B199" s="287" t="s">
        <v>343</v>
      </c>
      <c r="C199" s="288" t="n">
        <v>0</v>
      </c>
      <c r="D199" s="289" t="n">
        <v>0</v>
      </c>
      <c r="E199" s="289" t="n">
        <v>0</v>
      </c>
      <c r="F199" s="289" t="n">
        <v>0</v>
      </c>
      <c r="G199" s="289" t="n">
        <v>0</v>
      </c>
      <c r="H199" s="289" t="n">
        <v>0</v>
      </c>
      <c r="I199" s="289" t="n">
        <v>0</v>
      </c>
      <c r="J199" s="289" t="n">
        <v>0</v>
      </c>
      <c r="K199" s="289" t="n">
        <v>0</v>
      </c>
      <c r="L199" s="289" t="n">
        <v>0</v>
      </c>
      <c r="M199" s="286" t="n">
        <v>20133</v>
      </c>
      <c r="N199" s="283" t="s">
        <v>376</v>
      </c>
      <c r="O199" s="284" t="n">
        <v>475</v>
      </c>
      <c r="P199" s="284" t="n">
        <v>85</v>
      </c>
      <c r="Q199" s="284" t="n">
        <v>51</v>
      </c>
      <c r="R199" s="284" t="n">
        <v>22</v>
      </c>
      <c r="S199" s="284" t="n">
        <v>17</v>
      </c>
      <c r="T199" s="284" t="n">
        <v>48</v>
      </c>
      <c r="U199" s="284" t="n">
        <v>0</v>
      </c>
      <c r="V199" s="284" t="n">
        <v>18</v>
      </c>
      <c r="W199" s="284" t="n">
        <v>61</v>
      </c>
      <c r="X199" s="284" t="n">
        <v>173</v>
      </c>
    </row>
    <row r="200" s="1" customFormat="true" ht="16.9" hidden="false" customHeight="true" outlineLevel="0" collapsed="false">
      <c r="A200" s="282" t="n">
        <v>103060102</v>
      </c>
      <c r="B200" s="287" t="s">
        <v>345</v>
      </c>
      <c r="C200" s="288" t="n">
        <v>0</v>
      </c>
      <c r="D200" s="289" t="n">
        <v>0</v>
      </c>
      <c r="E200" s="289" t="n">
        <v>0</v>
      </c>
      <c r="F200" s="289" t="n">
        <v>0</v>
      </c>
      <c r="G200" s="289" t="n">
        <v>0</v>
      </c>
      <c r="H200" s="289" t="n">
        <v>0</v>
      </c>
      <c r="I200" s="289" t="n">
        <v>0</v>
      </c>
      <c r="J200" s="289" t="n">
        <v>0</v>
      </c>
      <c r="K200" s="289" t="n">
        <v>0</v>
      </c>
      <c r="L200" s="289" t="n">
        <v>0</v>
      </c>
      <c r="M200" s="286" t="n">
        <v>2013301</v>
      </c>
      <c r="N200" s="287" t="s">
        <v>21</v>
      </c>
      <c r="O200" s="288" t="n">
        <v>234</v>
      </c>
      <c r="P200" s="288" t="n">
        <v>81</v>
      </c>
      <c r="Q200" s="288" t="n">
        <v>26</v>
      </c>
      <c r="R200" s="288" t="n">
        <v>22</v>
      </c>
      <c r="S200" s="288" t="n">
        <v>8</v>
      </c>
      <c r="T200" s="288" t="n">
        <v>48</v>
      </c>
      <c r="U200" s="288" t="n">
        <v>0</v>
      </c>
      <c r="V200" s="288" t="n">
        <v>17</v>
      </c>
      <c r="W200" s="288" t="n">
        <v>11</v>
      </c>
      <c r="X200" s="288" t="n">
        <v>21</v>
      </c>
    </row>
    <row r="201" s="1" customFormat="true" ht="16.9" hidden="false" customHeight="true" outlineLevel="0" collapsed="false">
      <c r="A201" s="282" t="n">
        <v>103060199</v>
      </c>
      <c r="B201" s="287" t="s">
        <v>347</v>
      </c>
      <c r="C201" s="288" t="n">
        <v>0</v>
      </c>
      <c r="D201" s="289" t="n">
        <v>0</v>
      </c>
      <c r="E201" s="289" t="n">
        <v>0</v>
      </c>
      <c r="F201" s="289" t="n">
        <v>0</v>
      </c>
      <c r="G201" s="289" t="n">
        <v>0</v>
      </c>
      <c r="H201" s="289" t="n">
        <v>0</v>
      </c>
      <c r="I201" s="289" t="n">
        <v>0</v>
      </c>
      <c r="J201" s="289" t="n">
        <v>0</v>
      </c>
      <c r="K201" s="289" t="n">
        <v>0</v>
      </c>
      <c r="L201" s="289" t="n">
        <v>0</v>
      </c>
      <c r="M201" s="286" t="n">
        <v>2013302</v>
      </c>
      <c r="N201" s="287" t="s">
        <v>23</v>
      </c>
      <c r="O201" s="288" t="n">
        <v>0</v>
      </c>
      <c r="P201" s="288" t="n">
        <v>0</v>
      </c>
      <c r="Q201" s="288" t="n">
        <v>0</v>
      </c>
      <c r="R201" s="288" t="n">
        <v>0</v>
      </c>
      <c r="S201" s="288" t="n">
        <v>0</v>
      </c>
      <c r="T201" s="288" t="n">
        <v>0</v>
      </c>
      <c r="U201" s="288" t="n">
        <v>0</v>
      </c>
      <c r="V201" s="288" t="n">
        <v>0</v>
      </c>
      <c r="W201" s="288" t="n">
        <v>0</v>
      </c>
      <c r="X201" s="288" t="n">
        <v>0</v>
      </c>
    </row>
    <row r="202" s="1" customFormat="true" ht="16.9" hidden="false" customHeight="true" outlineLevel="0" collapsed="false">
      <c r="A202" s="282" t="n">
        <v>1030602</v>
      </c>
      <c r="B202" s="287" t="s">
        <v>348</v>
      </c>
      <c r="C202" s="284" t="n">
        <v>0</v>
      </c>
      <c r="D202" s="285" t="n">
        <v>0</v>
      </c>
      <c r="E202" s="285" t="n">
        <v>0</v>
      </c>
      <c r="F202" s="285" t="n">
        <v>0</v>
      </c>
      <c r="G202" s="285" t="n">
        <v>0</v>
      </c>
      <c r="H202" s="285" t="n">
        <v>0</v>
      </c>
      <c r="I202" s="285" t="n">
        <v>0</v>
      </c>
      <c r="J202" s="285" t="n">
        <v>0</v>
      </c>
      <c r="K202" s="285" t="n">
        <v>0</v>
      </c>
      <c r="L202" s="285" t="n">
        <v>0</v>
      </c>
      <c r="M202" s="286" t="n">
        <v>2013303</v>
      </c>
      <c r="N202" s="287" t="s">
        <v>25</v>
      </c>
      <c r="O202" s="288" t="n">
        <v>0</v>
      </c>
      <c r="P202" s="288" t="n">
        <v>0</v>
      </c>
      <c r="Q202" s="288" t="n">
        <v>0</v>
      </c>
      <c r="R202" s="288" t="n">
        <v>0</v>
      </c>
      <c r="S202" s="288" t="n">
        <v>0</v>
      </c>
      <c r="T202" s="288" t="n">
        <v>0</v>
      </c>
      <c r="U202" s="288" t="n">
        <v>0</v>
      </c>
      <c r="V202" s="288" t="n">
        <v>0</v>
      </c>
      <c r="W202" s="288" t="n">
        <v>0</v>
      </c>
      <c r="X202" s="288" t="n">
        <v>0</v>
      </c>
    </row>
    <row r="203" s="1" customFormat="true" ht="16.9" hidden="false" customHeight="true" outlineLevel="0" collapsed="false">
      <c r="A203" s="282" t="n">
        <v>103060201</v>
      </c>
      <c r="B203" s="287" t="s">
        <v>349</v>
      </c>
      <c r="C203" s="288" t="n">
        <v>0</v>
      </c>
      <c r="D203" s="289" t="n">
        <v>0</v>
      </c>
      <c r="E203" s="289" t="n">
        <v>0</v>
      </c>
      <c r="F203" s="289" t="n">
        <v>0</v>
      </c>
      <c r="G203" s="289" t="n">
        <v>0</v>
      </c>
      <c r="H203" s="289" t="n">
        <v>0</v>
      </c>
      <c r="I203" s="289" t="n">
        <v>0</v>
      </c>
      <c r="J203" s="289" t="n">
        <v>0</v>
      </c>
      <c r="K203" s="289" t="n">
        <v>0</v>
      </c>
      <c r="L203" s="289" t="n">
        <v>0</v>
      </c>
      <c r="M203" s="286" t="n">
        <v>2013350</v>
      </c>
      <c r="N203" s="287" t="s">
        <v>39</v>
      </c>
      <c r="O203" s="288" t="n">
        <v>25</v>
      </c>
      <c r="P203" s="288" t="n">
        <v>0</v>
      </c>
      <c r="Q203" s="288" t="n">
        <v>25</v>
      </c>
      <c r="R203" s="288" t="n">
        <v>0</v>
      </c>
      <c r="S203" s="288" t="n">
        <v>0</v>
      </c>
      <c r="T203" s="288" t="n">
        <v>0</v>
      </c>
      <c r="U203" s="288" t="n">
        <v>0</v>
      </c>
      <c r="V203" s="288" t="n">
        <v>0</v>
      </c>
      <c r="W203" s="288" t="n">
        <v>0</v>
      </c>
      <c r="X203" s="288" t="n">
        <v>0</v>
      </c>
    </row>
    <row r="204" s="1" customFormat="true" ht="16.9" hidden="false" customHeight="true" outlineLevel="0" collapsed="false">
      <c r="A204" s="282" t="n">
        <v>103060299</v>
      </c>
      <c r="B204" s="287" t="s">
        <v>350</v>
      </c>
      <c r="C204" s="288" t="n">
        <v>0</v>
      </c>
      <c r="D204" s="289" t="n">
        <v>0</v>
      </c>
      <c r="E204" s="289" t="n">
        <v>0</v>
      </c>
      <c r="F204" s="289" t="n">
        <v>0</v>
      </c>
      <c r="G204" s="289" t="n">
        <v>0</v>
      </c>
      <c r="H204" s="289" t="n">
        <v>0</v>
      </c>
      <c r="I204" s="289" t="n">
        <v>0</v>
      </c>
      <c r="J204" s="289" t="n">
        <v>0</v>
      </c>
      <c r="K204" s="289" t="n">
        <v>0</v>
      </c>
      <c r="L204" s="289" t="n">
        <v>0</v>
      </c>
      <c r="M204" s="286" t="n">
        <v>2013399</v>
      </c>
      <c r="N204" s="287" t="s">
        <v>382</v>
      </c>
      <c r="O204" s="288" t="n">
        <v>216</v>
      </c>
      <c r="P204" s="288" t="n">
        <v>4</v>
      </c>
      <c r="Q204" s="288" t="n">
        <v>0</v>
      </c>
      <c r="R204" s="288" t="n">
        <v>0</v>
      </c>
      <c r="S204" s="288" t="n">
        <v>9</v>
      </c>
      <c r="T204" s="288" t="n">
        <v>0</v>
      </c>
      <c r="U204" s="288" t="n">
        <v>0</v>
      </c>
      <c r="V204" s="288" t="n">
        <v>1</v>
      </c>
      <c r="W204" s="288" t="n">
        <v>50</v>
      </c>
      <c r="X204" s="288" t="n">
        <v>152</v>
      </c>
    </row>
    <row r="205" s="1" customFormat="true" ht="16.9" hidden="false" customHeight="true" outlineLevel="0" collapsed="false">
      <c r="A205" s="282" t="n">
        <v>1030603</v>
      </c>
      <c r="B205" s="287" t="s">
        <v>352</v>
      </c>
      <c r="C205" s="284" t="n">
        <v>0</v>
      </c>
      <c r="D205" s="285" t="n">
        <v>0</v>
      </c>
      <c r="E205" s="285" t="n">
        <v>0</v>
      </c>
      <c r="F205" s="285" t="n">
        <v>0</v>
      </c>
      <c r="G205" s="285" t="n">
        <v>0</v>
      </c>
      <c r="H205" s="285" t="n">
        <v>0</v>
      </c>
      <c r="I205" s="285" t="n">
        <v>0</v>
      </c>
      <c r="J205" s="285" t="n">
        <v>0</v>
      </c>
      <c r="K205" s="285" t="n">
        <v>0</v>
      </c>
      <c r="L205" s="285" t="n">
        <v>0</v>
      </c>
      <c r="M205" s="286" t="n">
        <v>20134</v>
      </c>
      <c r="N205" s="283" t="s">
        <v>384</v>
      </c>
      <c r="O205" s="284" t="n">
        <v>100</v>
      </c>
      <c r="P205" s="284" t="n">
        <v>34</v>
      </c>
      <c r="Q205" s="284" t="n">
        <v>19</v>
      </c>
      <c r="R205" s="284" t="n">
        <v>13</v>
      </c>
      <c r="S205" s="284" t="n">
        <v>7</v>
      </c>
      <c r="T205" s="284" t="n">
        <v>13</v>
      </c>
      <c r="U205" s="284" t="n">
        <v>0</v>
      </c>
      <c r="V205" s="284" t="n">
        <v>0</v>
      </c>
      <c r="W205" s="284" t="n">
        <v>7</v>
      </c>
      <c r="X205" s="284" t="n">
        <v>7</v>
      </c>
    </row>
    <row r="206" s="1" customFormat="true" ht="16.9" hidden="false" customHeight="true" outlineLevel="0" collapsed="false">
      <c r="A206" s="282" t="n">
        <v>103060399</v>
      </c>
      <c r="B206" s="287" t="s">
        <v>354</v>
      </c>
      <c r="C206" s="288" t="n">
        <v>0</v>
      </c>
      <c r="D206" s="289" t="n">
        <v>0</v>
      </c>
      <c r="E206" s="289" t="n">
        <v>0</v>
      </c>
      <c r="F206" s="289" t="n">
        <v>0</v>
      </c>
      <c r="G206" s="289" t="n">
        <v>0</v>
      </c>
      <c r="H206" s="289" t="n">
        <v>0</v>
      </c>
      <c r="I206" s="289" t="n">
        <v>0</v>
      </c>
      <c r="J206" s="289" t="n">
        <v>0</v>
      </c>
      <c r="K206" s="289" t="n">
        <v>0</v>
      </c>
      <c r="L206" s="289" t="n">
        <v>0</v>
      </c>
      <c r="M206" s="286" t="n">
        <v>2013401</v>
      </c>
      <c r="N206" s="287" t="s">
        <v>21</v>
      </c>
      <c r="O206" s="288" t="n">
        <v>98</v>
      </c>
      <c r="P206" s="288" t="n">
        <v>34</v>
      </c>
      <c r="Q206" s="288" t="n">
        <v>19</v>
      </c>
      <c r="R206" s="288" t="n">
        <v>13</v>
      </c>
      <c r="S206" s="288" t="n">
        <v>7</v>
      </c>
      <c r="T206" s="288" t="n">
        <v>13</v>
      </c>
      <c r="U206" s="288" t="n">
        <v>0</v>
      </c>
      <c r="V206" s="288" t="n">
        <v>0</v>
      </c>
      <c r="W206" s="288" t="n">
        <v>7</v>
      </c>
      <c r="X206" s="288" t="n">
        <v>5</v>
      </c>
    </row>
    <row r="207" s="1" customFormat="true" ht="16.9" hidden="false" customHeight="true" outlineLevel="0" collapsed="false">
      <c r="A207" s="282" t="n">
        <v>1030604</v>
      </c>
      <c r="B207" s="287" t="s">
        <v>355</v>
      </c>
      <c r="C207" s="284" t="n">
        <v>0</v>
      </c>
      <c r="D207" s="285" t="n">
        <v>0</v>
      </c>
      <c r="E207" s="285" t="n">
        <v>0</v>
      </c>
      <c r="F207" s="285" t="n">
        <v>0</v>
      </c>
      <c r="G207" s="285" t="n">
        <v>0</v>
      </c>
      <c r="H207" s="285" t="n">
        <v>0</v>
      </c>
      <c r="I207" s="285" t="n">
        <v>0</v>
      </c>
      <c r="J207" s="285" t="n">
        <v>0</v>
      </c>
      <c r="K207" s="285" t="n">
        <v>0</v>
      </c>
      <c r="L207" s="285" t="n">
        <v>0</v>
      </c>
      <c r="M207" s="286" t="n">
        <v>2013402</v>
      </c>
      <c r="N207" s="287" t="s">
        <v>23</v>
      </c>
      <c r="O207" s="288" t="n">
        <v>0</v>
      </c>
      <c r="P207" s="288" t="n">
        <v>0</v>
      </c>
      <c r="Q207" s="288" t="n">
        <v>0</v>
      </c>
      <c r="R207" s="288" t="n">
        <v>0</v>
      </c>
      <c r="S207" s="288" t="n">
        <v>0</v>
      </c>
      <c r="T207" s="288" t="n">
        <v>0</v>
      </c>
      <c r="U207" s="288" t="n">
        <v>0</v>
      </c>
      <c r="V207" s="288" t="n">
        <v>0</v>
      </c>
      <c r="W207" s="288" t="n">
        <v>0</v>
      </c>
      <c r="X207" s="288" t="n">
        <v>0</v>
      </c>
    </row>
    <row r="208" s="1" customFormat="true" ht="16.9" hidden="false" customHeight="true" outlineLevel="0" collapsed="false">
      <c r="A208" s="282" t="n">
        <v>103060499</v>
      </c>
      <c r="B208" s="287" t="s">
        <v>357</v>
      </c>
      <c r="C208" s="288" t="n">
        <v>0</v>
      </c>
      <c r="D208" s="289" t="n">
        <v>0</v>
      </c>
      <c r="E208" s="289" t="n">
        <v>0</v>
      </c>
      <c r="F208" s="289" t="n">
        <v>0</v>
      </c>
      <c r="G208" s="289" t="n">
        <v>0</v>
      </c>
      <c r="H208" s="289" t="n">
        <v>0</v>
      </c>
      <c r="I208" s="289" t="n">
        <v>0</v>
      </c>
      <c r="J208" s="289" t="n">
        <v>0</v>
      </c>
      <c r="K208" s="289" t="n">
        <v>0</v>
      </c>
      <c r="L208" s="289" t="n">
        <v>0</v>
      </c>
      <c r="M208" s="286" t="n">
        <v>2013403</v>
      </c>
      <c r="N208" s="287" t="s">
        <v>25</v>
      </c>
      <c r="O208" s="288" t="n">
        <v>0</v>
      </c>
      <c r="P208" s="288" t="n">
        <v>0</v>
      </c>
      <c r="Q208" s="288" t="n">
        <v>0</v>
      </c>
      <c r="R208" s="288" t="n">
        <v>0</v>
      </c>
      <c r="S208" s="288" t="n">
        <v>0</v>
      </c>
      <c r="T208" s="288" t="n">
        <v>0</v>
      </c>
      <c r="U208" s="288" t="n">
        <v>0</v>
      </c>
      <c r="V208" s="288" t="n">
        <v>0</v>
      </c>
      <c r="W208" s="288" t="n">
        <v>0</v>
      </c>
      <c r="X208" s="288" t="n">
        <v>0</v>
      </c>
    </row>
    <row r="209" s="1" customFormat="true" ht="16.9" hidden="false" customHeight="true" outlineLevel="0" collapsed="false">
      <c r="A209" s="282" t="n">
        <v>1030605</v>
      </c>
      <c r="B209" s="287" t="s">
        <v>359</v>
      </c>
      <c r="C209" s="288" t="n">
        <v>0</v>
      </c>
      <c r="D209" s="289" t="n">
        <v>0</v>
      </c>
      <c r="E209" s="289" t="n">
        <v>0</v>
      </c>
      <c r="F209" s="289" t="n">
        <v>0</v>
      </c>
      <c r="G209" s="289" t="n">
        <v>0</v>
      </c>
      <c r="H209" s="289" t="n">
        <v>0</v>
      </c>
      <c r="I209" s="289" t="n">
        <v>0</v>
      </c>
      <c r="J209" s="289" t="n">
        <v>0</v>
      </c>
      <c r="K209" s="289" t="n">
        <v>0</v>
      </c>
      <c r="L209" s="289" t="n">
        <v>0</v>
      </c>
      <c r="M209" s="286" t="n">
        <v>2013404</v>
      </c>
      <c r="N209" s="287" t="s">
        <v>2087</v>
      </c>
      <c r="O209" s="288" t="n">
        <v>0</v>
      </c>
      <c r="P209" s="288" t="n">
        <v>0</v>
      </c>
      <c r="Q209" s="288" t="n">
        <v>0</v>
      </c>
      <c r="R209" s="288" t="n">
        <v>0</v>
      </c>
      <c r="S209" s="288" t="n">
        <v>0</v>
      </c>
      <c r="T209" s="288" t="n">
        <v>0</v>
      </c>
      <c r="U209" s="288" t="n">
        <v>0</v>
      </c>
      <c r="V209" s="288" t="n">
        <v>0</v>
      </c>
      <c r="W209" s="288" t="n">
        <v>0</v>
      </c>
      <c r="X209" s="288" t="n">
        <v>0</v>
      </c>
    </row>
    <row r="210" s="1" customFormat="true" ht="16.9" hidden="false" customHeight="true" outlineLevel="0" collapsed="false">
      <c r="A210" s="282" t="n">
        <v>1030606</v>
      </c>
      <c r="B210" s="287" t="s">
        <v>360</v>
      </c>
      <c r="C210" s="284" t="n">
        <v>0</v>
      </c>
      <c r="D210" s="285" t="n">
        <v>0</v>
      </c>
      <c r="E210" s="285" t="n">
        <v>0</v>
      </c>
      <c r="F210" s="285" t="n">
        <v>0</v>
      </c>
      <c r="G210" s="285" t="n">
        <v>0</v>
      </c>
      <c r="H210" s="285" t="n">
        <v>0</v>
      </c>
      <c r="I210" s="285" t="n">
        <v>0</v>
      </c>
      <c r="J210" s="285" t="n">
        <v>0</v>
      </c>
      <c r="K210" s="285" t="n">
        <v>0</v>
      </c>
      <c r="L210" s="285" t="n">
        <v>0</v>
      </c>
      <c r="M210" s="286" t="n">
        <v>2013405</v>
      </c>
      <c r="N210" s="287" t="s">
        <v>323</v>
      </c>
      <c r="O210" s="288" t="n">
        <v>0</v>
      </c>
      <c r="P210" s="288" t="n">
        <v>0</v>
      </c>
      <c r="Q210" s="288" t="n">
        <v>0</v>
      </c>
      <c r="R210" s="288" t="n">
        <v>0</v>
      </c>
      <c r="S210" s="288" t="n">
        <v>0</v>
      </c>
      <c r="T210" s="288" t="n">
        <v>0</v>
      </c>
      <c r="U210" s="288" t="n">
        <v>0</v>
      </c>
      <c r="V210" s="288" t="n">
        <v>0</v>
      </c>
      <c r="W210" s="288" t="n">
        <v>0</v>
      </c>
      <c r="X210" s="288" t="n">
        <v>0</v>
      </c>
    </row>
    <row r="211" s="1" customFormat="true" ht="16.9" hidden="false" customHeight="true" outlineLevel="0" collapsed="false">
      <c r="A211" s="282" t="n">
        <v>103060601</v>
      </c>
      <c r="B211" s="287" t="s">
        <v>361</v>
      </c>
      <c r="C211" s="288" t="n">
        <v>0</v>
      </c>
      <c r="D211" s="289" t="n">
        <v>0</v>
      </c>
      <c r="E211" s="289" t="n">
        <v>0</v>
      </c>
      <c r="F211" s="289" t="n">
        <v>0</v>
      </c>
      <c r="G211" s="289" t="n">
        <v>0</v>
      </c>
      <c r="H211" s="289" t="n">
        <v>0</v>
      </c>
      <c r="I211" s="289" t="n">
        <v>0</v>
      </c>
      <c r="J211" s="289" t="n">
        <v>0</v>
      </c>
      <c r="K211" s="289" t="n">
        <v>0</v>
      </c>
      <c r="L211" s="289" t="n">
        <v>0</v>
      </c>
      <c r="M211" s="286" t="n">
        <v>2013450</v>
      </c>
      <c r="N211" s="287" t="s">
        <v>39</v>
      </c>
      <c r="O211" s="288" t="n">
        <v>0</v>
      </c>
      <c r="P211" s="288" t="n">
        <v>0</v>
      </c>
      <c r="Q211" s="288" t="n">
        <v>0</v>
      </c>
      <c r="R211" s="288" t="n">
        <v>0</v>
      </c>
      <c r="S211" s="288" t="n">
        <v>0</v>
      </c>
      <c r="T211" s="288" t="n">
        <v>0</v>
      </c>
      <c r="U211" s="288" t="n">
        <v>0</v>
      </c>
      <c r="V211" s="288" t="n">
        <v>0</v>
      </c>
      <c r="W211" s="288" t="n">
        <v>0</v>
      </c>
      <c r="X211" s="288" t="n">
        <v>0</v>
      </c>
    </row>
    <row r="212" s="1" customFormat="true" ht="16.9" hidden="false" customHeight="true" outlineLevel="0" collapsed="false">
      <c r="A212" s="282" t="n">
        <v>103060602</v>
      </c>
      <c r="B212" s="287" t="s">
        <v>362</v>
      </c>
      <c r="C212" s="288" t="n">
        <v>0</v>
      </c>
      <c r="D212" s="289" t="n">
        <v>0</v>
      </c>
      <c r="E212" s="289" t="n">
        <v>0</v>
      </c>
      <c r="F212" s="289" t="n">
        <v>0</v>
      </c>
      <c r="G212" s="289" t="n">
        <v>0</v>
      </c>
      <c r="H212" s="289" t="n">
        <v>0</v>
      </c>
      <c r="I212" s="289" t="n">
        <v>0</v>
      </c>
      <c r="J212" s="289" t="n">
        <v>0</v>
      </c>
      <c r="K212" s="289" t="n">
        <v>0</v>
      </c>
      <c r="L212" s="289" t="n">
        <v>0</v>
      </c>
      <c r="M212" s="286" t="n">
        <v>2013499</v>
      </c>
      <c r="N212" s="287" t="s">
        <v>390</v>
      </c>
      <c r="O212" s="288" t="n">
        <v>2</v>
      </c>
      <c r="P212" s="288" t="n">
        <v>0</v>
      </c>
      <c r="Q212" s="288" t="n">
        <v>0</v>
      </c>
      <c r="R212" s="288" t="n">
        <v>0</v>
      </c>
      <c r="S212" s="288" t="n">
        <v>0</v>
      </c>
      <c r="T212" s="288" t="n">
        <v>0</v>
      </c>
      <c r="U212" s="288" t="n">
        <v>0</v>
      </c>
      <c r="V212" s="288" t="n">
        <v>0</v>
      </c>
      <c r="W212" s="288" t="n">
        <v>0</v>
      </c>
      <c r="X212" s="288" t="n">
        <v>2</v>
      </c>
    </row>
    <row r="213" s="1" customFormat="true" ht="16.9" hidden="false" customHeight="true" outlineLevel="0" collapsed="false">
      <c r="A213" s="282" t="n">
        <v>103060699</v>
      </c>
      <c r="B213" s="287" t="s">
        <v>364</v>
      </c>
      <c r="C213" s="288" t="n">
        <v>0</v>
      </c>
      <c r="D213" s="289" t="n">
        <v>0</v>
      </c>
      <c r="E213" s="289" t="n">
        <v>0</v>
      </c>
      <c r="F213" s="289" t="n">
        <v>0</v>
      </c>
      <c r="G213" s="289" t="n">
        <v>0</v>
      </c>
      <c r="H213" s="289" t="n">
        <v>0</v>
      </c>
      <c r="I213" s="289" t="n">
        <v>0</v>
      </c>
      <c r="J213" s="289" t="n">
        <v>0</v>
      </c>
      <c r="K213" s="289" t="n">
        <v>0</v>
      </c>
      <c r="L213" s="289" t="n">
        <v>0</v>
      </c>
      <c r="M213" s="286" t="n">
        <v>20135</v>
      </c>
      <c r="N213" s="283" t="s">
        <v>392</v>
      </c>
      <c r="O213" s="284" t="n">
        <v>0</v>
      </c>
      <c r="P213" s="284" t="n">
        <v>0</v>
      </c>
      <c r="Q213" s="284" t="n">
        <v>0</v>
      </c>
      <c r="R213" s="284" t="n">
        <v>0</v>
      </c>
      <c r="S213" s="284" t="n">
        <v>0</v>
      </c>
      <c r="T213" s="284" t="n">
        <v>0</v>
      </c>
      <c r="U213" s="284" t="n">
        <v>0</v>
      </c>
      <c r="V213" s="284" t="n">
        <v>0</v>
      </c>
      <c r="W213" s="284" t="n">
        <v>0</v>
      </c>
      <c r="X213" s="284" t="n">
        <v>0</v>
      </c>
    </row>
    <row r="214" s="1" customFormat="true" ht="16.9" hidden="false" customHeight="true" outlineLevel="0" collapsed="false">
      <c r="A214" s="282" t="n">
        <v>1030607</v>
      </c>
      <c r="B214" s="287" t="s">
        <v>365</v>
      </c>
      <c r="C214" s="288" t="n">
        <v>0</v>
      </c>
      <c r="D214" s="289" t="n">
        <v>0</v>
      </c>
      <c r="E214" s="289" t="n">
        <v>0</v>
      </c>
      <c r="F214" s="289" t="n">
        <v>0</v>
      </c>
      <c r="G214" s="289" t="n">
        <v>0</v>
      </c>
      <c r="H214" s="289" t="n">
        <v>0</v>
      </c>
      <c r="I214" s="289" t="n">
        <v>0</v>
      </c>
      <c r="J214" s="289" t="n">
        <v>0</v>
      </c>
      <c r="K214" s="289" t="n">
        <v>0</v>
      </c>
      <c r="L214" s="289" t="n">
        <v>0</v>
      </c>
      <c r="M214" s="286" t="n">
        <v>2013501</v>
      </c>
      <c r="N214" s="287" t="s">
        <v>21</v>
      </c>
      <c r="O214" s="288" t="n">
        <v>0</v>
      </c>
      <c r="P214" s="288" t="n">
        <v>0</v>
      </c>
      <c r="Q214" s="288" t="n">
        <v>0</v>
      </c>
      <c r="R214" s="288" t="n">
        <v>0</v>
      </c>
      <c r="S214" s="288" t="n">
        <v>0</v>
      </c>
      <c r="T214" s="288" t="n">
        <v>0</v>
      </c>
      <c r="U214" s="288" t="n">
        <v>0</v>
      </c>
      <c r="V214" s="288" t="n">
        <v>0</v>
      </c>
      <c r="W214" s="288" t="n">
        <v>0</v>
      </c>
      <c r="X214" s="288" t="n">
        <v>0</v>
      </c>
    </row>
    <row r="215" s="1" customFormat="true" ht="16.9" hidden="false" customHeight="true" outlineLevel="0" collapsed="false">
      <c r="A215" s="282" t="n">
        <v>1030699</v>
      </c>
      <c r="B215" s="287" t="s">
        <v>367</v>
      </c>
      <c r="C215" s="288" t="n">
        <v>0</v>
      </c>
      <c r="D215" s="289" t="n">
        <v>0</v>
      </c>
      <c r="E215" s="289" t="n">
        <v>0</v>
      </c>
      <c r="F215" s="289" t="n">
        <v>0</v>
      </c>
      <c r="G215" s="289" t="n">
        <v>0</v>
      </c>
      <c r="H215" s="289" t="n">
        <v>0</v>
      </c>
      <c r="I215" s="289" t="n">
        <v>0</v>
      </c>
      <c r="J215" s="289" t="n">
        <v>0</v>
      </c>
      <c r="K215" s="289" t="n">
        <v>0</v>
      </c>
      <c r="L215" s="289" t="n">
        <v>0</v>
      </c>
      <c r="M215" s="286" t="n">
        <v>2013502</v>
      </c>
      <c r="N215" s="287" t="s">
        <v>23</v>
      </c>
      <c r="O215" s="288" t="n">
        <v>0</v>
      </c>
      <c r="P215" s="288" t="n">
        <v>0</v>
      </c>
      <c r="Q215" s="288" t="n">
        <v>0</v>
      </c>
      <c r="R215" s="288" t="n">
        <v>0</v>
      </c>
      <c r="S215" s="288" t="n">
        <v>0</v>
      </c>
      <c r="T215" s="288" t="n">
        <v>0</v>
      </c>
      <c r="U215" s="288" t="n">
        <v>0</v>
      </c>
      <c r="V215" s="288" t="n">
        <v>0</v>
      </c>
      <c r="W215" s="288" t="n">
        <v>0</v>
      </c>
      <c r="X215" s="288" t="n">
        <v>0</v>
      </c>
    </row>
    <row r="216" s="1" customFormat="true" ht="16.9" hidden="false" customHeight="true" outlineLevel="0" collapsed="false">
      <c r="A216" s="282" t="n">
        <v>10307</v>
      </c>
      <c r="B216" s="283" t="s">
        <v>369</v>
      </c>
      <c r="C216" s="284" t="n">
        <v>2091</v>
      </c>
      <c r="D216" s="285" t="n">
        <v>14</v>
      </c>
      <c r="E216" s="285" t="n">
        <v>69</v>
      </c>
      <c r="F216" s="285" t="n">
        <v>93</v>
      </c>
      <c r="G216" s="285" t="n">
        <v>3</v>
      </c>
      <c r="H216" s="285" t="n">
        <v>1805</v>
      </c>
      <c r="I216" s="285" t="n">
        <v>41</v>
      </c>
      <c r="J216" s="285" t="n">
        <v>1</v>
      </c>
      <c r="K216" s="285" t="n">
        <v>55</v>
      </c>
      <c r="L216" s="285" t="n">
        <v>10</v>
      </c>
      <c r="M216" s="286" t="n">
        <v>2013503</v>
      </c>
      <c r="N216" s="287" t="s">
        <v>25</v>
      </c>
      <c r="O216" s="288" t="n">
        <v>0</v>
      </c>
      <c r="P216" s="288" t="n">
        <v>0</v>
      </c>
      <c r="Q216" s="288" t="n">
        <v>0</v>
      </c>
      <c r="R216" s="288" t="n">
        <v>0</v>
      </c>
      <c r="S216" s="288" t="n">
        <v>0</v>
      </c>
      <c r="T216" s="288" t="n">
        <v>0</v>
      </c>
      <c r="U216" s="288" t="n">
        <v>0</v>
      </c>
      <c r="V216" s="288" t="n">
        <v>0</v>
      </c>
      <c r="W216" s="288" t="n">
        <v>0</v>
      </c>
      <c r="X216" s="288" t="n">
        <v>0</v>
      </c>
    </row>
    <row r="217" s="1" customFormat="true" ht="16.9" hidden="false" customHeight="true" outlineLevel="0" collapsed="false">
      <c r="A217" s="282" t="n">
        <v>1030701</v>
      </c>
      <c r="B217" s="287" t="s">
        <v>370</v>
      </c>
      <c r="C217" s="288" t="n">
        <v>0</v>
      </c>
      <c r="D217" s="289" t="n">
        <v>0</v>
      </c>
      <c r="E217" s="289" t="n">
        <v>0</v>
      </c>
      <c r="F217" s="289" t="n">
        <v>0</v>
      </c>
      <c r="G217" s="289" t="n">
        <v>0</v>
      </c>
      <c r="H217" s="289" t="n">
        <v>0</v>
      </c>
      <c r="I217" s="289" t="n">
        <v>0</v>
      </c>
      <c r="J217" s="289" t="n">
        <v>0</v>
      </c>
      <c r="K217" s="289" t="n">
        <v>0</v>
      </c>
      <c r="L217" s="289" t="n">
        <v>0</v>
      </c>
      <c r="M217" s="286" t="n">
        <v>2013550</v>
      </c>
      <c r="N217" s="287" t="s">
        <v>39</v>
      </c>
      <c r="O217" s="288" t="n">
        <v>0</v>
      </c>
      <c r="P217" s="288" t="n">
        <v>0</v>
      </c>
      <c r="Q217" s="288" t="n">
        <v>0</v>
      </c>
      <c r="R217" s="288" t="n">
        <v>0</v>
      </c>
      <c r="S217" s="288" t="n">
        <v>0</v>
      </c>
      <c r="T217" s="288" t="n">
        <v>0</v>
      </c>
      <c r="U217" s="288" t="n">
        <v>0</v>
      </c>
      <c r="V217" s="288" t="n">
        <v>0</v>
      </c>
      <c r="W217" s="288" t="n">
        <v>0</v>
      </c>
      <c r="X217" s="288" t="n">
        <v>0</v>
      </c>
    </row>
    <row r="218" s="1" customFormat="true" ht="16.9" hidden="false" customHeight="true" outlineLevel="0" collapsed="false">
      <c r="A218" s="282" t="n">
        <v>1030702</v>
      </c>
      <c r="B218" s="287" t="s">
        <v>371</v>
      </c>
      <c r="C218" s="288" t="n">
        <v>0</v>
      </c>
      <c r="D218" s="289" t="n">
        <v>0</v>
      </c>
      <c r="E218" s="289" t="n">
        <v>0</v>
      </c>
      <c r="F218" s="289" t="n">
        <v>0</v>
      </c>
      <c r="G218" s="289" t="n">
        <v>0</v>
      </c>
      <c r="H218" s="289" t="n">
        <v>0</v>
      </c>
      <c r="I218" s="289" t="n">
        <v>0</v>
      </c>
      <c r="J218" s="289" t="n">
        <v>0</v>
      </c>
      <c r="K218" s="289" t="n">
        <v>0</v>
      </c>
      <c r="L218" s="289" t="n">
        <v>0</v>
      </c>
      <c r="M218" s="286" t="n">
        <v>2013599</v>
      </c>
      <c r="N218" s="287" t="s">
        <v>398</v>
      </c>
      <c r="O218" s="288" t="n">
        <v>0</v>
      </c>
      <c r="P218" s="288" t="n">
        <v>0</v>
      </c>
      <c r="Q218" s="288" t="n">
        <v>0</v>
      </c>
      <c r="R218" s="288" t="n">
        <v>0</v>
      </c>
      <c r="S218" s="288" t="n">
        <v>0</v>
      </c>
      <c r="T218" s="288" t="n">
        <v>0</v>
      </c>
      <c r="U218" s="288" t="n">
        <v>0</v>
      </c>
      <c r="V218" s="288" t="n">
        <v>0</v>
      </c>
      <c r="W218" s="288" t="n">
        <v>0</v>
      </c>
      <c r="X218" s="288" t="n">
        <v>0</v>
      </c>
    </row>
    <row r="219" s="1" customFormat="true" ht="16.9" hidden="false" customHeight="true" outlineLevel="0" collapsed="false">
      <c r="A219" s="282" t="n">
        <v>1030703</v>
      </c>
      <c r="B219" s="287" t="s">
        <v>372</v>
      </c>
      <c r="C219" s="288" t="n">
        <v>0</v>
      </c>
      <c r="D219" s="289" t="n">
        <v>0</v>
      </c>
      <c r="E219" s="289" t="n">
        <v>0</v>
      </c>
      <c r="F219" s="289" t="n">
        <v>0</v>
      </c>
      <c r="G219" s="289" t="n">
        <v>0</v>
      </c>
      <c r="H219" s="289" t="n">
        <v>0</v>
      </c>
      <c r="I219" s="289" t="n">
        <v>0</v>
      </c>
      <c r="J219" s="289" t="n">
        <v>0</v>
      </c>
      <c r="K219" s="289" t="n">
        <v>0</v>
      </c>
      <c r="L219" s="289" t="n">
        <v>0</v>
      </c>
      <c r="M219" s="286" t="n">
        <v>20136</v>
      </c>
      <c r="N219" s="283" t="s">
        <v>400</v>
      </c>
      <c r="O219" s="284" t="n">
        <v>233</v>
      </c>
      <c r="P219" s="284" t="n">
        <v>40</v>
      </c>
      <c r="Q219" s="284" t="n">
        <v>0</v>
      </c>
      <c r="R219" s="284" t="n">
        <v>47</v>
      </c>
      <c r="S219" s="284" t="n">
        <v>0</v>
      </c>
      <c r="T219" s="284" t="n">
        <v>0</v>
      </c>
      <c r="U219" s="284" t="n">
        <v>0</v>
      </c>
      <c r="V219" s="284" t="n">
        <v>0</v>
      </c>
      <c r="W219" s="284" t="n">
        <v>0</v>
      </c>
      <c r="X219" s="284" t="n">
        <v>146</v>
      </c>
    </row>
    <row r="220" s="1" customFormat="true" ht="16.9" hidden="false" customHeight="true" outlineLevel="0" collapsed="false">
      <c r="A220" s="282" t="n">
        <v>1030704</v>
      </c>
      <c r="B220" s="287" t="s">
        <v>373</v>
      </c>
      <c r="C220" s="288" t="n">
        <v>0</v>
      </c>
      <c r="D220" s="289" t="n">
        <v>0</v>
      </c>
      <c r="E220" s="289" t="n">
        <v>0</v>
      </c>
      <c r="F220" s="289" t="n">
        <v>0</v>
      </c>
      <c r="G220" s="289" t="n">
        <v>0</v>
      </c>
      <c r="H220" s="289" t="n">
        <v>0</v>
      </c>
      <c r="I220" s="289" t="n">
        <v>0</v>
      </c>
      <c r="J220" s="289" t="n">
        <v>0</v>
      </c>
      <c r="K220" s="289" t="n">
        <v>0</v>
      </c>
      <c r="L220" s="289" t="n">
        <v>0</v>
      </c>
      <c r="M220" s="286" t="n">
        <v>2013601</v>
      </c>
      <c r="N220" s="287" t="s">
        <v>21</v>
      </c>
      <c r="O220" s="288" t="n">
        <v>122</v>
      </c>
      <c r="P220" s="288" t="n">
        <v>40</v>
      </c>
      <c r="Q220" s="288" t="n">
        <v>0</v>
      </c>
      <c r="R220" s="288" t="n">
        <v>39</v>
      </c>
      <c r="S220" s="288" t="n">
        <v>0</v>
      </c>
      <c r="T220" s="288" t="n">
        <v>0</v>
      </c>
      <c r="U220" s="288" t="n">
        <v>0</v>
      </c>
      <c r="V220" s="288" t="n">
        <v>0</v>
      </c>
      <c r="W220" s="288" t="n">
        <v>0</v>
      </c>
      <c r="X220" s="288" t="n">
        <v>43</v>
      </c>
    </row>
    <row r="221" s="1" customFormat="true" ht="16.9" hidden="false" customHeight="true" outlineLevel="0" collapsed="false">
      <c r="A221" s="282" t="n">
        <v>1030705</v>
      </c>
      <c r="B221" s="287" t="s">
        <v>375</v>
      </c>
      <c r="C221" s="284" t="n">
        <v>11</v>
      </c>
      <c r="D221" s="285" t="n">
        <v>0</v>
      </c>
      <c r="E221" s="285" t="n">
        <v>11</v>
      </c>
      <c r="F221" s="285" t="n">
        <v>0</v>
      </c>
      <c r="G221" s="285" t="n">
        <v>0</v>
      </c>
      <c r="H221" s="285" t="n">
        <v>0</v>
      </c>
      <c r="I221" s="285" t="n">
        <v>0</v>
      </c>
      <c r="J221" s="285" t="n">
        <v>0</v>
      </c>
      <c r="K221" s="285" t="n">
        <v>0</v>
      </c>
      <c r="L221" s="285" t="n">
        <v>0</v>
      </c>
      <c r="M221" s="286" t="n">
        <v>2013602</v>
      </c>
      <c r="N221" s="287" t="s">
        <v>23</v>
      </c>
      <c r="O221" s="288" t="n">
        <v>0</v>
      </c>
      <c r="P221" s="288" t="n">
        <v>0</v>
      </c>
      <c r="Q221" s="288" t="n">
        <v>0</v>
      </c>
      <c r="R221" s="288" t="n">
        <v>0</v>
      </c>
      <c r="S221" s="288" t="n">
        <v>0</v>
      </c>
      <c r="T221" s="288" t="n">
        <v>0</v>
      </c>
      <c r="U221" s="288" t="n">
        <v>0</v>
      </c>
      <c r="V221" s="288" t="n">
        <v>0</v>
      </c>
      <c r="W221" s="288" t="n">
        <v>0</v>
      </c>
      <c r="X221" s="288" t="n">
        <v>0</v>
      </c>
    </row>
    <row r="222" s="1" customFormat="true" ht="16.9" hidden="false" customHeight="true" outlineLevel="0" collapsed="false">
      <c r="A222" s="282" t="n">
        <v>103070501</v>
      </c>
      <c r="B222" s="287" t="s">
        <v>377</v>
      </c>
      <c r="C222" s="288" t="n">
        <v>0</v>
      </c>
      <c r="D222" s="289" t="n">
        <v>0</v>
      </c>
      <c r="E222" s="289" t="n">
        <v>0</v>
      </c>
      <c r="F222" s="289" t="n">
        <v>0</v>
      </c>
      <c r="G222" s="289" t="n">
        <v>0</v>
      </c>
      <c r="H222" s="289" t="n">
        <v>0</v>
      </c>
      <c r="I222" s="289" t="n">
        <v>0</v>
      </c>
      <c r="J222" s="289" t="n">
        <v>0</v>
      </c>
      <c r="K222" s="289" t="n">
        <v>0</v>
      </c>
      <c r="L222" s="289" t="n">
        <v>0</v>
      </c>
      <c r="M222" s="286" t="n">
        <v>2013603</v>
      </c>
      <c r="N222" s="287" t="s">
        <v>25</v>
      </c>
      <c r="O222" s="288" t="n">
        <v>0</v>
      </c>
      <c r="P222" s="288" t="n">
        <v>0</v>
      </c>
      <c r="Q222" s="288" t="n">
        <v>0</v>
      </c>
      <c r="R222" s="288" t="n">
        <v>0</v>
      </c>
      <c r="S222" s="288" t="n">
        <v>0</v>
      </c>
      <c r="T222" s="288" t="n">
        <v>0</v>
      </c>
      <c r="U222" s="288" t="n">
        <v>0</v>
      </c>
      <c r="V222" s="288" t="n">
        <v>0</v>
      </c>
      <c r="W222" s="288" t="n">
        <v>0</v>
      </c>
      <c r="X222" s="288" t="n">
        <v>0</v>
      </c>
    </row>
    <row r="223" s="1" customFormat="true" ht="16.9" hidden="false" customHeight="true" outlineLevel="0" collapsed="false">
      <c r="A223" s="282" t="n">
        <v>103070502</v>
      </c>
      <c r="B223" s="287" t="s">
        <v>2088</v>
      </c>
      <c r="C223" s="288" t="n">
        <v>0</v>
      </c>
      <c r="D223" s="289" t="n">
        <v>0</v>
      </c>
      <c r="E223" s="289" t="n">
        <v>0</v>
      </c>
      <c r="F223" s="289" t="n">
        <v>0</v>
      </c>
      <c r="G223" s="289" t="n">
        <v>0</v>
      </c>
      <c r="H223" s="289" t="n">
        <v>0</v>
      </c>
      <c r="I223" s="289" t="n">
        <v>0</v>
      </c>
      <c r="J223" s="289" t="n">
        <v>0</v>
      </c>
      <c r="K223" s="289" t="n">
        <v>0</v>
      </c>
      <c r="L223" s="289" t="n">
        <v>0</v>
      </c>
      <c r="M223" s="286" t="n">
        <v>2013650</v>
      </c>
      <c r="N223" s="287" t="s">
        <v>39</v>
      </c>
      <c r="O223" s="288" t="n">
        <v>41</v>
      </c>
      <c r="P223" s="288" t="n">
        <v>0</v>
      </c>
      <c r="Q223" s="288" t="n">
        <v>0</v>
      </c>
      <c r="R223" s="288" t="n">
        <v>0</v>
      </c>
      <c r="S223" s="288" t="n">
        <v>0</v>
      </c>
      <c r="T223" s="288" t="n">
        <v>0</v>
      </c>
      <c r="U223" s="288" t="n">
        <v>0</v>
      </c>
      <c r="V223" s="288" t="n">
        <v>0</v>
      </c>
      <c r="W223" s="288" t="n">
        <v>0</v>
      </c>
      <c r="X223" s="288" t="n">
        <v>41</v>
      </c>
    </row>
    <row r="224" s="1" customFormat="true" ht="16.9" hidden="false" customHeight="true" outlineLevel="0" collapsed="false">
      <c r="A224" s="282" t="n">
        <v>103070503</v>
      </c>
      <c r="B224" s="287" t="s">
        <v>378</v>
      </c>
      <c r="C224" s="288" t="n">
        <v>0</v>
      </c>
      <c r="D224" s="289" t="n">
        <v>0</v>
      </c>
      <c r="E224" s="289" t="n">
        <v>0</v>
      </c>
      <c r="F224" s="289" t="n">
        <v>0</v>
      </c>
      <c r="G224" s="289" t="n">
        <v>0</v>
      </c>
      <c r="H224" s="289" t="n">
        <v>0</v>
      </c>
      <c r="I224" s="289" t="n">
        <v>0</v>
      </c>
      <c r="J224" s="289" t="n">
        <v>0</v>
      </c>
      <c r="K224" s="289" t="n">
        <v>0</v>
      </c>
      <c r="L224" s="289" t="n">
        <v>0</v>
      </c>
      <c r="M224" s="286" t="n">
        <v>2013699</v>
      </c>
      <c r="N224" s="287" t="s">
        <v>406</v>
      </c>
      <c r="O224" s="288" t="n">
        <v>70</v>
      </c>
      <c r="P224" s="288" t="n">
        <v>0</v>
      </c>
      <c r="Q224" s="288" t="n">
        <v>0</v>
      </c>
      <c r="R224" s="288" t="n">
        <v>8</v>
      </c>
      <c r="S224" s="288" t="n">
        <v>0</v>
      </c>
      <c r="T224" s="288" t="n">
        <v>0</v>
      </c>
      <c r="U224" s="288" t="n">
        <v>0</v>
      </c>
      <c r="V224" s="288" t="n">
        <v>0</v>
      </c>
      <c r="W224" s="288" t="n">
        <v>0</v>
      </c>
      <c r="X224" s="288" t="n">
        <v>62</v>
      </c>
    </row>
    <row r="225" s="1" customFormat="true" ht="16.9" hidden="false" customHeight="true" outlineLevel="0" collapsed="false">
      <c r="A225" s="282" t="n">
        <v>103070599</v>
      </c>
      <c r="B225" s="287" t="s">
        <v>379</v>
      </c>
      <c r="C225" s="288" t="n">
        <v>11</v>
      </c>
      <c r="D225" s="289" t="n">
        <v>0</v>
      </c>
      <c r="E225" s="289" t="n">
        <v>11</v>
      </c>
      <c r="F225" s="289" t="n">
        <v>0</v>
      </c>
      <c r="G225" s="289" t="n">
        <v>0</v>
      </c>
      <c r="H225" s="289" t="n">
        <v>0</v>
      </c>
      <c r="I225" s="289" t="n">
        <v>0</v>
      </c>
      <c r="J225" s="289" t="n">
        <v>0</v>
      </c>
      <c r="K225" s="289" t="n">
        <v>0</v>
      </c>
      <c r="L225" s="289" t="n">
        <v>0</v>
      </c>
      <c r="M225" s="286" t="n">
        <v>20137</v>
      </c>
      <c r="N225" s="283" t="s">
        <v>2089</v>
      </c>
      <c r="O225" s="284" t="n">
        <v>0</v>
      </c>
      <c r="P225" s="284" t="n">
        <v>0</v>
      </c>
      <c r="Q225" s="284" t="n">
        <v>0</v>
      </c>
      <c r="R225" s="284" t="n">
        <v>0</v>
      </c>
      <c r="S225" s="284" t="n">
        <v>0</v>
      </c>
      <c r="T225" s="284" t="n">
        <v>0</v>
      </c>
      <c r="U225" s="284" t="n">
        <v>0</v>
      </c>
      <c r="V225" s="284" t="n">
        <v>0</v>
      </c>
      <c r="W225" s="284" t="n">
        <v>0</v>
      </c>
      <c r="X225" s="284" t="n">
        <v>0</v>
      </c>
    </row>
    <row r="226" s="1" customFormat="true" ht="16.9" hidden="false" customHeight="true" outlineLevel="0" collapsed="false">
      <c r="A226" s="282" t="n">
        <v>1030706</v>
      </c>
      <c r="B226" s="287" t="s">
        <v>380</v>
      </c>
      <c r="C226" s="288" t="n">
        <v>191</v>
      </c>
      <c r="D226" s="289" t="n">
        <v>2</v>
      </c>
      <c r="E226" s="289" t="n">
        <v>58</v>
      </c>
      <c r="F226" s="289" t="n">
        <v>81</v>
      </c>
      <c r="G226" s="289" t="n">
        <v>0</v>
      </c>
      <c r="H226" s="289" t="n">
        <v>0</v>
      </c>
      <c r="I226" s="289" t="n">
        <v>40</v>
      </c>
      <c r="J226" s="289" t="n">
        <v>0</v>
      </c>
      <c r="K226" s="289" t="n">
        <v>3</v>
      </c>
      <c r="L226" s="289" t="n">
        <v>7</v>
      </c>
      <c r="M226" s="286" t="n">
        <v>2013701</v>
      </c>
      <c r="N226" s="287" t="s">
        <v>21</v>
      </c>
      <c r="O226" s="288" t="n">
        <v>0</v>
      </c>
      <c r="P226" s="288" t="n">
        <v>0</v>
      </c>
      <c r="Q226" s="288" t="n">
        <v>0</v>
      </c>
      <c r="R226" s="288" t="n">
        <v>0</v>
      </c>
      <c r="S226" s="288" t="n">
        <v>0</v>
      </c>
      <c r="T226" s="288" t="n">
        <v>0</v>
      </c>
      <c r="U226" s="288" t="n">
        <v>0</v>
      </c>
      <c r="V226" s="288" t="n">
        <v>0</v>
      </c>
      <c r="W226" s="288" t="n">
        <v>0</v>
      </c>
      <c r="X226" s="288" t="n">
        <v>0</v>
      </c>
    </row>
    <row r="227" s="1" customFormat="true" ht="16.9" hidden="false" customHeight="true" outlineLevel="0" collapsed="false">
      <c r="A227" s="282" t="n">
        <v>1030707</v>
      </c>
      <c r="B227" s="287" t="s">
        <v>381</v>
      </c>
      <c r="C227" s="288" t="n">
        <v>0</v>
      </c>
      <c r="D227" s="289" t="n">
        <v>0</v>
      </c>
      <c r="E227" s="289" t="n">
        <v>0</v>
      </c>
      <c r="F227" s="289" t="n">
        <v>0</v>
      </c>
      <c r="G227" s="289" t="n">
        <v>0</v>
      </c>
      <c r="H227" s="289" t="n">
        <v>0</v>
      </c>
      <c r="I227" s="289" t="n">
        <v>0</v>
      </c>
      <c r="J227" s="289" t="n">
        <v>0</v>
      </c>
      <c r="K227" s="289" t="n">
        <v>0</v>
      </c>
      <c r="L227" s="289" t="n">
        <v>0</v>
      </c>
      <c r="M227" s="286" t="n">
        <v>2013702</v>
      </c>
      <c r="N227" s="287" t="s">
        <v>23</v>
      </c>
      <c r="O227" s="288" t="n">
        <v>0</v>
      </c>
      <c r="P227" s="288" t="n">
        <v>0</v>
      </c>
      <c r="Q227" s="288" t="n">
        <v>0</v>
      </c>
      <c r="R227" s="288" t="n">
        <v>0</v>
      </c>
      <c r="S227" s="288" t="n">
        <v>0</v>
      </c>
      <c r="T227" s="288" t="n">
        <v>0</v>
      </c>
      <c r="U227" s="288" t="n">
        <v>0</v>
      </c>
      <c r="V227" s="288" t="n">
        <v>0</v>
      </c>
      <c r="W227" s="288" t="n">
        <v>0</v>
      </c>
      <c r="X227" s="288" t="n">
        <v>0</v>
      </c>
    </row>
    <row r="228" s="1" customFormat="true" ht="16.9" hidden="false" customHeight="true" outlineLevel="0" collapsed="false">
      <c r="A228" s="282" t="n">
        <v>1030708</v>
      </c>
      <c r="B228" s="287" t="s">
        <v>383</v>
      </c>
      <c r="C228" s="288" t="n">
        <v>0</v>
      </c>
      <c r="D228" s="289" t="n">
        <v>0</v>
      </c>
      <c r="E228" s="289" t="n">
        <v>0</v>
      </c>
      <c r="F228" s="289" t="n">
        <v>0</v>
      </c>
      <c r="G228" s="289" t="n">
        <v>0</v>
      </c>
      <c r="H228" s="289" t="n">
        <v>0</v>
      </c>
      <c r="I228" s="289" t="n">
        <v>0</v>
      </c>
      <c r="J228" s="289" t="n">
        <v>0</v>
      </c>
      <c r="K228" s="289" t="n">
        <v>0</v>
      </c>
      <c r="L228" s="289" t="n">
        <v>0</v>
      </c>
      <c r="M228" s="286" t="n">
        <v>2013703</v>
      </c>
      <c r="N228" s="287" t="s">
        <v>25</v>
      </c>
      <c r="O228" s="288" t="n">
        <v>0</v>
      </c>
      <c r="P228" s="288" t="n">
        <v>0</v>
      </c>
      <c r="Q228" s="288" t="n">
        <v>0</v>
      </c>
      <c r="R228" s="288" t="n">
        <v>0</v>
      </c>
      <c r="S228" s="288" t="n">
        <v>0</v>
      </c>
      <c r="T228" s="288" t="n">
        <v>0</v>
      </c>
      <c r="U228" s="288" t="n">
        <v>0</v>
      </c>
      <c r="V228" s="288" t="n">
        <v>0</v>
      </c>
      <c r="W228" s="288" t="n">
        <v>0</v>
      </c>
      <c r="X228" s="288" t="n">
        <v>0</v>
      </c>
    </row>
    <row r="229" s="1" customFormat="true" ht="16.9" hidden="false" customHeight="true" outlineLevel="0" collapsed="false">
      <c r="A229" s="282" t="n">
        <v>1030709</v>
      </c>
      <c r="B229" s="287" t="s">
        <v>385</v>
      </c>
      <c r="C229" s="288" t="n">
        <v>0</v>
      </c>
      <c r="D229" s="289" t="n">
        <v>0</v>
      </c>
      <c r="E229" s="289" t="n">
        <v>0</v>
      </c>
      <c r="F229" s="289" t="n">
        <v>0</v>
      </c>
      <c r="G229" s="289" t="n">
        <v>0</v>
      </c>
      <c r="H229" s="289" t="n">
        <v>0</v>
      </c>
      <c r="I229" s="289" t="n">
        <v>0</v>
      </c>
      <c r="J229" s="289" t="n">
        <v>0</v>
      </c>
      <c r="K229" s="289" t="n">
        <v>0</v>
      </c>
      <c r="L229" s="289" t="n">
        <v>0</v>
      </c>
      <c r="M229" s="286" t="n">
        <v>2013750</v>
      </c>
      <c r="N229" s="287" t="s">
        <v>39</v>
      </c>
      <c r="O229" s="288" t="n">
        <v>0</v>
      </c>
      <c r="P229" s="288" t="n">
        <v>0</v>
      </c>
      <c r="Q229" s="288" t="n">
        <v>0</v>
      </c>
      <c r="R229" s="288" t="n">
        <v>0</v>
      </c>
      <c r="S229" s="288" t="n">
        <v>0</v>
      </c>
      <c r="T229" s="288" t="n">
        <v>0</v>
      </c>
      <c r="U229" s="288" t="n">
        <v>0</v>
      </c>
      <c r="V229" s="288" t="n">
        <v>0</v>
      </c>
      <c r="W229" s="288" t="n">
        <v>0</v>
      </c>
      <c r="X229" s="288" t="n">
        <v>0</v>
      </c>
    </row>
    <row r="230" s="1" customFormat="true" ht="16.9" hidden="false" customHeight="true" outlineLevel="0" collapsed="false">
      <c r="A230" s="282" t="n">
        <v>1030710</v>
      </c>
      <c r="B230" s="287" t="s">
        <v>386</v>
      </c>
      <c r="C230" s="284" t="n">
        <v>0</v>
      </c>
      <c r="D230" s="285" t="n">
        <v>0</v>
      </c>
      <c r="E230" s="285" t="n">
        <v>0</v>
      </c>
      <c r="F230" s="285" t="n">
        <v>0</v>
      </c>
      <c r="G230" s="285" t="n">
        <v>0</v>
      </c>
      <c r="H230" s="285" t="n">
        <v>0</v>
      </c>
      <c r="I230" s="285" t="n">
        <v>0</v>
      </c>
      <c r="J230" s="285" t="n">
        <v>0</v>
      </c>
      <c r="K230" s="285" t="n">
        <v>0</v>
      </c>
      <c r="L230" s="285" t="n">
        <v>0</v>
      </c>
      <c r="M230" s="286" t="n">
        <v>2013799</v>
      </c>
      <c r="N230" s="287" t="s">
        <v>2090</v>
      </c>
      <c r="O230" s="288" t="n">
        <v>0</v>
      </c>
      <c r="P230" s="288" t="n">
        <v>0</v>
      </c>
      <c r="Q230" s="288" t="n">
        <v>0</v>
      </c>
      <c r="R230" s="288" t="n">
        <v>0</v>
      </c>
      <c r="S230" s="288" t="n">
        <v>0</v>
      </c>
      <c r="T230" s="288" t="n">
        <v>0</v>
      </c>
      <c r="U230" s="288" t="n">
        <v>0</v>
      </c>
      <c r="V230" s="288" t="n">
        <v>0</v>
      </c>
      <c r="W230" s="288" t="n">
        <v>0</v>
      </c>
      <c r="X230" s="288" t="n">
        <v>0</v>
      </c>
    </row>
    <row r="231" s="1" customFormat="true" ht="16.9" hidden="false" customHeight="true" outlineLevel="0" collapsed="false">
      <c r="A231" s="282" t="n">
        <v>103071001</v>
      </c>
      <c r="B231" s="287" t="s">
        <v>387</v>
      </c>
      <c r="C231" s="288" t="n">
        <v>0</v>
      </c>
      <c r="D231" s="289" t="n">
        <v>0</v>
      </c>
      <c r="E231" s="289" t="n">
        <v>0</v>
      </c>
      <c r="F231" s="289" t="n">
        <v>0</v>
      </c>
      <c r="G231" s="289" t="n">
        <v>0</v>
      </c>
      <c r="H231" s="289" t="n">
        <v>0</v>
      </c>
      <c r="I231" s="289" t="n">
        <v>0</v>
      </c>
      <c r="J231" s="289" t="n">
        <v>0</v>
      </c>
      <c r="K231" s="289" t="n">
        <v>0</v>
      </c>
      <c r="L231" s="289" t="n">
        <v>0</v>
      </c>
      <c r="M231" s="286" t="n">
        <v>20138</v>
      </c>
      <c r="N231" s="283" t="s">
        <v>2091</v>
      </c>
      <c r="O231" s="284" t="n">
        <v>2101</v>
      </c>
      <c r="P231" s="284" t="n">
        <v>430</v>
      </c>
      <c r="Q231" s="284" t="n">
        <v>479</v>
      </c>
      <c r="R231" s="284" t="n">
        <v>128</v>
      </c>
      <c r="S231" s="284" t="n">
        <v>0</v>
      </c>
      <c r="T231" s="284" t="n">
        <v>500</v>
      </c>
      <c r="U231" s="284" t="n">
        <v>178</v>
      </c>
      <c r="V231" s="284" t="n">
        <v>145</v>
      </c>
      <c r="W231" s="284" t="n">
        <v>241</v>
      </c>
      <c r="X231" s="284" t="n">
        <v>0</v>
      </c>
    </row>
    <row r="232" s="1" customFormat="true" ht="16.9" hidden="false" customHeight="true" outlineLevel="0" collapsed="false">
      <c r="A232" s="282" t="n">
        <v>103071002</v>
      </c>
      <c r="B232" s="287" t="s">
        <v>388</v>
      </c>
      <c r="C232" s="288" t="n">
        <v>0</v>
      </c>
      <c r="D232" s="289" t="n">
        <v>0</v>
      </c>
      <c r="E232" s="289" t="n">
        <v>0</v>
      </c>
      <c r="F232" s="289" t="n">
        <v>0</v>
      </c>
      <c r="G232" s="289" t="n">
        <v>0</v>
      </c>
      <c r="H232" s="289" t="n">
        <v>0</v>
      </c>
      <c r="I232" s="289" t="n">
        <v>0</v>
      </c>
      <c r="J232" s="289" t="n">
        <v>0</v>
      </c>
      <c r="K232" s="289" t="n">
        <v>0</v>
      </c>
      <c r="L232" s="289" t="n">
        <v>0</v>
      </c>
      <c r="M232" s="286" t="n">
        <v>2013801</v>
      </c>
      <c r="N232" s="287" t="s">
        <v>21</v>
      </c>
      <c r="O232" s="288" t="n">
        <v>1717</v>
      </c>
      <c r="P232" s="288" t="n">
        <v>357</v>
      </c>
      <c r="Q232" s="288" t="n">
        <v>478</v>
      </c>
      <c r="R232" s="288" t="n">
        <v>128</v>
      </c>
      <c r="S232" s="288" t="n">
        <v>0</v>
      </c>
      <c r="T232" s="288" t="n">
        <v>500</v>
      </c>
      <c r="U232" s="288" t="n">
        <v>31</v>
      </c>
      <c r="V232" s="288" t="n">
        <v>98</v>
      </c>
      <c r="W232" s="288" t="n">
        <v>125</v>
      </c>
      <c r="X232" s="288" t="n">
        <v>0</v>
      </c>
    </row>
    <row r="233" s="1" customFormat="true" ht="16.9" hidden="false" customHeight="true" outlineLevel="0" collapsed="false">
      <c r="A233" s="282" t="n">
        <v>1030711</v>
      </c>
      <c r="B233" s="287" t="s">
        <v>389</v>
      </c>
      <c r="C233" s="288" t="n">
        <v>0</v>
      </c>
      <c r="D233" s="289" t="n">
        <v>0</v>
      </c>
      <c r="E233" s="289" t="n">
        <v>0</v>
      </c>
      <c r="F233" s="289" t="n">
        <v>0</v>
      </c>
      <c r="G233" s="289" t="n">
        <v>0</v>
      </c>
      <c r="H233" s="289" t="n">
        <v>0</v>
      </c>
      <c r="I233" s="289" t="n">
        <v>0</v>
      </c>
      <c r="J233" s="289" t="n">
        <v>0</v>
      </c>
      <c r="K233" s="289" t="n">
        <v>0</v>
      </c>
      <c r="L233" s="289" t="n">
        <v>0</v>
      </c>
      <c r="M233" s="286" t="n">
        <v>2013802</v>
      </c>
      <c r="N233" s="287" t="s">
        <v>23</v>
      </c>
      <c r="O233" s="288" t="n">
        <v>77</v>
      </c>
      <c r="P233" s="288" t="n">
        <v>0</v>
      </c>
      <c r="Q233" s="288" t="n">
        <v>0</v>
      </c>
      <c r="R233" s="288" t="n">
        <v>0</v>
      </c>
      <c r="S233" s="288" t="n">
        <v>0</v>
      </c>
      <c r="T233" s="288" t="n">
        <v>0</v>
      </c>
      <c r="U233" s="288" t="n">
        <v>77</v>
      </c>
      <c r="V233" s="288" t="n">
        <v>0</v>
      </c>
      <c r="W233" s="288" t="n">
        <v>0</v>
      </c>
      <c r="X233" s="288" t="n">
        <v>0</v>
      </c>
    </row>
    <row r="234" s="1" customFormat="true" ht="16.9" hidden="false" customHeight="true" outlineLevel="0" collapsed="false">
      <c r="A234" s="282" t="n">
        <v>1030712</v>
      </c>
      <c r="B234" s="287" t="s">
        <v>391</v>
      </c>
      <c r="C234" s="288" t="n">
        <v>0</v>
      </c>
      <c r="D234" s="289" t="n">
        <v>0</v>
      </c>
      <c r="E234" s="289" t="n">
        <v>0</v>
      </c>
      <c r="F234" s="289" t="n">
        <v>0</v>
      </c>
      <c r="G234" s="289" t="n">
        <v>0</v>
      </c>
      <c r="H234" s="289" t="n">
        <v>0</v>
      </c>
      <c r="I234" s="289" t="n">
        <v>0</v>
      </c>
      <c r="J234" s="289" t="n">
        <v>0</v>
      </c>
      <c r="K234" s="289" t="n">
        <v>0</v>
      </c>
      <c r="L234" s="289" t="n">
        <v>0</v>
      </c>
      <c r="M234" s="286" t="n">
        <v>2013803</v>
      </c>
      <c r="N234" s="287" t="s">
        <v>25</v>
      </c>
      <c r="O234" s="288" t="n">
        <v>0</v>
      </c>
      <c r="P234" s="288" t="n">
        <v>0</v>
      </c>
      <c r="Q234" s="288" t="n">
        <v>0</v>
      </c>
      <c r="R234" s="288" t="n">
        <v>0</v>
      </c>
      <c r="S234" s="288" t="n">
        <v>0</v>
      </c>
      <c r="T234" s="288" t="n">
        <v>0</v>
      </c>
      <c r="U234" s="288" t="n">
        <v>0</v>
      </c>
      <c r="V234" s="288" t="n">
        <v>0</v>
      </c>
      <c r="W234" s="288" t="n">
        <v>0</v>
      </c>
      <c r="X234" s="288" t="n">
        <v>0</v>
      </c>
    </row>
    <row r="235" s="1" customFormat="true" ht="16.9" hidden="false" customHeight="true" outlineLevel="0" collapsed="false">
      <c r="A235" s="282" t="n">
        <v>1030713</v>
      </c>
      <c r="B235" s="287" t="s">
        <v>393</v>
      </c>
      <c r="C235" s="288" t="n">
        <v>0</v>
      </c>
      <c r="D235" s="289" t="n">
        <v>0</v>
      </c>
      <c r="E235" s="289" t="n">
        <v>0</v>
      </c>
      <c r="F235" s="289" t="n">
        <v>0</v>
      </c>
      <c r="G235" s="289" t="n">
        <v>0</v>
      </c>
      <c r="H235" s="289" t="n">
        <v>0</v>
      </c>
      <c r="I235" s="289" t="n">
        <v>0</v>
      </c>
      <c r="J235" s="289" t="n">
        <v>0</v>
      </c>
      <c r="K235" s="289" t="n">
        <v>0</v>
      </c>
      <c r="L235" s="289" t="n">
        <v>0</v>
      </c>
      <c r="M235" s="286" t="n">
        <v>2013804</v>
      </c>
      <c r="N235" s="287" t="s">
        <v>2092</v>
      </c>
      <c r="O235" s="288" t="n">
        <v>0</v>
      </c>
      <c r="P235" s="288" t="n">
        <v>0</v>
      </c>
      <c r="Q235" s="288" t="n">
        <v>0</v>
      </c>
      <c r="R235" s="288" t="n">
        <v>0</v>
      </c>
      <c r="S235" s="288" t="n">
        <v>0</v>
      </c>
      <c r="T235" s="288" t="n">
        <v>0</v>
      </c>
      <c r="U235" s="288" t="n">
        <v>0</v>
      </c>
      <c r="V235" s="288" t="n">
        <v>0</v>
      </c>
      <c r="W235" s="288" t="n">
        <v>0</v>
      </c>
      <c r="X235" s="288" t="n">
        <v>0</v>
      </c>
    </row>
    <row r="236" s="1" customFormat="true" ht="16.9" hidden="false" customHeight="true" outlineLevel="0" collapsed="false">
      <c r="A236" s="282" t="n">
        <v>1030714</v>
      </c>
      <c r="B236" s="287" t="s">
        <v>394</v>
      </c>
      <c r="C236" s="284" t="n">
        <v>1</v>
      </c>
      <c r="D236" s="285" t="n">
        <v>0</v>
      </c>
      <c r="E236" s="285" t="n">
        <v>0</v>
      </c>
      <c r="F236" s="285" t="n">
        <v>0</v>
      </c>
      <c r="G236" s="285" t="n">
        <v>0</v>
      </c>
      <c r="H236" s="285" t="n">
        <v>0</v>
      </c>
      <c r="I236" s="285" t="n">
        <v>0</v>
      </c>
      <c r="J236" s="285" t="n">
        <v>0</v>
      </c>
      <c r="K236" s="285" t="n">
        <v>0</v>
      </c>
      <c r="L236" s="285" t="n">
        <v>1</v>
      </c>
      <c r="M236" s="286" t="n">
        <v>2013805</v>
      </c>
      <c r="N236" s="287" t="s">
        <v>2093</v>
      </c>
      <c r="O236" s="288" t="n">
        <v>0</v>
      </c>
      <c r="P236" s="288" t="n">
        <v>0</v>
      </c>
      <c r="Q236" s="288" t="n">
        <v>0</v>
      </c>
      <c r="R236" s="288" t="n">
        <v>0</v>
      </c>
      <c r="S236" s="288" t="n">
        <v>0</v>
      </c>
      <c r="T236" s="288" t="n">
        <v>0</v>
      </c>
      <c r="U236" s="288" t="n">
        <v>0</v>
      </c>
      <c r="V236" s="288" t="n">
        <v>0</v>
      </c>
      <c r="W236" s="288" t="n">
        <v>0</v>
      </c>
      <c r="X236" s="288" t="n">
        <v>0</v>
      </c>
    </row>
    <row r="237" s="1" customFormat="true" ht="16.9" hidden="false" customHeight="true" outlineLevel="0" collapsed="false">
      <c r="A237" s="282" t="n">
        <v>103071401</v>
      </c>
      <c r="B237" s="287" t="s">
        <v>395</v>
      </c>
      <c r="C237" s="288" t="n">
        <v>0</v>
      </c>
      <c r="D237" s="289" t="n">
        <v>0</v>
      </c>
      <c r="E237" s="289" t="n">
        <v>0</v>
      </c>
      <c r="F237" s="289" t="n">
        <v>0</v>
      </c>
      <c r="G237" s="289" t="n">
        <v>0</v>
      </c>
      <c r="H237" s="289" t="n">
        <v>0</v>
      </c>
      <c r="I237" s="289" t="n">
        <v>0</v>
      </c>
      <c r="J237" s="289" t="n">
        <v>0</v>
      </c>
      <c r="K237" s="289" t="n">
        <v>0</v>
      </c>
      <c r="L237" s="289" t="n">
        <v>0</v>
      </c>
      <c r="M237" s="286" t="n">
        <v>2013806</v>
      </c>
      <c r="N237" s="287" t="s">
        <v>267</v>
      </c>
      <c r="O237" s="288" t="n">
        <v>0</v>
      </c>
      <c r="P237" s="288" t="n">
        <v>0</v>
      </c>
      <c r="Q237" s="288" t="n">
        <v>0</v>
      </c>
      <c r="R237" s="288" t="n">
        <v>0</v>
      </c>
      <c r="S237" s="288" t="n">
        <v>0</v>
      </c>
      <c r="T237" s="288" t="n">
        <v>0</v>
      </c>
      <c r="U237" s="288" t="n">
        <v>0</v>
      </c>
      <c r="V237" s="288" t="n">
        <v>0</v>
      </c>
      <c r="W237" s="288" t="n">
        <v>0</v>
      </c>
      <c r="X237" s="288" t="n">
        <v>0</v>
      </c>
    </row>
    <row r="238" s="1" customFormat="true" ht="16.9" hidden="false" customHeight="true" outlineLevel="0" collapsed="false">
      <c r="A238" s="282" t="n">
        <v>103071402</v>
      </c>
      <c r="B238" s="287" t="s">
        <v>2094</v>
      </c>
      <c r="C238" s="288" t="n">
        <v>1</v>
      </c>
      <c r="D238" s="289" t="n">
        <v>0</v>
      </c>
      <c r="E238" s="289" t="n">
        <v>0</v>
      </c>
      <c r="F238" s="289" t="n">
        <v>0</v>
      </c>
      <c r="G238" s="289" t="n">
        <v>0</v>
      </c>
      <c r="H238" s="289" t="n">
        <v>0</v>
      </c>
      <c r="I238" s="289" t="n">
        <v>0</v>
      </c>
      <c r="J238" s="289" t="n">
        <v>0</v>
      </c>
      <c r="K238" s="289" t="n">
        <v>0</v>
      </c>
      <c r="L238" s="289" t="n">
        <v>1</v>
      </c>
      <c r="M238" s="286" t="n">
        <v>2013807</v>
      </c>
      <c r="N238" s="287" t="s">
        <v>2095</v>
      </c>
      <c r="O238" s="288" t="n">
        <v>0</v>
      </c>
      <c r="P238" s="288" t="n">
        <v>0</v>
      </c>
      <c r="Q238" s="288" t="n">
        <v>0</v>
      </c>
      <c r="R238" s="288" t="n">
        <v>0</v>
      </c>
      <c r="S238" s="288" t="n">
        <v>0</v>
      </c>
      <c r="T238" s="288" t="n">
        <v>0</v>
      </c>
      <c r="U238" s="288" t="n">
        <v>0</v>
      </c>
      <c r="V238" s="288" t="n">
        <v>0</v>
      </c>
      <c r="W238" s="288" t="n">
        <v>0</v>
      </c>
      <c r="X238" s="288" t="n">
        <v>0</v>
      </c>
    </row>
    <row r="239" s="1" customFormat="true" ht="16.9" hidden="false" customHeight="true" outlineLevel="0" collapsed="false">
      <c r="A239" s="282" t="n">
        <v>103071404</v>
      </c>
      <c r="B239" s="287" t="s">
        <v>2096</v>
      </c>
      <c r="C239" s="288" t="n">
        <v>0</v>
      </c>
      <c r="D239" s="289" t="n">
        <v>0</v>
      </c>
      <c r="E239" s="289" t="n">
        <v>0</v>
      </c>
      <c r="F239" s="289" t="n">
        <v>0</v>
      </c>
      <c r="G239" s="289" t="n">
        <v>0</v>
      </c>
      <c r="H239" s="289" t="n">
        <v>0</v>
      </c>
      <c r="I239" s="289" t="n">
        <v>0</v>
      </c>
      <c r="J239" s="289" t="n">
        <v>0</v>
      </c>
      <c r="K239" s="289" t="n">
        <v>0</v>
      </c>
      <c r="L239" s="289" t="n">
        <v>0</v>
      </c>
      <c r="M239" s="286" t="n">
        <v>2013808</v>
      </c>
      <c r="N239" s="287" t="s">
        <v>126</v>
      </c>
      <c r="O239" s="288" t="n">
        <v>0</v>
      </c>
      <c r="P239" s="288" t="n">
        <v>0</v>
      </c>
      <c r="Q239" s="288" t="n">
        <v>0</v>
      </c>
      <c r="R239" s="288" t="n">
        <v>0</v>
      </c>
      <c r="S239" s="288" t="n">
        <v>0</v>
      </c>
      <c r="T239" s="288" t="n">
        <v>0</v>
      </c>
      <c r="U239" s="288" t="n">
        <v>0</v>
      </c>
      <c r="V239" s="288" t="n">
        <v>0</v>
      </c>
      <c r="W239" s="288" t="n">
        <v>0</v>
      </c>
      <c r="X239" s="288" t="n">
        <v>0</v>
      </c>
    </row>
    <row r="240" s="1" customFormat="true" ht="16.9" hidden="false" customHeight="true" outlineLevel="0" collapsed="false">
      <c r="A240" s="282" t="n">
        <v>103071405</v>
      </c>
      <c r="B240" s="287" t="s">
        <v>2097</v>
      </c>
      <c r="C240" s="288" t="n">
        <v>0</v>
      </c>
      <c r="D240" s="289" t="n">
        <v>0</v>
      </c>
      <c r="E240" s="289" t="n">
        <v>0</v>
      </c>
      <c r="F240" s="289" t="n">
        <v>0</v>
      </c>
      <c r="G240" s="289" t="n">
        <v>0</v>
      </c>
      <c r="H240" s="289" t="n">
        <v>0</v>
      </c>
      <c r="I240" s="289" t="n">
        <v>0</v>
      </c>
      <c r="J240" s="289" t="n">
        <v>0</v>
      </c>
      <c r="K240" s="289" t="n">
        <v>0</v>
      </c>
      <c r="L240" s="289" t="n">
        <v>0</v>
      </c>
      <c r="M240" s="286" t="n">
        <v>2013809</v>
      </c>
      <c r="N240" s="287" t="s">
        <v>2098</v>
      </c>
      <c r="O240" s="288" t="n">
        <v>0</v>
      </c>
      <c r="P240" s="288" t="n">
        <v>0</v>
      </c>
      <c r="Q240" s="288" t="n">
        <v>0</v>
      </c>
      <c r="R240" s="288" t="n">
        <v>0</v>
      </c>
      <c r="S240" s="288" t="n">
        <v>0</v>
      </c>
      <c r="T240" s="288" t="n">
        <v>0</v>
      </c>
      <c r="U240" s="288" t="n">
        <v>0</v>
      </c>
      <c r="V240" s="288" t="n">
        <v>0</v>
      </c>
      <c r="W240" s="288" t="n">
        <v>0</v>
      </c>
      <c r="X240" s="288" t="n">
        <v>0</v>
      </c>
    </row>
    <row r="241" s="1" customFormat="true" ht="16.9" hidden="false" customHeight="true" outlineLevel="0" collapsed="false">
      <c r="A241" s="282" t="n">
        <v>1030715</v>
      </c>
      <c r="B241" s="287" t="s">
        <v>399</v>
      </c>
      <c r="C241" s="288" t="n">
        <v>0</v>
      </c>
      <c r="D241" s="289" t="n">
        <v>0</v>
      </c>
      <c r="E241" s="289" t="n">
        <v>0</v>
      </c>
      <c r="F241" s="289" t="n">
        <v>0</v>
      </c>
      <c r="G241" s="289" t="n">
        <v>0</v>
      </c>
      <c r="H241" s="289" t="n">
        <v>0</v>
      </c>
      <c r="I241" s="289" t="n">
        <v>0</v>
      </c>
      <c r="J241" s="289" t="n">
        <v>0</v>
      </c>
      <c r="K241" s="289" t="n">
        <v>0</v>
      </c>
      <c r="L241" s="289" t="n">
        <v>0</v>
      </c>
      <c r="M241" s="286" t="n">
        <v>2013810</v>
      </c>
      <c r="N241" s="287" t="s">
        <v>286</v>
      </c>
      <c r="O241" s="288" t="n">
        <v>0</v>
      </c>
      <c r="P241" s="288" t="n">
        <v>0</v>
      </c>
      <c r="Q241" s="288" t="n">
        <v>0</v>
      </c>
      <c r="R241" s="288" t="n">
        <v>0</v>
      </c>
      <c r="S241" s="288" t="n">
        <v>0</v>
      </c>
      <c r="T241" s="288" t="n">
        <v>0</v>
      </c>
      <c r="U241" s="288" t="n">
        <v>0</v>
      </c>
      <c r="V241" s="288" t="n">
        <v>0</v>
      </c>
      <c r="W241" s="288" t="n">
        <v>0</v>
      </c>
      <c r="X241" s="288" t="n">
        <v>0</v>
      </c>
    </row>
    <row r="242" s="1" customFormat="true" ht="16.9" hidden="false" customHeight="true" outlineLevel="0" collapsed="false">
      <c r="A242" s="282" t="n">
        <v>1030716</v>
      </c>
      <c r="B242" s="287" t="s">
        <v>401</v>
      </c>
      <c r="C242" s="288" t="n">
        <v>0</v>
      </c>
      <c r="D242" s="289" t="n">
        <v>0</v>
      </c>
      <c r="E242" s="289" t="n">
        <v>0</v>
      </c>
      <c r="F242" s="289" t="n">
        <v>0</v>
      </c>
      <c r="G242" s="289" t="n">
        <v>0</v>
      </c>
      <c r="H242" s="289" t="n">
        <v>0</v>
      </c>
      <c r="I242" s="289" t="n">
        <v>0</v>
      </c>
      <c r="J242" s="289" t="n">
        <v>0</v>
      </c>
      <c r="K242" s="289" t="n">
        <v>0</v>
      </c>
      <c r="L242" s="289" t="n">
        <v>0</v>
      </c>
      <c r="M242" s="286" t="n">
        <v>2013811</v>
      </c>
      <c r="N242" s="287" t="s">
        <v>2099</v>
      </c>
      <c r="O242" s="288" t="n">
        <v>0</v>
      </c>
      <c r="P242" s="288" t="n">
        <v>0</v>
      </c>
      <c r="Q242" s="288" t="n">
        <v>0</v>
      </c>
      <c r="R242" s="288" t="n">
        <v>0</v>
      </c>
      <c r="S242" s="288" t="n">
        <v>0</v>
      </c>
      <c r="T242" s="288" t="n">
        <v>0</v>
      </c>
      <c r="U242" s="288" t="n">
        <v>0</v>
      </c>
      <c r="V242" s="288" t="n">
        <v>0</v>
      </c>
      <c r="W242" s="288" t="n">
        <v>0</v>
      </c>
      <c r="X242" s="288" t="n">
        <v>0</v>
      </c>
    </row>
    <row r="243" s="1" customFormat="true" ht="16.9" hidden="false" customHeight="true" outlineLevel="0" collapsed="false">
      <c r="A243" s="282" t="n">
        <v>1030717</v>
      </c>
      <c r="B243" s="287" t="s">
        <v>402</v>
      </c>
      <c r="C243" s="288" t="n">
        <v>0</v>
      </c>
      <c r="D243" s="289" t="n">
        <v>0</v>
      </c>
      <c r="E243" s="289" t="n">
        <v>0</v>
      </c>
      <c r="F243" s="289" t="n">
        <v>0</v>
      </c>
      <c r="G243" s="289" t="n">
        <v>0</v>
      </c>
      <c r="H243" s="289" t="n">
        <v>0</v>
      </c>
      <c r="I243" s="289" t="n">
        <v>0</v>
      </c>
      <c r="J243" s="289" t="n">
        <v>0</v>
      </c>
      <c r="K243" s="289" t="n">
        <v>0</v>
      </c>
      <c r="L243" s="289" t="n">
        <v>0</v>
      </c>
      <c r="M243" s="286" t="n">
        <v>2013812</v>
      </c>
      <c r="N243" s="287" t="s">
        <v>1016</v>
      </c>
      <c r="O243" s="288" t="n">
        <v>0</v>
      </c>
      <c r="P243" s="288" t="n">
        <v>0</v>
      </c>
      <c r="Q243" s="288" t="n">
        <v>0</v>
      </c>
      <c r="R243" s="288" t="n">
        <v>0</v>
      </c>
      <c r="S243" s="288" t="n">
        <v>0</v>
      </c>
      <c r="T243" s="288" t="n">
        <v>0</v>
      </c>
      <c r="U243" s="288" t="n">
        <v>0</v>
      </c>
      <c r="V243" s="288" t="n">
        <v>0</v>
      </c>
      <c r="W243" s="288" t="n">
        <v>0</v>
      </c>
      <c r="X243" s="288" t="n">
        <v>0</v>
      </c>
    </row>
    <row r="244" s="1" customFormat="true" ht="16.9" hidden="false" customHeight="true" outlineLevel="0" collapsed="false">
      <c r="A244" s="282" t="s">
        <v>2100</v>
      </c>
      <c r="B244" s="287" t="s">
        <v>403</v>
      </c>
      <c r="C244" s="288" t="n">
        <v>0</v>
      </c>
      <c r="D244" s="289" t="n">
        <v>0</v>
      </c>
      <c r="E244" s="289" t="n">
        <v>0</v>
      </c>
      <c r="F244" s="289" t="n">
        <v>0</v>
      </c>
      <c r="G244" s="289" t="n">
        <v>0</v>
      </c>
      <c r="H244" s="289" t="n">
        <v>0</v>
      </c>
      <c r="I244" s="289" t="n">
        <v>0</v>
      </c>
      <c r="J244" s="289" t="n">
        <v>0</v>
      </c>
      <c r="K244" s="289" t="n">
        <v>0</v>
      </c>
      <c r="L244" s="289" t="n">
        <v>0</v>
      </c>
      <c r="M244" s="286" t="n">
        <v>2013813</v>
      </c>
      <c r="N244" s="287" t="s">
        <v>1018</v>
      </c>
      <c r="O244" s="288" t="n">
        <v>0</v>
      </c>
      <c r="P244" s="288" t="n">
        <v>0</v>
      </c>
      <c r="Q244" s="288" t="n">
        <v>0</v>
      </c>
      <c r="R244" s="288" t="n">
        <v>0</v>
      </c>
      <c r="S244" s="288" t="n">
        <v>0</v>
      </c>
      <c r="T244" s="288" t="n">
        <v>0</v>
      </c>
      <c r="U244" s="288" t="n">
        <v>0</v>
      </c>
      <c r="V244" s="288" t="n">
        <v>0</v>
      </c>
      <c r="W244" s="288" t="n">
        <v>0</v>
      </c>
      <c r="X244" s="288" t="n">
        <v>0</v>
      </c>
    </row>
    <row r="245" s="1" customFormat="true" ht="16.9" hidden="false" customHeight="true" outlineLevel="0" collapsed="false">
      <c r="A245" s="282" t="s">
        <v>2101</v>
      </c>
      <c r="B245" s="287" t="s">
        <v>404</v>
      </c>
      <c r="C245" s="284" t="n">
        <v>58</v>
      </c>
      <c r="D245" s="285" t="n">
        <v>12</v>
      </c>
      <c r="E245" s="285" t="n">
        <v>0</v>
      </c>
      <c r="F245" s="285" t="n">
        <v>0</v>
      </c>
      <c r="G245" s="285" t="n">
        <v>3</v>
      </c>
      <c r="H245" s="285" t="n">
        <v>41</v>
      </c>
      <c r="I245" s="285" t="n">
        <v>1</v>
      </c>
      <c r="J245" s="285" t="n">
        <v>1</v>
      </c>
      <c r="K245" s="285" t="n">
        <v>0</v>
      </c>
      <c r="L245" s="285" t="n">
        <v>0</v>
      </c>
      <c r="M245" s="286" t="n">
        <v>2013814</v>
      </c>
      <c r="N245" s="287" t="s">
        <v>1017</v>
      </c>
      <c r="O245" s="288" t="n">
        <v>12</v>
      </c>
      <c r="P245" s="288" t="n">
        <v>12</v>
      </c>
      <c r="Q245" s="288" t="n">
        <v>0</v>
      </c>
      <c r="R245" s="288" t="n">
        <v>0</v>
      </c>
      <c r="S245" s="288" t="n">
        <v>0</v>
      </c>
      <c r="T245" s="288" t="n">
        <v>0</v>
      </c>
      <c r="U245" s="288" t="n">
        <v>0</v>
      </c>
      <c r="V245" s="288" t="n">
        <v>0</v>
      </c>
      <c r="W245" s="288" t="n">
        <v>0</v>
      </c>
      <c r="X245" s="288" t="n">
        <v>0</v>
      </c>
    </row>
    <row r="246" s="1" customFormat="true" ht="16.9" hidden="false" customHeight="true" outlineLevel="0" collapsed="false">
      <c r="A246" s="282" t="s">
        <v>2102</v>
      </c>
      <c r="B246" s="287" t="s">
        <v>405</v>
      </c>
      <c r="C246" s="288" t="n">
        <v>0</v>
      </c>
      <c r="D246" s="289" t="n">
        <v>0</v>
      </c>
      <c r="E246" s="289" t="n">
        <v>0</v>
      </c>
      <c r="F246" s="289" t="n">
        <v>0</v>
      </c>
      <c r="G246" s="289" t="n">
        <v>0</v>
      </c>
      <c r="H246" s="289" t="n">
        <v>0</v>
      </c>
      <c r="I246" s="289" t="n">
        <v>0</v>
      </c>
      <c r="J246" s="289" t="n">
        <v>0</v>
      </c>
      <c r="K246" s="289" t="n">
        <v>0</v>
      </c>
      <c r="L246" s="289" t="n">
        <v>0</v>
      </c>
      <c r="M246" s="286" t="n">
        <v>2013850</v>
      </c>
      <c r="N246" s="287" t="s">
        <v>39</v>
      </c>
      <c r="O246" s="288" t="n">
        <v>55</v>
      </c>
      <c r="P246" s="288" t="n">
        <v>54</v>
      </c>
      <c r="Q246" s="288" t="n">
        <v>1</v>
      </c>
      <c r="R246" s="288" t="n">
        <v>0</v>
      </c>
      <c r="S246" s="288" t="n">
        <v>0</v>
      </c>
      <c r="T246" s="288" t="n">
        <v>0</v>
      </c>
      <c r="U246" s="288" t="n">
        <v>0</v>
      </c>
      <c r="V246" s="288" t="n">
        <v>0</v>
      </c>
      <c r="W246" s="288" t="n">
        <v>0</v>
      </c>
      <c r="X246" s="288" t="n">
        <v>0</v>
      </c>
    </row>
    <row r="247" s="1" customFormat="true" ht="16.9" hidden="false" customHeight="true" outlineLevel="0" collapsed="false">
      <c r="A247" s="282" t="s">
        <v>2103</v>
      </c>
      <c r="B247" s="287" t="s">
        <v>407</v>
      </c>
      <c r="C247" s="288" t="n">
        <v>58</v>
      </c>
      <c r="D247" s="289" t="n">
        <v>12</v>
      </c>
      <c r="E247" s="289" t="n">
        <v>0</v>
      </c>
      <c r="F247" s="289" t="n">
        <v>0</v>
      </c>
      <c r="G247" s="289" t="n">
        <v>3</v>
      </c>
      <c r="H247" s="289" t="n">
        <v>41</v>
      </c>
      <c r="I247" s="289" t="n">
        <v>1</v>
      </c>
      <c r="J247" s="289" t="n">
        <v>1</v>
      </c>
      <c r="K247" s="289" t="n">
        <v>0</v>
      </c>
      <c r="L247" s="289" t="n">
        <v>0</v>
      </c>
      <c r="M247" s="286" t="n">
        <v>2013899</v>
      </c>
      <c r="N247" s="287" t="s">
        <v>2104</v>
      </c>
      <c r="O247" s="288" t="n">
        <v>240</v>
      </c>
      <c r="P247" s="288" t="n">
        <v>7</v>
      </c>
      <c r="Q247" s="288" t="n">
        <v>0</v>
      </c>
      <c r="R247" s="288" t="n">
        <v>0</v>
      </c>
      <c r="S247" s="288" t="n">
        <v>0</v>
      </c>
      <c r="T247" s="288" t="n">
        <v>0</v>
      </c>
      <c r="U247" s="288" t="n">
        <v>70</v>
      </c>
      <c r="V247" s="288" t="n">
        <v>47</v>
      </c>
      <c r="W247" s="288" t="n">
        <v>116</v>
      </c>
      <c r="X247" s="288" t="n">
        <v>0</v>
      </c>
    </row>
    <row r="248" s="1" customFormat="true" ht="16.9" hidden="false" customHeight="true" outlineLevel="0" collapsed="false">
      <c r="A248" s="282" t="s">
        <v>2105</v>
      </c>
      <c r="B248" s="287" t="s">
        <v>409</v>
      </c>
      <c r="C248" s="288" t="n">
        <v>0</v>
      </c>
      <c r="D248" s="289" t="n">
        <v>0</v>
      </c>
      <c r="E248" s="289" t="n">
        <v>0</v>
      </c>
      <c r="F248" s="289" t="n">
        <v>0</v>
      </c>
      <c r="G248" s="289" t="n">
        <v>0</v>
      </c>
      <c r="H248" s="289" t="n">
        <v>0</v>
      </c>
      <c r="I248" s="289" t="n">
        <v>0</v>
      </c>
      <c r="J248" s="289" t="n">
        <v>0</v>
      </c>
      <c r="K248" s="289" t="n">
        <v>0</v>
      </c>
      <c r="L248" s="289" t="n">
        <v>0</v>
      </c>
      <c r="M248" s="286" t="n">
        <v>20199</v>
      </c>
      <c r="N248" s="283" t="s">
        <v>2106</v>
      </c>
      <c r="O248" s="284" t="n">
        <v>94</v>
      </c>
      <c r="P248" s="284" t="n">
        <v>0</v>
      </c>
      <c r="Q248" s="284" t="n">
        <v>0</v>
      </c>
      <c r="R248" s="284" t="n">
        <v>94</v>
      </c>
      <c r="S248" s="284" t="n">
        <v>0</v>
      </c>
      <c r="T248" s="284" t="n">
        <v>0</v>
      </c>
      <c r="U248" s="284" t="n">
        <v>0</v>
      </c>
      <c r="V248" s="284" t="n">
        <v>0</v>
      </c>
      <c r="W248" s="284" t="n">
        <v>0</v>
      </c>
      <c r="X248" s="284" t="n">
        <v>0</v>
      </c>
    </row>
    <row r="249" s="1" customFormat="true" ht="16.9" hidden="false" customHeight="true" outlineLevel="0" collapsed="false">
      <c r="A249" s="282" t="n">
        <v>1030799</v>
      </c>
      <c r="B249" s="287" t="s">
        <v>411</v>
      </c>
      <c r="C249" s="288" t="n">
        <v>1830</v>
      </c>
      <c r="D249" s="289" t="n">
        <v>0</v>
      </c>
      <c r="E249" s="289" t="n">
        <v>0</v>
      </c>
      <c r="F249" s="289" t="n">
        <v>12</v>
      </c>
      <c r="G249" s="289" t="n">
        <v>0</v>
      </c>
      <c r="H249" s="289" t="n">
        <v>1764</v>
      </c>
      <c r="I249" s="289" t="n">
        <v>0</v>
      </c>
      <c r="J249" s="289" t="n">
        <v>0</v>
      </c>
      <c r="K249" s="289" t="n">
        <v>52</v>
      </c>
      <c r="L249" s="289" t="n">
        <v>2</v>
      </c>
      <c r="M249" s="286" t="n">
        <v>2019901</v>
      </c>
      <c r="N249" s="287" t="s">
        <v>410</v>
      </c>
      <c r="O249" s="288" t="n">
        <v>0</v>
      </c>
      <c r="P249" s="288" t="n">
        <v>0</v>
      </c>
      <c r="Q249" s="288" t="n">
        <v>0</v>
      </c>
      <c r="R249" s="288" t="n">
        <v>0</v>
      </c>
      <c r="S249" s="288" t="n">
        <v>0</v>
      </c>
      <c r="T249" s="288" t="n">
        <v>0</v>
      </c>
      <c r="U249" s="288" t="n">
        <v>0</v>
      </c>
      <c r="V249" s="288" t="n">
        <v>0</v>
      </c>
      <c r="W249" s="288" t="n">
        <v>0</v>
      </c>
      <c r="X249" s="288" t="n">
        <v>0</v>
      </c>
    </row>
    <row r="250" s="1" customFormat="true" ht="16.9" hidden="false" customHeight="true" outlineLevel="0" collapsed="false">
      <c r="A250" s="282" t="n">
        <v>10308</v>
      </c>
      <c r="B250" s="283" t="s">
        <v>413</v>
      </c>
      <c r="C250" s="284" t="n">
        <v>2750</v>
      </c>
      <c r="D250" s="285" t="n">
        <v>68</v>
      </c>
      <c r="E250" s="285" t="n">
        <v>327</v>
      </c>
      <c r="F250" s="285" t="n">
        <v>0</v>
      </c>
      <c r="G250" s="285" t="n">
        <v>0</v>
      </c>
      <c r="H250" s="285" t="n">
        <v>29</v>
      </c>
      <c r="I250" s="285" t="n">
        <v>0</v>
      </c>
      <c r="J250" s="285" t="n">
        <v>0</v>
      </c>
      <c r="K250" s="285" t="n">
        <v>2320</v>
      </c>
      <c r="L250" s="285" t="n">
        <v>6</v>
      </c>
      <c r="M250" s="286" t="n">
        <v>2019999</v>
      </c>
      <c r="N250" s="287" t="s">
        <v>2107</v>
      </c>
      <c r="O250" s="288" t="n">
        <v>94</v>
      </c>
      <c r="P250" s="288" t="n">
        <v>0</v>
      </c>
      <c r="Q250" s="288" t="n">
        <v>0</v>
      </c>
      <c r="R250" s="288" t="n">
        <v>94</v>
      </c>
      <c r="S250" s="288" t="n">
        <v>0</v>
      </c>
      <c r="T250" s="288" t="n">
        <v>0</v>
      </c>
      <c r="U250" s="288" t="n">
        <v>0</v>
      </c>
      <c r="V250" s="288" t="n">
        <v>0</v>
      </c>
      <c r="W250" s="288" t="n">
        <v>0</v>
      </c>
      <c r="X250" s="288" t="n">
        <v>0</v>
      </c>
    </row>
    <row r="251" s="1" customFormat="true" ht="16.9" hidden="false" customHeight="true" outlineLevel="0" collapsed="false">
      <c r="A251" s="282" t="n">
        <v>1030801</v>
      </c>
      <c r="B251" s="287" t="s">
        <v>415</v>
      </c>
      <c r="C251" s="288" t="n">
        <v>0</v>
      </c>
      <c r="D251" s="289" t="n">
        <v>0</v>
      </c>
      <c r="E251" s="289" t="n">
        <v>0</v>
      </c>
      <c r="F251" s="289" t="n">
        <v>0</v>
      </c>
      <c r="G251" s="289" t="n">
        <v>0</v>
      </c>
      <c r="H251" s="289" t="n">
        <v>0</v>
      </c>
      <c r="I251" s="289" t="n">
        <v>0</v>
      </c>
      <c r="J251" s="289" t="n">
        <v>0</v>
      </c>
      <c r="K251" s="289" t="n">
        <v>0</v>
      </c>
      <c r="L251" s="289" t="n">
        <v>0</v>
      </c>
      <c r="M251" s="286" t="n">
        <v>202</v>
      </c>
      <c r="N251" s="283" t="s">
        <v>414</v>
      </c>
      <c r="O251" s="284" t="n">
        <v>0</v>
      </c>
      <c r="P251" s="284" t="n">
        <v>0</v>
      </c>
      <c r="Q251" s="284" t="n">
        <v>0</v>
      </c>
      <c r="R251" s="284" t="n">
        <v>0</v>
      </c>
      <c r="S251" s="284" t="n">
        <v>0</v>
      </c>
      <c r="T251" s="284" t="n">
        <v>0</v>
      </c>
      <c r="U251" s="284" t="n">
        <v>0</v>
      </c>
      <c r="V251" s="284" t="n">
        <v>0</v>
      </c>
      <c r="W251" s="284" t="n">
        <v>0</v>
      </c>
      <c r="X251" s="284" t="n">
        <v>0</v>
      </c>
    </row>
    <row r="252" s="1" customFormat="true" ht="16.9" hidden="false" customHeight="true" outlineLevel="0" collapsed="false">
      <c r="A252" s="282" t="n">
        <v>1030802</v>
      </c>
      <c r="B252" s="287" t="s">
        <v>417</v>
      </c>
      <c r="C252" s="288" t="n">
        <v>2750</v>
      </c>
      <c r="D252" s="289" t="n">
        <v>68</v>
      </c>
      <c r="E252" s="289" t="n">
        <v>327</v>
      </c>
      <c r="F252" s="289" t="n">
        <v>0</v>
      </c>
      <c r="G252" s="289" t="n">
        <v>0</v>
      </c>
      <c r="H252" s="289" t="n">
        <v>29</v>
      </c>
      <c r="I252" s="289" t="n">
        <v>0</v>
      </c>
      <c r="J252" s="289" t="n">
        <v>0</v>
      </c>
      <c r="K252" s="289" t="n">
        <v>2320</v>
      </c>
      <c r="L252" s="289" t="n">
        <v>6</v>
      </c>
      <c r="M252" s="286" t="n">
        <v>20201</v>
      </c>
      <c r="N252" s="283" t="s">
        <v>416</v>
      </c>
      <c r="O252" s="284" t="n">
        <v>0</v>
      </c>
      <c r="P252" s="284" t="n">
        <v>0</v>
      </c>
      <c r="Q252" s="284" t="n">
        <v>0</v>
      </c>
      <c r="R252" s="284" t="n">
        <v>0</v>
      </c>
      <c r="S252" s="284" t="n">
        <v>0</v>
      </c>
      <c r="T252" s="284" t="n">
        <v>0</v>
      </c>
      <c r="U252" s="284" t="n">
        <v>0</v>
      </c>
      <c r="V252" s="284" t="n">
        <v>0</v>
      </c>
      <c r="W252" s="284" t="n">
        <v>0</v>
      </c>
      <c r="X252" s="284" t="n">
        <v>0</v>
      </c>
    </row>
    <row r="253" s="1" customFormat="true" ht="16.9" hidden="false" customHeight="true" outlineLevel="0" collapsed="false">
      <c r="A253" s="282" t="n">
        <v>10309</v>
      </c>
      <c r="B253" s="283" t="s">
        <v>418</v>
      </c>
      <c r="C253" s="284" t="n">
        <v>12</v>
      </c>
      <c r="D253" s="285" t="n">
        <v>0</v>
      </c>
      <c r="E253" s="285" t="n">
        <v>0</v>
      </c>
      <c r="F253" s="285" t="n">
        <v>12</v>
      </c>
      <c r="G253" s="285" t="n">
        <v>0</v>
      </c>
      <c r="H253" s="285" t="n">
        <v>0</v>
      </c>
      <c r="I253" s="285" t="n">
        <v>0</v>
      </c>
      <c r="J253" s="285" t="n">
        <v>0</v>
      </c>
      <c r="K253" s="285" t="n">
        <v>0</v>
      </c>
      <c r="L253" s="285" t="n">
        <v>0</v>
      </c>
      <c r="M253" s="286" t="n">
        <v>2020101</v>
      </c>
      <c r="N253" s="287" t="s">
        <v>21</v>
      </c>
      <c r="O253" s="288" t="n">
        <v>0</v>
      </c>
      <c r="P253" s="288" t="n">
        <v>0</v>
      </c>
      <c r="Q253" s="288" t="n">
        <v>0</v>
      </c>
      <c r="R253" s="288" t="n">
        <v>0</v>
      </c>
      <c r="S253" s="288" t="n">
        <v>0</v>
      </c>
      <c r="T253" s="288" t="n">
        <v>0</v>
      </c>
      <c r="U253" s="288" t="n">
        <v>0</v>
      </c>
      <c r="V253" s="288" t="n">
        <v>0</v>
      </c>
      <c r="W253" s="288" t="n">
        <v>0</v>
      </c>
      <c r="X253" s="288" t="n">
        <v>0</v>
      </c>
    </row>
    <row r="254" s="1" customFormat="true" ht="16.9" hidden="false" customHeight="true" outlineLevel="0" collapsed="false">
      <c r="A254" s="282" t="n">
        <v>1030901</v>
      </c>
      <c r="B254" s="287" t="s">
        <v>419</v>
      </c>
      <c r="C254" s="288" t="n">
        <v>0</v>
      </c>
      <c r="D254" s="289" t="n">
        <v>0</v>
      </c>
      <c r="E254" s="289" t="n">
        <v>0</v>
      </c>
      <c r="F254" s="289" t="n">
        <v>0</v>
      </c>
      <c r="G254" s="289" t="n">
        <v>0</v>
      </c>
      <c r="H254" s="289" t="n">
        <v>0</v>
      </c>
      <c r="I254" s="289" t="n">
        <v>0</v>
      </c>
      <c r="J254" s="289" t="n">
        <v>0</v>
      </c>
      <c r="K254" s="289" t="n">
        <v>0</v>
      </c>
      <c r="L254" s="289" t="n">
        <v>0</v>
      </c>
      <c r="M254" s="286" t="n">
        <v>2020102</v>
      </c>
      <c r="N254" s="287" t="s">
        <v>23</v>
      </c>
      <c r="O254" s="288" t="n">
        <v>0</v>
      </c>
      <c r="P254" s="288" t="n">
        <v>0</v>
      </c>
      <c r="Q254" s="288" t="n">
        <v>0</v>
      </c>
      <c r="R254" s="288" t="n">
        <v>0</v>
      </c>
      <c r="S254" s="288" t="n">
        <v>0</v>
      </c>
      <c r="T254" s="288" t="n">
        <v>0</v>
      </c>
      <c r="U254" s="288" t="n">
        <v>0</v>
      </c>
      <c r="V254" s="288" t="n">
        <v>0</v>
      </c>
      <c r="W254" s="288" t="n">
        <v>0</v>
      </c>
      <c r="X254" s="288" t="n">
        <v>0</v>
      </c>
    </row>
    <row r="255" s="1" customFormat="true" ht="16.9" hidden="false" customHeight="true" outlineLevel="0" collapsed="false">
      <c r="A255" s="282" t="n">
        <v>1030902</v>
      </c>
      <c r="B255" s="287" t="s">
        <v>420</v>
      </c>
      <c r="C255" s="288" t="n">
        <v>0</v>
      </c>
      <c r="D255" s="289" t="n">
        <v>0</v>
      </c>
      <c r="E255" s="289" t="n">
        <v>0</v>
      </c>
      <c r="F255" s="289" t="n">
        <v>0</v>
      </c>
      <c r="G255" s="289" t="n">
        <v>0</v>
      </c>
      <c r="H255" s="289" t="n">
        <v>0</v>
      </c>
      <c r="I255" s="289" t="n">
        <v>0</v>
      </c>
      <c r="J255" s="289" t="n">
        <v>0</v>
      </c>
      <c r="K255" s="289" t="n">
        <v>0</v>
      </c>
      <c r="L255" s="289" t="n">
        <v>0</v>
      </c>
      <c r="M255" s="286" t="n">
        <v>2020103</v>
      </c>
      <c r="N255" s="287" t="s">
        <v>25</v>
      </c>
      <c r="O255" s="288" t="n">
        <v>0</v>
      </c>
      <c r="P255" s="288" t="n">
        <v>0</v>
      </c>
      <c r="Q255" s="288" t="n">
        <v>0</v>
      </c>
      <c r="R255" s="288" t="n">
        <v>0</v>
      </c>
      <c r="S255" s="288" t="n">
        <v>0</v>
      </c>
      <c r="T255" s="288" t="n">
        <v>0</v>
      </c>
      <c r="U255" s="288" t="n">
        <v>0</v>
      </c>
      <c r="V255" s="288" t="n">
        <v>0</v>
      </c>
      <c r="W255" s="288" t="n">
        <v>0</v>
      </c>
      <c r="X255" s="288" t="n">
        <v>0</v>
      </c>
    </row>
    <row r="256" s="1" customFormat="true" ht="16.9" hidden="false" customHeight="true" outlineLevel="0" collapsed="false">
      <c r="A256" s="282" t="n">
        <v>1030903</v>
      </c>
      <c r="B256" s="287" t="s">
        <v>421</v>
      </c>
      <c r="C256" s="288" t="n">
        <v>12</v>
      </c>
      <c r="D256" s="289" t="n">
        <v>0</v>
      </c>
      <c r="E256" s="289" t="n">
        <v>0</v>
      </c>
      <c r="F256" s="289" t="n">
        <v>12</v>
      </c>
      <c r="G256" s="289" t="n">
        <v>0</v>
      </c>
      <c r="H256" s="289" t="n">
        <v>0</v>
      </c>
      <c r="I256" s="289" t="n">
        <v>0</v>
      </c>
      <c r="J256" s="289" t="n">
        <v>0</v>
      </c>
      <c r="K256" s="289" t="n">
        <v>0</v>
      </c>
      <c r="L256" s="289" t="n">
        <v>0</v>
      </c>
      <c r="M256" s="286" t="n">
        <v>2020104</v>
      </c>
      <c r="N256" s="287" t="s">
        <v>363</v>
      </c>
      <c r="O256" s="288" t="n">
        <v>0</v>
      </c>
      <c r="P256" s="288" t="n">
        <v>0</v>
      </c>
      <c r="Q256" s="288" t="n">
        <v>0</v>
      </c>
      <c r="R256" s="288" t="n">
        <v>0</v>
      </c>
      <c r="S256" s="288" t="n">
        <v>0</v>
      </c>
      <c r="T256" s="288" t="n">
        <v>0</v>
      </c>
      <c r="U256" s="288" t="n">
        <v>0</v>
      </c>
      <c r="V256" s="288" t="n">
        <v>0</v>
      </c>
      <c r="W256" s="288" t="n">
        <v>0</v>
      </c>
      <c r="X256" s="288" t="n">
        <v>0</v>
      </c>
    </row>
    <row r="257" s="1" customFormat="true" ht="16.9" hidden="false" customHeight="true" outlineLevel="0" collapsed="false">
      <c r="A257" s="282" t="n">
        <v>1030904</v>
      </c>
      <c r="B257" s="287" t="s">
        <v>422</v>
      </c>
      <c r="C257" s="288" t="n">
        <v>0</v>
      </c>
      <c r="D257" s="289" t="n">
        <v>0</v>
      </c>
      <c r="E257" s="289" t="n">
        <v>0</v>
      </c>
      <c r="F257" s="289" t="n">
        <v>0</v>
      </c>
      <c r="G257" s="289" t="n">
        <v>0</v>
      </c>
      <c r="H257" s="289" t="n">
        <v>0</v>
      </c>
      <c r="I257" s="289" t="n">
        <v>0</v>
      </c>
      <c r="J257" s="289" t="n">
        <v>0</v>
      </c>
      <c r="K257" s="289" t="n">
        <v>0</v>
      </c>
      <c r="L257" s="289" t="n">
        <v>0</v>
      </c>
      <c r="M257" s="286" t="n">
        <v>2020150</v>
      </c>
      <c r="N257" s="287" t="s">
        <v>39</v>
      </c>
      <c r="O257" s="288" t="n">
        <v>0</v>
      </c>
      <c r="P257" s="288" t="n">
        <v>0</v>
      </c>
      <c r="Q257" s="288" t="n">
        <v>0</v>
      </c>
      <c r="R257" s="288" t="n">
        <v>0</v>
      </c>
      <c r="S257" s="288" t="n">
        <v>0</v>
      </c>
      <c r="T257" s="288" t="n">
        <v>0</v>
      </c>
      <c r="U257" s="288" t="n">
        <v>0</v>
      </c>
      <c r="V257" s="288" t="n">
        <v>0</v>
      </c>
      <c r="W257" s="288" t="n">
        <v>0</v>
      </c>
      <c r="X257" s="288" t="n">
        <v>0</v>
      </c>
    </row>
    <row r="258" s="1" customFormat="true" ht="16.9" hidden="false" customHeight="true" outlineLevel="0" collapsed="false">
      <c r="A258" s="282" t="n">
        <v>1030999</v>
      </c>
      <c r="B258" s="287" t="s">
        <v>424</v>
      </c>
      <c r="C258" s="288" t="n">
        <v>0</v>
      </c>
      <c r="D258" s="289" t="n">
        <v>0</v>
      </c>
      <c r="E258" s="289" t="n">
        <v>0</v>
      </c>
      <c r="F258" s="289" t="n">
        <v>0</v>
      </c>
      <c r="G258" s="289" t="n">
        <v>0</v>
      </c>
      <c r="H258" s="289" t="n">
        <v>0</v>
      </c>
      <c r="I258" s="289" t="n">
        <v>0</v>
      </c>
      <c r="J258" s="289" t="n">
        <v>0</v>
      </c>
      <c r="K258" s="289" t="n">
        <v>0</v>
      </c>
      <c r="L258" s="289" t="n">
        <v>0</v>
      </c>
      <c r="M258" s="286" t="n">
        <v>2020199</v>
      </c>
      <c r="N258" s="287" t="s">
        <v>423</v>
      </c>
      <c r="O258" s="288" t="n">
        <v>0</v>
      </c>
      <c r="P258" s="288" t="n">
        <v>0</v>
      </c>
      <c r="Q258" s="288" t="n">
        <v>0</v>
      </c>
      <c r="R258" s="288" t="n">
        <v>0</v>
      </c>
      <c r="S258" s="288" t="n">
        <v>0</v>
      </c>
      <c r="T258" s="288" t="n">
        <v>0</v>
      </c>
      <c r="U258" s="288" t="n">
        <v>0</v>
      </c>
      <c r="V258" s="288" t="n">
        <v>0</v>
      </c>
      <c r="W258" s="288" t="n">
        <v>0</v>
      </c>
      <c r="X258" s="288" t="n">
        <v>0</v>
      </c>
    </row>
    <row r="259" s="1" customFormat="true" ht="16.9" hidden="false" customHeight="true" outlineLevel="0" collapsed="false">
      <c r="A259" s="282" t="n">
        <v>10399</v>
      </c>
      <c r="B259" s="283" t="s">
        <v>426</v>
      </c>
      <c r="C259" s="284" t="n">
        <v>52</v>
      </c>
      <c r="D259" s="285" t="n">
        <v>0</v>
      </c>
      <c r="E259" s="285" t="n">
        <v>0</v>
      </c>
      <c r="F259" s="285" t="n">
        <v>0</v>
      </c>
      <c r="G259" s="285" t="n">
        <v>0</v>
      </c>
      <c r="H259" s="285" t="n">
        <v>0</v>
      </c>
      <c r="I259" s="285" t="n">
        <v>52</v>
      </c>
      <c r="J259" s="285" t="n">
        <v>0</v>
      </c>
      <c r="K259" s="285" t="n">
        <v>0</v>
      </c>
      <c r="L259" s="285" t="n">
        <v>0</v>
      </c>
      <c r="M259" s="286" t="n">
        <v>20202</v>
      </c>
      <c r="N259" s="283" t="s">
        <v>425</v>
      </c>
      <c r="O259" s="284" t="n">
        <v>0</v>
      </c>
      <c r="P259" s="284" t="n">
        <v>0</v>
      </c>
      <c r="Q259" s="284" t="n">
        <v>0</v>
      </c>
      <c r="R259" s="284" t="n">
        <v>0</v>
      </c>
      <c r="S259" s="284" t="n">
        <v>0</v>
      </c>
      <c r="T259" s="284" t="n">
        <v>0</v>
      </c>
      <c r="U259" s="284" t="n">
        <v>0</v>
      </c>
      <c r="V259" s="284" t="n">
        <v>0</v>
      </c>
      <c r="W259" s="284" t="n">
        <v>0</v>
      </c>
      <c r="X259" s="284" t="n">
        <v>0</v>
      </c>
    </row>
    <row r="260" s="1" customFormat="true" ht="16.9" hidden="false" customHeight="true" outlineLevel="0" collapsed="false">
      <c r="A260" s="282" t="n">
        <v>1039904</v>
      </c>
      <c r="B260" s="287" t="s">
        <v>428</v>
      </c>
      <c r="C260" s="288" t="n">
        <v>0</v>
      </c>
      <c r="D260" s="289" t="n">
        <v>0</v>
      </c>
      <c r="E260" s="289" t="n">
        <v>0</v>
      </c>
      <c r="F260" s="289" t="n">
        <v>0</v>
      </c>
      <c r="G260" s="289" t="n">
        <v>0</v>
      </c>
      <c r="H260" s="289" t="n">
        <v>0</v>
      </c>
      <c r="I260" s="289" t="n">
        <v>0</v>
      </c>
      <c r="J260" s="289" t="n">
        <v>0</v>
      </c>
      <c r="K260" s="289" t="n">
        <v>0</v>
      </c>
      <c r="L260" s="289" t="n">
        <v>0</v>
      </c>
      <c r="M260" s="286" t="n">
        <v>2020201</v>
      </c>
      <c r="N260" s="287" t="s">
        <v>427</v>
      </c>
      <c r="O260" s="288" t="n">
        <v>0</v>
      </c>
      <c r="P260" s="288" t="n">
        <v>0</v>
      </c>
      <c r="Q260" s="288" t="n">
        <v>0</v>
      </c>
      <c r="R260" s="288" t="n">
        <v>0</v>
      </c>
      <c r="S260" s="288" t="n">
        <v>0</v>
      </c>
      <c r="T260" s="288" t="n">
        <v>0</v>
      </c>
      <c r="U260" s="288" t="n">
        <v>0</v>
      </c>
      <c r="V260" s="288" t="n">
        <v>0</v>
      </c>
      <c r="W260" s="288" t="n">
        <v>0</v>
      </c>
      <c r="X260" s="288" t="n">
        <v>0</v>
      </c>
    </row>
    <row r="261" s="1" customFormat="true" ht="16.9" hidden="false" customHeight="true" outlineLevel="0" collapsed="false">
      <c r="A261" s="282" t="n">
        <v>1039907</v>
      </c>
      <c r="B261" s="287" t="s">
        <v>430</v>
      </c>
      <c r="C261" s="288" t="n">
        <v>0</v>
      </c>
      <c r="D261" s="289" t="n">
        <v>0</v>
      </c>
      <c r="E261" s="289" t="n">
        <v>0</v>
      </c>
      <c r="F261" s="289" t="n">
        <v>0</v>
      </c>
      <c r="G261" s="289" t="n">
        <v>0</v>
      </c>
      <c r="H261" s="289" t="n">
        <v>0</v>
      </c>
      <c r="I261" s="289" t="n">
        <v>0</v>
      </c>
      <c r="J261" s="289" t="n">
        <v>0</v>
      </c>
      <c r="K261" s="289" t="n">
        <v>0</v>
      </c>
      <c r="L261" s="289" t="n">
        <v>0</v>
      </c>
      <c r="M261" s="286" t="n">
        <v>2020202</v>
      </c>
      <c r="N261" s="287" t="s">
        <v>429</v>
      </c>
      <c r="O261" s="288" t="n">
        <v>0</v>
      </c>
      <c r="P261" s="288" t="n">
        <v>0</v>
      </c>
      <c r="Q261" s="288" t="n">
        <v>0</v>
      </c>
      <c r="R261" s="288" t="n">
        <v>0</v>
      </c>
      <c r="S261" s="288" t="n">
        <v>0</v>
      </c>
      <c r="T261" s="288" t="n">
        <v>0</v>
      </c>
      <c r="U261" s="288" t="n">
        <v>0</v>
      </c>
      <c r="V261" s="288" t="n">
        <v>0</v>
      </c>
      <c r="W261" s="288" t="n">
        <v>0</v>
      </c>
      <c r="X261" s="288" t="n">
        <v>0</v>
      </c>
    </row>
    <row r="262" s="1" customFormat="true" ht="16.9" hidden="false" customHeight="true" outlineLevel="0" collapsed="false">
      <c r="A262" s="282" t="n">
        <v>1039908</v>
      </c>
      <c r="B262" s="287" t="s">
        <v>432</v>
      </c>
      <c r="C262" s="288" t="n">
        <v>0</v>
      </c>
      <c r="D262" s="289" t="n">
        <v>0</v>
      </c>
      <c r="E262" s="289" t="n">
        <v>0</v>
      </c>
      <c r="F262" s="289" t="n">
        <v>0</v>
      </c>
      <c r="G262" s="289" t="n">
        <v>0</v>
      </c>
      <c r="H262" s="289" t="n">
        <v>0</v>
      </c>
      <c r="I262" s="289" t="n">
        <v>0</v>
      </c>
      <c r="J262" s="289" t="n">
        <v>0</v>
      </c>
      <c r="K262" s="289" t="n">
        <v>0</v>
      </c>
      <c r="L262" s="289" t="n">
        <v>0</v>
      </c>
      <c r="M262" s="286" t="n">
        <v>20203</v>
      </c>
      <c r="N262" s="283" t="s">
        <v>431</v>
      </c>
      <c r="O262" s="284" t="n">
        <v>0</v>
      </c>
      <c r="P262" s="284" t="n">
        <v>0</v>
      </c>
      <c r="Q262" s="284" t="n">
        <v>0</v>
      </c>
      <c r="R262" s="284" t="n">
        <v>0</v>
      </c>
      <c r="S262" s="284" t="n">
        <v>0</v>
      </c>
      <c r="T262" s="284" t="n">
        <v>0</v>
      </c>
      <c r="U262" s="284" t="n">
        <v>0</v>
      </c>
      <c r="V262" s="284" t="n">
        <v>0</v>
      </c>
      <c r="W262" s="284" t="n">
        <v>0</v>
      </c>
      <c r="X262" s="284" t="n">
        <v>0</v>
      </c>
    </row>
    <row r="263" s="1" customFormat="true" ht="16.9" hidden="false" customHeight="true" outlineLevel="0" collapsed="false">
      <c r="A263" s="282" t="n">
        <v>1039912</v>
      </c>
      <c r="B263" s="287" t="s">
        <v>434</v>
      </c>
      <c r="C263" s="288" t="n">
        <v>0</v>
      </c>
      <c r="D263" s="289" t="n">
        <v>0</v>
      </c>
      <c r="E263" s="289" t="n">
        <v>0</v>
      </c>
      <c r="F263" s="289" t="n">
        <v>0</v>
      </c>
      <c r="G263" s="289" t="n">
        <v>0</v>
      </c>
      <c r="H263" s="289" t="n">
        <v>0</v>
      </c>
      <c r="I263" s="289" t="n">
        <v>0</v>
      </c>
      <c r="J263" s="289" t="n">
        <v>0</v>
      </c>
      <c r="K263" s="289" t="n">
        <v>0</v>
      </c>
      <c r="L263" s="289" t="n">
        <v>0</v>
      </c>
      <c r="M263" s="286" t="n">
        <v>2020304</v>
      </c>
      <c r="N263" s="287" t="s">
        <v>433</v>
      </c>
      <c r="O263" s="288" t="n">
        <v>0</v>
      </c>
      <c r="P263" s="288" t="n">
        <v>0</v>
      </c>
      <c r="Q263" s="288" t="n">
        <v>0</v>
      </c>
      <c r="R263" s="288" t="n">
        <v>0</v>
      </c>
      <c r="S263" s="288" t="n">
        <v>0</v>
      </c>
      <c r="T263" s="288" t="n">
        <v>0</v>
      </c>
      <c r="U263" s="288" t="n">
        <v>0</v>
      </c>
      <c r="V263" s="288" t="n">
        <v>0</v>
      </c>
      <c r="W263" s="288" t="n">
        <v>0</v>
      </c>
      <c r="X263" s="288" t="n">
        <v>0</v>
      </c>
    </row>
    <row r="264" s="1" customFormat="true" ht="16.9" hidden="false" customHeight="true" outlineLevel="0" collapsed="false">
      <c r="A264" s="282" t="n">
        <v>1039913</v>
      </c>
      <c r="B264" s="287" t="s">
        <v>436</v>
      </c>
      <c r="C264" s="288" t="n">
        <v>0</v>
      </c>
      <c r="D264" s="289" t="n">
        <v>0</v>
      </c>
      <c r="E264" s="289" t="n">
        <v>0</v>
      </c>
      <c r="F264" s="289" t="n">
        <v>0</v>
      </c>
      <c r="G264" s="289" t="n">
        <v>0</v>
      </c>
      <c r="H264" s="289" t="n">
        <v>0</v>
      </c>
      <c r="I264" s="289" t="n">
        <v>0</v>
      </c>
      <c r="J264" s="289" t="n">
        <v>0</v>
      </c>
      <c r="K264" s="289" t="n">
        <v>0</v>
      </c>
      <c r="L264" s="289" t="n">
        <v>0</v>
      </c>
      <c r="M264" s="286" t="n">
        <v>2020306</v>
      </c>
      <c r="N264" s="287" t="s">
        <v>435</v>
      </c>
      <c r="O264" s="288" t="n">
        <v>0</v>
      </c>
      <c r="P264" s="288" t="n">
        <v>0</v>
      </c>
      <c r="Q264" s="288" t="n">
        <v>0</v>
      </c>
      <c r="R264" s="288" t="n">
        <v>0</v>
      </c>
      <c r="S264" s="288" t="n">
        <v>0</v>
      </c>
      <c r="T264" s="288" t="n">
        <v>0</v>
      </c>
      <c r="U264" s="288" t="n">
        <v>0</v>
      </c>
      <c r="V264" s="288" t="n">
        <v>0</v>
      </c>
      <c r="W264" s="288" t="n">
        <v>0</v>
      </c>
      <c r="X264" s="288" t="n">
        <v>0</v>
      </c>
    </row>
    <row r="265" s="1" customFormat="true" ht="16.9" hidden="false" customHeight="true" outlineLevel="0" collapsed="false">
      <c r="A265" s="282" t="n">
        <v>1039914</v>
      </c>
      <c r="B265" s="287" t="s">
        <v>438</v>
      </c>
      <c r="C265" s="288" t="n">
        <v>0</v>
      </c>
      <c r="D265" s="289" t="n">
        <v>0</v>
      </c>
      <c r="E265" s="289" t="n">
        <v>0</v>
      </c>
      <c r="F265" s="289" t="n">
        <v>0</v>
      </c>
      <c r="G265" s="289" t="n">
        <v>0</v>
      </c>
      <c r="H265" s="289" t="n">
        <v>0</v>
      </c>
      <c r="I265" s="289" t="n">
        <v>0</v>
      </c>
      <c r="J265" s="289" t="n">
        <v>0</v>
      </c>
      <c r="K265" s="289" t="n">
        <v>0</v>
      </c>
      <c r="L265" s="289" t="n">
        <v>0</v>
      </c>
      <c r="M265" s="286" t="n">
        <v>20204</v>
      </c>
      <c r="N265" s="283" t="s">
        <v>437</v>
      </c>
      <c r="O265" s="284" t="n">
        <v>0</v>
      </c>
      <c r="P265" s="284" t="n">
        <v>0</v>
      </c>
      <c r="Q265" s="284" t="n">
        <v>0</v>
      </c>
      <c r="R265" s="284" t="n">
        <v>0</v>
      </c>
      <c r="S265" s="284" t="n">
        <v>0</v>
      </c>
      <c r="T265" s="284" t="n">
        <v>0</v>
      </c>
      <c r="U265" s="284" t="n">
        <v>0</v>
      </c>
      <c r="V265" s="284" t="n">
        <v>0</v>
      </c>
      <c r="W265" s="284" t="n">
        <v>0</v>
      </c>
      <c r="X265" s="284" t="n">
        <v>0</v>
      </c>
    </row>
    <row r="266" s="1" customFormat="true" ht="16.9" hidden="false" customHeight="true" outlineLevel="0" collapsed="false">
      <c r="A266" s="282" t="n">
        <v>1039999</v>
      </c>
      <c r="B266" s="287" t="s">
        <v>440</v>
      </c>
      <c r="C266" s="288" t="n">
        <v>52</v>
      </c>
      <c r="D266" s="289" t="n">
        <v>0</v>
      </c>
      <c r="E266" s="289" t="n">
        <v>0</v>
      </c>
      <c r="F266" s="289" t="n">
        <v>0</v>
      </c>
      <c r="G266" s="289" t="n">
        <v>0</v>
      </c>
      <c r="H266" s="289" t="n">
        <v>0</v>
      </c>
      <c r="I266" s="289" t="n">
        <v>52</v>
      </c>
      <c r="J266" s="289" t="n">
        <v>0</v>
      </c>
      <c r="K266" s="289" t="n">
        <v>0</v>
      </c>
      <c r="L266" s="289" t="n">
        <v>0</v>
      </c>
      <c r="M266" s="286" t="n">
        <v>2020401</v>
      </c>
      <c r="N266" s="287" t="s">
        <v>439</v>
      </c>
      <c r="O266" s="288" t="n">
        <v>0</v>
      </c>
      <c r="P266" s="288" t="n">
        <v>0</v>
      </c>
      <c r="Q266" s="288" t="n">
        <v>0</v>
      </c>
      <c r="R266" s="288" t="n">
        <v>0</v>
      </c>
      <c r="S266" s="288" t="n">
        <v>0</v>
      </c>
      <c r="T266" s="288" t="n">
        <v>0</v>
      </c>
      <c r="U266" s="288" t="n">
        <v>0</v>
      </c>
      <c r="V266" s="288" t="n">
        <v>0</v>
      </c>
      <c r="W266" s="288" t="n">
        <v>0</v>
      </c>
      <c r="X266" s="288" t="n">
        <v>0</v>
      </c>
    </row>
    <row r="267" s="1" customFormat="true" ht="16.9" hidden="false" customHeight="true" outlineLevel="0" collapsed="false">
      <c r="A267" s="282"/>
      <c r="B267" s="287"/>
      <c r="C267" s="296"/>
      <c r="D267" s="297" t="e">
        <f aca="false"/>
        <v>#REF!</v>
      </c>
      <c r="E267" s="297" t="e">
        <f aca="false"/>
        <v>#REF!</v>
      </c>
      <c r="F267" s="297" t="e">
        <f aca="false"/>
        <v>#REF!</v>
      </c>
      <c r="G267" s="297" t="e">
        <f aca="false"/>
        <v>#REF!</v>
      </c>
      <c r="H267" s="297" t="e">
        <f aca="false"/>
        <v>#REF!</v>
      </c>
      <c r="I267" s="297" t="e">
        <f aca="false"/>
        <v>#REF!</v>
      </c>
      <c r="J267" s="297" t="e">
        <f aca="false"/>
        <v>#REF!</v>
      </c>
      <c r="K267" s="297" t="e">
        <f aca="false"/>
        <v>#REF!</v>
      </c>
      <c r="L267" s="297" t="e">
        <f aca="false"/>
        <v>#REF!</v>
      </c>
      <c r="M267" s="286" t="n">
        <v>2020402</v>
      </c>
      <c r="N267" s="287" t="s">
        <v>441</v>
      </c>
      <c r="O267" s="288" t="n">
        <v>0</v>
      </c>
      <c r="P267" s="288" t="n">
        <v>0</v>
      </c>
      <c r="Q267" s="288" t="n">
        <v>0</v>
      </c>
      <c r="R267" s="288" t="n">
        <v>0</v>
      </c>
      <c r="S267" s="288" t="n">
        <v>0</v>
      </c>
      <c r="T267" s="288" t="n">
        <v>0</v>
      </c>
      <c r="U267" s="288" t="n">
        <v>0</v>
      </c>
      <c r="V267" s="288" t="n">
        <v>0</v>
      </c>
      <c r="W267" s="288" t="n">
        <v>0</v>
      </c>
      <c r="X267" s="288" t="n">
        <v>0</v>
      </c>
    </row>
    <row r="268" s="1" customFormat="true" ht="16.9" hidden="false" customHeight="true" outlineLevel="0" collapsed="false">
      <c r="A268" s="282"/>
      <c r="B268" s="283" t="s">
        <v>443</v>
      </c>
      <c r="C268" s="284" t="n">
        <v>8590</v>
      </c>
      <c r="D268" s="285" t="n">
        <v>6</v>
      </c>
      <c r="E268" s="285" t="n">
        <v>0</v>
      </c>
      <c r="F268" s="285" t="n">
        <v>18</v>
      </c>
      <c r="G268" s="285" t="n">
        <v>42</v>
      </c>
      <c r="H268" s="285" t="n">
        <v>3756</v>
      </c>
      <c r="I268" s="285" t="n">
        <v>0</v>
      </c>
      <c r="J268" s="285" t="n">
        <v>628</v>
      </c>
      <c r="K268" s="285" t="n">
        <v>4103</v>
      </c>
      <c r="L268" s="285" t="n">
        <v>37</v>
      </c>
      <c r="M268" s="286" t="n">
        <v>2020403</v>
      </c>
      <c r="N268" s="287" t="s">
        <v>442</v>
      </c>
      <c r="O268" s="288" t="n">
        <v>0</v>
      </c>
      <c r="P268" s="288" t="n">
        <v>0</v>
      </c>
      <c r="Q268" s="288" t="n">
        <v>0</v>
      </c>
      <c r="R268" s="288" t="n">
        <v>0</v>
      </c>
      <c r="S268" s="288" t="n">
        <v>0</v>
      </c>
      <c r="T268" s="288" t="n">
        <v>0</v>
      </c>
      <c r="U268" s="288" t="n">
        <v>0</v>
      </c>
      <c r="V268" s="288" t="n">
        <v>0</v>
      </c>
      <c r="W268" s="288" t="n">
        <v>0</v>
      </c>
      <c r="X268" s="288" t="n">
        <v>0</v>
      </c>
    </row>
    <row r="269" s="1" customFormat="true" ht="16.9" hidden="false" customHeight="true" outlineLevel="0" collapsed="false">
      <c r="A269" s="282" t="n">
        <v>10301</v>
      </c>
      <c r="B269" s="283" t="s">
        <v>445</v>
      </c>
      <c r="C269" s="284" t="n">
        <v>8590</v>
      </c>
      <c r="D269" s="285" t="n">
        <v>6</v>
      </c>
      <c r="E269" s="285" t="n">
        <v>0</v>
      </c>
      <c r="F269" s="285" t="n">
        <v>18</v>
      </c>
      <c r="G269" s="285" t="n">
        <v>42</v>
      </c>
      <c r="H269" s="285" t="n">
        <v>3756</v>
      </c>
      <c r="I269" s="285" t="n">
        <v>0</v>
      </c>
      <c r="J269" s="285" t="n">
        <v>628</v>
      </c>
      <c r="K269" s="285" t="n">
        <v>4103</v>
      </c>
      <c r="L269" s="285" t="n">
        <v>37</v>
      </c>
      <c r="M269" s="286" t="n">
        <v>2020404</v>
      </c>
      <c r="N269" s="287" t="s">
        <v>444</v>
      </c>
      <c r="O269" s="288" t="n">
        <v>0</v>
      </c>
      <c r="P269" s="288" t="n">
        <v>0</v>
      </c>
      <c r="Q269" s="288" t="n">
        <v>0</v>
      </c>
      <c r="R269" s="288" t="n">
        <v>0</v>
      </c>
      <c r="S269" s="288" t="n">
        <v>0</v>
      </c>
      <c r="T269" s="288" t="n">
        <v>0</v>
      </c>
      <c r="U269" s="288" t="n">
        <v>0</v>
      </c>
      <c r="V269" s="288" t="n">
        <v>0</v>
      </c>
      <c r="W269" s="288" t="n">
        <v>0</v>
      </c>
      <c r="X269" s="288" t="n">
        <v>0</v>
      </c>
    </row>
    <row r="270" s="1" customFormat="true" ht="16.9" hidden="false" customHeight="true" outlineLevel="0" collapsed="false">
      <c r="A270" s="282" t="n">
        <v>1030102</v>
      </c>
      <c r="B270" s="287" t="s">
        <v>447</v>
      </c>
      <c r="C270" s="288" t="n">
        <v>0</v>
      </c>
      <c r="D270" s="289" t="n">
        <v>0</v>
      </c>
      <c r="E270" s="289" t="n">
        <v>0</v>
      </c>
      <c r="F270" s="289" t="n">
        <v>0</v>
      </c>
      <c r="G270" s="289" t="n">
        <v>0</v>
      </c>
      <c r="H270" s="289" t="n">
        <v>0</v>
      </c>
      <c r="I270" s="289" t="n">
        <v>0</v>
      </c>
      <c r="J270" s="289" t="n">
        <v>0</v>
      </c>
      <c r="K270" s="289" t="n">
        <v>0</v>
      </c>
      <c r="L270" s="289" t="n">
        <v>0</v>
      </c>
      <c r="M270" s="286" t="n">
        <v>2020499</v>
      </c>
      <c r="N270" s="287" t="s">
        <v>446</v>
      </c>
      <c r="O270" s="288" t="n">
        <v>0</v>
      </c>
      <c r="P270" s="288" t="n">
        <v>0</v>
      </c>
      <c r="Q270" s="288" t="n">
        <v>0</v>
      </c>
      <c r="R270" s="288" t="n">
        <v>0</v>
      </c>
      <c r="S270" s="288" t="n">
        <v>0</v>
      </c>
      <c r="T270" s="288" t="n">
        <v>0</v>
      </c>
      <c r="U270" s="288" t="n">
        <v>0</v>
      </c>
      <c r="V270" s="288" t="n">
        <v>0</v>
      </c>
      <c r="W270" s="288" t="n">
        <v>0</v>
      </c>
      <c r="X270" s="288" t="n">
        <v>0</v>
      </c>
    </row>
    <row r="271" s="1" customFormat="true" ht="16.9" hidden="false" customHeight="true" outlineLevel="0" collapsed="false">
      <c r="A271" s="282" t="n">
        <v>1030106</v>
      </c>
      <c r="B271" s="287" t="s">
        <v>449</v>
      </c>
      <c r="C271" s="288" t="n">
        <v>0</v>
      </c>
      <c r="D271" s="289" t="n">
        <v>0</v>
      </c>
      <c r="E271" s="289" t="n">
        <v>0</v>
      </c>
      <c r="F271" s="289" t="n">
        <v>0</v>
      </c>
      <c r="G271" s="289" t="n">
        <v>0</v>
      </c>
      <c r="H271" s="289" t="n">
        <v>0</v>
      </c>
      <c r="I271" s="289" t="n">
        <v>0</v>
      </c>
      <c r="J271" s="289" t="n">
        <v>0</v>
      </c>
      <c r="K271" s="289" t="n">
        <v>0</v>
      </c>
      <c r="L271" s="289" t="n">
        <v>0</v>
      </c>
      <c r="M271" s="286" t="n">
        <v>20205</v>
      </c>
      <c r="N271" s="283" t="s">
        <v>448</v>
      </c>
      <c r="O271" s="284" t="n">
        <v>0</v>
      </c>
      <c r="P271" s="284" t="n">
        <v>0</v>
      </c>
      <c r="Q271" s="284" t="n">
        <v>0</v>
      </c>
      <c r="R271" s="284" t="n">
        <v>0</v>
      </c>
      <c r="S271" s="284" t="n">
        <v>0</v>
      </c>
      <c r="T271" s="284" t="n">
        <v>0</v>
      </c>
      <c r="U271" s="284" t="n">
        <v>0</v>
      </c>
      <c r="V271" s="284" t="n">
        <v>0</v>
      </c>
      <c r="W271" s="284" t="n">
        <v>0</v>
      </c>
      <c r="X271" s="284" t="n">
        <v>0</v>
      </c>
    </row>
    <row r="272" s="1" customFormat="true" ht="16.9" hidden="false" customHeight="true" outlineLevel="0" collapsed="false">
      <c r="A272" s="282" t="n">
        <v>1030110</v>
      </c>
      <c r="B272" s="287" t="s">
        <v>451</v>
      </c>
      <c r="C272" s="288" t="n">
        <v>0</v>
      </c>
      <c r="D272" s="289" t="n">
        <v>0</v>
      </c>
      <c r="E272" s="289" t="n">
        <v>0</v>
      </c>
      <c r="F272" s="289" t="n">
        <v>0</v>
      </c>
      <c r="G272" s="289" t="n">
        <v>0</v>
      </c>
      <c r="H272" s="289" t="n">
        <v>0</v>
      </c>
      <c r="I272" s="289" t="n">
        <v>0</v>
      </c>
      <c r="J272" s="289" t="n">
        <v>0</v>
      </c>
      <c r="K272" s="289" t="n">
        <v>0</v>
      </c>
      <c r="L272" s="289" t="n">
        <v>0</v>
      </c>
      <c r="M272" s="286" t="n">
        <v>2020503</v>
      </c>
      <c r="N272" s="287" t="s">
        <v>450</v>
      </c>
      <c r="O272" s="288" t="n">
        <v>0</v>
      </c>
      <c r="P272" s="288" t="n">
        <v>0</v>
      </c>
      <c r="Q272" s="288" t="n">
        <v>0</v>
      </c>
      <c r="R272" s="288" t="n">
        <v>0</v>
      </c>
      <c r="S272" s="288" t="n">
        <v>0</v>
      </c>
      <c r="T272" s="288" t="n">
        <v>0</v>
      </c>
      <c r="U272" s="288" t="n">
        <v>0</v>
      </c>
      <c r="V272" s="288" t="n">
        <v>0</v>
      </c>
      <c r="W272" s="288" t="n">
        <v>0</v>
      </c>
      <c r="X272" s="288" t="n">
        <v>0</v>
      </c>
    </row>
    <row r="273" s="1" customFormat="true" ht="16.9" hidden="false" customHeight="true" outlineLevel="0" collapsed="false">
      <c r="A273" s="282" t="n">
        <v>1030112</v>
      </c>
      <c r="B273" s="287" t="s">
        <v>453</v>
      </c>
      <c r="C273" s="288" t="n">
        <v>0</v>
      </c>
      <c r="D273" s="289" t="n">
        <v>0</v>
      </c>
      <c r="E273" s="289" t="n">
        <v>0</v>
      </c>
      <c r="F273" s="289" t="n">
        <v>0</v>
      </c>
      <c r="G273" s="289" t="n">
        <v>0</v>
      </c>
      <c r="H273" s="289" t="n">
        <v>0</v>
      </c>
      <c r="I273" s="289" t="n">
        <v>0</v>
      </c>
      <c r="J273" s="289" t="n">
        <v>0</v>
      </c>
      <c r="K273" s="289" t="n">
        <v>0</v>
      </c>
      <c r="L273" s="289" t="n">
        <v>0</v>
      </c>
      <c r="M273" s="286" t="n">
        <v>2020504</v>
      </c>
      <c r="N273" s="287" t="s">
        <v>452</v>
      </c>
      <c r="O273" s="288" t="n">
        <v>0</v>
      </c>
      <c r="P273" s="288" t="n">
        <v>0</v>
      </c>
      <c r="Q273" s="288" t="n">
        <v>0</v>
      </c>
      <c r="R273" s="288" t="n">
        <v>0</v>
      </c>
      <c r="S273" s="288" t="n">
        <v>0</v>
      </c>
      <c r="T273" s="288" t="n">
        <v>0</v>
      </c>
      <c r="U273" s="288" t="n">
        <v>0</v>
      </c>
      <c r="V273" s="288" t="n">
        <v>0</v>
      </c>
      <c r="W273" s="288" t="n">
        <v>0</v>
      </c>
      <c r="X273" s="288" t="n">
        <v>0</v>
      </c>
    </row>
    <row r="274" s="1" customFormat="true" ht="16.9" hidden="false" customHeight="true" outlineLevel="0" collapsed="false">
      <c r="A274" s="282" t="n">
        <v>1030115</v>
      </c>
      <c r="B274" s="287" t="s">
        <v>455</v>
      </c>
      <c r="C274" s="288" t="n">
        <v>0</v>
      </c>
      <c r="D274" s="289" t="n">
        <v>0</v>
      </c>
      <c r="E274" s="289" t="n">
        <v>0</v>
      </c>
      <c r="F274" s="289" t="n">
        <v>0</v>
      </c>
      <c r="G274" s="289" t="n">
        <v>0</v>
      </c>
      <c r="H274" s="289" t="n">
        <v>0</v>
      </c>
      <c r="I274" s="289" t="n">
        <v>0</v>
      </c>
      <c r="J274" s="289" t="n">
        <v>0</v>
      </c>
      <c r="K274" s="289" t="n">
        <v>0</v>
      </c>
      <c r="L274" s="289" t="n">
        <v>0</v>
      </c>
      <c r="M274" s="286" t="n">
        <v>2020599</v>
      </c>
      <c r="N274" s="287" t="s">
        <v>454</v>
      </c>
      <c r="O274" s="288" t="n">
        <v>0</v>
      </c>
      <c r="P274" s="288" t="n">
        <v>0</v>
      </c>
      <c r="Q274" s="288" t="n">
        <v>0</v>
      </c>
      <c r="R274" s="288" t="n">
        <v>0</v>
      </c>
      <c r="S274" s="288" t="n">
        <v>0</v>
      </c>
      <c r="T274" s="288" t="n">
        <v>0</v>
      </c>
      <c r="U274" s="288" t="n">
        <v>0</v>
      </c>
      <c r="V274" s="288" t="n">
        <v>0</v>
      </c>
      <c r="W274" s="288" t="n">
        <v>0</v>
      </c>
      <c r="X274" s="288" t="n">
        <v>0</v>
      </c>
    </row>
    <row r="275" s="1" customFormat="true" ht="16.9" hidden="false" customHeight="true" outlineLevel="0" collapsed="false">
      <c r="A275" s="282" t="n">
        <v>1030121</v>
      </c>
      <c r="B275" s="287" t="s">
        <v>457</v>
      </c>
      <c r="C275" s="288" t="n">
        <v>0</v>
      </c>
      <c r="D275" s="289" t="n">
        <v>0</v>
      </c>
      <c r="E275" s="289" t="n">
        <v>0</v>
      </c>
      <c r="F275" s="289" t="n">
        <v>0</v>
      </c>
      <c r="G275" s="289" t="n">
        <v>0</v>
      </c>
      <c r="H275" s="289" t="n">
        <v>0</v>
      </c>
      <c r="I275" s="289" t="n">
        <v>0</v>
      </c>
      <c r="J275" s="289" t="n">
        <v>0</v>
      </c>
      <c r="K275" s="289" t="n">
        <v>0</v>
      </c>
      <c r="L275" s="289" t="n">
        <v>0</v>
      </c>
      <c r="M275" s="286" t="n">
        <v>20206</v>
      </c>
      <c r="N275" s="283" t="s">
        <v>2108</v>
      </c>
      <c r="O275" s="284" t="n">
        <v>0</v>
      </c>
      <c r="P275" s="284" t="n">
        <v>0</v>
      </c>
      <c r="Q275" s="284" t="n">
        <v>0</v>
      </c>
      <c r="R275" s="284" t="n">
        <v>0</v>
      </c>
      <c r="S275" s="284" t="n">
        <v>0</v>
      </c>
      <c r="T275" s="284" t="n">
        <v>0</v>
      </c>
      <c r="U275" s="284" t="n">
        <v>0</v>
      </c>
      <c r="V275" s="284" t="n">
        <v>0</v>
      </c>
      <c r="W275" s="284" t="n">
        <v>0</v>
      </c>
      <c r="X275" s="284" t="n">
        <v>0</v>
      </c>
    </row>
    <row r="276" s="1" customFormat="true" ht="16.9" hidden="false" customHeight="true" outlineLevel="0" collapsed="false">
      <c r="A276" s="282" t="n">
        <v>1030129</v>
      </c>
      <c r="B276" s="287" t="s">
        <v>459</v>
      </c>
      <c r="C276" s="288" t="n">
        <v>0</v>
      </c>
      <c r="D276" s="289" t="n">
        <v>0</v>
      </c>
      <c r="E276" s="289" t="n">
        <v>0</v>
      </c>
      <c r="F276" s="289" t="n">
        <v>0</v>
      </c>
      <c r="G276" s="289" t="n">
        <v>0</v>
      </c>
      <c r="H276" s="289" t="n">
        <v>0</v>
      </c>
      <c r="I276" s="289" t="n">
        <v>0</v>
      </c>
      <c r="J276" s="289" t="n">
        <v>0</v>
      </c>
      <c r="K276" s="289" t="n">
        <v>0</v>
      </c>
      <c r="L276" s="289" t="n">
        <v>0</v>
      </c>
      <c r="M276" s="286" t="n">
        <v>2020601</v>
      </c>
      <c r="N276" s="287" t="s">
        <v>2109</v>
      </c>
      <c r="O276" s="288" t="n">
        <v>0</v>
      </c>
      <c r="P276" s="288" t="n">
        <v>0</v>
      </c>
      <c r="Q276" s="288" t="n">
        <v>0</v>
      </c>
      <c r="R276" s="288" t="n">
        <v>0</v>
      </c>
      <c r="S276" s="288" t="n">
        <v>0</v>
      </c>
      <c r="T276" s="288" t="n">
        <v>0</v>
      </c>
      <c r="U276" s="288" t="n">
        <v>0</v>
      </c>
      <c r="V276" s="288" t="n">
        <v>0</v>
      </c>
      <c r="W276" s="288" t="n">
        <v>0</v>
      </c>
      <c r="X276" s="288" t="n">
        <v>0</v>
      </c>
    </row>
    <row r="277" s="1" customFormat="true" ht="16.9" hidden="false" customHeight="true" outlineLevel="0" collapsed="false">
      <c r="A277" s="282" t="n">
        <v>1030146</v>
      </c>
      <c r="B277" s="287" t="s">
        <v>461</v>
      </c>
      <c r="C277" s="288" t="n">
        <v>271</v>
      </c>
      <c r="D277" s="289" t="n">
        <v>1</v>
      </c>
      <c r="E277" s="289" t="n">
        <v>0</v>
      </c>
      <c r="F277" s="289" t="n">
        <v>0</v>
      </c>
      <c r="G277" s="289" t="n">
        <v>4</v>
      </c>
      <c r="H277" s="289" t="n">
        <v>0</v>
      </c>
      <c r="I277" s="289" t="n">
        <v>0</v>
      </c>
      <c r="J277" s="289" t="n">
        <v>1</v>
      </c>
      <c r="K277" s="289" t="n">
        <v>265</v>
      </c>
      <c r="L277" s="289" t="n">
        <v>0</v>
      </c>
      <c r="M277" s="286" t="n">
        <v>20207</v>
      </c>
      <c r="N277" s="283" t="s">
        <v>460</v>
      </c>
      <c r="O277" s="284" t="n">
        <v>0</v>
      </c>
      <c r="P277" s="284" t="n">
        <v>0</v>
      </c>
      <c r="Q277" s="284" t="n">
        <v>0</v>
      </c>
      <c r="R277" s="284" t="n">
        <v>0</v>
      </c>
      <c r="S277" s="284" t="n">
        <v>0</v>
      </c>
      <c r="T277" s="284" t="n">
        <v>0</v>
      </c>
      <c r="U277" s="284" t="n">
        <v>0</v>
      </c>
      <c r="V277" s="284" t="n">
        <v>0</v>
      </c>
      <c r="W277" s="284" t="n">
        <v>0</v>
      </c>
      <c r="X277" s="284" t="n">
        <v>0</v>
      </c>
    </row>
    <row r="278" s="1" customFormat="true" ht="16.9" hidden="false" customHeight="true" outlineLevel="0" collapsed="false">
      <c r="A278" s="282" t="n">
        <v>1030147</v>
      </c>
      <c r="B278" s="287" t="s">
        <v>463</v>
      </c>
      <c r="C278" s="288" t="n">
        <v>21</v>
      </c>
      <c r="D278" s="289" t="n">
        <v>0</v>
      </c>
      <c r="E278" s="289" t="n">
        <v>0</v>
      </c>
      <c r="F278" s="289" t="n">
        <v>0</v>
      </c>
      <c r="G278" s="289" t="n">
        <v>2</v>
      </c>
      <c r="H278" s="289" t="n">
        <v>0</v>
      </c>
      <c r="I278" s="289" t="n">
        <v>0</v>
      </c>
      <c r="J278" s="289" t="n">
        <v>1</v>
      </c>
      <c r="K278" s="289" t="n">
        <v>18</v>
      </c>
      <c r="L278" s="289" t="n">
        <v>0</v>
      </c>
      <c r="M278" s="286" t="n">
        <v>2020701</v>
      </c>
      <c r="N278" s="287" t="s">
        <v>462</v>
      </c>
      <c r="O278" s="288" t="n">
        <v>0</v>
      </c>
      <c r="P278" s="288" t="n">
        <v>0</v>
      </c>
      <c r="Q278" s="288" t="n">
        <v>0</v>
      </c>
      <c r="R278" s="288" t="n">
        <v>0</v>
      </c>
      <c r="S278" s="288" t="n">
        <v>0</v>
      </c>
      <c r="T278" s="288" t="n">
        <v>0</v>
      </c>
      <c r="U278" s="288" t="n">
        <v>0</v>
      </c>
      <c r="V278" s="288" t="n">
        <v>0</v>
      </c>
      <c r="W278" s="288" t="n">
        <v>0</v>
      </c>
      <c r="X278" s="288" t="n">
        <v>0</v>
      </c>
    </row>
    <row r="279" s="1" customFormat="true" ht="16.9" hidden="false" customHeight="true" outlineLevel="0" collapsed="false">
      <c r="A279" s="282" t="n">
        <v>1030148</v>
      </c>
      <c r="B279" s="287" t="s">
        <v>465</v>
      </c>
      <c r="C279" s="284" t="n">
        <v>8118</v>
      </c>
      <c r="D279" s="285" t="n">
        <v>5</v>
      </c>
      <c r="E279" s="285" t="n">
        <v>0</v>
      </c>
      <c r="F279" s="285" t="n">
        <v>0</v>
      </c>
      <c r="G279" s="285" t="n">
        <v>36</v>
      </c>
      <c r="H279" s="285" t="n">
        <v>3677</v>
      </c>
      <c r="I279" s="285" t="n">
        <v>0</v>
      </c>
      <c r="J279" s="285" t="n">
        <v>626</v>
      </c>
      <c r="K279" s="285" t="n">
        <v>3774</v>
      </c>
      <c r="L279" s="285" t="n">
        <v>0</v>
      </c>
      <c r="M279" s="286" t="n">
        <v>2020702</v>
      </c>
      <c r="N279" s="287" t="s">
        <v>464</v>
      </c>
      <c r="O279" s="288" t="n">
        <v>0</v>
      </c>
      <c r="P279" s="288" t="n">
        <v>0</v>
      </c>
      <c r="Q279" s="288" t="n">
        <v>0</v>
      </c>
      <c r="R279" s="288" t="n">
        <v>0</v>
      </c>
      <c r="S279" s="288" t="n">
        <v>0</v>
      </c>
      <c r="T279" s="288" t="n">
        <v>0</v>
      </c>
      <c r="U279" s="288" t="n">
        <v>0</v>
      </c>
      <c r="V279" s="288" t="n">
        <v>0</v>
      </c>
      <c r="W279" s="288" t="n">
        <v>0</v>
      </c>
      <c r="X279" s="288" t="n">
        <v>0</v>
      </c>
    </row>
    <row r="280" s="1" customFormat="true" ht="16.9" hidden="false" customHeight="true" outlineLevel="0" collapsed="false">
      <c r="A280" s="282" t="n">
        <v>103014801</v>
      </c>
      <c r="B280" s="287" t="s">
        <v>467</v>
      </c>
      <c r="C280" s="288" t="n">
        <v>7042</v>
      </c>
      <c r="D280" s="289" t="n">
        <v>5</v>
      </c>
      <c r="E280" s="289" t="n">
        <v>0</v>
      </c>
      <c r="F280" s="289" t="n">
        <v>0</v>
      </c>
      <c r="G280" s="289" t="n">
        <v>36</v>
      </c>
      <c r="H280" s="289" t="n">
        <v>3251</v>
      </c>
      <c r="I280" s="289" t="n">
        <v>0</v>
      </c>
      <c r="J280" s="289" t="n">
        <v>17</v>
      </c>
      <c r="K280" s="289" t="n">
        <v>3733</v>
      </c>
      <c r="L280" s="289" t="n">
        <v>0</v>
      </c>
      <c r="M280" s="286" t="n">
        <v>2020703</v>
      </c>
      <c r="N280" s="287" t="s">
        <v>466</v>
      </c>
      <c r="O280" s="288" t="n">
        <v>0</v>
      </c>
      <c r="P280" s="288" t="n">
        <v>0</v>
      </c>
      <c r="Q280" s="288" t="n">
        <v>0</v>
      </c>
      <c r="R280" s="288" t="n">
        <v>0</v>
      </c>
      <c r="S280" s="288" t="n">
        <v>0</v>
      </c>
      <c r="T280" s="288" t="n">
        <v>0</v>
      </c>
      <c r="U280" s="288" t="n">
        <v>0</v>
      </c>
      <c r="V280" s="288" t="n">
        <v>0</v>
      </c>
      <c r="W280" s="288" t="n">
        <v>0</v>
      </c>
      <c r="X280" s="288" t="n">
        <v>0</v>
      </c>
    </row>
    <row r="281" s="1" customFormat="true" ht="16.9" hidden="false" customHeight="true" outlineLevel="0" collapsed="false">
      <c r="A281" s="282" t="n">
        <v>103014802</v>
      </c>
      <c r="B281" s="287" t="s">
        <v>469</v>
      </c>
      <c r="C281" s="288" t="n">
        <v>512</v>
      </c>
      <c r="D281" s="289" t="n">
        <v>0</v>
      </c>
      <c r="E281" s="289" t="n">
        <v>0</v>
      </c>
      <c r="F281" s="289" t="n">
        <v>0</v>
      </c>
      <c r="G281" s="289" t="n">
        <v>0</v>
      </c>
      <c r="H281" s="289" t="n">
        <v>0</v>
      </c>
      <c r="I281" s="289" t="n">
        <v>0</v>
      </c>
      <c r="J281" s="289" t="n">
        <v>512</v>
      </c>
      <c r="K281" s="289" t="n">
        <v>0</v>
      </c>
      <c r="L281" s="289" t="n">
        <v>0</v>
      </c>
      <c r="M281" s="286" t="n">
        <v>2020799</v>
      </c>
      <c r="N281" s="287" t="s">
        <v>468</v>
      </c>
      <c r="O281" s="288" t="n">
        <v>0</v>
      </c>
      <c r="P281" s="288" t="n">
        <v>0</v>
      </c>
      <c r="Q281" s="288" t="n">
        <v>0</v>
      </c>
      <c r="R281" s="288" t="n">
        <v>0</v>
      </c>
      <c r="S281" s="288" t="n">
        <v>0</v>
      </c>
      <c r="T281" s="288" t="n">
        <v>0</v>
      </c>
      <c r="U281" s="288" t="n">
        <v>0</v>
      </c>
      <c r="V281" s="288" t="n">
        <v>0</v>
      </c>
      <c r="W281" s="288" t="n">
        <v>0</v>
      </c>
      <c r="X281" s="288" t="n">
        <v>0</v>
      </c>
    </row>
    <row r="282" s="1" customFormat="true" ht="16.9" hidden="false" customHeight="true" outlineLevel="0" collapsed="false">
      <c r="A282" s="282" t="n">
        <v>103014803</v>
      </c>
      <c r="B282" s="287" t="s">
        <v>471</v>
      </c>
      <c r="C282" s="288" t="n">
        <v>0</v>
      </c>
      <c r="D282" s="289" t="n">
        <v>0</v>
      </c>
      <c r="E282" s="289" t="n">
        <v>0</v>
      </c>
      <c r="F282" s="289" t="n">
        <v>0</v>
      </c>
      <c r="G282" s="289" t="n">
        <v>0</v>
      </c>
      <c r="H282" s="289" t="n">
        <v>0</v>
      </c>
      <c r="I282" s="289" t="n">
        <v>0</v>
      </c>
      <c r="J282" s="289" t="n">
        <v>0</v>
      </c>
      <c r="K282" s="289" t="n">
        <v>0</v>
      </c>
      <c r="L282" s="289" t="n">
        <v>0</v>
      </c>
      <c r="M282" s="286" t="n">
        <v>20208</v>
      </c>
      <c r="N282" s="283" t="s">
        <v>2110</v>
      </c>
      <c r="O282" s="284" t="n">
        <v>0</v>
      </c>
      <c r="P282" s="284" t="n">
        <v>0</v>
      </c>
      <c r="Q282" s="284" t="n">
        <v>0</v>
      </c>
      <c r="R282" s="284" t="n">
        <v>0</v>
      </c>
      <c r="S282" s="284" t="n">
        <v>0</v>
      </c>
      <c r="T282" s="284" t="n">
        <v>0</v>
      </c>
      <c r="U282" s="284" t="n">
        <v>0</v>
      </c>
      <c r="V282" s="284" t="n">
        <v>0</v>
      </c>
      <c r="W282" s="284" t="n">
        <v>0</v>
      </c>
      <c r="X282" s="284" t="n">
        <v>0</v>
      </c>
    </row>
    <row r="283" s="1" customFormat="true" ht="16.9" hidden="false" customHeight="true" outlineLevel="0" collapsed="false">
      <c r="A283" s="282" t="n">
        <v>103014898</v>
      </c>
      <c r="B283" s="287" t="s">
        <v>473</v>
      </c>
      <c r="C283" s="288" t="n">
        <v>0</v>
      </c>
      <c r="D283" s="289" t="n">
        <v>0</v>
      </c>
      <c r="E283" s="289" t="n">
        <v>0</v>
      </c>
      <c r="F283" s="289" t="n">
        <v>0</v>
      </c>
      <c r="G283" s="289" t="n">
        <v>0</v>
      </c>
      <c r="H283" s="289" t="n">
        <v>0</v>
      </c>
      <c r="I283" s="289" t="n">
        <v>0</v>
      </c>
      <c r="J283" s="289" t="n">
        <v>0</v>
      </c>
      <c r="K283" s="289" t="n">
        <v>0</v>
      </c>
      <c r="L283" s="289" t="n">
        <v>0</v>
      </c>
      <c r="M283" s="286" t="n">
        <v>2020801</v>
      </c>
      <c r="N283" s="287" t="s">
        <v>21</v>
      </c>
      <c r="O283" s="288" t="n">
        <v>0</v>
      </c>
      <c r="P283" s="288" t="n">
        <v>0</v>
      </c>
      <c r="Q283" s="288" t="n">
        <v>0</v>
      </c>
      <c r="R283" s="288" t="n">
        <v>0</v>
      </c>
      <c r="S283" s="288" t="n">
        <v>0</v>
      </c>
      <c r="T283" s="288" t="n">
        <v>0</v>
      </c>
      <c r="U283" s="288" t="n">
        <v>0</v>
      </c>
      <c r="V283" s="288" t="n">
        <v>0</v>
      </c>
      <c r="W283" s="288" t="n">
        <v>0</v>
      </c>
      <c r="X283" s="288" t="n">
        <v>0</v>
      </c>
    </row>
    <row r="284" s="1" customFormat="true" ht="16.9" hidden="false" customHeight="true" outlineLevel="0" collapsed="false">
      <c r="A284" s="282" t="n">
        <v>103014899</v>
      </c>
      <c r="B284" s="287" t="s">
        <v>475</v>
      </c>
      <c r="C284" s="288" t="n">
        <v>564</v>
      </c>
      <c r="D284" s="289" t="n">
        <v>0</v>
      </c>
      <c r="E284" s="289" t="n">
        <v>0</v>
      </c>
      <c r="F284" s="289" t="n">
        <v>0</v>
      </c>
      <c r="G284" s="289" t="n">
        <v>0</v>
      </c>
      <c r="H284" s="289" t="n">
        <v>426</v>
      </c>
      <c r="I284" s="289" t="n">
        <v>0</v>
      </c>
      <c r="J284" s="289" t="n">
        <v>97</v>
      </c>
      <c r="K284" s="289" t="n">
        <v>41</v>
      </c>
      <c r="L284" s="289" t="n">
        <v>0</v>
      </c>
      <c r="M284" s="286" t="n">
        <v>2020802</v>
      </c>
      <c r="N284" s="287" t="s">
        <v>23</v>
      </c>
      <c r="O284" s="288" t="n">
        <v>0</v>
      </c>
      <c r="P284" s="288" t="n">
        <v>0</v>
      </c>
      <c r="Q284" s="288" t="n">
        <v>0</v>
      </c>
      <c r="R284" s="288" t="n">
        <v>0</v>
      </c>
      <c r="S284" s="288" t="n">
        <v>0</v>
      </c>
      <c r="T284" s="288" t="n">
        <v>0</v>
      </c>
      <c r="U284" s="288" t="n">
        <v>0</v>
      </c>
      <c r="V284" s="288" t="n">
        <v>0</v>
      </c>
      <c r="W284" s="288" t="n">
        <v>0</v>
      </c>
      <c r="X284" s="288" t="n">
        <v>0</v>
      </c>
    </row>
    <row r="285" s="1" customFormat="true" ht="16.9" hidden="false" customHeight="true" outlineLevel="0" collapsed="false">
      <c r="A285" s="282" t="n">
        <v>1030149</v>
      </c>
      <c r="B285" s="287" t="s">
        <v>477</v>
      </c>
      <c r="C285" s="288" t="n">
        <v>0</v>
      </c>
      <c r="D285" s="289" t="n">
        <v>0</v>
      </c>
      <c r="E285" s="289" t="n">
        <v>0</v>
      </c>
      <c r="F285" s="289" t="n">
        <v>0</v>
      </c>
      <c r="G285" s="289" t="n">
        <v>0</v>
      </c>
      <c r="H285" s="289" t="n">
        <v>0</v>
      </c>
      <c r="I285" s="289" t="n">
        <v>0</v>
      </c>
      <c r="J285" s="289" t="n">
        <v>0</v>
      </c>
      <c r="K285" s="289" t="n">
        <v>0</v>
      </c>
      <c r="L285" s="289" t="n">
        <v>0</v>
      </c>
      <c r="M285" s="286" t="n">
        <v>2020803</v>
      </c>
      <c r="N285" s="287" t="s">
        <v>25</v>
      </c>
      <c r="O285" s="288" t="n">
        <v>0</v>
      </c>
      <c r="P285" s="288" t="n">
        <v>0</v>
      </c>
      <c r="Q285" s="288" t="n">
        <v>0</v>
      </c>
      <c r="R285" s="288" t="n">
        <v>0</v>
      </c>
      <c r="S285" s="288" t="n">
        <v>0</v>
      </c>
      <c r="T285" s="288" t="n">
        <v>0</v>
      </c>
      <c r="U285" s="288" t="n">
        <v>0</v>
      </c>
      <c r="V285" s="288" t="n">
        <v>0</v>
      </c>
      <c r="W285" s="288" t="n">
        <v>0</v>
      </c>
      <c r="X285" s="288" t="n">
        <v>0</v>
      </c>
    </row>
    <row r="286" s="1" customFormat="true" ht="16.9" hidden="false" customHeight="true" outlineLevel="0" collapsed="false">
      <c r="A286" s="282" t="n">
        <v>1030150</v>
      </c>
      <c r="B286" s="287" t="s">
        <v>479</v>
      </c>
      <c r="C286" s="288" t="n">
        <v>0</v>
      </c>
      <c r="D286" s="289" t="n">
        <v>0</v>
      </c>
      <c r="E286" s="289" t="n">
        <v>0</v>
      </c>
      <c r="F286" s="289" t="n">
        <v>0</v>
      </c>
      <c r="G286" s="289" t="n">
        <v>0</v>
      </c>
      <c r="H286" s="289" t="n">
        <v>0</v>
      </c>
      <c r="I286" s="289" t="n">
        <v>0</v>
      </c>
      <c r="J286" s="289" t="n">
        <v>0</v>
      </c>
      <c r="K286" s="289" t="n">
        <v>0</v>
      </c>
      <c r="L286" s="289" t="n">
        <v>0</v>
      </c>
      <c r="M286" s="286" t="n">
        <v>2020850</v>
      </c>
      <c r="N286" s="287" t="s">
        <v>39</v>
      </c>
      <c r="O286" s="288" t="n">
        <v>0</v>
      </c>
      <c r="P286" s="288" t="n">
        <v>0</v>
      </c>
      <c r="Q286" s="288" t="n">
        <v>0</v>
      </c>
      <c r="R286" s="288" t="n">
        <v>0</v>
      </c>
      <c r="S286" s="288" t="n">
        <v>0</v>
      </c>
      <c r="T286" s="288" t="n">
        <v>0</v>
      </c>
      <c r="U286" s="288" t="n">
        <v>0</v>
      </c>
      <c r="V286" s="288" t="n">
        <v>0</v>
      </c>
      <c r="W286" s="288" t="n">
        <v>0</v>
      </c>
      <c r="X286" s="288" t="n">
        <v>0</v>
      </c>
    </row>
    <row r="287" s="1" customFormat="true" ht="16.9" hidden="false" customHeight="true" outlineLevel="0" collapsed="false">
      <c r="A287" s="282" t="n">
        <v>1030152</v>
      </c>
      <c r="B287" s="287" t="s">
        <v>481</v>
      </c>
      <c r="C287" s="288" t="n">
        <v>0</v>
      </c>
      <c r="D287" s="289" t="n">
        <v>0</v>
      </c>
      <c r="E287" s="289" t="n">
        <v>0</v>
      </c>
      <c r="F287" s="289" t="n">
        <v>0</v>
      </c>
      <c r="G287" s="289" t="n">
        <v>0</v>
      </c>
      <c r="H287" s="289" t="n">
        <v>0</v>
      </c>
      <c r="I287" s="289" t="n">
        <v>0</v>
      </c>
      <c r="J287" s="289" t="n">
        <v>0</v>
      </c>
      <c r="K287" s="289" t="n">
        <v>0</v>
      </c>
      <c r="L287" s="289" t="n">
        <v>0</v>
      </c>
      <c r="M287" s="286" t="n">
        <v>2020899</v>
      </c>
      <c r="N287" s="287" t="s">
        <v>2111</v>
      </c>
      <c r="O287" s="288" t="n">
        <v>0</v>
      </c>
      <c r="P287" s="288" t="n">
        <v>0</v>
      </c>
      <c r="Q287" s="288" t="n">
        <v>0</v>
      </c>
      <c r="R287" s="288" t="n">
        <v>0</v>
      </c>
      <c r="S287" s="288" t="n">
        <v>0</v>
      </c>
      <c r="T287" s="288" t="n">
        <v>0</v>
      </c>
      <c r="U287" s="288" t="n">
        <v>0</v>
      </c>
      <c r="V287" s="288" t="n">
        <v>0</v>
      </c>
      <c r="W287" s="288" t="n">
        <v>0</v>
      </c>
      <c r="X287" s="288" t="n">
        <v>0</v>
      </c>
    </row>
    <row r="288" s="1" customFormat="true" ht="16.9" hidden="false" customHeight="true" outlineLevel="0" collapsed="false">
      <c r="A288" s="282" t="n">
        <v>1030153</v>
      </c>
      <c r="B288" s="287" t="s">
        <v>483</v>
      </c>
      <c r="C288" s="288" t="n">
        <v>0</v>
      </c>
      <c r="D288" s="289" t="n">
        <v>0</v>
      </c>
      <c r="E288" s="289" t="n">
        <v>0</v>
      </c>
      <c r="F288" s="289" t="n">
        <v>0</v>
      </c>
      <c r="G288" s="289" t="n">
        <v>0</v>
      </c>
      <c r="H288" s="289" t="n">
        <v>0</v>
      </c>
      <c r="I288" s="289" t="n">
        <v>0</v>
      </c>
      <c r="J288" s="289" t="n">
        <v>0</v>
      </c>
      <c r="K288" s="289" t="n">
        <v>0</v>
      </c>
      <c r="L288" s="289" t="n">
        <v>0</v>
      </c>
      <c r="M288" s="286" t="n">
        <v>20299</v>
      </c>
      <c r="N288" s="283" t="s">
        <v>2112</v>
      </c>
      <c r="O288" s="284" t="n">
        <v>0</v>
      </c>
      <c r="P288" s="284" t="n">
        <v>0</v>
      </c>
      <c r="Q288" s="284" t="n">
        <v>0</v>
      </c>
      <c r="R288" s="284" t="n">
        <v>0</v>
      </c>
      <c r="S288" s="284" t="n">
        <v>0</v>
      </c>
      <c r="T288" s="284" t="n">
        <v>0</v>
      </c>
      <c r="U288" s="284" t="n">
        <v>0</v>
      </c>
      <c r="V288" s="284" t="n">
        <v>0</v>
      </c>
      <c r="W288" s="284" t="n">
        <v>0</v>
      </c>
      <c r="X288" s="284" t="n">
        <v>0</v>
      </c>
    </row>
    <row r="289" s="1" customFormat="true" ht="16.9" hidden="false" customHeight="true" outlineLevel="0" collapsed="false">
      <c r="A289" s="282" t="n">
        <v>1030154</v>
      </c>
      <c r="B289" s="287" t="s">
        <v>485</v>
      </c>
      <c r="C289" s="288" t="n">
        <v>0</v>
      </c>
      <c r="D289" s="289" t="n">
        <v>0</v>
      </c>
      <c r="E289" s="289" t="n">
        <v>0</v>
      </c>
      <c r="F289" s="289" t="n">
        <v>0</v>
      </c>
      <c r="G289" s="289" t="n">
        <v>0</v>
      </c>
      <c r="H289" s="289" t="n">
        <v>0</v>
      </c>
      <c r="I289" s="289" t="n">
        <v>0</v>
      </c>
      <c r="J289" s="289" t="n">
        <v>0</v>
      </c>
      <c r="K289" s="289" t="n">
        <v>0</v>
      </c>
      <c r="L289" s="289" t="n">
        <v>0</v>
      </c>
      <c r="M289" s="286" t="n">
        <v>2029901</v>
      </c>
      <c r="N289" s="287" t="s">
        <v>2113</v>
      </c>
      <c r="O289" s="288" t="n">
        <v>0</v>
      </c>
      <c r="P289" s="288" t="n">
        <v>0</v>
      </c>
      <c r="Q289" s="288" t="n">
        <v>0</v>
      </c>
      <c r="R289" s="288" t="n">
        <v>0</v>
      </c>
      <c r="S289" s="288" t="n">
        <v>0</v>
      </c>
      <c r="T289" s="288" t="n">
        <v>0</v>
      </c>
      <c r="U289" s="288" t="n">
        <v>0</v>
      </c>
      <c r="V289" s="288" t="n">
        <v>0</v>
      </c>
      <c r="W289" s="288" t="n">
        <v>0</v>
      </c>
      <c r="X289" s="288" t="n">
        <v>0</v>
      </c>
    </row>
    <row r="290" s="1" customFormat="true" ht="16.9" hidden="false" customHeight="true" outlineLevel="0" collapsed="false">
      <c r="A290" s="282" t="n">
        <v>1030155</v>
      </c>
      <c r="B290" s="287" t="s">
        <v>487</v>
      </c>
      <c r="C290" s="284" t="n">
        <v>0</v>
      </c>
      <c r="D290" s="285" t="n">
        <v>0</v>
      </c>
      <c r="E290" s="285" t="n">
        <v>0</v>
      </c>
      <c r="F290" s="285" t="n">
        <v>0</v>
      </c>
      <c r="G290" s="285" t="n">
        <v>0</v>
      </c>
      <c r="H290" s="285" t="n">
        <v>0</v>
      </c>
      <c r="I290" s="285" t="n">
        <v>0</v>
      </c>
      <c r="J290" s="285" t="n">
        <v>0</v>
      </c>
      <c r="K290" s="285" t="n">
        <v>0</v>
      </c>
      <c r="L290" s="285" t="n">
        <v>0</v>
      </c>
      <c r="M290" s="286" t="n">
        <v>203</v>
      </c>
      <c r="N290" s="283" t="s">
        <v>474</v>
      </c>
      <c r="O290" s="284" t="n">
        <v>100</v>
      </c>
      <c r="P290" s="284" t="n">
        <v>100</v>
      </c>
      <c r="Q290" s="284" t="n">
        <v>0</v>
      </c>
      <c r="R290" s="284" t="n">
        <v>0</v>
      </c>
      <c r="S290" s="284" t="n">
        <v>0</v>
      </c>
      <c r="T290" s="284" t="n">
        <v>0</v>
      </c>
      <c r="U290" s="284" t="n">
        <v>0</v>
      </c>
      <c r="V290" s="284" t="n">
        <v>0</v>
      </c>
      <c r="W290" s="284" t="n">
        <v>0</v>
      </c>
      <c r="X290" s="284" t="n">
        <v>0</v>
      </c>
    </row>
    <row r="291" s="1" customFormat="true" ht="16.9" hidden="false" customHeight="true" outlineLevel="0" collapsed="false">
      <c r="A291" s="282" t="n">
        <v>103015501</v>
      </c>
      <c r="B291" s="287" t="s">
        <v>489</v>
      </c>
      <c r="C291" s="288" t="n">
        <v>0</v>
      </c>
      <c r="D291" s="289" t="n">
        <v>0</v>
      </c>
      <c r="E291" s="289" t="n">
        <v>0</v>
      </c>
      <c r="F291" s="289" t="n">
        <v>0</v>
      </c>
      <c r="G291" s="289" t="n">
        <v>0</v>
      </c>
      <c r="H291" s="289" t="n">
        <v>0</v>
      </c>
      <c r="I291" s="289" t="n">
        <v>0</v>
      </c>
      <c r="J291" s="289" t="n">
        <v>0</v>
      </c>
      <c r="K291" s="289" t="n">
        <v>0</v>
      </c>
      <c r="L291" s="289" t="n">
        <v>0</v>
      </c>
      <c r="M291" s="286" t="n">
        <v>20301</v>
      </c>
      <c r="N291" s="283" t="s">
        <v>2114</v>
      </c>
      <c r="O291" s="284" t="n">
        <v>0</v>
      </c>
      <c r="P291" s="284" t="n">
        <v>0</v>
      </c>
      <c r="Q291" s="284" t="n">
        <v>0</v>
      </c>
      <c r="R291" s="284" t="n">
        <v>0</v>
      </c>
      <c r="S291" s="284" t="n">
        <v>0</v>
      </c>
      <c r="T291" s="284" t="n">
        <v>0</v>
      </c>
      <c r="U291" s="284" t="n">
        <v>0</v>
      </c>
      <c r="V291" s="284" t="n">
        <v>0</v>
      </c>
      <c r="W291" s="284" t="n">
        <v>0</v>
      </c>
      <c r="X291" s="284" t="n">
        <v>0</v>
      </c>
    </row>
    <row r="292" s="1" customFormat="true" ht="16.9" hidden="false" customHeight="true" outlineLevel="0" collapsed="false">
      <c r="A292" s="282" t="n">
        <v>103015502</v>
      </c>
      <c r="B292" s="287" t="s">
        <v>491</v>
      </c>
      <c r="C292" s="288" t="n">
        <v>0</v>
      </c>
      <c r="D292" s="289" t="n">
        <v>0</v>
      </c>
      <c r="E292" s="289" t="n">
        <v>0</v>
      </c>
      <c r="F292" s="289" t="n">
        <v>0</v>
      </c>
      <c r="G292" s="289" t="n">
        <v>0</v>
      </c>
      <c r="H292" s="289" t="n">
        <v>0</v>
      </c>
      <c r="I292" s="289" t="n">
        <v>0</v>
      </c>
      <c r="J292" s="289" t="n">
        <v>0</v>
      </c>
      <c r="K292" s="289" t="n">
        <v>0</v>
      </c>
      <c r="L292" s="289" t="n">
        <v>0</v>
      </c>
      <c r="M292" s="286" t="n">
        <v>2030101</v>
      </c>
      <c r="N292" s="287" t="s">
        <v>2115</v>
      </c>
      <c r="O292" s="288" t="n">
        <v>0</v>
      </c>
      <c r="P292" s="288" t="n">
        <v>0</v>
      </c>
      <c r="Q292" s="288" t="n">
        <v>0</v>
      </c>
      <c r="R292" s="288" t="n">
        <v>0</v>
      </c>
      <c r="S292" s="288" t="n">
        <v>0</v>
      </c>
      <c r="T292" s="288" t="n">
        <v>0</v>
      </c>
      <c r="U292" s="288" t="n">
        <v>0</v>
      </c>
      <c r="V292" s="288" t="n">
        <v>0</v>
      </c>
      <c r="W292" s="288" t="n">
        <v>0</v>
      </c>
      <c r="X292" s="288" t="n">
        <v>0</v>
      </c>
    </row>
    <row r="293" s="1" customFormat="true" ht="16.9" hidden="false" customHeight="true" outlineLevel="0" collapsed="false">
      <c r="A293" s="282" t="n">
        <v>1030156</v>
      </c>
      <c r="B293" s="287" t="s">
        <v>493</v>
      </c>
      <c r="C293" s="288" t="n">
        <v>82</v>
      </c>
      <c r="D293" s="289" t="n">
        <v>0</v>
      </c>
      <c r="E293" s="289" t="n">
        <v>0</v>
      </c>
      <c r="F293" s="289" t="n">
        <v>0</v>
      </c>
      <c r="G293" s="289" t="n">
        <v>0</v>
      </c>
      <c r="H293" s="289" t="n">
        <v>9</v>
      </c>
      <c r="I293" s="289" t="n">
        <v>0</v>
      </c>
      <c r="J293" s="289" t="n">
        <v>0</v>
      </c>
      <c r="K293" s="289" t="n">
        <v>36</v>
      </c>
      <c r="L293" s="289" t="n">
        <v>37</v>
      </c>
      <c r="M293" s="286" t="n">
        <v>20304</v>
      </c>
      <c r="N293" s="283" t="s">
        <v>2116</v>
      </c>
      <c r="O293" s="284" t="n">
        <v>0</v>
      </c>
      <c r="P293" s="284" t="n">
        <v>0</v>
      </c>
      <c r="Q293" s="284" t="n">
        <v>0</v>
      </c>
      <c r="R293" s="284" t="n">
        <v>0</v>
      </c>
      <c r="S293" s="284" t="n">
        <v>0</v>
      </c>
      <c r="T293" s="284" t="n">
        <v>0</v>
      </c>
      <c r="U293" s="284" t="n">
        <v>0</v>
      </c>
      <c r="V293" s="284" t="n">
        <v>0</v>
      </c>
      <c r="W293" s="284" t="n">
        <v>0</v>
      </c>
      <c r="X293" s="284" t="n">
        <v>0</v>
      </c>
    </row>
    <row r="294" s="1" customFormat="true" ht="16.9" hidden="false" customHeight="true" outlineLevel="0" collapsed="false">
      <c r="A294" s="282" t="n">
        <v>1030157</v>
      </c>
      <c r="B294" s="287" t="s">
        <v>495</v>
      </c>
      <c r="C294" s="288" t="n">
        <v>0</v>
      </c>
      <c r="D294" s="289" t="n">
        <v>0</v>
      </c>
      <c r="E294" s="289" t="n">
        <v>0</v>
      </c>
      <c r="F294" s="289" t="n">
        <v>0</v>
      </c>
      <c r="G294" s="289" t="n">
        <v>0</v>
      </c>
      <c r="H294" s="289" t="n">
        <v>0</v>
      </c>
      <c r="I294" s="289" t="n">
        <v>0</v>
      </c>
      <c r="J294" s="289" t="n">
        <v>0</v>
      </c>
      <c r="K294" s="289" t="n">
        <v>0</v>
      </c>
      <c r="L294" s="289" t="n">
        <v>0</v>
      </c>
      <c r="M294" s="286" t="n">
        <v>2030401</v>
      </c>
      <c r="N294" s="287" t="s">
        <v>2117</v>
      </c>
      <c r="O294" s="288" t="n">
        <v>0</v>
      </c>
      <c r="P294" s="288" t="n">
        <v>0</v>
      </c>
      <c r="Q294" s="288" t="n">
        <v>0</v>
      </c>
      <c r="R294" s="288" t="n">
        <v>0</v>
      </c>
      <c r="S294" s="288" t="n">
        <v>0</v>
      </c>
      <c r="T294" s="288" t="n">
        <v>0</v>
      </c>
      <c r="U294" s="288" t="n">
        <v>0</v>
      </c>
      <c r="V294" s="288" t="n">
        <v>0</v>
      </c>
      <c r="W294" s="288" t="n">
        <v>0</v>
      </c>
      <c r="X294" s="288" t="n">
        <v>0</v>
      </c>
    </row>
    <row r="295" s="1" customFormat="true" ht="16.9" hidden="false" customHeight="true" outlineLevel="0" collapsed="false">
      <c r="A295" s="282" t="n">
        <v>1030158</v>
      </c>
      <c r="B295" s="287" t="s">
        <v>497</v>
      </c>
      <c r="C295" s="284" t="n">
        <v>0</v>
      </c>
      <c r="D295" s="285" t="n">
        <v>0</v>
      </c>
      <c r="E295" s="285" t="n">
        <v>0</v>
      </c>
      <c r="F295" s="285" t="n">
        <v>0</v>
      </c>
      <c r="G295" s="285" t="n">
        <v>0</v>
      </c>
      <c r="H295" s="285" t="n">
        <v>0</v>
      </c>
      <c r="I295" s="285" t="n">
        <v>0</v>
      </c>
      <c r="J295" s="285" t="n">
        <v>0</v>
      </c>
      <c r="K295" s="285" t="n">
        <v>0</v>
      </c>
      <c r="L295" s="285" t="n">
        <v>0</v>
      </c>
      <c r="M295" s="286" t="n">
        <v>20305</v>
      </c>
      <c r="N295" s="283" t="s">
        <v>2118</v>
      </c>
      <c r="O295" s="284" t="n">
        <v>0</v>
      </c>
      <c r="P295" s="284" t="n">
        <v>0</v>
      </c>
      <c r="Q295" s="284" t="n">
        <v>0</v>
      </c>
      <c r="R295" s="284" t="n">
        <v>0</v>
      </c>
      <c r="S295" s="284" t="n">
        <v>0</v>
      </c>
      <c r="T295" s="284" t="n">
        <v>0</v>
      </c>
      <c r="U295" s="284" t="n">
        <v>0</v>
      </c>
      <c r="V295" s="284" t="n">
        <v>0</v>
      </c>
      <c r="W295" s="284" t="n">
        <v>0</v>
      </c>
      <c r="X295" s="284" t="n">
        <v>0</v>
      </c>
    </row>
    <row r="296" s="1" customFormat="true" ht="16.9" hidden="false" customHeight="true" outlineLevel="0" collapsed="false">
      <c r="A296" s="282" t="n">
        <v>103015801</v>
      </c>
      <c r="B296" s="287" t="s">
        <v>499</v>
      </c>
      <c r="C296" s="288" t="n">
        <v>0</v>
      </c>
      <c r="D296" s="289" t="n">
        <v>0</v>
      </c>
      <c r="E296" s="289" t="n">
        <v>0</v>
      </c>
      <c r="F296" s="289" t="n">
        <v>0</v>
      </c>
      <c r="G296" s="289" t="n">
        <v>0</v>
      </c>
      <c r="H296" s="289" t="n">
        <v>0</v>
      </c>
      <c r="I296" s="289" t="n">
        <v>0</v>
      </c>
      <c r="J296" s="289" t="n">
        <v>0</v>
      </c>
      <c r="K296" s="289" t="n">
        <v>0</v>
      </c>
      <c r="L296" s="289" t="n">
        <v>0</v>
      </c>
      <c r="M296" s="286" t="n">
        <v>2030501</v>
      </c>
      <c r="N296" s="287" t="s">
        <v>2119</v>
      </c>
      <c r="O296" s="288" t="n">
        <v>0</v>
      </c>
      <c r="P296" s="288" t="n">
        <v>0</v>
      </c>
      <c r="Q296" s="288" t="n">
        <v>0</v>
      </c>
      <c r="R296" s="288" t="n">
        <v>0</v>
      </c>
      <c r="S296" s="288" t="n">
        <v>0</v>
      </c>
      <c r="T296" s="288" t="n">
        <v>0</v>
      </c>
      <c r="U296" s="288" t="n">
        <v>0</v>
      </c>
      <c r="V296" s="288" t="n">
        <v>0</v>
      </c>
      <c r="W296" s="288" t="n">
        <v>0</v>
      </c>
      <c r="X296" s="288" t="n">
        <v>0</v>
      </c>
    </row>
    <row r="297" s="1" customFormat="true" ht="16.9" hidden="false" customHeight="true" outlineLevel="0" collapsed="false">
      <c r="A297" s="282" t="n">
        <v>103015802</v>
      </c>
      <c r="B297" s="287" t="s">
        <v>501</v>
      </c>
      <c r="C297" s="288" t="n">
        <v>0</v>
      </c>
      <c r="D297" s="289" t="n">
        <v>0</v>
      </c>
      <c r="E297" s="289" t="n">
        <v>0</v>
      </c>
      <c r="F297" s="289" t="n">
        <v>0</v>
      </c>
      <c r="G297" s="289" t="n">
        <v>0</v>
      </c>
      <c r="H297" s="289" t="n">
        <v>0</v>
      </c>
      <c r="I297" s="289" t="n">
        <v>0</v>
      </c>
      <c r="J297" s="289" t="n">
        <v>0</v>
      </c>
      <c r="K297" s="289" t="n">
        <v>0</v>
      </c>
      <c r="L297" s="289" t="n">
        <v>0</v>
      </c>
      <c r="M297" s="286" t="n">
        <v>20306</v>
      </c>
      <c r="N297" s="283" t="s">
        <v>488</v>
      </c>
      <c r="O297" s="284" t="n">
        <v>100</v>
      </c>
      <c r="P297" s="284" t="n">
        <v>100</v>
      </c>
      <c r="Q297" s="284" t="n">
        <v>0</v>
      </c>
      <c r="R297" s="284" t="n">
        <v>0</v>
      </c>
      <c r="S297" s="284" t="n">
        <v>0</v>
      </c>
      <c r="T297" s="284" t="n">
        <v>0</v>
      </c>
      <c r="U297" s="284" t="n">
        <v>0</v>
      </c>
      <c r="V297" s="284" t="n">
        <v>0</v>
      </c>
      <c r="W297" s="284" t="n">
        <v>0</v>
      </c>
      <c r="X297" s="284" t="n">
        <v>0</v>
      </c>
    </row>
    <row r="298" s="1" customFormat="true" ht="16.9" hidden="false" customHeight="true" outlineLevel="0" collapsed="false">
      <c r="A298" s="282" t="n">
        <v>103015803</v>
      </c>
      <c r="B298" s="287" t="s">
        <v>503</v>
      </c>
      <c r="C298" s="288" t="n">
        <v>0</v>
      </c>
      <c r="D298" s="289" t="n">
        <v>0</v>
      </c>
      <c r="E298" s="289" t="n">
        <v>0</v>
      </c>
      <c r="F298" s="289" t="n">
        <v>0</v>
      </c>
      <c r="G298" s="289" t="n">
        <v>0</v>
      </c>
      <c r="H298" s="289" t="n">
        <v>0</v>
      </c>
      <c r="I298" s="289" t="n">
        <v>0</v>
      </c>
      <c r="J298" s="289" t="n">
        <v>0</v>
      </c>
      <c r="K298" s="289" t="n">
        <v>0</v>
      </c>
      <c r="L298" s="289" t="n">
        <v>0</v>
      </c>
      <c r="M298" s="286" t="n">
        <v>2030601</v>
      </c>
      <c r="N298" s="287" t="s">
        <v>490</v>
      </c>
      <c r="O298" s="288" t="n">
        <v>0</v>
      </c>
      <c r="P298" s="288" t="n">
        <v>0</v>
      </c>
      <c r="Q298" s="288" t="n">
        <v>0</v>
      </c>
      <c r="R298" s="288" t="n">
        <v>0</v>
      </c>
      <c r="S298" s="288" t="n">
        <v>0</v>
      </c>
      <c r="T298" s="288" t="n">
        <v>0</v>
      </c>
      <c r="U298" s="288" t="n">
        <v>0</v>
      </c>
      <c r="V298" s="288" t="n">
        <v>0</v>
      </c>
      <c r="W298" s="288" t="n">
        <v>0</v>
      </c>
      <c r="X298" s="288" t="n">
        <v>0</v>
      </c>
    </row>
    <row r="299" s="1" customFormat="true" ht="16.9" hidden="false" customHeight="true" outlineLevel="0" collapsed="false">
      <c r="A299" s="282" t="n">
        <v>1030159</v>
      </c>
      <c r="B299" s="287" t="s">
        <v>505</v>
      </c>
      <c r="C299" s="288" t="n">
        <v>0</v>
      </c>
      <c r="D299" s="289" t="n">
        <v>0</v>
      </c>
      <c r="E299" s="289" t="n">
        <v>0</v>
      </c>
      <c r="F299" s="289" t="n">
        <v>0</v>
      </c>
      <c r="G299" s="289" t="n">
        <v>0</v>
      </c>
      <c r="H299" s="289" t="n">
        <v>0</v>
      </c>
      <c r="I299" s="289" t="n">
        <v>0</v>
      </c>
      <c r="J299" s="289" t="n">
        <v>0</v>
      </c>
      <c r="K299" s="289" t="n">
        <v>0</v>
      </c>
      <c r="L299" s="289" t="n">
        <v>0</v>
      </c>
      <c r="M299" s="286" t="n">
        <v>2030602</v>
      </c>
      <c r="N299" s="287" t="s">
        <v>492</v>
      </c>
      <c r="O299" s="288" t="n">
        <v>0</v>
      </c>
      <c r="P299" s="288" t="n">
        <v>0</v>
      </c>
      <c r="Q299" s="288" t="n">
        <v>0</v>
      </c>
      <c r="R299" s="288" t="n">
        <v>0</v>
      </c>
      <c r="S299" s="288" t="n">
        <v>0</v>
      </c>
      <c r="T299" s="288" t="n">
        <v>0</v>
      </c>
      <c r="U299" s="288" t="n">
        <v>0</v>
      </c>
      <c r="V299" s="288" t="n">
        <v>0</v>
      </c>
      <c r="W299" s="288" t="n">
        <v>0</v>
      </c>
      <c r="X299" s="288" t="n">
        <v>0</v>
      </c>
    </row>
    <row r="300" s="1" customFormat="true" ht="16.9" hidden="false" customHeight="true" outlineLevel="0" collapsed="false">
      <c r="A300" s="282" t="n">
        <v>1030166</v>
      </c>
      <c r="B300" s="287" t="s">
        <v>507</v>
      </c>
      <c r="C300" s="288" t="n">
        <v>0</v>
      </c>
      <c r="D300" s="289" t="n">
        <v>0</v>
      </c>
      <c r="E300" s="289" t="n">
        <v>0</v>
      </c>
      <c r="F300" s="289" t="n">
        <v>0</v>
      </c>
      <c r="G300" s="289" t="n">
        <v>0</v>
      </c>
      <c r="H300" s="289" t="n">
        <v>0</v>
      </c>
      <c r="I300" s="289" t="n">
        <v>0</v>
      </c>
      <c r="J300" s="289" t="n">
        <v>0</v>
      </c>
      <c r="K300" s="289" t="n">
        <v>0</v>
      </c>
      <c r="L300" s="289" t="n">
        <v>0</v>
      </c>
      <c r="M300" s="286" t="n">
        <v>2030603</v>
      </c>
      <c r="N300" s="287" t="s">
        <v>494</v>
      </c>
      <c r="O300" s="288" t="n">
        <v>100</v>
      </c>
      <c r="P300" s="288" t="n">
        <v>100</v>
      </c>
      <c r="Q300" s="288" t="n">
        <v>0</v>
      </c>
      <c r="R300" s="288" t="n">
        <v>0</v>
      </c>
      <c r="S300" s="288" t="n">
        <v>0</v>
      </c>
      <c r="T300" s="288" t="n">
        <v>0</v>
      </c>
      <c r="U300" s="288" t="n">
        <v>0</v>
      </c>
      <c r="V300" s="288" t="n">
        <v>0</v>
      </c>
      <c r="W300" s="288" t="n">
        <v>0</v>
      </c>
      <c r="X300" s="288" t="n">
        <v>0</v>
      </c>
    </row>
    <row r="301" s="1" customFormat="true" ht="16.9" hidden="false" customHeight="true" outlineLevel="0" collapsed="false">
      <c r="A301" s="282" t="n">
        <v>1030168</v>
      </c>
      <c r="B301" s="287" t="s">
        <v>509</v>
      </c>
      <c r="C301" s="288" t="n">
        <v>0</v>
      </c>
      <c r="D301" s="289" t="n">
        <v>0</v>
      </c>
      <c r="E301" s="289" t="n">
        <v>0</v>
      </c>
      <c r="F301" s="289" t="n">
        <v>0</v>
      </c>
      <c r="G301" s="289" t="n">
        <v>0</v>
      </c>
      <c r="H301" s="289" t="n">
        <v>0</v>
      </c>
      <c r="I301" s="289" t="n">
        <v>0</v>
      </c>
      <c r="J301" s="289" t="n">
        <v>0</v>
      </c>
      <c r="K301" s="289" t="n">
        <v>0</v>
      </c>
      <c r="L301" s="289" t="n">
        <v>0</v>
      </c>
      <c r="M301" s="286" t="n">
        <v>2030604</v>
      </c>
      <c r="N301" s="287" t="s">
        <v>496</v>
      </c>
      <c r="O301" s="288" t="n">
        <v>0</v>
      </c>
      <c r="P301" s="288" t="n">
        <v>0</v>
      </c>
      <c r="Q301" s="288" t="n">
        <v>0</v>
      </c>
      <c r="R301" s="288" t="n">
        <v>0</v>
      </c>
      <c r="S301" s="288" t="n">
        <v>0</v>
      </c>
      <c r="T301" s="288" t="n">
        <v>0</v>
      </c>
      <c r="U301" s="288" t="n">
        <v>0</v>
      </c>
      <c r="V301" s="288" t="n">
        <v>0</v>
      </c>
      <c r="W301" s="288" t="n">
        <v>0</v>
      </c>
      <c r="X301" s="288" t="n">
        <v>0</v>
      </c>
    </row>
    <row r="302" s="1" customFormat="true" ht="16.9" hidden="false" customHeight="true" outlineLevel="0" collapsed="false">
      <c r="A302" s="282" t="n">
        <v>1030171</v>
      </c>
      <c r="B302" s="287" t="s">
        <v>511</v>
      </c>
      <c r="C302" s="288" t="n">
        <v>0</v>
      </c>
      <c r="D302" s="289" t="n">
        <v>0</v>
      </c>
      <c r="E302" s="289" t="n">
        <v>0</v>
      </c>
      <c r="F302" s="289" t="n">
        <v>0</v>
      </c>
      <c r="G302" s="289" t="n">
        <v>0</v>
      </c>
      <c r="H302" s="289" t="n">
        <v>0</v>
      </c>
      <c r="I302" s="289" t="n">
        <v>0</v>
      </c>
      <c r="J302" s="289" t="n">
        <v>0</v>
      </c>
      <c r="K302" s="289" t="n">
        <v>0</v>
      </c>
      <c r="L302" s="289" t="n">
        <v>0</v>
      </c>
      <c r="M302" s="286" t="n">
        <v>2030605</v>
      </c>
      <c r="N302" s="287" t="s">
        <v>498</v>
      </c>
      <c r="O302" s="288" t="n">
        <v>0</v>
      </c>
      <c r="P302" s="288" t="n">
        <v>0</v>
      </c>
      <c r="Q302" s="288" t="n">
        <v>0</v>
      </c>
      <c r="R302" s="288" t="n">
        <v>0</v>
      </c>
      <c r="S302" s="288" t="n">
        <v>0</v>
      </c>
      <c r="T302" s="288" t="n">
        <v>0</v>
      </c>
      <c r="U302" s="288" t="n">
        <v>0</v>
      </c>
      <c r="V302" s="288" t="n">
        <v>0</v>
      </c>
      <c r="W302" s="288" t="n">
        <v>0</v>
      </c>
      <c r="X302" s="288" t="n">
        <v>0</v>
      </c>
    </row>
    <row r="303" s="1" customFormat="true" ht="16.9" hidden="false" customHeight="true" outlineLevel="0" collapsed="false">
      <c r="A303" s="282" t="n">
        <v>1030175</v>
      </c>
      <c r="B303" s="287" t="s">
        <v>513</v>
      </c>
      <c r="C303" s="288" t="n">
        <v>0</v>
      </c>
      <c r="D303" s="289" t="n">
        <v>0</v>
      </c>
      <c r="E303" s="289" t="n">
        <v>0</v>
      </c>
      <c r="F303" s="289" t="n">
        <v>0</v>
      </c>
      <c r="G303" s="289" t="n">
        <v>0</v>
      </c>
      <c r="H303" s="289" t="n">
        <v>0</v>
      </c>
      <c r="I303" s="289" t="n">
        <v>0</v>
      </c>
      <c r="J303" s="289" t="n">
        <v>0</v>
      </c>
      <c r="K303" s="289" t="n">
        <v>0</v>
      </c>
      <c r="L303" s="289" t="n">
        <v>0</v>
      </c>
      <c r="M303" s="286" t="n">
        <v>2030606</v>
      </c>
      <c r="N303" s="287" t="s">
        <v>500</v>
      </c>
      <c r="O303" s="288" t="n">
        <v>0</v>
      </c>
      <c r="P303" s="288" t="n">
        <v>0</v>
      </c>
      <c r="Q303" s="288" t="n">
        <v>0</v>
      </c>
      <c r="R303" s="288" t="n">
        <v>0</v>
      </c>
      <c r="S303" s="288" t="n">
        <v>0</v>
      </c>
      <c r="T303" s="288" t="n">
        <v>0</v>
      </c>
      <c r="U303" s="288" t="n">
        <v>0</v>
      </c>
      <c r="V303" s="288" t="n">
        <v>0</v>
      </c>
      <c r="W303" s="288" t="n">
        <v>0</v>
      </c>
      <c r="X303" s="288" t="n">
        <v>0</v>
      </c>
    </row>
    <row r="304" s="1" customFormat="true" ht="16.9" hidden="false" customHeight="true" outlineLevel="0" collapsed="false">
      <c r="A304" s="282" t="n">
        <v>1030178</v>
      </c>
      <c r="B304" s="287" t="s">
        <v>515</v>
      </c>
      <c r="C304" s="288" t="n">
        <v>88</v>
      </c>
      <c r="D304" s="289" t="n">
        <v>0</v>
      </c>
      <c r="E304" s="289" t="n">
        <v>0</v>
      </c>
      <c r="F304" s="289" t="n">
        <v>18</v>
      </c>
      <c r="G304" s="289" t="n">
        <v>0</v>
      </c>
      <c r="H304" s="289" t="n">
        <v>70</v>
      </c>
      <c r="I304" s="289" t="n">
        <v>0</v>
      </c>
      <c r="J304" s="289" t="n">
        <v>0</v>
      </c>
      <c r="K304" s="289" t="n">
        <v>0</v>
      </c>
      <c r="L304" s="289" t="n">
        <v>0</v>
      </c>
      <c r="M304" s="286" t="n">
        <v>2030607</v>
      </c>
      <c r="N304" s="287" t="s">
        <v>502</v>
      </c>
      <c r="O304" s="288" t="n">
        <v>0</v>
      </c>
      <c r="P304" s="288" t="n">
        <v>0</v>
      </c>
      <c r="Q304" s="288" t="n">
        <v>0</v>
      </c>
      <c r="R304" s="288" t="n">
        <v>0</v>
      </c>
      <c r="S304" s="288" t="n">
        <v>0</v>
      </c>
      <c r="T304" s="288" t="n">
        <v>0</v>
      </c>
      <c r="U304" s="288" t="n">
        <v>0</v>
      </c>
      <c r="V304" s="288" t="n">
        <v>0</v>
      </c>
      <c r="W304" s="288" t="n">
        <v>0</v>
      </c>
      <c r="X304" s="288" t="n">
        <v>0</v>
      </c>
    </row>
    <row r="305" s="1" customFormat="true" ht="16.9" hidden="false" customHeight="true" outlineLevel="0" collapsed="false">
      <c r="A305" s="282" t="n">
        <v>1030180</v>
      </c>
      <c r="B305" s="287" t="s">
        <v>517</v>
      </c>
      <c r="C305" s="284" t="n">
        <v>0</v>
      </c>
      <c r="D305" s="285" t="n">
        <v>0</v>
      </c>
      <c r="E305" s="285" t="n">
        <v>0</v>
      </c>
      <c r="F305" s="285" t="n">
        <v>0</v>
      </c>
      <c r="G305" s="285" t="n">
        <v>0</v>
      </c>
      <c r="H305" s="285" t="n">
        <v>0</v>
      </c>
      <c r="I305" s="285" t="n">
        <v>0</v>
      </c>
      <c r="J305" s="285" t="n">
        <v>0</v>
      </c>
      <c r="K305" s="285" t="n">
        <v>0</v>
      </c>
      <c r="L305" s="285" t="n">
        <v>0</v>
      </c>
      <c r="M305" s="286" t="n">
        <v>2030608</v>
      </c>
      <c r="N305" s="287" t="s">
        <v>504</v>
      </c>
      <c r="O305" s="288" t="n">
        <v>0</v>
      </c>
      <c r="P305" s="288" t="n">
        <v>0</v>
      </c>
      <c r="Q305" s="288" t="n">
        <v>0</v>
      </c>
      <c r="R305" s="288" t="n">
        <v>0</v>
      </c>
      <c r="S305" s="288" t="n">
        <v>0</v>
      </c>
      <c r="T305" s="288" t="n">
        <v>0</v>
      </c>
      <c r="U305" s="288" t="n">
        <v>0</v>
      </c>
      <c r="V305" s="288" t="n">
        <v>0</v>
      </c>
      <c r="W305" s="288" t="n">
        <v>0</v>
      </c>
      <c r="X305" s="288" t="n">
        <v>0</v>
      </c>
    </row>
    <row r="306" s="1" customFormat="true" ht="16.9" hidden="false" customHeight="true" outlineLevel="0" collapsed="false">
      <c r="A306" s="282" t="n">
        <v>103018001</v>
      </c>
      <c r="B306" s="287" t="s">
        <v>519</v>
      </c>
      <c r="C306" s="288" t="n">
        <v>0</v>
      </c>
      <c r="D306" s="289" t="n">
        <v>0</v>
      </c>
      <c r="E306" s="289" t="n">
        <v>0</v>
      </c>
      <c r="F306" s="289" t="n">
        <v>0</v>
      </c>
      <c r="G306" s="289" t="n">
        <v>0</v>
      </c>
      <c r="H306" s="289" t="n">
        <v>0</v>
      </c>
      <c r="I306" s="289" t="n">
        <v>0</v>
      </c>
      <c r="J306" s="289" t="n">
        <v>0</v>
      </c>
      <c r="K306" s="289" t="n">
        <v>0</v>
      </c>
      <c r="L306" s="289" t="n">
        <v>0</v>
      </c>
      <c r="M306" s="286" t="n">
        <v>2030699</v>
      </c>
      <c r="N306" s="287" t="s">
        <v>506</v>
      </c>
      <c r="O306" s="288" t="n">
        <v>0</v>
      </c>
      <c r="P306" s="288" t="n">
        <v>0</v>
      </c>
      <c r="Q306" s="288" t="n">
        <v>0</v>
      </c>
      <c r="R306" s="288" t="n">
        <v>0</v>
      </c>
      <c r="S306" s="288" t="n">
        <v>0</v>
      </c>
      <c r="T306" s="288" t="n">
        <v>0</v>
      </c>
      <c r="U306" s="288" t="n">
        <v>0</v>
      </c>
      <c r="V306" s="288" t="n">
        <v>0</v>
      </c>
      <c r="W306" s="288" t="n">
        <v>0</v>
      </c>
      <c r="X306" s="288" t="n">
        <v>0</v>
      </c>
    </row>
    <row r="307" s="1" customFormat="true" ht="16.9" hidden="false" customHeight="true" outlineLevel="0" collapsed="false">
      <c r="A307" s="282" t="n">
        <v>103018002</v>
      </c>
      <c r="B307" s="287" t="s">
        <v>521</v>
      </c>
      <c r="C307" s="288" t="n">
        <v>0</v>
      </c>
      <c r="D307" s="289" t="n">
        <v>0</v>
      </c>
      <c r="E307" s="289" t="n">
        <v>0</v>
      </c>
      <c r="F307" s="289" t="n">
        <v>0</v>
      </c>
      <c r="G307" s="289" t="n">
        <v>0</v>
      </c>
      <c r="H307" s="289" t="n">
        <v>0</v>
      </c>
      <c r="I307" s="289" t="n">
        <v>0</v>
      </c>
      <c r="J307" s="289" t="n">
        <v>0</v>
      </c>
      <c r="K307" s="289" t="n">
        <v>0</v>
      </c>
      <c r="L307" s="289" t="n">
        <v>0</v>
      </c>
      <c r="M307" s="286" t="n">
        <v>20399</v>
      </c>
      <c r="N307" s="283" t="s">
        <v>2120</v>
      </c>
      <c r="O307" s="284" t="n">
        <v>0</v>
      </c>
      <c r="P307" s="284" t="n">
        <v>0</v>
      </c>
      <c r="Q307" s="284" t="n">
        <v>0</v>
      </c>
      <c r="R307" s="284" t="n">
        <v>0</v>
      </c>
      <c r="S307" s="284" t="n">
        <v>0</v>
      </c>
      <c r="T307" s="284" t="n">
        <v>0</v>
      </c>
      <c r="U307" s="284" t="n">
        <v>0</v>
      </c>
      <c r="V307" s="284" t="n">
        <v>0</v>
      </c>
      <c r="W307" s="284" t="n">
        <v>0</v>
      </c>
      <c r="X307" s="284" t="n">
        <v>0</v>
      </c>
    </row>
    <row r="308" s="1" customFormat="true" ht="16.9" hidden="false" customHeight="true" outlineLevel="0" collapsed="false">
      <c r="A308" s="282" t="n">
        <v>103018003</v>
      </c>
      <c r="B308" s="287" t="s">
        <v>523</v>
      </c>
      <c r="C308" s="288" t="n">
        <v>0</v>
      </c>
      <c r="D308" s="289" t="n">
        <v>0</v>
      </c>
      <c r="E308" s="289" t="n">
        <v>0</v>
      </c>
      <c r="F308" s="289" t="n">
        <v>0</v>
      </c>
      <c r="G308" s="289" t="n">
        <v>0</v>
      </c>
      <c r="H308" s="289" t="n">
        <v>0</v>
      </c>
      <c r="I308" s="289" t="n">
        <v>0</v>
      </c>
      <c r="J308" s="289" t="n">
        <v>0</v>
      </c>
      <c r="K308" s="289" t="n">
        <v>0</v>
      </c>
      <c r="L308" s="289" t="n">
        <v>0</v>
      </c>
      <c r="M308" s="286" t="n">
        <v>2039901</v>
      </c>
      <c r="N308" s="287" t="s">
        <v>2121</v>
      </c>
      <c r="O308" s="288" t="n">
        <v>0</v>
      </c>
      <c r="P308" s="288" t="n">
        <v>0</v>
      </c>
      <c r="Q308" s="288" t="n">
        <v>0</v>
      </c>
      <c r="R308" s="288" t="n">
        <v>0</v>
      </c>
      <c r="S308" s="288" t="n">
        <v>0</v>
      </c>
      <c r="T308" s="288" t="n">
        <v>0</v>
      </c>
      <c r="U308" s="288" t="n">
        <v>0</v>
      </c>
      <c r="V308" s="288" t="n">
        <v>0</v>
      </c>
      <c r="W308" s="288" t="n">
        <v>0</v>
      </c>
      <c r="X308" s="288" t="n">
        <v>0</v>
      </c>
    </row>
    <row r="309" s="1" customFormat="true" ht="16.9" hidden="false" customHeight="true" outlineLevel="0" collapsed="false">
      <c r="A309" s="282" t="n">
        <v>103018004</v>
      </c>
      <c r="B309" s="287" t="s">
        <v>525</v>
      </c>
      <c r="C309" s="288" t="n">
        <v>0</v>
      </c>
      <c r="D309" s="289" t="n">
        <v>0</v>
      </c>
      <c r="E309" s="289" t="n">
        <v>0</v>
      </c>
      <c r="F309" s="289" t="n">
        <v>0</v>
      </c>
      <c r="G309" s="289" t="n">
        <v>0</v>
      </c>
      <c r="H309" s="289" t="n">
        <v>0</v>
      </c>
      <c r="I309" s="289" t="n">
        <v>0</v>
      </c>
      <c r="J309" s="289" t="n">
        <v>0</v>
      </c>
      <c r="K309" s="289" t="n">
        <v>0</v>
      </c>
      <c r="L309" s="289" t="n">
        <v>0</v>
      </c>
      <c r="M309" s="286" t="n">
        <v>204</v>
      </c>
      <c r="N309" s="283" t="s">
        <v>512</v>
      </c>
      <c r="O309" s="284" t="n">
        <v>12274</v>
      </c>
      <c r="P309" s="284" t="n">
        <v>2048</v>
      </c>
      <c r="Q309" s="284" t="n">
        <v>3346</v>
      </c>
      <c r="R309" s="284" t="n">
        <v>504</v>
      </c>
      <c r="S309" s="284" t="n">
        <v>715</v>
      </c>
      <c r="T309" s="284" t="n">
        <v>2441</v>
      </c>
      <c r="U309" s="284" t="n">
        <v>682</v>
      </c>
      <c r="V309" s="284" t="n">
        <v>935</v>
      </c>
      <c r="W309" s="284" t="n">
        <v>1255</v>
      </c>
      <c r="X309" s="284" t="n">
        <v>348</v>
      </c>
    </row>
    <row r="310" s="1" customFormat="true" ht="16.9" hidden="false" customHeight="true" outlineLevel="0" collapsed="false">
      <c r="A310" s="282" t="n">
        <v>103018005</v>
      </c>
      <c r="B310" s="287" t="s">
        <v>527</v>
      </c>
      <c r="C310" s="288" t="n">
        <v>0</v>
      </c>
      <c r="D310" s="289" t="n">
        <v>0</v>
      </c>
      <c r="E310" s="289" t="n">
        <v>0</v>
      </c>
      <c r="F310" s="289" t="n">
        <v>0</v>
      </c>
      <c r="G310" s="289" t="n">
        <v>0</v>
      </c>
      <c r="H310" s="289" t="n">
        <v>0</v>
      </c>
      <c r="I310" s="289" t="n">
        <v>0</v>
      </c>
      <c r="J310" s="289" t="n">
        <v>0</v>
      </c>
      <c r="K310" s="289" t="n">
        <v>0</v>
      </c>
      <c r="L310" s="289" t="n">
        <v>0</v>
      </c>
      <c r="M310" s="286" t="n">
        <v>20401</v>
      </c>
      <c r="N310" s="283" t="s">
        <v>2122</v>
      </c>
      <c r="O310" s="284" t="n">
        <v>59</v>
      </c>
      <c r="P310" s="284" t="n">
        <v>0</v>
      </c>
      <c r="Q310" s="284" t="n">
        <v>0</v>
      </c>
      <c r="R310" s="284" t="n">
        <v>0</v>
      </c>
      <c r="S310" s="284" t="n">
        <v>0</v>
      </c>
      <c r="T310" s="284" t="n">
        <v>7</v>
      </c>
      <c r="U310" s="284" t="n">
        <v>20</v>
      </c>
      <c r="V310" s="284" t="n">
        <v>0</v>
      </c>
      <c r="W310" s="284" t="n">
        <v>4</v>
      </c>
      <c r="X310" s="284" t="n">
        <v>28</v>
      </c>
    </row>
    <row r="311" s="1" customFormat="true" ht="16.9" hidden="false" customHeight="true" outlineLevel="0" collapsed="false">
      <c r="A311" s="282" t="n">
        <v>103018006</v>
      </c>
      <c r="B311" s="287" t="s">
        <v>529</v>
      </c>
      <c r="C311" s="288" t="n">
        <v>0</v>
      </c>
      <c r="D311" s="289" t="n">
        <v>0</v>
      </c>
      <c r="E311" s="289" t="n">
        <v>0</v>
      </c>
      <c r="F311" s="289" t="n">
        <v>0</v>
      </c>
      <c r="G311" s="289" t="n">
        <v>0</v>
      </c>
      <c r="H311" s="289" t="n">
        <v>0</v>
      </c>
      <c r="I311" s="289" t="n">
        <v>0</v>
      </c>
      <c r="J311" s="289" t="n">
        <v>0</v>
      </c>
      <c r="K311" s="289" t="n">
        <v>0</v>
      </c>
      <c r="L311" s="289" t="n">
        <v>0</v>
      </c>
      <c r="M311" s="286" t="n">
        <v>2040101</v>
      </c>
      <c r="N311" s="287" t="s">
        <v>2123</v>
      </c>
      <c r="O311" s="288" t="n">
        <v>26</v>
      </c>
      <c r="P311" s="288" t="n">
        <v>0</v>
      </c>
      <c r="Q311" s="288" t="n">
        <v>0</v>
      </c>
      <c r="R311" s="288" t="n">
        <v>0</v>
      </c>
      <c r="S311" s="288" t="n">
        <v>0</v>
      </c>
      <c r="T311" s="288" t="n">
        <v>0</v>
      </c>
      <c r="U311" s="288" t="n">
        <v>0</v>
      </c>
      <c r="V311" s="288" t="n">
        <v>0</v>
      </c>
      <c r="W311" s="288" t="n">
        <v>0</v>
      </c>
      <c r="X311" s="288" t="n">
        <v>26</v>
      </c>
    </row>
    <row r="312" s="1" customFormat="true" ht="16.9" hidden="false" customHeight="true" outlineLevel="0" collapsed="false">
      <c r="A312" s="282" t="n">
        <v>103018007</v>
      </c>
      <c r="B312" s="287" t="s">
        <v>531</v>
      </c>
      <c r="C312" s="288" t="n">
        <v>0</v>
      </c>
      <c r="D312" s="289" t="n">
        <v>0</v>
      </c>
      <c r="E312" s="289" t="n">
        <v>0</v>
      </c>
      <c r="F312" s="289" t="n">
        <v>0</v>
      </c>
      <c r="G312" s="289" t="n">
        <v>0</v>
      </c>
      <c r="H312" s="289" t="n">
        <v>0</v>
      </c>
      <c r="I312" s="289" t="n">
        <v>0</v>
      </c>
      <c r="J312" s="289" t="n">
        <v>0</v>
      </c>
      <c r="K312" s="289" t="n">
        <v>0</v>
      </c>
      <c r="L312" s="289" t="n">
        <v>0</v>
      </c>
      <c r="M312" s="286" t="n">
        <v>2040199</v>
      </c>
      <c r="N312" s="287" t="s">
        <v>2124</v>
      </c>
      <c r="O312" s="288" t="n">
        <v>33</v>
      </c>
      <c r="P312" s="288" t="n">
        <v>0</v>
      </c>
      <c r="Q312" s="288" t="n">
        <v>0</v>
      </c>
      <c r="R312" s="288" t="n">
        <v>0</v>
      </c>
      <c r="S312" s="288" t="n">
        <v>0</v>
      </c>
      <c r="T312" s="288" t="n">
        <v>7</v>
      </c>
      <c r="U312" s="288" t="n">
        <v>20</v>
      </c>
      <c r="V312" s="288" t="n">
        <v>0</v>
      </c>
      <c r="W312" s="288" t="n">
        <v>4</v>
      </c>
      <c r="X312" s="288" t="n">
        <v>2</v>
      </c>
    </row>
    <row r="313" s="1" customFormat="true" ht="16.9" hidden="false" customHeight="true" outlineLevel="0" collapsed="false">
      <c r="A313" s="282" t="n">
        <v>1030199</v>
      </c>
      <c r="B313" s="287" t="s">
        <v>533</v>
      </c>
      <c r="C313" s="288" t="n">
        <v>10</v>
      </c>
      <c r="D313" s="289" t="n">
        <v>0</v>
      </c>
      <c r="E313" s="289" t="n">
        <v>0</v>
      </c>
      <c r="F313" s="289" t="n">
        <v>0</v>
      </c>
      <c r="G313" s="289" t="n">
        <v>0</v>
      </c>
      <c r="H313" s="289" t="n">
        <v>0</v>
      </c>
      <c r="I313" s="289" t="n">
        <v>0</v>
      </c>
      <c r="J313" s="289" t="n">
        <v>0</v>
      </c>
      <c r="K313" s="289" t="n">
        <v>10</v>
      </c>
      <c r="L313" s="289" t="n">
        <v>0</v>
      </c>
      <c r="M313" s="286" t="n">
        <v>20402</v>
      </c>
      <c r="N313" s="283" t="s">
        <v>534</v>
      </c>
      <c r="O313" s="284" t="n">
        <v>10995</v>
      </c>
      <c r="P313" s="284" t="n">
        <v>1568</v>
      </c>
      <c r="Q313" s="284" t="n">
        <v>3210</v>
      </c>
      <c r="R313" s="284" t="n">
        <v>447</v>
      </c>
      <c r="S313" s="284" t="n">
        <v>658</v>
      </c>
      <c r="T313" s="284" t="n">
        <v>2242</v>
      </c>
      <c r="U313" s="284" t="n">
        <v>584</v>
      </c>
      <c r="V313" s="284" t="n">
        <v>871</v>
      </c>
      <c r="W313" s="284" t="n">
        <v>1176</v>
      </c>
      <c r="X313" s="284" t="n">
        <v>239</v>
      </c>
    </row>
    <row r="314" s="1" customFormat="true" ht="16.9" hidden="false" customHeight="true" outlineLevel="0" collapsed="false">
      <c r="A314" s="282" t="n">
        <v>10310</v>
      </c>
      <c r="B314" s="283" t="s">
        <v>535</v>
      </c>
      <c r="C314" s="284" t="n">
        <v>0</v>
      </c>
      <c r="D314" s="285" t="n">
        <v>0</v>
      </c>
      <c r="E314" s="285" t="n">
        <v>0</v>
      </c>
      <c r="F314" s="285" t="n">
        <v>0</v>
      </c>
      <c r="G314" s="285" t="n">
        <v>0</v>
      </c>
      <c r="H314" s="285" t="n">
        <v>0</v>
      </c>
      <c r="I314" s="285" t="n">
        <v>0</v>
      </c>
      <c r="J314" s="285" t="n">
        <v>0</v>
      </c>
      <c r="K314" s="285" t="n">
        <v>0</v>
      </c>
      <c r="L314" s="285" t="n">
        <v>0</v>
      </c>
      <c r="M314" s="286" t="n">
        <v>2040201</v>
      </c>
      <c r="N314" s="287" t="s">
        <v>21</v>
      </c>
      <c r="O314" s="288" t="n">
        <v>8580</v>
      </c>
      <c r="P314" s="288" t="n">
        <v>1514</v>
      </c>
      <c r="Q314" s="288" t="n">
        <v>3010</v>
      </c>
      <c r="R314" s="288" t="n">
        <v>381</v>
      </c>
      <c r="S314" s="288" t="n">
        <v>588</v>
      </c>
      <c r="T314" s="288" t="n">
        <v>1675</v>
      </c>
      <c r="U314" s="288" t="n">
        <v>365</v>
      </c>
      <c r="V314" s="288" t="n">
        <v>342</v>
      </c>
      <c r="W314" s="288" t="n">
        <v>488</v>
      </c>
      <c r="X314" s="288" t="n">
        <v>217</v>
      </c>
    </row>
    <row r="315" s="1" customFormat="true" ht="16.9" hidden="false" customHeight="true" outlineLevel="0" collapsed="false">
      <c r="A315" s="282" t="n">
        <v>1031003</v>
      </c>
      <c r="B315" s="287" t="s">
        <v>2125</v>
      </c>
      <c r="C315" s="288" t="n">
        <v>0</v>
      </c>
      <c r="D315" s="289" t="n">
        <v>0</v>
      </c>
      <c r="E315" s="289" t="n">
        <v>0</v>
      </c>
      <c r="F315" s="289" t="n">
        <v>0</v>
      </c>
      <c r="G315" s="289" t="n">
        <v>0</v>
      </c>
      <c r="H315" s="289" t="n">
        <v>0</v>
      </c>
      <c r="I315" s="289" t="n">
        <v>0</v>
      </c>
      <c r="J315" s="289" t="n">
        <v>0</v>
      </c>
      <c r="K315" s="289" t="n">
        <v>0</v>
      </c>
      <c r="L315" s="289" t="n">
        <v>0</v>
      </c>
      <c r="M315" s="286" t="n">
        <v>2040202</v>
      </c>
      <c r="N315" s="287" t="s">
        <v>23</v>
      </c>
      <c r="O315" s="288" t="n">
        <v>1050</v>
      </c>
      <c r="P315" s="288" t="n">
        <v>0</v>
      </c>
      <c r="Q315" s="288" t="n">
        <v>200</v>
      </c>
      <c r="R315" s="288" t="n">
        <v>0</v>
      </c>
      <c r="S315" s="288" t="n">
        <v>70</v>
      </c>
      <c r="T315" s="288" t="n">
        <v>567</v>
      </c>
      <c r="U315" s="288" t="n">
        <v>213</v>
      </c>
      <c r="V315" s="288" t="n">
        <v>0</v>
      </c>
      <c r="W315" s="288" t="n">
        <v>0</v>
      </c>
      <c r="X315" s="288" t="n">
        <v>0</v>
      </c>
    </row>
    <row r="316" s="1" customFormat="true" ht="16.9" hidden="false" customHeight="true" outlineLevel="0" collapsed="false">
      <c r="A316" s="282" t="n">
        <v>1031004</v>
      </c>
      <c r="B316" s="287" t="s">
        <v>2126</v>
      </c>
      <c r="C316" s="288" t="n">
        <v>0</v>
      </c>
      <c r="D316" s="289" t="n">
        <v>0</v>
      </c>
      <c r="E316" s="289" t="n">
        <v>0</v>
      </c>
      <c r="F316" s="289" t="n">
        <v>0</v>
      </c>
      <c r="G316" s="289" t="n">
        <v>0</v>
      </c>
      <c r="H316" s="289" t="n">
        <v>0</v>
      </c>
      <c r="I316" s="289" t="n">
        <v>0</v>
      </c>
      <c r="J316" s="289" t="n">
        <v>0</v>
      </c>
      <c r="K316" s="289" t="n">
        <v>0</v>
      </c>
      <c r="L316" s="289" t="n">
        <v>0</v>
      </c>
      <c r="M316" s="286" t="n">
        <v>2040203</v>
      </c>
      <c r="N316" s="287" t="s">
        <v>25</v>
      </c>
      <c r="O316" s="288" t="n">
        <v>0</v>
      </c>
      <c r="P316" s="288" t="n">
        <v>0</v>
      </c>
      <c r="Q316" s="288" t="n">
        <v>0</v>
      </c>
      <c r="R316" s="288" t="n">
        <v>0</v>
      </c>
      <c r="S316" s="288" t="n">
        <v>0</v>
      </c>
      <c r="T316" s="288" t="n">
        <v>0</v>
      </c>
      <c r="U316" s="288" t="n">
        <v>0</v>
      </c>
      <c r="V316" s="288" t="n">
        <v>0</v>
      </c>
      <c r="W316" s="288" t="n">
        <v>0</v>
      </c>
      <c r="X316" s="288" t="n">
        <v>0</v>
      </c>
    </row>
    <row r="317" s="1" customFormat="true" ht="16.9" hidden="false" customHeight="true" outlineLevel="0" collapsed="false">
      <c r="A317" s="282" t="n">
        <v>1031005</v>
      </c>
      <c r="B317" s="287" t="s">
        <v>2127</v>
      </c>
      <c r="C317" s="288" t="n">
        <v>0</v>
      </c>
      <c r="D317" s="289" t="n">
        <v>0</v>
      </c>
      <c r="E317" s="289" t="n">
        <v>0</v>
      </c>
      <c r="F317" s="289" t="n">
        <v>0</v>
      </c>
      <c r="G317" s="289" t="n">
        <v>0</v>
      </c>
      <c r="H317" s="289" t="n">
        <v>0</v>
      </c>
      <c r="I317" s="289" t="n">
        <v>0</v>
      </c>
      <c r="J317" s="289" t="n">
        <v>0</v>
      </c>
      <c r="K317" s="289" t="n">
        <v>0</v>
      </c>
      <c r="L317" s="289" t="n">
        <v>0</v>
      </c>
      <c r="M317" s="286" t="n">
        <v>2040219</v>
      </c>
      <c r="N317" s="287" t="s">
        <v>126</v>
      </c>
      <c r="O317" s="288" t="n">
        <v>0</v>
      </c>
      <c r="P317" s="288" t="n">
        <v>0</v>
      </c>
      <c r="Q317" s="288" t="n">
        <v>0</v>
      </c>
      <c r="R317" s="288" t="n">
        <v>0</v>
      </c>
      <c r="S317" s="288" t="n">
        <v>0</v>
      </c>
      <c r="T317" s="288" t="n">
        <v>0</v>
      </c>
      <c r="U317" s="288" t="n">
        <v>0</v>
      </c>
      <c r="V317" s="288" t="n">
        <v>0</v>
      </c>
      <c r="W317" s="288" t="n">
        <v>0</v>
      </c>
      <c r="X317" s="288" t="n">
        <v>0</v>
      </c>
    </row>
    <row r="318" s="1" customFormat="true" ht="16.9" hidden="false" customHeight="true" outlineLevel="0" collapsed="false">
      <c r="A318" s="282" t="n">
        <v>1031006</v>
      </c>
      <c r="B318" s="287" t="s">
        <v>2128</v>
      </c>
      <c r="C318" s="284" t="n">
        <v>0</v>
      </c>
      <c r="D318" s="285" t="n">
        <v>0</v>
      </c>
      <c r="E318" s="285" t="n">
        <v>0</v>
      </c>
      <c r="F318" s="285" t="n">
        <v>0</v>
      </c>
      <c r="G318" s="285" t="n">
        <v>0</v>
      </c>
      <c r="H318" s="285" t="n">
        <v>0</v>
      </c>
      <c r="I318" s="285" t="n">
        <v>0</v>
      </c>
      <c r="J318" s="285" t="n">
        <v>0</v>
      </c>
      <c r="K318" s="285" t="n">
        <v>0</v>
      </c>
      <c r="L318" s="285" t="n">
        <v>0</v>
      </c>
      <c r="M318" s="286" t="n">
        <v>2040220</v>
      </c>
      <c r="N318" s="287" t="s">
        <v>2129</v>
      </c>
      <c r="O318" s="288" t="n">
        <v>38</v>
      </c>
      <c r="P318" s="288" t="n">
        <v>0</v>
      </c>
      <c r="Q318" s="288" t="n">
        <v>0</v>
      </c>
      <c r="R318" s="288" t="n">
        <v>38</v>
      </c>
      <c r="S318" s="288" t="n">
        <v>0</v>
      </c>
      <c r="T318" s="288" t="n">
        <v>0</v>
      </c>
      <c r="U318" s="288" t="n">
        <v>0</v>
      </c>
      <c r="V318" s="288" t="n">
        <v>0</v>
      </c>
      <c r="W318" s="288" t="n">
        <v>0</v>
      </c>
      <c r="X318" s="288" t="n">
        <v>0</v>
      </c>
    </row>
    <row r="319" s="1" customFormat="true" ht="16.9" hidden="false" customHeight="true" outlineLevel="0" collapsed="false">
      <c r="A319" s="282" t="n">
        <v>103100601</v>
      </c>
      <c r="B319" s="287" t="s">
        <v>2130</v>
      </c>
      <c r="C319" s="288" t="n">
        <v>0</v>
      </c>
      <c r="D319" s="289" t="n">
        <v>0</v>
      </c>
      <c r="E319" s="289" t="n">
        <v>0</v>
      </c>
      <c r="F319" s="289" t="n">
        <v>0</v>
      </c>
      <c r="G319" s="289" t="n">
        <v>0</v>
      </c>
      <c r="H319" s="289" t="n">
        <v>0</v>
      </c>
      <c r="I319" s="289" t="n">
        <v>0</v>
      </c>
      <c r="J319" s="289" t="n">
        <v>0</v>
      </c>
      <c r="K319" s="289" t="n">
        <v>0</v>
      </c>
      <c r="L319" s="289" t="n">
        <v>0</v>
      </c>
      <c r="M319" s="286" t="n">
        <v>2040221</v>
      </c>
      <c r="N319" s="287" t="s">
        <v>2131</v>
      </c>
      <c r="O319" s="288" t="n">
        <v>0</v>
      </c>
      <c r="P319" s="288" t="n">
        <v>0</v>
      </c>
      <c r="Q319" s="288" t="n">
        <v>0</v>
      </c>
      <c r="R319" s="288" t="n">
        <v>0</v>
      </c>
      <c r="S319" s="288" t="n">
        <v>0</v>
      </c>
      <c r="T319" s="288" t="n">
        <v>0</v>
      </c>
      <c r="U319" s="288" t="n">
        <v>0</v>
      </c>
      <c r="V319" s="288" t="n">
        <v>0</v>
      </c>
      <c r="W319" s="288" t="n">
        <v>0</v>
      </c>
      <c r="X319" s="288" t="n">
        <v>0</v>
      </c>
    </row>
    <row r="320" s="1" customFormat="true" ht="16.9" hidden="false" customHeight="true" outlineLevel="0" collapsed="false">
      <c r="A320" s="282" t="n">
        <v>103100602</v>
      </c>
      <c r="B320" s="287" t="s">
        <v>2132</v>
      </c>
      <c r="C320" s="288" t="n">
        <v>0</v>
      </c>
      <c r="D320" s="289" t="n">
        <v>0</v>
      </c>
      <c r="E320" s="289" t="n">
        <v>0</v>
      </c>
      <c r="F320" s="289" t="n">
        <v>0</v>
      </c>
      <c r="G320" s="289" t="n">
        <v>0</v>
      </c>
      <c r="H320" s="289" t="n">
        <v>0</v>
      </c>
      <c r="I320" s="289" t="n">
        <v>0</v>
      </c>
      <c r="J320" s="289" t="n">
        <v>0</v>
      </c>
      <c r="K320" s="289" t="n">
        <v>0</v>
      </c>
      <c r="L320" s="289" t="n">
        <v>0</v>
      </c>
      <c r="M320" s="286" t="n">
        <v>2040250</v>
      </c>
      <c r="N320" s="287" t="s">
        <v>39</v>
      </c>
      <c r="O320" s="288" t="n">
        <v>54</v>
      </c>
      <c r="P320" s="288" t="n">
        <v>54</v>
      </c>
      <c r="Q320" s="288" t="n">
        <v>0</v>
      </c>
      <c r="R320" s="288" t="n">
        <v>0</v>
      </c>
      <c r="S320" s="288" t="n">
        <v>0</v>
      </c>
      <c r="T320" s="288" t="n">
        <v>0</v>
      </c>
      <c r="U320" s="288" t="n">
        <v>0</v>
      </c>
      <c r="V320" s="288" t="n">
        <v>0</v>
      </c>
      <c r="W320" s="288" t="n">
        <v>0</v>
      </c>
      <c r="X320" s="288" t="n">
        <v>0</v>
      </c>
    </row>
    <row r="321" s="1" customFormat="true" ht="16.9" hidden="false" customHeight="true" outlineLevel="0" collapsed="false">
      <c r="A321" s="282" t="n">
        <v>103100699</v>
      </c>
      <c r="B321" s="287" t="s">
        <v>2133</v>
      </c>
      <c r="C321" s="288" t="n">
        <v>0</v>
      </c>
      <c r="D321" s="289" t="n">
        <v>0</v>
      </c>
      <c r="E321" s="289" t="n">
        <v>0</v>
      </c>
      <c r="F321" s="289" t="n">
        <v>0</v>
      </c>
      <c r="G321" s="289" t="n">
        <v>0</v>
      </c>
      <c r="H321" s="289" t="n">
        <v>0</v>
      </c>
      <c r="I321" s="289" t="n">
        <v>0</v>
      </c>
      <c r="J321" s="289" t="n">
        <v>0</v>
      </c>
      <c r="K321" s="289" t="n">
        <v>0</v>
      </c>
      <c r="L321" s="289" t="n">
        <v>0</v>
      </c>
      <c r="M321" s="286" t="n">
        <v>2040299</v>
      </c>
      <c r="N321" s="287" t="s">
        <v>570</v>
      </c>
      <c r="O321" s="288" t="n">
        <v>1273</v>
      </c>
      <c r="P321" s="288" t="n">
        <v>0</v>
      </c>
      <c r="Q321" s="288" t="n">
        <v>0</v>
      </c>
      <c r="R321" s="288" t="n">
        <v>28</v>
      </c>
      <c r="S321" s="288" t="n">
        <v>0</v>
      </c>
      <c r="T321" s="288" t="n">
        <v>0</v>
      </c>
      <c r="U321" s="288" t="n">
        <v>6</v>
      </c>
      <c r="V321" s="288" t="n">
        <v>529</v>
      </c>
      <c r="W321" s="288" t="n">
        <v>688</v>
      </c>
      <c r="X321" s="288" t="n">
        <v>22</v>
      </c>
    </row>
    <row r="322" s="1" customFormat="true" ht="16.9" hidden="false" customHeight="true" outlineLevel="0" collapsed="false">
      <c r="A322" s="282" t="n">
        <v>1031007</v>
      </c>
      <c r="B322" s="287" t="s">
        <v>2134</v>
      </c>
      <c r="C322" s="288" t="n">
        <v>0</v>
      </c>
      <c r="D322" s="289" t="n">
        <v>0</v>
      </c>
      <c r="E322" s="289" t="n">
        <v>0</v>
      </c>
      <c r="F322" s="289" t="n">
        <v>0</v>
      </c>
      <c r="G322" s="289" t="n">
        <v>0</v>
      </c>
      <c r="H322" s="289" t="n">
        <v>0</v>
      </c>
      <c r="I322" s="289" t="n">
        <v>0</v>
      </c>
      <c r="J322" s="289" t="n">
        <v>0</v>
      </c>
      <c r="K322" s="289" t="n">
        <v>0</v>
      </c>
      <c r="L322" s="289" t="n">
        <v>0</v>
      </c>
      <c r="M322" s="286" t="n">
        <v>20403</v>
      </c>
      <c r="N322" s="283" t="s">
        <v>572</v>
      </c>
      <c r="O322" s="284" t="n">
        <v>10</v>
      </c>
      <c r="P322" s="284" t="n">
        <v>0</v>
      </c>
      <c r="Q322" s="284" t="n">
        <v>10</v>
      </c>
      <c r="R322" s="284" t="n">
        <v>0</v>
      </c>
      <c r="S322" s="284" t="n">
        <v>0</v>
      </c>
      <c r="T322" s="284" t="n">
        <v>0</v>
      </c>
      <c r="U322" s="284" t="n">
        <v>0</v>
      </c>
      <c r="V322" s="284" t="n">
        <v>0</v>
      </c>
      <c r="W322" s="284" t="n">
        <v>0</v>
      </c>
      <c r="X322" s="284" t="n">
        <v>0</v>
      </c>
    </row>
    <row r="323" s="1" customFormat="true" ht="16.9" hidden="false" customHeight="true" outlineLevel="0" collapsed="false">
      <c r="A323" s="282" t="n">
        <v>1031008</v>
      </c>
      <c r="B323" s="287" t="s">
        <v>2135</v>
      </c>
      <c r="C323" s="288" t="n">
        <v>0</v>
      </c>
      <c r="D323" s="289" t="n">
        <v>0</v>
      </c>
      <c r="E323" s="289" t="n">
        <v>0</v>
      </c>
      <c r="F323" s="289" t="n">
        <v>0</v>
      </c>
      <c r="G323" s="289" t="n">
        <v>0</v>
      </c>
      <c r="H323" s="289" t="n">
        <v>0</v>
      </c>
      <c r="I323" s="289" t="n">
        <v>0</v>
      </c>
      <c r="J323" s="289" t="n">
        <v>0</v>
      </c>
      <c r="K323" s="289" t="n">
        <v>0</v>
      </c>
      <c r="L323" s="289" t="n">
        <v>0</v>
      </c>
      <c r="M323" s="286" t="n">
        <v>2040301</v>
      </c>
      <c r="N323" s="287" t="s">
        <v>21</v>
      </c>
      <c r="O323" s="288" t="n">
        <v>0</v>
      </c>
      <c r="P323" s="288" t="n">
        <v>0</v>
      </c>
      <c r="Q323" s="288" t="n">
        <v>0</v>
      </c>
      <c r="R323" s="288" t="n">
        <v>0</v>
      </c>
      <c r="S323" s="288" t="n">
        <v>0</v>
      </c>
      <c r="T323" s="288" t="n">
        <v>0</v>
      </c>
      <c r="U323" s="288" t="n">
        <v>0</v>
      </c>
      <c r="V323" s="288" t="n">
        <v>0</v>
      </c>
      <c r="W323" s="288" t="n">
        <v>0</v>
      </c>
      <c r="X323" s="288" t="n">
        <v>0</v>
      </c>
    </row>
    <row r="324" s="1" customFormat="true" ht="16.9" hidden="false" customHeight="true" outlineLevel="0" collapsed="false">
      <c r="A324" s="282" t="n">
        <v>1031009</v>
      </c>
      <c r="B324" s="287" t="s">
        <v>2136</v>
      </c>
      <c r="C324" s="288" t="n">
        <v>0</v>
      </c>
      <c r="D324" s="289" t="n">
        <v>0</v>
      </c>
      <c r="E324" s="289" t="n">
        <v>0</v>
      </c>
      <c r="F324" s="289" t="n">
        <v>0</v>
      </c>
      <c r="G324" s="289" t="n">
        <v>0</v>
      </c>
      <c r="H324" s="289" t="n">
        <v>0</v>
      </c>
      <c r="I324" s="289" t="n">
        <v>0</v>
      </c>
      <c r="J324" s="289" t="n">
        <v>0</v>
      </c>
      <c r="K324" s="289" t="n">
        <v>0</v>
      </c>
      <c r="L324" s="289" t="n">
        <v>0</v>
      </c>
      <c r="M324" s="286" t="n">
        <v>2040302</v>
      </c>
      <c r="N324" s="287" t="s">
        <v>23</v>
      </c>
      <c r="O324" s="288" t="n">
        <v>0</v>
      </c>
      <c r="P324" s="288" t="n">
        <v>0</v>
      </c>
      <c r="Q324" s="288" t="n">
        <v>0</v>
      </c>
      <c r="R324" s="288" t="n">
        <v>0</v>
      </c>
      <c r="S324" s="288" t="n">
        <v>0</v>
      </c>
      <c r="T324" s="288" t="n">
        <v>0</v>
      </c>
      <c r="U324" s="288" t="n">
        <v>0</v>
      </c>
      <c r="V324" s="288" t="n">
        <v>0</v>
      </c>
      <c r="W324" s="288" t="n">
        <v>0</v>
      </c>
      <c r="X324" s="288" t="n">
        <v>0</v>
      </c>
    </row>
    <row r="325" s="1" customFormat="true" ht="16.9" hidden="false" customHeight="true" outlineLevel="0" collapsed="false">
      <c r="A325" s="282" t="n">
        <v>1031010</v>
      </c>
      <c r="B325" s="287" t="s">
        <v>2137</v>
      </c>
      <c r="C325" s="288" t="n">
        <v>0</v>
      </c>
      <c r="D325" s="289" t="n">
        <v>0</v>
      </c>
      <c r="E325" s="289" t="n">
        <v>0</v>
      </c>
      <c r="F325" s="289" t="n">
        <v>0</v>
      </c>
      <c r="G325" s="289" t="n">
        <v>0</v>
      </c>
      <c r="H325" s="289" t="n">
        <v>0</v>
      </c>
      <c r="I325" s="289" t="n">
        <v>0</v>
      </c>
      <c r="J325" s="289" t="n">
        <v>0</v>
      </c>
      <c r="K325" s="289" t="n">
        <v>0</v>
      </c>
      <c r="L325" s="289" t="n">
        <v>0</v>
      </c>
      <c r="M325" s="286" t="n">
        <v>2040303</v>
      </c>
      <c r="N325" s="287" t="s">
        <v>25</v>
      </c>
      <c r="O325" s="288" t="n">
        <v>0</v>
      </c>
      <c r="P325" s="288" t="n">
        <v>0</v>
      </c>
      <c r="Q325" s="288" t="n">
        <v>0</v>
      </c>
      <c r="R325" s="288" t="n">
        <v>0</v>
      </c>
      <c r="S325" s="288" t="n">
        <v>0</v>
      </c>
      <c r="T325" s="288" t="n">
        <v>0</v>
      </c>
      <c r="U325" s="288" t="n">
        <v>0</v>
      </c>
      <c r="V325" s="288" t="n">
        <v>0</v>
      </c>
      <c r="W325" s="288" t="n">
        <v>0</v>
      </c>
      <c r="X325" s="288" t="n">
        <v>0</v>
      </c>
    </row>
    <row r="326" s="1" customFormat="true" ht="16.9" hidden="false" customHeight="true" outlineLevel="0" collapsed="false">
      <c r="A326" s="282" t="n">
        <v>1031011</v>
      </c>
      <c r="B326" s="287" t="s">
        <v>2138</v>
      </c>
      <c r="C326" s="288" t="n">
        <v>0</v>
      </c>
      <c r="D326" s="289" t="n">
        <v>0</v>
      </c>
      <c r="E326" s="289" t="n">
        <v>0</v>
      </c>
      <c r="F326" s="289" t="n">
        <v>0</v>
      </c>
      <c r="G326" s="289" t="n">
        <v>0</v>
      </c>
      <c r="H326" s="289" t="n">
        <v>0</v>
      </c>
      <c r="I326" s="289" t="n">
        <v>0</v>
      </c>
      <c r="J326" s="289" t="n">
        <v>0</v>
      </c>
      <c r="K326" s="289" t="n">
        <v>0</v>
      </c>
      <c r="L326" s="289" t="n">
        <v>0</v>
      </c>
      <c r="M326" s="286" t="n">
        <v>2040304</v>
      </c>
      <c r="N326" s="287" t="s">
        <v>577</v>
      </c>
      <c r="O326" s="288" t="n">
        <v>0</v>
      </c>
      <c r="P326" s="288" t="n">
        <v>0</v>
      </c>
      <c r="Q326" s="288" t="n">
        <v>0</v>
      </c>
      <c r="R326" s="288" t="n">
        <v>0</v>
      </c>
      <c r="S326" s="288" t="n">
        <v>0</v>
      </c>
      <c r="T326" s="288" t="n">
        <v>0</v>
      </c>
      <c r="U326" s="288" t="n">
        <v>0</v>
      </c>
      <c r="V326" s="288" t="n">
        <v>0</v>
      </c>
      <c r="W326" s="288" t="n">
        <v>0</v>
      </c>
      <c r="X326" s="288" t="n">
        <v>0</v>
      </c>
    </row>
    <row r="327" s="1" customFormat="true" ht="16.9" hidden="false" customHeight="true" outlineLevel="0" collapsed="false">
      <c r="A327" s="282" t="n">
        <v>1031012</v>
      </c>
      <c r="B327" s="287" t="s">
        <v>2139</v>
      </c>
      <c r="C327" s="288" t="n">
        <v>0</v>
      </c>
      <c r="D327" s="289" t="n">
        <v>0</v>
      </c>
      <c r="E327" s="289" t="n">
        <v>0</v>
      </c>
      <c r="F327" s="289" t="n">
        <v>0</v>
      </c>
      <c r="G327" s="289" t="n">
        <v>0</v>
      </c>
      <c r="H327" s="289" t="n">
        <v>0</v>
      </c>
      <c r="I327" s="289" t="n">
        <v>0</v>
      </c>
      <c r="J327" s="289" t="n">
        <v>0</v>
      </c>
      <c r="K327" s="289" t="n">
        <v>0</v>
      </c>
      <c r="L327" s="289" t="n">
        <v>0</v>
      </c>
      <c r="M327" s="286" t="n">
        <v>2040350</v>
      </c>
      <c r="N327" s="287" t="s">
        <v>39</v>
      </c>
      <c r="O327" s="288" t="n">
        <v>0</v>
      </c>
      <c r="P327" s="288" t="n">
        <v>0</v>
      </c>
      <c r="Q327" s="288" t="n">
        <v>0</v>
      </c>
      <c r="R327" s="288" t="n">
        <v>0</v>
      </c>
      <c r="S327" s="288" t="n">
        <v>0</v>
      </c>
      <c r="T327" s="288" t="n">
        <v>0</v>
      </c>
      <c r="U327" s="288" t="n">
        <v>0</v>
      </c>
      <c r="V327" s="288" t="n">
        <v>0</v>
      </c>
      <c r="W327" s="288" t="n">
        <v>0</v>
      </c>
      <c r="X327" s="288" t="n">
        <v>0</v>
      </c>
    </row>
    <row r="328" s="1" customFormat="true" ht="16.9" hidden="false" customHeight="true" outlineLevel="0" collapsed="false">
      <c r="A328" s="282" t="n">
        <v>1031013</v>
      </c>
      <c r="B328" s="287" t="s">
        <v>2140</v>
      </c>
      <c r="C328" s="284" t="n">
        <v>0</v>
      </c>
      <c r="D328" s="285" t="n">
        <v>0</v>
      </c>
      <c r="E328" s="285" t="n">
        <v>0</v>
      </c>
      <c r="F328" s="285" t="n">
        <v>0</v>
      </c>
      <c r="G328" s="285" t="n">
        <v>0</v>
      </c>
      <c r="H328" s="285" t="n">
        <v>0</v>
      </c>
      <c r="I328" s="285" t="n">
        <v>0</v>
      </c>
      <c r="J328" s="285" t="n">
        <v>0</v>
      </c>
      <c r="K328" s="285" t="n">
        <v>0</v>
      </c>
      <c r="L328" s="285" t="n">
        <v>0</v>
      </c>
      <c r="M328" s="286" t="n">
        <v>2040399</v>
      </c>
      <c r="N328" s="287" t="s">
        <v>580</v>
      </c>
      <c r="O328" s="288" t="n">
        <v>10</v>
      </c>
      <c r="P328" s="288" t="n">
        <v>0</v>
      </c>
      <c r="Q328" s="288" t="n">
        <v>10</v>
      </c>
      <c r="R328" s="288" t="n">
        <v>0</v>
      </c>
      <c r="S328" s="288" t="n">
        <v>0</v>
      </c>
      <c r="T328" s="288" t="n">
        <v>0</v>
      </c>
      <c r="U328" s="288" t="n">
        <v>0</v>
      </c>
      <c r="V328" s="288" t="n">
        <v>0</v>
      </c>
      <c r="W328" s="288" t="n">
        <v>0</v>
      </c>
      <c r="X328" s="288" t="n">
        <v>0</v>
      </c>
    </row>
    <row r="329" s="1" customFormat="true" ht="16.9" hidden="false" customHeight="true" outlineLevel="0" collapsed="false">
      <c r="A329" s="282" t="n">
        <v>103101301</v>
      </c>
      <c r="B329" s="287" t="s">
        <v>2141</v>
      </c>
      <c r="C329" s="288" t="n">
        <v>0</v>
      </c>
      <c r="D329" s="289" t="n">
        <v>0</v>
      </c>
      <c r="E329" s="289" t="n">
        <v>0</v>
      </c>
      <c r="F329" s="289" t="n">
        <v>0</v>
      </c>
      <c r="G329" s="289" t="n">
        <v>0</v>
      </c>
      <c r="H329" s="289" t="n">
        <v>0</v>
      </c>
      <c r="I329" s="289" t="n">
        <v>0</v>
      </c>
      <c r="J329" s="289" t="n">
        <v>0</v>
      </c>
      <c r="K329" s="289" t="n">
        <v>0</v>
      </c>
      <c r="L329" s="289" t="n">
        <v>0</v>
      </c>
      <c r="M329" s="286" t="n">
        <v>20404</v>
      </c>
      <c r="N329" s="283" t="s">
        <v>582</v>
      </c>
      <c r="O329" s="284" t="n">
        <v>1</v>
      </c>
      <c r="P329" s="284" t="n">
        <v>0</v>
      </c>
      <c r="Q329" s="284" t="n">
        <v>0</v>
      </c>
      <c r="R329" s="284" t="n">
        <v>0</v>
      </c>
      <c r="S329" s="284" t="n">
        <v>0</v>
      </c>
      <c r="T329" s="284" t="n">
        <v>0</v>
      </c>
      <c r="U329" s="284" t="n">
        <v>1</v>
      </c>
      <c r="V329" s="284" t="n">
        <v>0</v>
      </c>
      <c r="W329" s="284" t="n">
        <v>0</v>
      </c>
      <c r="X329" s="284" t="n">
        <v>0</v>
      </c>
    </row>
    <row r="330" s="1" customFormat="true" ht="16.9" hidden="false" customHeight="true" outlineLevel="0" collapsed="false">
      <c r="A330" s="282" t="n">
        <v>103101399</v>
      </c>
      <c r="B330" s="287" t="s">
        <v>2142</v>
      </c>
      <c r="C330" s="288" t="n">
        <v>0</v>
      </c>
      <c r="D330" s="289" t="n">
        <v>0</v>
      </c>
      <c r="E330" s="289" t="n">
        <v>0</v>
      </c>
      <c r="F330" s="289" t="n">
        <v>0</v>
      </c>
      <c r="G330" s="289" t="n">
        <v>0</v>
      </c>
      <c r="H330" s="289" t="n">
        <v>0</v>
      </c>
      <c r="I330" s="289" t="n">
        <v>0</v>
      </c>
      <c r="J330" s="289" t="n">
        <v>0</v>
      </c>
      <c r="K330" s="289" t="n">
        <v>0</v>
      </c>
      <c r="L330" s="289" t="n">
        <v>0</v>
      </c>
      <c r="M330" s="286" t="n">
        <v>2040401</v>
      </c>
      <c r="N330" s="287" t="s">
        <v>21</v>
      </c>
      <c r="O330" s="288" t="n">
        <v>1</v>
      </c>
      <c r="P330" s="288" t="n">
        <v>0</v>
      </c>
      <c r="Q330" s="288" t="n">
        <v>0</v>
      </c>
      <c r="R330" s="288" t="n">
        <v>0</v>
      </c>
      <c r="S330" s="288" t="n">
        <v>0</v>
      </c>
      <c r="T330" s="288" t="n">
        <v>0</v>
      </c>
      <c r="U330" s="288" t="n">
        <v>1</v>
      </c>
      <c r="V330" s="288" t="n">
        <v>0</v>
      </c>
      <c r="W330" s="288" t="n">
        <v>0</v>
      </c>
      <c r="X330" s="288" t="n">
        <v>0</v>
      </c>
    </row>
    <row r="331" s="1" customFormat="true" ht="16.9" hidden="false" customHeight="true" outlineLevel="0" collapsed="false">
      <c r="A331" s="282" t="n">
        <v>1031014</v>
      </c>
      <c r="B331" s="287" t="s">
        <v>2143</v>
      </c>
      <c r="C331" s="288" t="n">
        <v>0</v>
      </c>
      <c r="D331" s="289" t="n">
        <v>0</v>
      </c>
      <c r="E331" s="289" t="n">
        <v>0</v>
      </c>
      <c r="F331" s="289" t="n">
        <v>0</v>
      </c>
      <c r="G331" s="289" t="n">
        <v>0</v>
      </c>
      <c r="H331" s="289" t="n">
        <v>0</v>
      </c>
      <c r="I331" s="289" t="n">
        <v>0</v>
      </c>
      <c r="J331" s="289" t="n">
        <v>0</v>
      </c>
      <c r="K331" s="289" t="n">
        <v>0</v>
      </c>
      <c r="L331" s="289" t="n">
        <v>0</v>
      </c>
      <c r="M331" s="286" t="n">
        <v>2040402</v>
      </c>
      <c r="N331" s="287" t="s">
        <v>23</v>
      </c>
      <c r="O331" s="288" t="n">
        <v>0</v>
      </c>
      <c r="P331" s="288" t="n">
        <v>0</v>
      </c>
      <c r="Q331" s="288" t="n">
        <v>0</v>
      </c>
      <c r="R331" s="288" t="n">
        <v>0</v>
      </c>
      <c r="S331" s="288" t="n">
        <v>0</v>
      </c>
      <c r="T331" s="288" t="n">
        <v>0</v>
      </c>
      <c r="U331" s="288" t="n">
        <v>0</v>
      </c>
      <c r="V331" s="288" t="n">
        <v>0</v>
      </c>
      <c r="W331" s="288" t="n">
        <v>0</v>
      </c>
      <c r="X331" s="288" t="n">
        <v>0</v>
      </c>
    </row>
    <row r="332" s="1" customFormat="true" ht="16.9" hidden="false" customHeight="true" outlineLevel="0" collapsed="false">
      <c r="A332" s="282" t="n">
        <v>1031099</v>
      </c>
      <c r="B332" s="287" t="s">
        <v>2144</v>
      </c>
      <c r="C332" s="284" t="n">
        <v>0</v>
      </c>
      <c r="D332" s="285" t="n">
        <v>0</v>
      </c>
      <c r="E332" s="285" t="n">
        <v>0</v>
      </c>
      <c r="F332" s="285" t="n">
        <v>0</v>
      </c>
      <c r="G332" s="285" t="n">
        <v>0</v>
      </c>
      <c r="H332" s="285" t="n">
        <v>0</v>
      </c>
      <c r="I332" s="285" t="n">
        <v>0</v>
      </c>
      <c r="J332" s="285" t="n">
        <v>0</v>
      </c>
      <c r="K332" s="285" t="n">
        <v>0</v>
      </c>
      <c r="L332" s="285" t="n">
        <v>0</v>
      </c>
      <c r="M332" s="286" t="n">
        <v>2040403</v>
      </c>
      <c r="N332" s="287" t="s">
        <v>25</v>
      </c>
      <c r="O332" s="288" t="n">
        <v>0</v>
      </c>
      <c r="P332" s="288" t="n">
        <v>0</v>
      </c>
      <c r="Q332" s="288" t="n">
        <v>0</v>
      </c>
      <c r="R332" s="288" t="n">
        <v>0</v>
      </c>
      <c r="S332" s="288" t="n">
        <v>0</v>
      </c>
      <c r="T332" s="288" t="n">
        <v>0</v>
      </c>
      <c r="U332" s="288" t="n">
        <v>0</v>
      </c>
      <c r="V332" s="288" t="n">
        <v>0</v>
      </c>
      <c r="W332" s="288" t="n">
        <v>0</v>
      </c>
      <c r="X332" s="288" t="n">
        <v>0</v>
      </c>
    </row>
    <row r="333" s="1" customFormat="true" ht="16.9" hidden="false" customHeight="true" outlineLevel="0" collapsed="false">
      <c r="A333" s="282" t="n">
        <v>103109998</v>
      </c>
      <c r="B333" s="287" t="s">
        <v>2145</v>
      </c>
      <c r="C333" s="288" t="n">
        <v>0</v>
      </c>
      <c r="D333" s="289" t="n">
        <v>0</v>
      </c>
      <c r="E333" s="289" t="n">
        <v>0</v>
      </c>
      <c r="F333" s="289" t="n">
        <v>0</v>
      </c>
      <c r="G333" s="289" t="n">
        <v>0</v>
      </c>
      <c r="H333" s="289" t="n">
        <v>0</v>
      </c>
      <c r="I333" s="289" t="n">
        <v>0</v>
      </c>
      <c r="J333" s="289" t="n">
        <v>0</v>
      </c>
      <c r="K333" s="289" t="n">
        <v>0</v>
      </c>
      <c r="L333" s="289" t="n">
        <v>0</v>
      </c>
      <c r="M333" s="286" t="n">
        <v>2040409</v>
      </c>
      <c r="N333" s="287" t="s">
        <v>597</v>
      </c>
      <c r="O333" s="288" t="n">
        <v>0</v>
      </c>
      <c r="P333" s="288" t="n">
        <v>0</v>
      </c>
      <c r="Q333" s="288" t="n">
        <v>0</v>
      </c>
      <c r="R333" s="288" t="n">
        <v>0</v>
      </c>
      <c r="S333" s="288" t="n">
        <v>0</v>
      </c>
      <c r="T333" s="288" t="n">
        <v>0</v>
      </c>
      <c r="U333" s="288" t="n">
        <v>0</v>
      </c>
      <c r="V333" s="288" t="n">
        <v>0</v>
      </c>
      <c r="W333" s="288" t="n">
        <v>0</v>
      </c>
      <c r="X333" s="288" t="n">
        <v>0</v>
      </c>
    </row>
    <row r="334" s="1" customFormat="true" ht="16.9" hidden="false" customHeight="true" outlineLevel="0" collapsed="false">
      <c r="A334" s="282" t="n">
        <v>103109999</v>
      </c>
      <c r="B334" s="287" t="s">
        <v>2146</v>
      </c>
      <c r="C334" s="288" t="n">
        <v>0</v>
      </c>
      <c r="D334" s="289" t="n">
        <v>0</v>
      </c>
      <c r="E334" s="289" t="n">
        <v>0</v>
      </c>
      <c r="F334" s="289" t="n">
        <v>0</v>
      </c>
      <c r="G334" s="289" t="n">
        <v>0</v>
      </c>
      <c r="H334" s="289" t="n">
        <v>0</v>
      </c>
      <c r="I334" s="289" t="n">
        <v>0</v>
      </c>
      <c r="J334" s="289" t="n">
        <v>0</v>
      </c>
      <c r="K334" s="289" t="n">
        <v>0</v>
      </c>
      <c r="L334" s="289" t="n">
        <v>0</v>
      </c>
      <c r="M334" s="286" t="n">
        <v>2040410</v>
      </c>
      <c r="N334" s="287" t="s">
        <v>2147</v>
      </c>
      <c r="O334" s="288" t="n">
        <v>0</v>
      </c>
      <c r="P334" s="288" t="n">
        <v>0</v>
      </c>
      <c r="Q334" s="288" t="n">
        <v>0</v>
      </c>
      <c r="R334" s="288" t="n">
        <v>0</v>
      </c>
      <c r="S334" s="288" t="n">
        <v>0</v>
      </c>
      <c r="T334" s="288" t="n">
        <v>0</v>
      </c>
      <c r="U334" s="288" t="n">
        <v>0</v>
      </c>
      <c r="V334" s="288" t="n">
        <v>0</v>
      </c>
      <c r="W334" s="288" t="n">
        <v>0</v>
      </c>
      <c r="X334" s="288" t="n">
        <v>0</v>
      </c>
    </row>
    <row r="335" s="1" customFormat="true" ht="16.9" hidden="false" customHeight="true" outlineLevel="0" collapsed="false">
      <c r="A335" s="282"/>
      <c r="B335" s="287"/>
      <c r="C335" s="296"/>
      <c r="D335" s="297" t="e">
        <f aca="false"/>
        <v>#REF!</v>
      </c>
      <c r="E335" s="297" t="e">
        <f aca="false"/>
        <v>#REF!</v>
      </c>
      <c r="F335" s="297" t="e">
        <f aca="false"/>
        <v>#REF!</v>
      </c>
      <c r="G335" s="297" t="e">
        <f aca="false"/>
        <v>#REF!</v>
      </c>
      <c r="H335" s="297" t="e">
        <f aca="false"/>
        <v>#REF!</v>
      </c>
      <c r="I335" s="297" t="e">
        <f aca="false"/>
        <v>#REF!</v>
      </c>
      <c r="J335" s="297" t="e">
        <f aca="false"/>
        <v>#REF!</v>
      </c>
      <c r="K335" s="297" t="e">
        <f aca="false"/>
        <v>#REF!</v>
      </c>
      <c r="L335" s="297" t="e">
        <f aca="false"/>
        <v>#REF!</v>
      </c>
      <c r="M335" s="286" t="n">
        <v>2040450</v>
      </c>
      <c r="N335" s="287" t="s">
        <v>39</v>
      </c>
      <c r="O335" s="288" t="n">
        <v>0</v>
      </c>
      <c r="P335" s="288" t="n">
        <v>0</v>
      </c>
      <c r="Q335" s="288" t="n">
        <v>0</v>
      </c>
      <c r="R335" s="288" t="n">
        <v>0</v>
      </c>
      <c r="S335" s="288" t="n">
        <v>0</v>
      </c>
      <c r="T335" s="288" t="n">
        <v>0</v>
      </c>
      <c r="U335" s="288" t="n">
        <v>0</v>
      </c>
      <c r="V335" s="288" t="n">
        <v>0</v>
      </c>
      <c r="W335" s="288" t="n">
        <v>0</v>
      </c>
      <c r="X335" s="288" t="n">
        <v>0</v>
      </c>
    </row>
    <row r="336" s="1" customFormat="true" ht="16.9" hidden="false" customHeight="true" outlineLevel="0" collapsed="false">
      <c r="A336" s="282" t="n">
        <v>10306</v>
      </c>
      <c r="B336" s="283" t="s">
        <v>541</v>
      </c>
      <c r="C336" s="284" t="n">
        <v>0</v>
      </c>
      <c r="D336" s="285" t="n">
        <v>0</v>
      </c>
      <c r="E336" s="285" t="n">
        <v>0</v>
      </c>
      <c r="F336" s="285" t="n">
        <v>0</v>
      </c>
      <c r="G336" s="285" t="n">
        <v>0</v>
      </c>
      <c r="H336" s="285" t="n">
        <v>0</v>
      </c>
      <c r="I336" s="285" t="n">
        <v>0</v>
      </c>
      <c r="J336" s="285" t="n">
        <v>0</v>
      </c>
      <c r="K336" s="285" t="n">
        <v>0</v>
      </c>
      <c r="L336" s="285" t="n">
        <v>0</v>
      </c>
      <c r="M336" s="286" t="n">
        <v>2040499</v>
      </c>
      <c r="N336" s="287" t="s">
        <v>600</v>
      </c>
      <c r="O336" s="288" t="n">
        <v>0</v>
      </c>
      <c r="P336" s="288" t="n">
        <v>0</v>
      </c>
      <c r="Q336" s="288" t="n">
        <v>0</v>
      </c>
      <c r="R336" s="288" t="n">
        <v>0</v>
      </c>
      <c r="S336" s="288" t="n">
        <v>0</v>
      </c>
      <c r="T336" s="288" t="n">
        <v>0</v>
      </c>
      <c r="U336" s="288" t="n">
        <v>0</v>
      </c>
      <c r="V336" s="288" t="n">
        <v>0</v>
      </c>
      <c r="W336" s="288" t="n">
        <v>0</v>
      </c>
      <c r="X336" s="288" t="n">
        <v>0</v>
      </c>
    </row>
    <row r="337" s="1" customFormat="true" ht="16.9" hidden="false" customHeight="true" outlineLevel="0" collapsed="false">
      <c r="A337" s="282" t="n">
        <v>1030601</v>
      </c>
      <c r="B337" s="287" t="s">
        <v>543</v>
      </c>
      <c r="C337" s="284" t="n">
        <v>0</v>
      </c>
      <c r="D337" s="285" t="n">
        <v>0</v>
      </c>
      <c r="E337" s="285" t="n">
        <v>0</v>
      </c>
      <c r="F337" s="285" t="n">
        <v>0</v>
      </c>
      <c r="G337" s="285" t="n">
        <v>0</v>
      </c>
      <c r="H337" s="285" t="n">
        <v>0</v>
      </c>
      <c r="I337" s="285" t="n">
        <v>0</v>
      </c>
      <c r="J337" s="285" t="n">
        <v>0</v>
      </c>
      <c r="K337" s="285" t="n">
        <v>0</v>
      </c>
      <c r="L337" s="285" t="n">
        <v>0</v>
      </c>
      <c r="M337" s="286" t="n">
        <v>20405</v>
      </c>
      <c r="N337" s="283" t="s">
        <v>602</v>
      </c>
      <c r="O337" s="284" t="n">
        <v>5</v>
      </c>
      <c r="P337" s="284" t="n">
        <v>0</v>
      </c>
      <c r="Q337" s="284" t="n">
        <v>0</v>
      </c>
      <c r="R337" s="284" t="n">
        <v>0</v>
      </c>
      <c r="S337" s="284" t="n">
        <v>5</v>
      </c>
      <c r="T337" s="284" t="n">
        <v>0</v>
      </c>
      <c r="U337" s="284" t="n">
        <v>0</v>
      </c>
      <c r="V337" s="284" t="n">
        <v>0</v>
      </c>
      <c r="W337" s="284" t="n">
        <v>0</v>
      </c>
      <c r="X337" s="284" t="n">
        <v>0</v>
      </c>
    </row>
    <row r="338" s="1" customFormat="true" ht="16.9" hidden="false" customHeight="true" outlineLevel="0" collapsed="false">
      <c r="A338" s="282" t="n">
        <v>103060103</v>
      </c>
      <c r="B338" s="287" t="s">
        <v>545</v>
      </c>
      <c r="C338" s="288" t="n">
        <v>0</v>
      </c>
      <c r="D338" s="289" t="n">
        <v>0</v>
      </c>
      <c r="E338" s="289" t="n">
        <v>0</v>
      </c>
      <c r="F338" s="289" t="n">
        <v>0</v>
      </c>
      <c r="G338" s="289" t="n">
        <v>0</v>
      </c>
      <c r="H338" s="289" t="n">
        <v>0</v>
      </c>
      <c r="I338" s="289" t="n">
        <v>0</v>
      </c>
      <c r="J338" s="289" t="n">
        <v>0</v>
      </c>
      <c r="K338" s="289" t="n">
        <v>0</v>
      </c>
      <c r="L338" s="289" t="n">
        <v>0</v>
      </c>
      <c r="M338" s="286" t="n">
        <v>2040501</v>
      </c>
      <c r="N338" s="287" t="s">
        <v>21</v>
      </c>
      <c r="O338" s="288" t="n">
        <v>5</v>
      </c>
      <c r="P338" s="288" t="n">
        <v>0</v>
      </c>
      <c r="Q338" s="288" t="n">
        <v>0</v>
      </c>
      <c r="R338" s="288" t="n">
        <v>0</v>
      </c>
      <c r="S338" s="288" t="n">
        <v>5</v>
      </c>
      <c r="T338" s="288" t="n">
        <v>0</v>
      </c>
      <c r="U338" s="288" t="n">
        <v>0</v>
      </c>
      <c r="V338" s="288" t="n">
        <v>0</v>
      </c>
      <c r="W338" s="288" t="n">
        <v>0</v>
      </c>
      <c r="X338" s="288" t="n">
        <v>0</v>
      </c>
    </row>
    <row r="339" s="1" customFormat="true" ht="16.9" hidden="false" customHeight="true" outlineLevel="0" collapsed="false">
      <c r="A339" s="282" t="n">
        <v>103060104</v>
      </c>
      <c r="B339" s="287" t="s">
        <v>547</v>
      </c>
      <c r="C339" s="288" t="n">
        <v>0</v>
      </c>
      <c r="D339" s="289" t="n">
        <v>0</v>
      </c>
      <c r="E339" s="289" t="n">
        <v>0</v>
      </c>
      <c r="F339" s="289" t="n">
        <v>0</v>
      </c>
      <c r="G339" s="289" t="n">
        <v>0</v>
      </c>
      <c r="H339" s="289" t="n">
        <v>0</v>
      </c>
      <c r="I339" s="289" t="n">
        <v>0</v>
      </c>
      <c r="J339" s="289" t="n">
        <v>0</v>
      </c>
      <c r="K339" s="289" t="n">
        <v>0</v>
      </c>
      <c r="L339" s="289" t="n">
        <v>0</v>
      </c>
      <c r="M339" s="286" t="n">
        <v>2040502</v>
      </c>
      <c r="N339" s="287" t="s">
        <v>23</v>
      </c>
      <c r="O339" s="288" t="n">
        <v>0</v>
      </c>
      <c r="P339" s="288" t="n">
        <v>0</v>
      </c>
      <c r="Q339" s="288" t="n">
        <v>0</v>
      </c>
      <c r="R339" s="288" t="n">
        <v>0</v>
      </c>
      <c r="S339" s="288" t="n">
        <v>0</v>
      </c>
      <c r="T339" s="288" t="n">
        <v>0</v>
      </c>
      <c r="U339" s="288" t="n">
        <v>0</v>
      </c>
      <c r="V339" s="288" t="n">
        <v>0</v>
      </c>
      <c r="W339" s="288" t="n">
        <v>0</v>
      </c>
      <c r="X339" s="288" t="n">
        <v>0</v>
      </c>
    </row>
    <row r="340" s="1" customFormat="true" ht="16.9" hidden="false" customHeight="true" outlineLevel="0" collapsed="false">
      <c r="A340" s="282" t="n">
        <v>103060105</v>
      </c>
      <c r="B340" s="287" t="s">
        <v>549</v>
      </c>
      <c r="C340" s="288" t="n">
        <v>0</v>
      </c>
      <c r="D340" s="289" t="n">
        <v>0</v>
      </c>
      <c r="E340" s="289" t="n">
        <v>0</v>
      </c>
      <c r="F340" s="289" t="n">
        <v>0</v>
      </c>
      <c r="G340" s="289" t="n">
        <v>0</v>
      </c>
      <c r="H340" s="289" t="n">
        <v>0</v>
      </c>
      <c r="I340" s="289" t="n">
        <v>0</v>
      </c>
      <c r="J340" s="289" t="n">
        <v>0</v>
      </c>
      <c r="K340" s="289" t="n">
        <v>0</v>
      </c>
      <c r="L340" s="289" t="n">
        <v>0</v>
      </c>
      <c r="M340" s="286" t="n">
        <v>2040503</v>
      </c>
      <c r="N340" s="287" t="s">
        <v>25</v>
      </c>
      <c r="O340" s="288" t="n">
        <v>0</v>
      </c>
      <c r="P340" s="288" t="n">
        <v>0</v>
      </c>
      <c r="Q340" s="288" t="n">
        <v>0</v>
      </c>
      <c r="R340" s="288" t="n">
        <v>0</v>
      </c>
      <c r="S340" s="288" t="n">
        <v>0</v>
      </c>
      <c r="T340" s="288" t="n">
        <v>0</v>
      </c>
      <c r="U340" s="288" t="n">
        <v>0</v>
      </c>
      <c r="V340" s="288" t="n">
        <v>0</v>
      </c>
      <c r="W340" s="288" t="n">
        <v>0</v>
      </c>
      <c r="X340" s="288" t="n">
        <v>0</v>
      </c>
    </row>
    <row r="341" s="1" customFormat="true" ht="16.9" hidden="false" customHeight="true" outlineLevel="0" collapsed="false">
      <c r="A341" s="282" t="n">
        <v>103060106</v>
      </c>
      <c r="B341" s="287" t="s">
        <v>551</v>
      </c>
      <c r="C341" s="288" t="n">
        <v>0</v>
      </c>
      <c r="D341" s="289" t="n">
        <v>0</v>
      </c>
      <c r="E341" s="289" t="n">
        <v>0</v>
      </c>
      <c r="F341" s="289" t="n">
        <v>0</v>
      </c>
      <c r="G341" s="289" t="n">
        <v>0</v>
      </c>
      <c r="H341" s="289" t="n">
        <v>0</v>
      </c>
      <c r="I341" s="289" t="n">
        <v>0</v>
      </c>
      <c r="J341" s="289" t="n">
        <v>0</v>
      </c>
      <c r="K341" s="289" t="n">
        <v>0</v>
      </c>
      <c r="L341" s="289" t="n">
        <v>0</v>
      </c>
      <c r="M341" s="286" t="n">
        <v>2040504</v>
      </c>
      <c r="N341" s="287" t="s">
        <v>607</v>
      </c>
      <c r="O341" s="288" t="n">
        <v>0</v>
      </c>
      <c r="P341" s="288" t="n">
        <v>0</v>
      </c>
      <c r="Q341" s="288" t="n">
        <v>0</v>
      </c>
      <c r="R341" s="288" t="n">
        <v>0</v>
      </c>
      <c r="S341" s="288" t="n">
        <v>0</v>
      </c>
      <c r="T341" s="288" t="n">
        <v>0</v>
      </c>
      <c r="U341" s="288" t="n">
        <v>0</v>
      </c>
      <c r="V341" s="288" t="n">
        <v>0</v>
      </c>
      <c r="W341" s="288" t="n">
        <v>0</v>
      </c>
      <c r="X341" s="288" t="n">
        <v>0</v>
      </c>
    </row>
    <row r="342" s="1" customFormat="true" ht="16.9" hidden="false" customHeight="true" outlineLevel="0" collapsed="false">
      <c r="A342" s="282" t="n">
        <v>103060107</v>
      </c>
      <c r="B342" s="287" t="s">
        <v>553</v>
      </c>
      <c r="C342" s="288" t="n">
        <v>0</v>
      </c>
      <c r="D342" s="289" t="n">
        <v>0</v>
      </c>
      <c r="E342" s="289" t="n">
        <v>0</v>
      </c>
      <c r="F342" s="289" t="n">
        <v>0</v>
      </c>
      <c r="G342" s="289" t="n">
        <v>0</v>
      </c>
      <c r="H342" s="289" t="n">
        <v>0</v>
      </c>
      <c r="I342" s="289" t="n">
        <v>0</v>
      </c>
      <c r="J342" s="289" t="n">
        <v>0</v>
      </c>
      <c r="K342" s="289" t="n">
        <v>0</v>
      </c>
      <c r="L342" s="289" t="n">
        <v>0</v>
      </c>
      <c r="M342" s="286" t="n">
        <v>2040505</v>
      </c>
      <c r="N342" s="287" t="s">
        <v>609</v>
      </c>
      <c r="O342" s="288" t="n">
        <v>0</v>
      </c>
      <c r="P342" s="288" t="n">
        <v>0</v>
      </c>
      <c r="Q342" s="288" t="n">
        <v>0</v>
      </c>
      <c r="R342" s="288" t="n">
        <v>0</v>
      </c>
      <c r="S342" s="288" t="n">
        <v>0</v>
      </c>
      <c r="T342" s="288" t="n">
        <v>0</v>
      </c>
      <c r="U342" s="288" t="n">
        <v>0</v>
      </c>
      <c r="V342" s="288" t="n">
        <v>0</v>
      </c>
      <c r="W342" s="288" t="n">
        <v>0</v>
      </c>
      <c r="X342" s="288" t="n">
        <v>0</v>
      </c>
    </row>
    <row r="343" s="1" customFormat="true" ht="16.9" hidden="false" customHeight="true" outlineLevel="0" collapsed="false">
      <c r="A343" s="282" t="n">
        <v>103060108</v>
      </c>
      <c r="B343" s="287" t="s">
        <v>555</v>
      </c>
      <c r="C343" s="288" t="n">
        <v>0</v>
      </c>
      <c r="D343" s="289" t="n">
        <v>0</v>
      </c>
      <c r="E343" s="289" t="n">
        <v>0</v>
      </c>
      <c r="F343" s="289" t="n">
        <v>0</v>
      </c>
      <c r="G343" s="289" t="n">
        <v>0</v>
      </c>
      <c r="H343" s="289" t="n">
        <v>0</v>
      </c>
      <c r="I343" s="289" t="n">
        <v>0</v>
      </c>
      <c r="J343" s="289" t="n">
        <v>0</v>
      </c>
      <c r="K343" s="289" t="n">
        <v>0</v>
      </c>
      <c r="L343" s="289" t="n">
        <v>0</v>
      </c>
      <c r="M343" s="286" t="n">
        <v>2040506</v>
      </c>
      <c r="N343" s="287" t="s">
        <v>611</v>
      </c>
      <c r="O343" s="288" t="n">
        <v>0</v>
      </c>
      <c r="P343" s="288" t="n">
        <v>0</v>
      </c>
      <c r="Q343" s="288" t="n">
        <v>0</v>
      </c>
      <c r="R343" s="288" t="n">
        <v>0</v>
      </c>
      <c r="S343" s="288" t="n">
        <v>0</v>
      </c>
      <c r="T343" s="288" t="n">
        <v>0</v>
      </c>
      <c r="U343" s="288" t="n">
        <v>0</v>
      </c>
      <c r="V343" s="288" t="n">
        <v>0</v>
      </c>
      <c r="W343" s="288" t="n">
        <v>0</v>
      </c>
      <c r="X343" s="288" t="n">
        <v>0</v>
      </c>
    </row>
    <row r="344" s="1" customFormat="true" ht="16.9" hidden="false" customHeight="true" outlineLevel="0" collapsed="false">
      <c r="A344" s="282" t="n">
        <v>103060109</v>
      </c>
      <c r="B344" s="287" t="s">
        <v>557</v>
      </c>
      <c r="C344" s="288" t="n">
        <v>0</v>
      </c>
      <c r="D344" s="289" t="n">
        <v>0</v>
      </c>
      <c r="E344" s="289" t="n">
        <v>0</v>
      </c>
      <c r="F344" s="289" t="n">
        <v>0</v>
      </c>
      <c r="G344" s="289" t="n">
        <v>0</v>
      </c>
      <c r="H344" s="289" t="n">
        <v>0</v>
      </c>
      <c r="I344" s="289" t="n">
        <v>0</v>
      </c>
      <c r="J344" s="289" t="n">
        <v>0</v>
      </c>
      <c r="K344" s="289" t="n">
        <v>0</v>
      </c>
      <c r="L344" s="289" t="n">
        <v>0</v>
      </c>
      <c r="M344" s="286" t="n">
        <v>2040550</v>
      </c>
      <c r="N344" s="287" t="s">
        <v>39</v>
      </c>
      <c r="O344" s="288" t="n">
        <v>0</v>
      </c>
      <c r="P344" s="288" t="n">
        <v>0</v>
      </c>
      <c r="Q344" s="288" t="n">
        <v>0</v>
      </c>
      <c r="R344" s="288" t="n">
        <v>0</v>
      </c>
      <c r="S344" s="288" t="n">
        <v>0</v>
      </c>
      <c r="T344" s="288" t="n">
        <v>0</v>
      </c>
      <c r="U344" s="288" t="n">
        <v>0</v>
      </c>
      <c r="V344" s="288" t="n">
        <v>0</v>
      </c>
      <c r="W344" s="288" t="n">
        <v>0</v>
      </c>
      <c r="X344" s="288" t="n">
        <v>0</v>
      </c>
    </row>
    <row r="345" s="1" customFormat="true" ht="16.9" hidden="false" customHeight="true" outlineLevel="0" collapsed="false">
      <c r="A345" s="282" t="n">
        <v>103060112</v>
      </c>
      <c r="B345" s="287" t="s">
        <v>559</v>
      </c>
      <c r="C345" s="288" t="n">
        <v>0</v>
      </c>
      <c r="D345" s="289" t="n">
        <v>0</v>
      </c>
      <c r="E345" s="289" t="n">
        <v>0</v>
      </c>
      <c r="F345" s="289" t="n">
        <v>0</v>
      </c>
      <c r="G345" s="289" t="n">
        <v>0</v>
      </c>
      <c r="H345" s="289" t="n">
        <v>0</v>
      </c>
      <c r="I345" s="289" t="n">
        <v>0</v>
      </c>
      <c r="J345" s="289" t="n">
        <v>0</v>
      </c>
      <c r="K345" s="289" t="n">
        <v>0</v>
      </c>
      <c r="L345" s="289" t="n">
        <v>0</v>
      </c>
      <c r="M345" s="286" t="n">
        <v>2040599</v>
      </c>
      <c r="N345" s="287" t="s">
        <v>614</v>
      </c>
      <c r="O345" s="288" t="n">
        <v>0</v>
      </c>
      <c r="P345" s="288" t="n">
        <v>0</v>
      </c>
      <c r="Q345" s="288" t="n">
        <v>0</v>
      </c>
      <c r="R345" s="288" t="n">
        <v>0</v>
      </c>
      <c r="S345" s="288" t="n">
        <v>0</v>
      </c>
      <c r="T345" s="288" t="n">
        <v>0</v>
      </c>
      <c r="U345" s="288" t="n">
        <v>0</v>
      </c>
      <c r="V345" s="288" t="n">
        <v>0</v>
      </c>
      <c r="W345" s="288" t="n">
        <v>0</v>
      </c>
      <c r="X345" s="288" t="n">
        <v>0</v>
      </c>
    </row>
    <row r="346" s="1" customFormat="true" ht="16.9" hidden="false" customHeight="true" outlineLevel="0" collapsed="false">
      <c r="A346" s="282" t="n">
        <v>103060113</v>
      </c>
      <c r="B346" s="287" t="s">
        <v>561</v>
      </c>
      <c r="C346" s="288" t="n">
        <v>0</v>
      </c>
      <c r="D346" s="289" t="n">
        <v>0</v>
      </c>
      <c r="E346" s="289" t="n">
        <v>0</v>
      </c>
      <c r="F346" s="289" t="n">
        <v>0</v>
      </c>
      <c r="G346" s="289" t="n">
        <v>0</v>
      </c>
      <c r="H346" s="289" t="n">
        <v>0</v>
      </c>
      <c r="I346" s="289" t="n">
        <v>0</v>
      </c>
      <c r="J346" s="289" t="n">
        <v>0</v>
      </c>
      <c r="K346" s="289" t="n">
        <v>0</v>
      </c>
      <c r="L346" s="289" t="n">
        <v>0</v>
      </c>
      <c r="M346" s="286" t="n">
        <v>20406</v>
      </c>
      <c r="N346" s="283" t="s">
        <v>616</v>
      </c>
      <c r="O346" s="284" t="n">
        <v>886</v>
      </c>
      <c r="P346" s="284" t="n">
        <v>167</v>
      </c>
      <c r="Q346" s="284" t="n">
        <v>126</v>
      </c>
      <c r="R346" s="284" t="n">
        <v>57</v>
      </c>
      <c r="S346" s="284" t="n">
        <v>52</v>
      </c>
      <c r="T346" s="284" t="n">
        <v>192</v>
      </c>
      <c r="U346" s="284" t="n">
        <v>77</v>
      </c>
      <c r="V346" s="284" t="n">
        <v>59</v>
      </c>
      <c r="W346" s="284" t="n">
        <v>75</v>
      </c>
      <c r="X346" s="284" t="n">
        <v>81</v>
      </c>
    </row>
    <row r="347" s="1" customFormat="true" ht="16.9" hidden="false" customHeight="true" outlineLevel="0" collapsed="false">
      <c r="A347" s="282" t="n">
        <v>103060114</v>
      </c>
      <c r="B347" s="287" t="s">
        <v>563</v>
      </c>
      <c r="C347" s="288" t="n">
        <v>0</v>
      </c>
      <c r="D347" s="289" t="n">
        <v>0</v>
      </c>
      <c r="E347" s="289" t="n">
        <v>0</v>
      </c>
      <c r="F347" s="289" t="n">
        <v>0</v>
      </c>
      <c r="G347" s="289" t="n">
        <v>0</v>
      </c>
      <c r="H347" s="289" t="n">
        <v>0</v>
      </c>
      <c r="I347" s="289" t="n">
        <v>0</v>
      </c>
      <c r="J347" s="289" t="n">
        <v>0</v>
      </c>
      <c r="K347" s="289" t="n">
        <v>0</v>
      </c>
      <c r="L347" s="289" t="n">
        <v>0</v>
      </c>
      <c r="M347" s="286" t="n">
        <v>2040601</v>
      </c>
      <c r="N347" s="287" t="s">
        <v>21</v>
      </c>
      <c r="O347" s="288" t="n">
        <v>742</v>
      </c>
      <c r="P347" s="288" t="n">
        <v>165</v>
      </c>
      <c r="Q347" s="288" t="n">
        <v>106</v>
      </c>
      <c r="R347" s="288" t="n">
        <v>45</v>
      </c>
      <c r="S347" s="288" t="n">
        <v>52</v>
      </c>
      <c r="T347" s="288" t="n">
        <v>192</v>
      </c>
      <c r="U347" s="288" t="n">
        <v>50</v>
      </c>
      <c r="V347" s="288" t="n">
        <v>29</v>
      </c>
      <c r="W347" s="288" t="n">
        <v>41</v>
      </c>
      <c r="X347" s="288" t="n">
        <v>62</v>
      </c>
    </row>
    <row r="348" s="1" customFormat="true" ht="16.9" hidden="false" customHeight="true" outlineLevel="0" collapsed="false">
      <c r="A348" s="282" t="n">
        <v>103060115</v>
      </c>
      <c r="B348" s="287" t="s">
        <v>565</v>
      </c>
      <c r="C348" s="288" t="n">
        <v>0</v>
      </c>
      <c r="D348" s="289" t="n">
        <v>0</v>
      </c>
      <c r="E348" s="289" t="n">
        <v>0</v>
      </c>
      <c r="F348" s="289" t="n">
        <v>0</v>
      </c>
      <c r="G348" s="289" t="n">
        <v>0</v>
      </c>
      <c r="H348" s="289" t="n">
        <v>0</v>
      </c>
      <c r="I348" s="289" t="n">
        <v>0</v>
      </c>
      <c r="J348" s="289" t="n">
        <v>0</v>
      </c>
      <c r="K348" s="289" t="n">
        <v>0</v>
      </c>
      <c r="L348" s="289" t="n">
        <v>0</v>
      </c>
      <c r="M348" s="286" t="n">
        <v>2040602</v>
      </c>
      <c r="N348" s="287" t="s">
        <v>23</v>
      </c>
      <c r="O348" s="288" t="n">
        <v>41</v>
      </c>
      <c r="P348" s="288" t="n">
        <v>0</v>
      </c>
      <c r="Q348" s="288" t="n">
        <v>0</v>
      </c>
      <c r="R348" s="288" t="n">
        <v>0</v>
      </c>
      <c r="S348" s="288" t="n">
        <v>0</v>
      </c>
      <c r="T348" s="288" t="n">
        <v>0</v>
      </c>
      <c r="U348" s="288" t="n">
        <v>27</v>
      </c>
      <c r="V348" s="288" t="n">
        <v>0</v>
      </c>
      <c r="W348" s="288" t="n">
        <v>0</v>
      </c>
      <c r="X348" s="288" t="n">
        <v>14</v>
      </c>
    </row>
    <row r="349" s="1" customFormat="true" ht="16.9" hidden="false" customHeight="true" outlineLevel="0" collapsed="false">
      <c r="A349" s="282" t="n">
        <v>103060116</v>
      </c>
      <c r="B349" s="287" t="s">
        <v>567</v>
      </c>
      <c r="C349" s="288" t="n">
        <v>0</v>
      </c>
      <c r="D349" s="289" t="n">
        <v>0</v>
      </c>
      <c r="E349" s="289" t="n">
        <v>0</v>
      </c>
      <c r="F349" s="289" t="n">
        <v>0</v>
      </c>
      <c r="G349" s="289" t="n">
        <v>0</v>
      </c>
      <c r="H349" s="289" t="n">
        <v>0</v>
      </c>
      <c r="I349" s="289" t="n">
        <v>0</v>
      </c>
      <c r="J349" s="289" t="n">
        <v>0</v>
      </c>
      <c r="K349" s="289" t="n">
        <v>0</v>
      </c>
      <c r="L349" s="289" t="n">
        <v>0</v>
      </c>
      <c r="M349" s="286" t="n">
        <v>2040603</v>
      </c>
      <c r="N349" s="287" t="s">
        <v>25</v>
      </c>
      <c r="O349" s="288" t="n">
        <v>0</v>
      </c>
      <c r="P349" s="288" t="n">
        <v>0</v>
      </c>
      <c r="Q349" s="288" t="n">
        <v>0</v>
      </c>
      <c r="R349" s="288" t="n">
        <v>0</v>
      </c>
      <c r="S349" s="288" t="n">
        <v>0</v>
      </c>
      <c r="T349" s="288" t="n">
        <v>0</v>
      </c>
      <c r="U349" s="288" t="n">
        <v>0</v>
      </c>
      <c r="V349" s="288" t="n">
        <v>0</v>
      </c>
      <c r="W349" s="288" t="n">
        <v>0</v>
      </c>
      <c r="X349" s="288" t="n">
        <v>0</v>
      </c>
    </row>
    <row r="350" s="1" customFormat="true" ht="16.9" hidden="false" customHeight="true" outlineLevel="0" collapsed="false">
      <c r="A350" s="282" t="n">
        <v>103060117</v>
      </c>
      <c r="B350" s="287" t="s">
        <v>568</v>
      </c>
      <c r="C350" s="288" t="n">
        <v>0</v>
      </c>
      <c r="D350" s="289" t="n">
        <v>0</v>
      </c>
      <c r="E350" s="289" t="n">
        <v>0</v>
      </c>
      <c r="F350" s="289" t="n">
        <v>0</v>
      </c>
      <c r="G350" s="289" t="n">
        <v>0</v>
      </c>
      <c r="H350" s="289" t="n">
        <v>0</v>
      </c>
      <c r="I350" s="289" t="n">
        <v>0</v>
      </c>
      <c r="J350" s="289" t="n">
        <v>0</v>
      </c>
      <c r="K350" s="289" t="n">
        <v>0</v>
      </c>
      <c r="L350" s="289" t="n">
        <v>0</v>
      </c>
      <c r="M350" s="286" t="n">
        <v>2040604</v>
      </c>
      <c r="N350" s="287" t="s">
        <v>621</v>
      </c>
      <c r="O350" s="288" t="n">
        <v>7</v>
      </c>
      <c r="P350" s="288" t="n">
        <v>0</v>
      </c>
      <c r="Q350" s="288" t="n">
        <v>0</v>
      </c>
      <c r="R350" s="288" t="n">
        <v>2</v>
      </c>
      <c r="S350" s="288" t="n">
        <v>0</v>
      </c>
      <c r="T350" s="288" t="n">
        <v>0</v>
      </c>
      <c r="U350" s="288" t="n">
        <v>0</v>
      </c>
      <c r="V350" s="288" t="n">
        <v>0</v>
      </c>
      <c r="W350" s="288" t="n">
        <v>0</v>
      </c>
      <c r="X350" s="288" t="n">
        <v>5</v>
      </c>
    </row>
    <row r="351" s="1" customFormat="true" ht="16.9" hidden="false" customHeight="true" outlineLevel="0" collapsed="false">
      <c r="A351" s="282" t="n">
        <v>103060118</v>
      </c>
      <c r="B351" s="287" t="s">
        <v>569</v>
      </c>
      <c r="C351" s="288" t="n">
        <v>0</v>
      </c>
      <c r="D351" s="289" t="n">
        <v>0</v>
      </c>
      <c r="E351" s="289" t="n">
        <v>0</v>
      </c>
      <c r="F351" s="289" t="n">
        <v>0</v>
      </c>
      <c r="G351" s="289" t="n">
        <v>0</v>
      </c>
      <c r="H351" s="289" t="n">
        <v>0</v>
      </c>
      <c r="I351" s="289" t="n">
        <v>0</v>
      </c>
      <c r="J351" s="289" t="n">
        <v>0</v>
      </c>
      <c r="K351" s="289" t="n">
        <v>0</v>
      </c>
      <c r="L351" s="289" t="n">
        <v>0</v>
      </c>
      <c r="M351" s="286" t="n">
        <v>2040605</v>
      </c>
      <c r="N351" s="287" t="s">
        <v>622</v>
      </c>
      <c r="O351" s="288" t="n">
        <v>0</v>
      </c>
      <c r="P351" s="288" t="n">
        <v>0</v>
      </c>
      <c r="Q351" s="288" t="n">
        <v>0</v>
      </c>
      <c r="R351" s="288" t="n">
        <v>0</v>
      </c>
      <c r="S351" s="288" t="n">
        <v>0</v>
      </c>
      <c r="T351" s="288" t="n">
        <v>0</v>
      </c>
      <c r="U351" s="288" t="n">
        <v>0</v>
      </c>
      <c r="V351" s="288" t="n">
        <v>0</v>
      </c>
      <c r="W351" s="288" t="n">
        <v>0</v>
      </c>
      <c r="X351" s="288" t="n">
        <v>0</v>
      </c>
    </row>
    <row r="352" s="1" customFormat="true" ht="16.9" hidden="false" customHeight="true" outlineLevel="0" collapsed="false">
      <c r="A352" s="282" t="n">
        <v>103060119</v>
      </c>
      <c r="B352" s="287" t="s">
        <v>571</v>
      </c>
      <c r="C352" s="288" t="n">
        <v>0</v>
      </c>
      <c r="D352" s="289" t="n">
        <v>0</v>
      </c>
      <c r="E352" s="289" t="n">
        <v>0</v>
      </c>
      <c r="F352" s="289" t="n">
        <v>0</v>
      </c>
      <c r="G352" s="289" t="n">
        <v>0</v>
      </c>
      <c r="H352" s="289" t="n">
        <v>0</v>
      </c>
      <c r="I352" s="289" t="n">
        <v>0</v>
      </c>
      <c r="J352" s="289" t="n">
        <v>0</v>
      </c>
      <c r="K352" s="289" t="n">
        <v>0</v>
      </c>
      <c r="L352" s="289" t="n">
        <v>0</v>
      </c>
      <c r="M352" s="286" t="n">
        <v>2040606</v>
      </c>
      <c r="N352" s="287" t="s">
        <v>624</v>
      </c>
      <c r="O352" s="288" t="n">
        <v>0</v>
      </c>
      <c r="P352" s="288" t="n">
        <v>0</v>
      </c>
      <c r="Q352" s="288" t="n">
        <v>0</v>
      </c>
      <c r="R352" s="288" t="n">
        <v>0</v>
      </c>
      <c r="S352" s="288" t="n">
        <v>0</v>
      </c>
      <c r="T352" s="288" t="n">
        <v>0</v>
      </c>
      <c r="U352" s="288" t="n">
        <v>0</v>
      </c>
      <c r="V352" s="288" t="n">
        <v>0</v>
      </c>
      <c r="W352" s="288" t="n">
        <v>0</v>
      </c>
      <c r="X352" s="288" t="n">
        <v>0</v>
      </c>
    </row>
    <row r="353" s="1" customFormat="true" ht="16.9" hidden="false" customHeight="true" outlineLevel="0" collapsed="false">
      <c r="A353" s="282" t="n">
        <v>103060120</v>
      </c>
      <c r="B353" s="287" t="s">
        <v>573</v>
      </c>
      <c r="C353" s="288" t="n">
        <v>0</v>
      </c>
      <c r="D353" s="289" t="n">
        <v>0</v>
      </c>
      <c r="E353" s="289" t="n">
        <v>0</v>
      </c>
      <c r="F353" s="289" t="n">
        <v>0</v>
      </c>
      <c r="G353" s="289" t="n">
        <v>0</v>
      </c>
      <c r="H353" s="289" t="n">
        <v>0</v>
      </c>
      <c r="I353" s="289" t="n">
        <v>0</v>
      </c>
      <c r="J353" s="289" t="n">
        <v>0</v>
      </c>
      <c r="K353" s="289" t="n">
        <v>0</v>
      </c>
      <c r="L353" s="289" t="n">
        <v>0</v>
      </c>
      <c r="M353" s="286" t="n">
        <v>2040607</v>
      </c>
      <c r="N353" s="287" t="s">
        <v>626</v>
      </c>
      <c r="O353" s="288" t="n">
        <v>0</v>
      </c>
      <c r="P353" s="288" t="n">
        <v>0</v>
      </c>
      <c r="Q353" s="288" t="n">
        <v>0</v>
      </c>
      <c r="R353" s="288" t="n">
        <v>0</v>
      </c>
      <c r="S353" s="288" t="n">
        <v>0</v>
      </c>
      <c r="T353" s="288" t="n">
        <v>0</v>
      </c>
      <c r="U353" s="288" t="n">
        <v>0</v>
      </c>
      <c r="V353" s="288" t="n">
        <v>0</v>
      </c>
      <c r="W353" s="288" t="n">
        <v>0</v>
      </c>
      <c r="X353" s="288" t="n">
        <v>0</v>
      </c>
    </row>
    <row r="354" s="1" customFormat="true" ht="16.9" hidden="false" customHeight="true" outlineLevel="0" collapsed="false">
      <c r="A354" s="282" t="n">
        <v>103060121</v>
      </c>
      <c r="B354" s="287" t="s">
        <v>574</v>
      </c>
      <c r="C354" s="288" t="n">
        <v>0</v>
      </c>
      <c r="D354" s="289" t="n">
        <v>0</v>
      </c>
      <c r="E354" s="289" t="n">
        <v>0</v>
      </c>
      <c r="F354" s="289" t="n">
        <v>0</v>
      </c>
      <c r="G354" s="289" t="n">
        <v>0</v>
      </c>
      <c r="H354" s="289" t="n">
        <v>0</v>
      </c>
      <c r="I354" s="289" t="n">
        <v>0</v>
      </c>
      <c r="J354" s="289" t="n">
        <v>0</v>
      </c>
      <c r="K354" s="289" t="n">
        <v>0</v>
      </c>
      <c r="L354" s="289" t="n">
        <v>0</v>
      </c>
      <c r="M354" s="286" t="n">
        <v>2040608</v>
      </c>
      <c r="N354" s="287" t="s">
        <v>2148</v>
      </c>
      <c r="O354" s="288" t="n">
        <v>0</v>
      </c>
      <c r="P354" s="288" t="n">
        <v>0</v>
      </c>
      <c r="Q354" s="288" t="n">
        <v>0</v>
      </c>
      <c r="R354" s="288" t="n">
        <v>0</v>
      </c>
      <c r="S354" s="288" t="n">
        <v>0</v>
      </c>
      <c r="T354" s="288" t="n">
        <v>0</v>
      </c>
      <c r="U354" s="288" t="n">
        <v>0</v>
      </c>
      <c r="V354" s="288" t="n">
        <v>0</v>
      </c>
      <c r="W354" s="288" t="n">
        <v>0</v>
      </c>
      <c r="X354" s="288" t="n">
        <v>0</v>
      </c>
    </row>
    <row r="355" s="1" customFormat="true" ht="16.9" hidden="false" customHeight="true" outlineLevel="0" collapsed="false">
      <c r="A355" s="282" t="n">
        <v>103060122</v>
      </c>
      <c r="B355" s="287" t="s">
        <v>575</v>
      </c>
      <c r="C355" s="288" t="n">
        <v>0</v>
      </c>
      <c r="D355" s="289" t="n">
        <v>0</v>
      </c>
      <c r="E355" s="289" t="n">
        <v>0</v>
      </c>
      <c r="F355" s="289" t="n">
        <v>0</v>
      </c>
      <c r="G355" s="289" t="n">
        <v>0</v>
      </c>
      <c r="H355" s="289" t="n">
        <v>0</v>
      </c>
      <c r="I355" s="289" t="n">
        <v>0</v>
      </c>
      <c r="J355" s="289" t="n">
        <v>0</v>
      </c>
      <c r="K355" s="289" t="n">
        <v>0</v>
      </c>
      <c r="L355" s="289" t="n">
        <v>0</v>
      </c>
      <c r="M355" s="286" t="n">
        <v>2040609</v>
      </c>
      <c r="N355" s="287" t="s">
        <v>630</v>
      </c>
      <c r="O355" s="288" t="n">
        <v>0</v>
      </c>
      <c r="P355" s="288" t="n">
        <v>0</v>
      </c>
      <c r="Q355" s="288" t="n">
        <v>0</v>
      </c>
      <c r="R355" s="288" t="n">
        <v>0</v>
      </c>
      <c r="S355" s="288" t="n">
        <v>0</v>
      </c>
      <c r="T355" s="288" t="n">
        <v>0</v>
      </c>
      <c r="U355" s="288" t="n">
        <v>0</v>
      </c>
      <c r="V355" s="288" t="n">
        <v>0</v>
      </c>
      <c r="W355" s="288" t="n">
        <v>0</v>
      </c>
      <c r="X355" s="288" t="n">
        <v>0</v>
      </c>
    </row>
    <row r="356" s="1" customFormat="true" ht="16.9" hidden="false" customHeight="true" outlineLevel="0" collapsed="false">
      <c r="A356" s="282" t="n">
        <v>103060123</v>
      </c>
      <c r="B356" s="287" t="s">
        <v>576</v>
      </c>
      <c r="C356" s="288" t="n">
        <v>0</v>
      </c>
      <c r="D356" s="289" t="n">
        <v>0</v>
      </c>
      <c r="E356" s="289" t="n">
        <v>0</v>
      </c>
      <c r="F356" s="289" t="n">
        <v>0</v>
      </c>
      <c r="G356" s="289" t="n">
        <v>0</v>
      </c>
      <c r="H356" s="289" t="n">
        <v>0</v>
      </c>
      <c r="I356" s="289" t="n">
        <v>0</v>
      </c>
      <c r="J356" s="289" t="n">
        <v>0</v>
      </c>
      <c r="K356" s="289" t="n">
        <v>0</v>
      </c>
      <c r="L356" s="289" t="n">
        <v>0</v>
      </c>
      <c r="M356" s="286" t="n">
        <v>2040610</v>
      </c>
      <c r="N356" s="287" t="s">
        <v>632</v>
      </c>
      <c r="O356" s="288" t="n">
        <v>0</v>
      </c>
      <c r="P356" s="288" t="n">
        <v>0</v>
      </c>
      <c r="Q356" s="288" t="n">
        <v>0</v>
      </c>
      <c r="R356" s="288" t="n">
        <v>0</v>
      </c>
      <c r="S356" s="288" t="n">
        <v>0</v>
      </c>
      <c r="T356" s="288" t="n">
        <v>0</v>
      </c>
      <c r="U356" s="288" t="n">
        <v>0</v>
      </c>
      <c r="V356" s="288" t="n">
        <v>0</v>
      </c>
      <c r="W356" s="288" t="n">
        <v>0</v>
      </c>
      <c r="X356" s="288" t="n">
        <v>0</v>
      </c>
    </row>
    <row r="357" s="1" customFormat="true" ht="16.9" hidden="false" customHeight="true" outlineLevel="0" collapsed="false">
      <c r="A357" s="282" t="n">
        <v>103060124</v>
      </c>
      <c r="B357" s="287" t="s">
        <v>578</v>
      </c>
      <c r="C357" s="288" t="n">
        <v>0</v>
      </c>
      <c r="D357" s="289" t="n">
        <v>0</v>
      </c>
      <c r="E357" s="289" t="n">
        <v>0</v>
      </c>
      <c r="F357" s="289" t="n">
        <v>0</v>
      </c>
      <c r="G357" s="289" t="n">
        <v>0</v>
      </c>
      <c r="H357" s="289" t="n">
        <v>0</v>
      </c>
      <c r="I357" s="289" t="n">
        <v>0</v>
      </c>
      <c r="J357" s="289" t="n">
        <v>0</v>
      </c>
      <c r="K357" s="289" t="n">
        <v>0</v>
      </c>
      <c r="L357" s="289" t="n">
        <v>0</v>
      </c>
      <c r="M357" s="286" t="n">
        <v>2040611</v>
      </c>
      <c r="N357" s="287" t="s">
        <v>634</v>
      </c>
      <c r="O357" s="288" t="n">
        <v>0</v>
      </c>
      <c r="P357" s="288" t="n">
        <v>0</v>
      </c>
      <c r="Q357" s="288" t="n">
        <v>0</v>
      </c>
      <c r="R357" s="288" t="n">
        <v>0</v>
      </c>
      <c r="S357" s="288" t="n">
        <v>0</v>
      </c>
      <c r="T357" s="288" t="n">
        <v>0</v>
      </c>
      <c r="U357" s="288" t="n">
        <v>0</v>
      </c>
      <c r="V357" s="288" t="n">
        <v>0</v>
      </c>
      <c r="W357" s="288" t="n">
        <v>0</v>
      </c>
      <c r="X357" s="288" t="n">
        <v>0</v>
      </c>
    </row>
    <row r="358" s="1" customFormat="true" ht="16.9" hidden="false" customHeight="true" outlineLevel="0" collapsed="false">
      <c r="A358" s="282" t="n">
        <v>103060125</v>
      </c>
      <c r="B358" s="287" t="s">
        <v>579</v>
      </c>
      <c r="C358" s="288" t="n">
        <v>0</v>
      </c>
      <c r="D358" s="289" t="n">
        <v>0</v>
      </c>
      <c r="E358" s="289" t="n">
        <v>0</v>
      </c>
      <c r="F358" s="289" t="n">
        <v>0</v>
      </c>
      <c r="G358" s="289" t="n">
        <v>0</v>
      </c>
      <c r="H358" s="289" t="n">
        <v>0</v>
      </c>
      <c r="I358" s="289" t="n">
        <v>0</v>
      </c>
      <c r="J358" s="289" t="n">
        <v>0</v>
      </c>
      <c r="K358" s="289" t="n">
        <v>0</v>
      </c>
      <c r="L358" s="289" t="n">
        <v>0</v>
      </c>
      <c r="M358" s="286" t="n">
        <v>2040612</v>
      </c>
      <c r="N358" s="287" t="s">
        <v>68</v>
      </c>
      <c r="O358" s="288" t="n">
        <v>0</v>
      </c>
      <c r="P358" s="288" t="n">
        <v>0</v>
      </c>
      <c r="Q358" s="288" t="n">
        <v>0</v>
      </c>
      <c r="R358" s="288" t="n">
        <v>0</v>
      </c>
      <c r="S358" s="288" t="n">
        <v>0</v>
      </c>
      <c r="T358" s="288" t="n">
        <v>0</v>
      </c>
      <c r="U358" s="288" t="n">
        <v>0</v>
      </c>
      <c r="V358" s="288" t="n">
        <v>0</v>
      </c>
      <c r="W358" s="288" t="n">
        <v>0</v>
      </c>
      <c r="X358" s="288" t="n">
        <v>0</v>
      </c>
    </row>
    <row r="359" s="1" customFormat="true" ht="16.9" hidden="false" customHeight="true" outlineLevel="0" collapsed="false">
      <c r="A359" s="282" t="n">
        <v>103060126</v>
      </c>
      <c r="B359" s="287" t="s">
        <v>581</v>
      </c>
      <c r="C359" s="288" t="n">
        <v>0</v>
      </c>
      <c r="D359" s="289" t="n">
        <v>0</v>
      </c>
      <c r="E359" s="289" t="n">
        <v>0</v>
      </c>
      <c r="F359" s="289" t="n">
        <v>0</v>
      </c>
      <c r="G359" s="289" t="n">
        <v>0</v>
      </c>
      <c r="H359" s="289" t="n">
        <v>0</v>
      </c>
      <c r="I359" s="289" t="n">
        <v>0</v>
      </c>
      <c r="J359" s="289" t="n">
        <v>0</v>
      </c>
      <c r="K359" s="289" t="n">
        <v>0</v>
      </c>
      <c r="L359" s="289" t="n">
        <v>0</v>
      </c>
      <c r="M359" s="286" t="n">
        <v>2040613</v>
      </c>
      <c r="N359" s="287" t="s">
        <v>126</v>
      </c>
      <c r="O359" s="288" t="n">
        <v>0</v>
      </c>
      <c r="P359" s="288" t="n">
        <v>0</v>
      </c>
      <c r="Q359" s="288" t="n">
        <v>0</v>
      </c>
      <c r="R359" s="288" t="n">
        <v>0</v>
      </c>
      <c r="S359" s="288" t="n">
        <v>0</v>
      </c>
      <c r="T359" s="288" t="n">
        <v>0</v>
      </c>
      <c r="U359" s="288" t="n">
        <v>0</v>
      </c>
      <c r="V359" s="288" t="n">
        <v>0</v>
      </c>
      <c r="W359" s="288" t="n">
        <v>0</v>
      </c>
      <c r="X359" s="288" t="n">
        <v>0</v>
      </c>
    </row>
    <row r="360" s="1" customFormat="true" ht="16.9" hidden="false" customHeight="true" outlineLevel="0" collapsed="false">
      <c r="A360" s="282" t="n">
        <v>103060127</v>
      </c>
      <c r="B360" s="287" t="s">
        <v>583</v>
      </c>
      <c r="C360" s="288" t="n">
        <v>0</v>
      </c>
      <c r="D360" s="289" t="n">
        <v>0</v>
      </c>
      <c r="E360" s="289" t="n">
        <v>0</v>
      </c>
      <c r="F360" s="289" t="n">
        <v>0</v>
      </c>
      <c r="G360" s="289" t="n">
        <v>0</v>
      </c>
      <c r="H360" s="289" t="n">
        <v>0</v>
      </c>
      <c r="I360" s="289" t="n">
        <v>0</v>
      </c>
      <c r="J360" s="289" t="n">
        <v>0</v>
      </c>
      <c r="K360" s="289" t="n">
        <v>0</v>
      </c>
      <c r="L360" s="289" t="n">
        <v>0</v>
      </c>
      <c r="M360" s="286" t="n">
        <v>2040650</v>
      </c>
      <c r="N360" s="287" t="s">
        <v>39</v>
      </c>
      <c r="O360" s="288" t="n">
        <v>22</v>
      </c>
      <c r="P360" s="288" t="n">
        <v>2</v>
      </c>
      <c r="Q360" s="288" t="n">
        <v>20</v>
      </c>
      <c r="R360" s="288" t="n">
        <v>0</v>
      </c>
      <c r="S360" s="288" t="n">
        <v>0</v>
      </c>
      <c r="T360" s="288" t="n">
        <v>0</v>
      </c>
      <c r="U360" s="288" t="n">
        <v>0</v>
      </c>
      <c r="V360" s="288" t="n">
        <v>0</v>
      </c>
      <c r="W360" s="288" t="n">
        <v>0</v>
      </c>
      <c r="X360" s="288" t="n">
        <v>0</v>
      </c>
    </row>
    <row r="361" s="1" customFormat="true" ht="16.9" hidden="false" customHeight="true" outlineLevel="0" collapsed="false">
      <c r="A361" s="282" t="n">
        <v>103060128</v>
      </c>
      <c r="B361" s="287" t="s">
        <v>584</v>
      </c>
      <c r="C361" s="288" t="n">
        <v>0</v>
      </c>
      <c r="D361" s="289" t="n">
        <v>0</v>
      </c>
      <c r="E361" s="289" t="n">
        <v>0</v>
      </c>
      <c r="F361" s="289" t="n">
        <v>0</v>
      </c>
      <c r="G361" s="289" t="n">
        <v>0</v>
      </c>
      <c r="H361" s="289" t="n">
        <v>0</v>
      </c>
      <c r="I361" s="289" t="n">
        <v>0</v>
      </c>
      <c r="J361" s="289" t="n">
        <v>0</v>
      </c>
      <c r="K361" s="289" t="n">
        <v>0</v>
      </c>
      <c r="L361" s="289" t="n">
        <v>0</v>
      </c>
      <c r="M361" s="286" t="n">
        <v>2040699</v>
      </c>
      <c r="N361" s="287" t="s">
        <v>637</v>
      </c>
      <c r="O361" s="288" t="n">
        <v>74</v>
      </c>
      <c r="P361" s="288" t="n">
        <v>0</v>
      </c>
      <c r="Q361" s="288" t="n">
        <v>0</v>
      </c>
      <c r="R361" s="288" t="n">
        <v>10</v>
      </c>
      <c r="S361" s="288" t="n">
        <v>0</v>
      </c>
      <c r="T361" s="288" t="n">
        <v>0</v>
      </c>
      <c r="U361" s="288" t="n">
        <v>0</v>
      </c>
      <c r="V361" s="288" t="n">
        <v>30</v>
      </c>
      <c r="W361" s="288" t="n">
        <v>34</v>
      </c>
      <c r="X361" s="288" t="n">
        <v>0</v>
      </c>
    </row>
    <row r="362" s="1" customFormat="true" ht="16.9" hidden="false" customHeight="true" outlineLevel="0" collapsed="false">
      <c r="A362" s="282" t="n">
        <v>103060129</v>
      </c>
      <c r="B362" s="287" t="s">
        <v>585</v>
      </c>
      <c r="C362" s="288" t="n">
        <v>0</v>
      </c>
      <c r="D362" s="289" t="n">
        <v>0</v>
      </c>
      <c r="E362" s="289" t="n">
        <v>0</v>
      </c>
      <c r="F362" s="289" t="n">
        <v>0</v>
      </c>
      <c r="G362" s="289" t="n">
        <v>0</v>
      </c>
      <c r="H362" s="289" t="n">
        <v>0</v>
      </c>
      <c r="I362" s="289" t="n">
        <v>0</v>
      </c>
      <c r="J362" s="289" t="n">
        <v>0</v>
      </c>
      <c r="K362" s="289" t="n">
        <v>0</v>
      </c>
      <c r="L362" s="289" t="n">
        <v>0</v>
      </c>
      <c r="M362" s="286" t="n">
        <v>20407</v>
      </c>
      <c r="N362" s="283" t="s">
        <v>639</v>
      </c>
      <c r="O362" s="284" t="n">
        <v>0</v>
      </c>
      <c r="P362" s="284" t="n">
        <v>0</v>
      </c>
      <c r="Q362" s="284" t="n">
        <v>0</v>
      </c>
      <c r="R362" s="284" t="n">
        <v>0</v>
      </c>
      <c r="S362" s="284" t="n">
        <v>0</v>
      </c>
      <c r="T362" s="284" t="n">
        <v>0</v>
      </c>
      <c r="U362" s="284" t="n">
        <v>0</v>
      </c>
      <c r="V362" s="284" t="n">
        <v>0</v>
      </c>
      <c r="W362" s="284" t="n">
        <v>0</v>
      </c>
      <c r="X362" s="284" t="n">
        <v>0</v>
      </c>
    </row>
    <row r="363" s="1" customFormat="true" ht="16.9" hidden="false" customHeight="true" outlineLevel="0" collapsed="false">
      <c r="A363" s="282" t="n">
        <v>103060130</v>
      </c>
      <c r="B363" s="287" t="s">
        <v>586</v>
      </c>
      <c r="C363" s="288" t="n">
        <v>0</v>
      </c>
      <c r="D363" s="289" t="n">
        <v>0</v>
      </c>
      <c r="E363" s="289" t="n">
        <v>0</v>
      </c>
      <c r="F363" s="289" t="n">
        <v>0</v>
      </c>
      <c r="G363" s="289" t="n">
        <v>0</v>
      </c>
      <c r="H363" s="289" t="n">
        <v>0</v>
      </c>
      <c r="I363" s="289" t="n">
        <v>0</v>
      </c>
      <c r="J363" s="289" t="n">
        <v>0</v>
      </c>
      <c r="K363" s="289" t="n">
        <v>0</v>
      </c>
      <c r="L363" s="289" t="n">
        <v>0</v>
      </c>
      <c r="M363" s="286" t="n">
        <v>2040701</v>
      </c>
      <c r="N363" s="287" t="s">
        <v>21</v>
      </c>
      <c r="O363" s="288" t="n">
        <v>0</v>
      </c>
      <c r="P363" s="288" t="n">
        <v>0</v>
      </c>
      <c r="Q363" s="288" t="n">
        <v>0</v>
      </c>
      <c r="R363" s="288" t="n">
        <v>0</v>
      </c>
      <c r="S363" s="288" t="n">
        <v>0</v>
      </c>
      <c r="T363" s="288" t="n">
        <v>0</v>
      </c>
      <c r="U363" s="288" t="n">
        <v>0</v>
      </c>
      <c r="V363" s="288" t="n">
        <v>0</v>
      </c>
      <c r="W363" s="288" t="n">
        <v>0</v>
      </c>
      <c r="X363" s="288" t="n">
        <v>0</v>
      </c>
    </row>
    <row r="364" s="1" customFormat="true" ht="16.9" hidden="false" customHeight="true" outlineLevel="0" collapsed="false">
      <c r="A364" s="282" t="n">
        <v>103060131</v>
      </c>
      <c r="B364" s="287" t="s">
        <v>588</v>
      </c>
      <c r="C364" s="288" t="n">
        <v>0</v>
      </c>
      <c r="D364" s="289" t="n">
        <v>0</v>
      </c>
      <c r="E364" s="289" t="n">
        <v>0</v>
      </c>
      <c r="F364" s="289" t="n">
        <v>0</v>
      </c>
      <c r="G364" s="289" t="n">
        <v>0</v>
      </c>
      <c r="H364" s="289" t="n">
        <v>0</v>
      </c>
      <c r="I364" s="289" t="n">
        <v>0</v>
      </c>
      <c r="J364" s="289" t="n">
        <v>0</v>
      </c>
      <c r="K364" s="289" t="n">
        <v>0</v>
      </c>
      <c r="L364" s="289" t="n">
        <v>0</v>
      </c>
      <c r="M364" s="286" t="n">
        <v>2040702</v>
      </c>
      <c r="N364" s="287" t="s">
        <v>23</v>
      </c>
      <c r="O364" s="288" t="n">
        <v>0</v>
      </c>
      <c r="P364" s="288" t="n">
        <v>0</v>
      </c>
      <c r="Q364" s="288" t="n">
        <v>0</v>
      </c>
      <c r="R364" s="288" t="n">
        <v>0</v>
      </c>
      <c r="S364" s="288" t="n">
        <v>0</v>
      </c>
      <c r="T364" s="288" t="n">
        <v>0</v>
      </c>
      <c r="U364" s="288" t="n">
        <v>0</v>
      </c>
      <c r="V364" s="288" t="n">
        <v>0</v>
      </c>
      <c r="W364" s="288" t="n">
        <v>0</v>
      </c>
      <c r="X364" s="288" t="n">
        <v>0</v>
      </c>
    </row>
    <row r="365" s="1" customFormat="true" ht="16.9" hidden="false" customHeight="true" outlineLevel="0" collapsed="false">
      <c r="A365" s="282" t="n">
        <v>103060132</v>
      </c>
      <c r="B365" s="287" t="s">
        <v>590</v>
      </c>
      <c r="C365" s="288" t="n">
        <v>0</v>
      </c>
      <c r="D365" s="289" t="n">
        <v>0</v>
      </c>
      <c r="E365" s="289" t="n">
        <v>0</v>
      </c>
      <c r="F365" s="289" t="n">
        <v>0</v>
      </c>
      <c r="G365" s="289" t="n">
        <v>0</v>
      </c>
      <c r="H365" s="289" t="n">
        <v>0</v>
      </c>
      <c r="I365" s="289" t="n">
        <v>0</v>
      </c>
      <c r="J365" s="289" t="n">
        <v>0</v>
      </c>
      <c r="K365" s="289" t="n">
        <v>0</v>
      </c>
      <c r="L365" s="289" t="n">
        <v>0</v>
      </c>
      <c r="M365" s="286" t="n">
        <v>2040703</v>
      </c>
      <c r="N365" s="287" t="s">
        <v>25</v>
      </c>
      <c r="O365" s="288" t="n">
        <v>0</v>
      </c>
      <c r="P365" s="288" t="n">
        <v>0</v>
      </c>
      <c r="Q365" s="288" t="n">
        <v>0</v>
      </c>
      <c r="R365" s="288" t="n">
        <v>0</v>
      </c>
      <c r="S365" s="288" t="n">
        <v>0</v>
      </c>
      <c r="T365" s="288" t="n">
        <v>0</v>
      </c>
      <c r="U365" s="288" t="n">
        <v>0</v>
      </c>
      <c r="V365" s="288" t="n">
        <v>0</v>
      </c>
      <c r="W365" s="288" t="n">
        <v>0</v>
      </c>
      <c r="X365" s="288" t="n">
        <v>0</v>
      </c>
    </row>
    <row r="366" s="1" customFormat="true" ht="16.9" hidden="false" customHeight="true" outlineLevel="0" collapsed="false">
      <c r="A366" s="282" t="n">
        <v>103060133</v>
      </c>
      <c r="B366" s="287" t="s">
        <v>592</v>
      </c>
      <c r="C366" s="288" t="n">
        <v>0</v>
      </c>
      <c r="D366" s="289" t="n">
        <v>0</v>
      </c>
      <c r="E366" s="289" t="n">
        <v>0</v>
      </c>
      <c r="F366" s="289" t="n">
        <v>0</v>
      </c>
      <c r="G366" s="289" t="n">
        <v>0</v>
      </c>
      <c r="H366" s="289" t="n">
        <v>0</v>
      </c>
      <c r="I366" s="289" t="n">
        <v>0</v>
      </c>
      <c r="J366" s="289" t="n">
        <v>0</v>
      </c>
      <c r="K366" s="289" t="n">
        <v>0</v>
      </c>
      <c r="L366" s="289" t="n">
        <v>0</v>
      </c>
      <c r="M366" s="286" t="n">
        <v>2040704</v>
      </c>
      <c r="N366" s="287" t="s">
        <v>644</v>
      </c>
      <c r="O366" s="288" t="n">
        <v>0</v>
      </c>
      <c r="P366" s="288" t="n">
        <v>0</v>
      </c>
      <c r="Q366" s="288" t="n">
        <v>0</v>
      </c>
      <c r="R366" s="288" t="n">
        <v>0</v>
      </c>
      <c r="S366" s="288" t="n">
        <v>0</v>
      </c>
      <c r="T366" s="288" t="n">
        <v>0</v>
      </c>
      <c r="U366" s="288" t="n">
        <v>0</v>
      </c>
      <c r="V366" s="288" t="n">
        <v>0</v>
      </c>
      <c r="W366" s="288" t="n">
        <v>0</v>
      </c>
      <c r="X366" s="288" t="n">
        <v>0</v>
      </c>
    </row>
    <row r="367" s="1" customFormat="true" ht="16.9" hidden="false" customHeight="true" outlineLevel="0" collapsed="false">
      <c r="A367" s="282" t="n">
        <v>103060134</v>
      </c>
      <c r="B367" s="287" t="s">
        <v>594</v>
      </c>
      <c r="C367" s="288" t="n">
        <v>0</v>
      </c>
      <c r="D367" s="289" t="n">
        <v>0</v>
      </c>
      <c r="E367" s="289" t="n">
        <v>0</v>
      </c>
      <c r="F367" s="289" t="n">
        <v>0</v>
      </c>
      <c r="G367" s="289" t="n">
        <v>0</v>
      </c>
      <c r="H367" s="289" t="n">
        <v>0</v>
      </c>
      <c r="I367" s="289" t="n">
        <v>0</v>
      </c>
      <c r="J367" s="289" t="n">
        <v>0</v>
      </c>
      <c r="K367" s="289" t="n">
        <v>0</v>
      </c>
      <c r="L367" s="289" t="n">
        <v>0</v>
      </c>
      <c r="M367" s="286" t="n">
        <v>2040705</v>
      </c>
      <c r="N367" s="287" t="s">
        <v>646</v>
      </c>
      <c r="O367" s="288" t="n">
        <v>0</v>
      </c>
      <c r="P367" s="288" t="n">
        <v>0</v>
      </c>
      <c r="Q367" s="288" t="n">
        <v>0</v>
      </c>
      <c r="R367" s="288" t="n">
        <v>0</v>
      </c>
      <c r="S367" s="288" t="n">
        <v>0</v>
      </c>
      <c r="T367" s="288" t="n">
        <v>0</v>
      </c>
      <c r="U367" s="288" t="n">
        <v>0</v>
      </c>
      <c r="V367" s="288" t="n">
        <v>0</v>
      </c>
      <c r="W367" s="288" t="n">
        <v>0</v>
      </c>
      <c r="X367" s="288" t="n">
        <v>0</v>
      </c>
    </row>
    <row r="368" s="1" customFormat="true" ht="16.9" hidden="false" customHeight="true" outlineLevel="0" collapsed="false">
      <c r="A368" s="282" t="n">
        <v>103060198</v>
      </c>
      <c r="B368" s="287" t="s">
        <v>596</v>
      </c>
      <c r="C368" s="288" t="n">
        <v>0</v>
      </c>
      <c r="D368" s="289" t="n">
        <v>0</v>
      </c>
      <c r="E368" s="289" t="n">
        <v>0</v>
      </c>
      <c r="F368" s="289" t="n">
        <v>0</v>
      </c>
      <c r="G368" s="289" t="n">
        <v>0</v>
      </c>
      <c r="H368" s="289" t="n">
        <v>0</v>
      </c>
      <c r="I368" s="289" t="n">
        <v>0</v>
      </c>
      <c r="J368" s="289" t="n">
        <v>0</v>
      </c>
      <c r="K368" s="289" t="n">
        <v>0</v>
      </c>
      <c r="L368" s="289" t="n">
        <v>0</v>
      </c>
      <c r="M368" s="286" t="n">
        <v>2040706</v>
      </c>
      <c r="N368" s="287" t="s">
        <v>648</v>
      </c>
      <c r="O368" s="288" t="n">
        <v>0</v>
      </c>
      <c r="P368" s="288" t="n">
        <v>0</v>
      </c>
      <c r="Q368" s="288" t="n">
        <v>0</v>
      </c>
      <c r="R368" s="288" t="n">
        <v>0</v>
      </c>
      <c r="S368" s="288" t="n">
        <v>0</v>
      </c>
      <c r="T368" s="288" t="n">
        <v>0</v>
      </c>
      <c r="U368" s="288" t="n">
        <v>0</v>
      </c>
      <c r="V368" s="288" t="n">
        <v>0</v>
      </c>
      <c r="W368" s="288" t="n">
        <v>0</v>
      </c>
      <c r="X368" s="288" t="n">
        <v>0</v>
      </c>
    </row>
    <row r="369" s="1" customFormat="true" ht="16.9" hidden="false" customHeight="true" outlineLevel="0" collapsed="false">
      <c r="A369" s="282" t="n">
        <v>1030602</v>
      </c>
      <c r="B369" s="287" t="s">
        <v>598</v>
      </c>
      <c r="C369" s="284" t="n">
        <v>0</v>
      </c>
      <c r="D369" s="285" t="n">
        <v>0</v>
      </c>
      <c r="E369" s="285" t="n">
        <v>0</v>
      </c>
      <c r="F369" s="285" t="n">
        <v>0</v>
      </c>
      <c r="G369" s="285" t="n">
        <v>0</v>
      </c>
      <c r="H369" s="285" t="n">
        <v>0</v>
      </c>
      <c r="I369" s="285" t="n">
        <v>0</v>
      </c>
      <c r="J369" s="285" t="n">
        <v>0</v>
      </c>
      <c r="K369" s="285" t="n">
        <v>0</v>
      </c>
      <c r="L369" s="285" t="n">
        <v>0</v>
      </c>
      <c r="M369" s="286" t="n">
        <v>2040707</v>
      </c>
      <c r="N369" s="287" t="s">
        <v>126</v>
      </c>
      <c r="O369" s="288" t="n">
        <v>0</v>
      </c>
      <c r="P369" s="288" t="n">
        <v>0</v>
      </c>
      <c r="Q369" s="288" t="n">
        <v>0</v>
      </c>
      <c r="R369" s="288" t="n">
        <v>0</v>
      </c>
      <c r="S369" s="288" t="n">
        <v>0</v>
      </c>
      <c r="T369" s="288" t="n">
        <v>0</v>
      </c>
      <c r="U369" s="288" t="n">
        <v>0</v>
      </c>
      <c r="V369" s="288" t="n">
        <v>0</v>
      </c>
      <c r="W369" s="288" t="n">
        <v>0</v>
      </c>
      <c r="X369" s="288" t="n">
        <v>0</v>
      </c>
    </row>
    <row r="370" s="1" customFormat="true" ht="16.9" hidden="false" customHeight="true" outlineLevel="0" collapsed="false">
      <c r="A370" s="282" t="n">
        <v>103060202</v>
      </c>
      <c r="B370" s="287" t="s">
        <v>599</v>
      </c>
      <c r="C370" s="288" t="n">
        <v>0</v>
      </c>
      <c r="D370" s="289" t="n">
        <v>0</v>
      </c>
      <c r="E370" s="289" t="n">
        <v>0</v>
      </c>
      <c r="F370" s="289" t="n">
        <v>0</v>
      </c>
      <c r="G370" s="289" t="n">
        <v>0</v>
      </c>
      <c r="H370" s="289" t="n">
        <v>0</v>
      </c>
      <c r="I370" s="289" t="n">
        <v>0</v>
      </c>
      <c r="J370" s="289" t="n">
        <v>0</v>
      </c>
      <c r="K370" s="289" t="n">
        <v>0</v>
      </c>
      <c r="L370" s="289" t="n">
        <v>0</v>
      </c>
      <c r="M370" s="286" t="n">
        <v>2040750</v>
      </c>
      <c r="N370" s="287" t="s">
        <v>39</v>
      </c>
      <c r="O370" s="288" t="n">
        <v>0</v>
      </c>
      <c r="P370" s="288" t="n">
        <v>0</v>
      </c>
      <c r="Q370" s="288" t="n">
        <v>0</v>
      </c>
      <c r="R370" s="288" t="n">
        <v>0</v>
      </c>
      <c r="S370" s="288" t="n">
        <v>0</v>
      </c>
      <c r="T370" s="288" t="n">
        <v>0</v>
      </c>
      <c r="U370" s="288" t="n">
        <v>0</v>
      </c>
      <c r="V370" s="288" t="n">
        <v>0</v>
      </c>
      <c r="W370" s="288" t="n">
        <v>0</v>
      </c>
      <c r="X370" s="288" t="n">
        <v>0</v>
      </c>
    </row>
    <row r="371" s="1" customFormat="true" ht="16.9" hidden="false" customHeight="true" outlineLevel="0" collapsed="false">
      <c r="A371" s="282" t="n">
        <v>103060203</v>
      </c>
      <c r="B371" s="287" t="s">
        <v>601</v>
      </c>
      <c r="C371" s="288" t="n">
        <v>0</v>
      </c>
      <c r="D371" s="289" t="n">
        <v>0</v>
      </c>
      <c r="E371" s="289" t="n">
        <v>0</v>
      </c>
      <c r="F371" s="289" t="n">
        <v>0</v>
      </c>
      <c r="G371" s="289" t="n">
        <v>0</v>
      </c>
      <c r="H371" s="289" t="n">
        <v>0</v>
      </c>
      <c r="I371" s="289" t="n">
        <v>0</v>
      </c>
      <c r="J371" s="289" t="n">
        <v>0</v>
      </c>
      <c r="K371" s="289" t="n">
        <v>0</v>
      </c>
      <c r="L371" s="289" t="n">
        <v>0</v>
      </c>
      <c r="M371" s="286" t="n">
        <v>2040799</v>
      </c>
      <c r="N371" s="287" t="s">
        <v>651</v>
      </c>
      <c r="O371" s="288" t="n">
        <v>0</v>
      </c>
      <c r="P371" s="288" t="n">
        <v>0</v>
      </c>
      <c r="Q371" s="288" t="n">
        <v>0</v>
      </c>
      <c r="R371" s="288" t="n">
        <v>0</v>
      </c>
      <c r="S371" s="288" t="n">
        <v>0</v>
      </c>
      <c r="T371" s="288" t="n">
        <v>0</v>
      </c>
      <c r="U371" s="288" t="n">
        <v>0</v>
      </c>
      <c r="V371" s="288" t="n">
        <v>0</v>
      </c>
      <c r="W371" s="288" t="n">
        <v>0</v>
      </c>
      <c r="X371" s="288" t="n">
        <v>0</v>
      </c>
    </row>
    <row r="372" s="1" customFormat="true" ht="16.9" hidden="false" customHeight="true" outlineLevel="0" collapsed="false">
      <c r="A372" s="282" t="n">
        <v>103060204</v>
      </c>
      <c r="B372" s="287" t="s">
        <v>603</v>
      </c>
      <c r="C372" s="288" t="n">
        <v>0</v>
      </c>
      <c r="D372" s="289" t="n">
        <v>0</v>
      </c>
      <c r="E372" s="289" t="n">
        <v>0</v>
      </c>
      <c r="F372" s="289" t="n">
        <v>0</v>
      </c>
      <c r="G372" s="289" t="n">
        <v>0</v>
      </c>
      <c r="H372" s="289" t="n">
        <v>0</v>
      </c>
      <c r="I372" s="289" t="n">
        <v>0</v>
      </c>
      <c r="J372" s="289" t="n">
        <v>0</v>
      </c>
      <c r="K372" s="289" t="n">
        <v>0</v>
      </c>
      <c r="L372" s="289" t="n">
        <v>0</v>
      </c>
      <c r="M372" s="286" t="n">
        <v>20408</v>
      </c>
      <c r="N372" s="283" t="s">
        <v>653</v>
      </c>
      <c r="O372" s="284" t="n">
        <v>313</v>
      </c>
      <c r="P372" s="284" t="n">
        <v>313</v>
      </c>
      <c r="Q372" s="284" t="n">
        <v>0</v>
      </c>
      <c r="R372" s="284" t="n">
        <v>0</v>
      </c>
      <c r="S372" s="284" t="n">
        <v>0</v>
      </c>
      <c r="T372" s="284" t="n">
        <v>0</v>
      </c>
      <c r="U372" s="284" t="n">
        <v>0</v>
      </c>
      <c r="V372" s="284" t="n">
        <v>0</v>
      </c>
      <c r="W372" s="284" t="n">
        <v>0</v>
      </c>
      <c r="X372" s="284" t="n">
        <v>0</v>
      </c>
    </row>
    <row r="373" s="1" customFormat="true" ht="16.9" hidden="false" customHeight="true" outlineLevel="0" collapsed="false">
      <c r="A373" s="282" t="n">
        <v>103060298</v>
      </c>
      <c r="B373" s="287" t="s">
        <v>604</v>
      </c>
      <c r="C373" s="288" t="n">
        <v>0</v>
      </c>
      <c r="D373" s="289" t="n">
        <v>0</v>
      </c>
      <c r="E373" s="289" t="n">
        <v>0</v>
      </c>
      <c r="F373" s="289" t="n">
        <v>0</v>
      </c>
      <c r="G373" s="289" t="n">
        <v>0</v>
      </c>
      <c r="H373" s="289" t="n">
        <v>0</v>
      </c>
      <c r="I373" s="289" t="n">
        <v>0</v>
      </c>
      <c r="J373" s="289" t="n">
        <v>0</v>
      </c>
      <c r="K373" s="289" t="n">
        <v>0</v>
      </c>
      <c r="L373" s="289" t="n">
        <v>0</v>
      </c>
      <c r="M373" s="286" t="n">
        <v>2040801</v>
      </c>
      <c r="N373" s="287" t="s">
        <v>21</v>
      </c>
      <c r="O373" s="288" t="n">
        <v>313</v>
      </c>
      <c r="P373" s="288" t="n">
        <v>313</v>
      </c>
      <c r="Q373" s="288" t="n">
        <v>0</v>
      </c>
      <c r="R373" s="288" t="n">
        <v>0</v>
      </c>
      <c r="S373" s="288" t="n">
        <v>0</v>
      </c>
      <c r="T373" s="288" t="n">
        <v>0</v>
      </c>
      <c r="U373" s="288" t="n">
        <v>0</v>
      </c>
      <c r="V373" s="288" t="n">
        <v>0</v>
      </c>
      <c r="W373" s="288" t="n">
        <v>0</v>
      </c>
      <c r="X373" s="288" t="n">
        <v>0</v>
      </c>
    </row>
    <row r="374" s="1" customFormat="true" ht="16.9" hidden="false" customHeight="true" outlineLevel="0" collapsed="false">
      <c r="A374" s="282" t="n">
        <v>1030603</v>
      </c>
      <c r="B374" s="287" t="s">
        <v>605</v>
      </c>
      <c r="C374" s="284" t="n">
        <v>0</v>
      </c>
      <c r="D374" s="285" t="n">
        <v>0</v>
      </c>
      <c r="E374" s="285" t="n">
        <v>0</v>
      </c>
      <c r="F374" s="285" t="n">
        <v>0</v>
      </c>
      <c r="G374" s="285" t="n">
        <v>0</v>
      </c>
      <c r="H374" s="285" t="n">
        <v>0</v>
      </c>
      <c r="I374" s="285" t="n">
        <v>0</v>
      </c>
      <c r="J374" s="285" t="n">
        <v>0</v>
      </c>
      <c r="K374" s="285" t="n">
        <v>0</v>
      </c>
      <c r="L374" s="285" t="n">
        <v>0</v>
      </c>
      <c r="M374" s="286" t="n">
        <v>2040802</v>
      </c>
      <c r="N374" s="287" t="s">
        <v>23</v>
      </c>
      <c r="O374" s="288" t="n">
        <v>0</v>
      </c>
      <c r="P374" s="288" t="n">
        <v>0</v>
      </c>
      <c r="Q374" s="288" t="n">
        <v>0</v>
      </c>
      <c r="R374" s="288" t="n">
        <v>0</v>
      </c>
      <c r="S374" s="288" t="n">
        <v>0</v>
      </c>
      <c r="T374" s="288" t="n">
        <v>0</v>
      </c>
      <c r="U374" s="288" t="n">
        <v>0</v>
      </c>
      <c r="V374" s="288" t="n">
        <v>0</v>
      </c>
      <c r="W374" s="288" t="n">
        <v>0</v>
      </c>
      <c r="X374" s="288" t="n">
        <v>0</v>
      </c>
    </row>
    <row r="375" s="1" customFormat="true" ht="16.9" hidden="false" customHeight="true" outlineLevel="0" collapsed="false">
      <c r="A375" s="282" t="n">
        <v>103060301</v>
      </c>
      <c r="B375" s="287" t="s">
        <v>606</v>
      </c>
      <c r="C375" s="288" t="n">
        <v>0</v>
      </c>
      <c r="D375" s="289" t="n">
        <v>0</v>
      </c>
      <c r="E375" s="289" t="n">
        <v>0</v>
      </c>
      <c r="F375" s="289" t="n">
        <v>0</v>
      </c>
      <c r="G375" s="289" t="n">
        <v>0</v>
      </c>
      <c r="H375" s="289" t="n">
        <v>0</v>
      </c>
      <c r="I375" s="289" t="n">
        <v>0</v>
      </c>
      <c r="J375" s="289" t="n">
        <v>0</v>
      </c>
      <c r="K375" s="289" t="n">
        <v>0</v>
      </c>
      <c r="L375" s="289" t="n">
        <v>0</v>
      </c>
      <c r="M375" s="286" t="n">
        <v>2040803</v>
      </c>
      <c r="N375" s="287" t="s">
        <v>25</v>
      </c>
      <c r="O375" s="288" t="n">
        <v>0</v>
      </c>
      <c r="P375" s="288" t="n">
        <v>0</v>
      </c>
      <c r="Q375" s="288" t="n">
        <v>0</v>
      </c>
      <c r="R375" s="288" t="n">
        <v>0</v>
      </c>
      <c r="S375" s="288" t="n">
        <v>0</v>
      </c>
      <c r="T375" s="288" t="n">
        <v>0</v>
      </c>
      <c r="U375" s="288" t="n">
        <v>0</v>
      </c>
      <c r="V375" s="288" t="n">
        <v>0</v>
      </c>
      <c r="W375" s="288" t="n">
        <v>0</v>
      </c>
      <c r="X375" s="288" t="n">
        <v>0</v>
      </c>
    </row>
    <row r="376" s="1" customFormat="true" ht="16.9" hidden="false" customHeight="true" outlineLevel="0" collapsed="false">
      <c r="A376" s="282" t="n">
        <v>103060304</v>
      </c>
      <c r="B376" s="287" t="s">
        <v>608</v>
      </c>
      <c r="C376" s="288" t="n">
        <v>0</v>
      </c>
      <c r="D376" s="289" t="n">
        <v>0</v>
      </c>
      <c r="E376" s="289" t="n">
        <v>0</v>
      </c>
      <c r="F376" s="289" t="n">
        <v>0</v>
      </c>
      <c r="G376" s="289" t="n">
        <v>0</v>
      </c>
      <c r="H376" s="289" t="n">
        <v>0</v>
      </c>
      <c r="I376" s="289" t="n">
        <v>0</v>
      </c>
      <c r="J376" s="289" t="n">
        <v>0</v>
      </c>
      <c r="K376" s="289" t="n">
        <v>0</v>
      </c>
      <c r="L376" s="289" t="n">
        <v>0</v>
      </c>
      <c r="M376" s="286" t="n">
        <v>2040804</v>
      </c>
      <c r="N376" s="287" t="s">
        <v>658</v>
      </c>
      <c r="O376" s="288" t="n">
        <v>0</v>
      </c>
      <c r="P376" s="288" t="n">
        <v>0</v>
      </c>
      <c r="Q376" s="288" t="n">
        <v>0</v>
      </c>
      <c r="R376" s="288" t="n">
        <v>0</v>
      </c>
      <c r="S376" s="288" t="n">
        <v>0</v>
      </c>
      <c r="T376" s="288" t="n">
        <v>0</v>
      </c>
      <c r="U376" s="288" t="n">
        <v>0</v>
      </c>
      <c r="V376" s="288" t="n">
        <v>0</v>
      </c>
      <c r="W376" s="288" t="n">
        <v>0</v>
      </c>
      <c r="X376" s="288" t="n">
        <v>0</v>
      </c>
    </row>
    <row r="377" s="1" customFormat="true" ht="16.9" hidden="false" customHeight="true" outlineLevel="0" collapsed="false">
      <c r="A377" s="282" t="n">
        <v>103060305</v>
      </c>
      <c r="B377" s="287" t="s">
        <v>610</v>
      </c>
      <c r="C377" s="288" t="n">
        <v>0</v>
      </c>
      <c r="D377" s="289" t="n">
        <v>0</v>
      </c>
      <c r="E377" s="289" t="n">
        <v>0</v>
      </c>
      <c r="F377" s="289" t="n">
        <v>0</v>
      </c>
      <c r="G377" s="289" t="n">
        <v>0</v>
      </c>
      <c r="H377" s="289" t="n">
        <v>0</v>
      </c>
      <c r="I377" s="289" t="n">
        <v>0</v>
      </c>
      <c r="J377" s="289" t="n">
        <v>0</v>
      </c>
      <c r="K377" s="289" t="n">
        <v>0</v>
      </c>
      <c r="L377" s="289" t="n">
        <v>0</v>
      </c>
      <c r="M377" s="286" t="n">
        <v>2040805</v>
      </c>
      <c r="N377" s="287" t="s">
        <v>660</v>
      </c>
      <c r="O377" s="288" t="n">
        <v>0</v>
      </c>
      <c r="P377" s="288" t="n">
        <v>0</v>
      </c>
      <c r="Q377" s="288" t="n">
        <v>0</v>
      </c>
      <c r="R377" s="288" t="n">
        <v>0</v>
      </c>
      <c r="S377" s="288" t="n">
        <v>0</v>
      </c>
      <c r="T377" s="288" t="n">
        <v>0</v>
      </c>
      <c r="U377" s="288" t="n">
        <v>0</v>
      </c>
      <c r="V377" s="288" t="n">
        <v>0</v>
      </c>
      <c r="W377" s="288" t="n">
        <v>0</v>
      </c>
      <c r="X377" s="288" t="n">
        <v>0</v>
      </c>
    </row>
    <row r="378" s="1" customFormat="true" ht="16.9" hidden="false" customHeight="true" outlineLevel="0" collapsed="false">
      <c r="A378" s="282" t="n">
        <v>103060307</v>
      </c>
      <c r="B378" s="287" t="s">
        <v>612</v>
      </c>
      <c r="C378" s="288" t="n">
        <v>0</v>
      </c>
      <c r="D378" s="289" t="n">
        <v>0</v>
      </c>
      <c r="E378" s="289" t="n">
        <v>0</v>
      </c>
      <c r="F378" s="289" t="n">
        <v>0</v>
      </c>
      <c r="G378" s="289" t="n">
        <v>0</v>
      </c>
      <c r="H378" s="289" t="n">
        <v>0</v>
      </c>
      <c r="I378" s="289" t="n">
        <v>0</v>
      </c>
      <c r="J378" s="289" t="n">
        <v>0</v>
      </c>
      <c r="K378" s="289" t="n">
        <v>0</v>
      </c>
      <c r="L378" s="289" t="n">
        <v>0</v>
      </c>
      <c r="M378" s="286" t="n">
        <v>2040806</v>
      </c>
      <c r="N378" s="287" t="s">
        <v>662</v>
      </c>
      <c r="O378" s="288" t="n">
        <v>0</v>
      </c>
      <c r="P378" s="288" t="n">
        <v>0</v>
      </c>
      <c r="Q378" s="288" t="n">
        <v>0</v>
      </c>
      <c r="R378" s="288" t="n">
        <v>0</v>
      </c>
      <c r="S378" s="288" t="n">
        <v>0</v>
      </c>
      <c r="T378" s="288" t="n">
        <v>0</v>
      </c>
      <c r="U378" s="288" t="n">
        <v>0</v>
      </c>
      <c r="V378" s="288" t="n">
        <v>0</v>
      </c>
      <c r="W378" s="288" t="n">
        <v>0</v>
      </c>
      <c r="X378" s="288" t="n">
        <v>0</v>
      </c>
    </row>
    <row r="379" s="1" customFormat="true" ht="16.9" hidden="false" customHeight="true" outlineLevel="0" collapsed="false">
      <c r="A379" s="282" t="n">
        <v>103060398</v>
      </c>
      <c r="B379" s="287" t="s">
        <v>613</v>
      </c>
      <c r="C379" s="288" t="n">
        <v>0</v>
      </c>
      <c r="D379" s="289" t="n">
        <v>0</v>
      </c>
      <c r="E379" s="289" t="n">
        <v>0</v>
      </c>
      <c r="F379" s="289" t="n">
        <v>0</v>
      </c>
      <c r="G379" s="289" t="n">
        <v>0</v>
      </c>
      <c r="H379" s="289" t="n">
        <v>0</v>
      </c>
      <c r="I379" s="289" t="n">
        <v>0</v>
      </c>
      <c r="J379" s="289" t="n">
        <v>0</v>
      </c>
      <c r="K379" s="289" t="n">
        <v>0</v>
      </c>
      <c r="L379" s="289" t="n">
        <v>0</v>
      </c>
      <c r="M379" s="286" t="n">
        <v>2040807</v>
      </c>
      <c r="N379" s="287" t="s">
        <v>126</v>
      </c>
      <c r="O379" s="288" t="n">
        <v>0</v>
      </c>
      <c r="P379" s="288" t="n">
        <v>0</v>
      </c>
      <c r="Q379" s="288" t="n">
        <v>0</v>
      </c>
      <c r="R379" s="288" t="n">
        <v>0</v>
      </c>
      <c r="S379" s="288" t="n">
        <v>0</v>
      </c>
      <c r="T379" s="288" t="n">
        <v>0</v>
      </c>
      <c r="U379" s="288" t="n">
        <v>0</v>
      </c>
      <c r="V379" s="288" t="n">
        <v>0</v>
      </c>
      <c r="W379" s="288" t="n">
        <v>0</v>
      </c>
      <c r="X379" s="288" t="n">
        <v>0</v>
      </c>
    </row>
    <row r="380" s="1" customFormat="true" ht="16.9" hidden="false" customHeight="true" outlineLevel="0" collapsed="false">
      <c r="A380" s="282" t="n">
        <v>1030604</v>
      </c>
      <c r="B380" s="287" t="s">
        <v>615</v>
      </c>
      <c r="C380" s="284" t="n">
        <v>0</v>
      </c>
      <c r="D380" s="285" t="n">
        <v>0</v>
      </c>
      <c r="E380" s="285" t="n">
        <v>0</v>
      </c>
      <c r="F380" s="285" t="n">
        <v>0</v>
      </c>
      <c r="G380" s="285" t="n">
        <v>0</v>
      </c>
      <c r="H380" s="285" t="n">
        <v>0</v>
      </c>
      <c r="I380" s="285" t="n">
        <v>0</v>
      </c>
      <c r="J380" s="285" t="n">
        <v>0</v>
      </c>
      <c r="K380" s="285" t="n">
        <v>0</v>
      </c>
      <c r="L380" s="285" t="n">
        <v>0</v>
      </c>
      <c r="M380" s="286" t="n">
        <v>2040850</v>
      </c>
      <c r="N380" s="287" t="s">
        <v>39</v>
      </c>
      <c r="O380" s="288" t="n">
        <v>0</v>
      </c>
      <c r="P380" s="288" t="n">
        <v>0</v>
      </c>
      <c r="Q380" s="288" t="n">
        <v>0</v>
      </c>
      <c r="R380" s="288" t="n">
        <v>0</v>
      </c>
      <c r="S380" s="288" t="n">
        <v>0</v>
      </c>
      <c r="T380" s="288" t="n">
        <v>0</v>
      </c>
      <c r="U380" s="288" t="n">
        <v>0</v>
      </c>
      <c r="V380" s="288" t="n">
        <v>0</v>
      </c>
      <c r="W380" s="288" t="n">
        <v>0</v>
      </c>
      <c r="X380" s="288" t="n">
        <v>0</v>
      </c>
    </row>
    <row r="381" s="1" customFormat="true" ht="16.9" hidden="false" customHeight="true" outlineLevel="0" collapsed="false">
      <c r="A381" s="282" t="n">
        <v>103060401</v>
      </c>
      <c r="B381" s="287" t="s">
        <v>617</v>
      </c>
      <c r="C381" s="288" t="n">
        <v>0</v>
      </c>
      <c r="D381" s="289" t="n">
        <v>0</v>
      </c>
      <c r="E381" s="289" t="n">
        <v>0</v>
      </c>
      <c r="F381" s="289" t="n">
        <v>0</v>
      </c>
      <c r="G381" s="289" t="n">
        <v>0</v>
      </c>
      <c r="H381" s="289" t="n">
        <v>0</v>
      </c>
      <c r="I381" s="289" t="n">
        <v>0</v>
      </c>
      <c r="J381" s="289" t="n">
        <v>0</v>
      </c>
      <c r="K381" s="289" t="n">
        <v>0</v>
      </c>
      <c r="L381" s="289" t="n">
        <v>0</v>
      </c>
      <c r="M381" s="286" t="n">
        <v>2040899</v>
      </c>
      <c r="N381" s="287" t="s">
        <v>665</v>
      </c>
      <c r="O381" s="288" t="n">
        <v>0</v>
      </c>
      <c r="P381" s="288" t="n">
        <v>0</v>
      </c>
      <c r="Q381" s="288" t="n">
        <v>0</v>
      </c>
      <c r="R381" s="288" t="n">
        <v>0</v>
      </c>
      <c r="S381" s="288" t="n">
        <v>0</v>
      </c>
      <c r="T381" s="288" t="n">
        <v>0</v>
      </c>
      <c r="U381" s="288" t="n">
        <v>0</v>
      </c>
      <c r="V381" s="288" t="n">
        <v>0</v>
      </c>
      <c r="W381" s="288" t="n">
        <v>0</v>
      </c>
      <c r="X381" s="288" t="n">
        <v>0</v>
      </c>
    </row>
    <row r="382" s="1" customFormat="true" ht="16.9" hidden="false" customHeight="true" outlineLevel="0" collapsed="false">
      <c r="A382" s="282" t="n">
        <v>103060402</v>
      </c>
      <c r="B382" s="287" t="s">
        <v>618</v>
      </c>
      <c r="C382" s="288" t="n">
        <v>0</v>
      </c>
      <c r="D382" s="289" t="n">
        <v>0</v>
      </c>
      <c r="E382" s="289" t="n">
        <v>0</v>
      </c>
      <c r="F382" s="289" t="n">
        <v>0</v>
      </c>
      <c r="G382" s="289" t="n">
        <v>0</v>
      </c>
      <c r="H382" s="289" t="n">
        <v>0</v>
      </c>
      <c r="I382" s="289" t="n">
        <v>0</v>
      </c>
      <c r="J382" s="289" t="n">
        <v>0</v>
      </c>
      <c r="K382" s="289" t="n">
        <v>0</v>
      </c>
      <c r="L382" s="289" t="n">
        <v>0</v>
      </c>
      <c r="M382" s="286" t="n">
        <v>20409</v>
      </c>
      <c r="N382" s="283" t="s">
        <v>667</v>
      </c>
      <c r="O382" s="284" t="n">
        <v>0</v>
      </c>
      <c r="P382" s="284" t="n">
        <v>0</v>
      </c>
      <c r="Q382" s="284" t="n">
        <v>0</v>
      </c>
      <c r="R382" s="284" t="n">
        <v>0</v>
      </c>
      <c r="S382" s="284" t="n">
        <v>0</v>
      </c>
      <c r="T382" s="284" t="n">
        <v>0</v>
      </c>
      <c r="U382" s="284" t="n">
        <v>0</v>
      </c>
      <c r="V382" s="284" t="n">
        <v>0</v>
      </c>
      <c r="W382" s="284" t="n">
        <v>0</v>
      </c>
      <c r="X382" s="284" t="n">
        <v>0</v>
      </c>
    </row>
    <row r="383" s="1" customFormat="true" ht="16.9" hidden="false" customHeight="true" outlineLevel="0" collapsed="false">
      <c r="A383" s="282" t="n">
        <v>103060498</v>
      </c>
      <c r="B383" s="287" t="s">
        <v>619</v>
      </c>
      <c r="C383" s="288" t="n">
        <v>0</v>
      </c>
      <c r="D383" s="289" t="n">
        <v>0</v>
      </c>
      <c r="E383" s="289" t="n">
        <v>0</v>
      </c>
      <c r="F383" s="289" t="n">
        <v>0</v>
      </c>
      <c r="G383" s="289" t="n">
        <v>0</v>
      </c>
      <c r="H383" s="289" t="n">
        <v>0</v>
      </c>
      <c r="I383" s="289" t="n">
        <v>0</v>
      </c>
      <c r="J383" s="289" t="n">
        <v>0</v>
      </c>
      <c r="K383" s="289" t="n">
        <v>0</v>
      </c>
      <c r="L383" s="289" t="n">
        <v>0</v>
      </c>
      <c r="M383" s="286" t="n">
        <v>2040901</v>
      </c>
      <c r="N383" s="287" t="s">
        <v>21</v>
      </c>
      <c r="O383" s="288" t="n">
        <v>0</v>
      </c>
      <c r="P383" s="288" t="n">
        <v>0</v>
      </c>
      <c r="Q383" s="288" t="n">
        <v>0</v>
      </c>
      <c r="R383" s="288" t="n">
        <v>0</v>
      </c>
      <c r="S383" s="288" t="n">
        <v>0</v>
      </c>
      <c r="T383" s="288" t="n">
        <v>0</v>
      </c>
      <c r="U383" s="288" t="n">
        <v>0</v>
      </c>
      <c r="V383" s="288" t="n">
        <v>0</v>
      </c>
      <c r="W383" s="288" t="n">
        <v>0</v>
      </c>
      <c r="X383" s="288" t="n">
        <v>0</v>
      </c>
    </row>
    <row r="384" s="1" customFormat="true" ht="16.9" hidden="false" customHeight="true" outlineLevel="0" collapsed="false">
      <c r="A384" s="282" t="n">
        <v>1030698</v>
      </c>
      <c r="B384" s="287" t="s">
        <v>620</v>
      </c>
      <c r="C384" s="288" t="n">
        <v>0</v>
      </c>
      <c r="D384" s="289" t="n">
        <v>0</v>
      </c>
      <c r="E384" s="289" t="n">
        <v>0</v>
      </c>
      <c r="F384" s="289" t="n">
        <v>0</v>
      </c>
      <c r="G384" s="289" t="n">
        <v>0</v>
      </c>
      <c r="H384" s="289" t="n">
        <v>0</v>
      </c>
      <c r="I384" s="289" t="n">
        <v>0</v>
      </c>
      <c r="J384" s="289" t="n">
        <v>0</v>
      </c>
      <c r="K384" s="289" t="n">
        <v>0</v>
      </c>
      <c r="L384" s="289" t="n">
        <v>0</v>
      </c>
      <c r="M384" s="286" t="n">
        <v>2040902</v>
      </c>
      <c r="N384" s="287" t="s">
        <v>23</v>
      </c>
      <c r="O384" s="288" t="n">
        <v>0</v>
      </c>
      <c r="P384" s="288" t="n">
        <v>0</v>
      </c>
      <c r="Q384" s="288" t="n">
        <v>0</v>
      </c>
      <c r="R384" s="288" t="n">
        <v>0</v>
      </c>
      <c r="S384" s="288" t="n">
        <v>0</v>
      </c>
      <c r="T384" s="288" t="n">
        <v>0</v>
      </c>
      <c r="U384" s="288" t="n">
        <v>0</v>
      </c>
      <c r="V384" s="288" t="n">
        <v>0</v>
      </c>
      <c r="W384" s="288" t="n">
        <v>0</v>
      </c>
      <c r="X384" s="288" t="n">
        <v>0</v>
      </c>
    </row>
    <row r="385" s="1" customFormat="true" ht="16.9" hidden="false" customHeight="true" outlineLevel="0" collapsed="false">
      <c r="A385" s="282"/>
      <c r="B385" s="287"/>
      <c r="C385" s="296"/>
      <c r="D385" s="297" t="e">
        <f aca="false"/>
        <v>#REF!</v>
      </c>
      <c r="E385" s="297" t="e">
        <f aca="false"/>
        <v>#REF!</v>
      </c>
      <c r="F385" s="297" t="e">
        <f aca="false"/>
        <v>#REF!</v>
      </c>
      <c r="G385" s="297" t="e">
        <f aca="false"/>
        <v>#REF!</v>
      </c>
      <c r="H385" s="297" t="e">
        <f aca="false"/>
        <v>#REF!</v>
      </c>
      <c r="I385" s="297" t="e">
        <f aca="false"/>
        <v>#REF!</v>
      </c>
      <c r="J385" s="297" t="e">
        <f aca="false"/>
        <v>#REF!</v>
      </c>
      <c r="K385" s="297" t="e">
        <f aca="false"/>
        <v>#REF!</v>
      </c>
      <c r="L385" s="297" t="e">
        <f aca="false"/>
        <v>#REF!</v>
      </c>
      <c r="M385" s="286" t="n">
        <v>2040903</v>
      </c>
      <c r="N385" s="287" t="s">
        <v>25</v>
      </c>
      <c r="O385" s="288" t="n">
        <v>0</v>
      </c>
      <c r="P385" s="288" t="n">
        <v>0</v>
      </c>
      <c r="Q385" s="288" t="n">
        <v>0</v>
      </c>
      <c r="R385" s="288" t="n">
        <v>0</v>
      </c>
      <c r="S385" s="288" t="n">
        <v>0</v>
      </c>
      <c r="T385" s="288" t="n">
        <v>0</v>
      </c>
      <c r="U385" s="288" t="n">
        <v>0</v>
      </c>
      <c r="V385" s="288" t="n">
        <v>0</v>
      </c>
      <c r="W385" s="288" t="n">
        <v>0</v>
      </c>
      <c r="X385" s="288" t="n">
        <v>0</v>
      </c>
    </row>
    <row r="386" s="1" customFormat="true" ht="16.9" hidden="false" customHeight="true" outlineLevel="0" collapsed="false">
      <c r="A386" s="282" t="n">
        <v>105</v>
      </c>
      <c r="B386" s="283" t="s">
        <v>623</v>
      </c>
      <c r="C386" s="284" t="n">
        <v>0</v>
      </c>
      <c r="D386" s="285" t="n">
        <v>0</v>
      </c>
      <c r="E386" s="285" t="n">
        <v>0</v>
      </c>
      <c r="F386" s="285" t="n">
        <v>0</v>
      </c>
      <c r="G386" s="285" t="n">
        <v>0</v>
      </c>
      <c r="H386" s="285" t="n">
        <v>0</v>
      </c>
      <c r="I386" s="285" t="n">
        <v>0</v>
      </c>
      <c r="J386" s="285" t="n">
        <v>0</v>
      </c>
      <c r="K386" s="285" t="n">
        <v>0</v>
      </c>
      <c r="L386" s="285" t="n">
        <v>0</v>
      </c>
      <c r="M386" s="286" t="n">
        <v>2040904</v>
      </c>
      <c r="N386" s="287" t="s">
        <v>672</v>
      </c>
      <c r="O386" s="288" t="n">
        <v>0</v>
      </c>
      <c r="P386" s="288" t="n">
        <v>0</v>
      </c>
      <c r="Q386" s="288" t="n">
        <v>0</v>
      </c>
      <c r="R386" s="288" t="n">
        <v>0</v>
      </c>
      <c r="S386" s="288" t="n">
        <v>0</v>
      </c>
      <c r="T386" s="288" t="n">
        <v>0</v>
      </c>
      <c r="U386" s="288" t="n">
        <v>0</v>
      </c>
      <c r="V386" s="288" t="n">
        <v>0</v>
      </c>
      <c r="W386" s="288" t="n">
        <v>0</v>
      </c>
      <c r="X386" s="288" t="n">
        <v>0</v>
      </c>
    </row>
    <row r="387" s="1" customFormat="true" ht="16.9" hidden="false" customHeight="true" outlineLevel="0" collapsed="false">
      <c r="A387" s="282" t="n">
        <v>10503</v>
      </c>
      <c r="B387" s="283" t="s">
        <v>625</v>
      </c>
      <c r="C387" s="284" t="n">
        <v>0</v>
      </c>
      <c r="D387" s="285" t="n">
        <v>0</v>
      </c>
      <c r="E387" s="285" t="n">
        <v>0</v>
      </c>
      <c r="F387" s="285" t="n">
        <v>0</v>
      </c>
      <c r="G387" s="285" t="n">
        <v>0</v>
      </c>
      <c r="H387" s="285" t="n">
        <v>0</v>
      </c>
      <c r="I387" s="285" t="n">
        <v>0</v>
      </c>
      <c r="J387" s="285" t="n">
        <v>0</v>
      </c>
      <c r="K387" s="285" t="n">
        <v>0</v>
      </c>
      <c r="L387" s="285" t="n">
        <v>0</v>
      </c>
      <c r="M387" s="286" t="n">
        <v>2040905</v>
      </c>
      <c r="N387" s="287" t="s">
        <v>674</v>
      </c>
      <c r="O387" s="288" t="n">
        <v>0</v>
      </c>
      <c r="P387" s="288" t="n">
        <v>0</v>
      </c>
      <c r="Q387" s="288" t="n">
        <v>0</v>
      </c>
      <c r="R387" s="288" t="n">
        <v>0</v>
      </c>
      <c r="S387" s="288" t="n">
        <v>0</v>
      </c>
      <c r="T387" s="288" t="n">
        <v>0</v>
      </c>
      <c r="U387" s="288" t="n">
        <v>0</v>
      </c>
      <c r="V387" s="288" t="n">
        <v>0</v>
      </c>
      <c r="W387" s="288" t="n">
        <v>0</v>
      </c>
      <c r="X387" s="288" t="n">
        <v>0</v>
      </c>
    </row>
    <row r="388" s="1" customFormat="true" ht="16.9" hidden="false" customHeight="true" outlineLevel="0" collapsed="false">
      <c r="A388" s="282" t="n">
        <v>1050301</v>
      </c>
      <c r="B388" s="287" t="s">
        <v>627</v>
      </c>
      <c r="C388" s="288" t="n">
        <v>0</v>
      </c>
      <c r="D388" s="289" t="n">
        <v>0</v>
      </c>
      <c r="E388" s="289" t="n">
        <v>0</v>
      </c>
      <c r="F388" s="289" t="n">
        <v>0</v>
      </c>
      <c r="G388" s="289" t="n">
        <v>0</v>
      </c>
      <c r="H388" s="289" t="n">
        <v>0</v>
      </c>
      <c r="I388" s="289" t="n">
        <v>0</v>
      </c>
      <c r="J388" s="289" t="n">
        <v>0</v>
      </c>
      <c r="K388" s="289" t="n">
        <v>0</v>
      </c>
      <c r="L388" s="289" t="n">
        <v>0</v>
      </c>
      <c r="M388" s="286" t="n">
        <v>2040950</v>
      </c>
      <c r="N388" s="287" t="s">
        <v>39</v>
      </c>
      <c r="O388" s="288" t="n">
        <v>0</v>
      </c>
      <c r="P388" s="288" t="n">
        <v>0</v>
      </c>
      <c r="Q388" s="288" t="n">
        <v>0</v>
      </c>
      <c r="R388" s="288" t="n">
        <v>0</v>
      </c>
      <c r="S388" s="288" t="n">
        <v>0</v>
      </c>
      <c r="T388" s="288" t="n">
        <v>0</v>
      </c>
      <c r="U388" s="288" t="n">
        <v>0</v>
      </c>
      <c r="V388" s="288" t="n">
        <v>0</v>
      </c>
      <c r="W388" s="288" t="n">
        <v>0</v>
      </c>
      <c r="X388" s="288" t="n">
        <v>0</v>
      </c>
    </row>
    <row r="389" s="1" customFormat="true" ht="16.9" hidden="false" customHeight="true" outlineLevel="0" collapsed="false">
      <c r="A389" s="282" t="n">
        <v>1050302</v>
      </c>
      <c r="B389" s="287" t="s">
        <v>629</v>
      </c>
      <c r="C389" s="284" t="n">
        <v>0</v>
      </c>
      <c r="D389" s="285" t="n">
        <v>0</v>
      </c>
      <c r="E389" s="285" t="n">
        <v>0</v>
      </c>
      <c r="F389" s="285" t="n">
        <v>0</v>
      </c>
      <c r="G389" s="285" t="n">
        <v>0</v>
      </c>
      <c r="H389" s="285" t="n">
        <v>0</v>
      </c>
      <c r="I389" s="285" t="n">
        <v>0</v>
      </c>
      <c r="J389" s="285" t="n">
        <v>0</v>
      </c>
      <c r="K389" s="285" t="n">
        <v>0</v>
      </c>
      <c r="L389" s="285" t="n">
        <v>0</v>
      </c>
      <c r="M389" s="286" t="n">
        <v>2040999</v>
      </c>
      <c r="N389" s="287" t="s">
        <v>676</v>
      </c>
      <c r="O389" s="288" t="n">
        <v>0</v>
      </c>
      <c r="P389" s="288" t="n">
        <v>0</v>
      </c>
      <c r="Q389" s="288" t="n">
        <v>0</v>
      </c>
      <c r="R389" s="288" t="n">
        <v>0</v>
      </c>
      <c r="S389" s="288" t="n">
        <v>0</v>
      </c>
      <c r="T389" s="288" t="n">
        <v>0</v>
      </c>
      <c r="U389" s="288" t="n">
        <v>0</v>
      </c>
      <c r="V389" s="288" t="n">
        <v>0</v>
      </c>
      <c r="W389" s="288" t="n">
        <v>0</v>
      </c>
      <c r="X389" s="288" t="n">
        <v>0</v>
      </c>
    </row>
    <row r="390" s="1" customFormat="true" ht="16.9" hidden="false" customHeight="true" outlineLevel="0" collapsed="false">
      <c r="A390" s="282" t="n">
        <v>105030201</v>
      </c>
      <c r="B390" s="287" t="s">
        <v>631</v>
      </c>
      <c r="C390" s="288" t="n">
        <v>0</v>
      </c>
      <c r="D390" s="289" t="n">
        <v>0</v>
      </c>
      <c r="E390" s="289" t="n">
        <v>0</v>
      </c>
      <c r="F390" s="289" t="n">
        <v>0</v>
      </c>
      <c r="G390" s="289" t="n">
        <v>0</v>
      </c>
      <c r="H390" s="289" t="n">
        <v>0</v>
      </c>
      <c r="I390" s="289" t="n">
        <v>0</v>
      </c>
      <c r="J390" s="289" t="n">
        <v>0</v>
      </c>
      <c r="K390" s="289" t="n">
        <v>0</v>
      </c>
      <c r="L390" s="289" t="n">
        <v>0</v>
      </c>
      <c r="M390" s="286" t="n">
        <v>20410</v>
      </c>
      <c r="N390" s="283" t="s">
        <v>677</v>
      </c>
      <c r="O390" s="284" t="n">
        <v>0</v>
      </c>
      <c r="P390" s="284" t="n">
        <v>0</v>
      </c>
      <c r="Q390" s="284" t="n">
        <v>0</v>
      </c>
      <c r="R390" s="284" t="n">
        <v>0</v>
      </c>
      <c r="S390" s="284" t="n">
        <v>0</v>
      </c>
      <c r="T390" s="284" t="n">
        <v>0</v>
      </c>
      <c r="U390" s="284" t="n">
        <v>0</v>
      </c>
      <c r="V390" s="284" t="n">
        <v>0</v>
      </c>
      <c r="W390" s="284" t="n">
        <v>0</v>
      </c>
      <c r="X390" s="284" t="n">
        <v>0</v>
      </c>
    </row>
    <row r="391" s="1" customFormat="true" ht="16.9" hidden="false" customHeight="true" outlineLevel="0" collapsed="false">
      <c r="A391" s="282" t="n">
        <v>105030202</v>
      </c>
      <c r="B391" s="287" t="s">
        <v>633</v>
      </c>
      <c r="C391" s="288" t="n">
        <v>0</v>
      </c>
      <c r="D391" s="289" t="n">
        <v>0</v>
      </c>
      <c r="E391" s="289" t="n">
        <v>0</v>
      </c>
      <c r="F391" s="289" t="n">
        <v>0</v>
      </c>
      <c r="G391" s="289" t="n">
        <v>0</v>
      </c>
      <c r="H391" s="289" t="n">
        <v>0</v>
      </c>
      <c r="I391" s="289" t="n">
        <v>0</v>
      </c>
      <c r="J391" s="289" t="n">
        <v>0</v>
      </c>
      <c r="K391" s="289" t="n">
        <v>0</v>
      </c>
      <c r="L391" s="289" t="n">
        <v>0</v>
      </c>
      <c r="M391" s="286" t="n">
        <v>2041001</v>
      </c>
      <c r="N391" s="287" t="s">
        <v>21</v>
      </c>
      <c r="O391" s="288" t="n">
        <v>0</v>
      </c>
      <c r="P391" s="288" t="n">
        <v>0</v>
      </c>
      <c r="Q391" s="288" t="n">
        <v>0</v>
      </c>
      <c r="R391" s="288" t="n">
        <v>0</v>
      </c>
      <c r="S391" s="288" t="n">
        <v>0</v>
      </c>
      <c r="T391" s="288" t="n">
        <v>0</v>
      </c>
      <c r="U391" s="288" t="n">
        <v>0</v>
      </c>
      <c r="V391" s="288" t="n">
        <v>0</v>
      </c>
      <c r="W391" s="288" t="n">
        <v>0</v>
      </c>
      <c r="X391" s="288" t="n">
        <v>0</v>
      </c>
    </row>
    <row r="392" s="1" customFormat="true" ht="16.9" hidden="false" customHeight="true" outlineLevel="0" collapsed="false">
      <c r="A392" s="282" t="n">
        <v>105030203</v>
      </c>
      <c r="B392" s="287" t="s">
        <v>635</v>
      </c>
      <c r="C392" s="288" t="n">
        <v>0</v>
      </c>
      <c r="D392" s="289" t="n">
        <v>0</v>
      </c>
      <c r="E392" s="289" t="n">
        <v>0</v>
      </c>
      <c r="F392" s="289" t="n">
        <v>0</v>
      </c>
      <c r="G392" s="289" t="n">
        <v>0</v>
      </c>
      <c r="H392" s="289" t="n">
        <v>0</v>
      </c>
      <c r="I392" s="289" t="n">
        <v>0</v>
      </c>
      <c r="J392" s="289" t="n">
        <v>0</v>
      </c>
      <c r="K392" s="289" t="n">
        <v>0</v>
      </c>
      <c r="L392" s="289" t="n">
        <v>0</v>
      </c>
      <c r="M392" s="286" t="n">
        <v>2041002</v>
      </c>
      <c r="N392" s="287" t="s">
        <v>23</v>
      </c>
      <c r="O392" s="288" t="n">
        <v>0</v>
      </c>
      <c r="P392" s="288" t="n">
        <v>0</v>
      </c>
      <c r="Q392" s="288" t="n">
        <v>0</v>
      </c>
      <c r="R392" s="288" t="n">
        <v>0</v>
      </c>
      <c r="S392" s="288" t="n">
        <v>0</v>
      </c>
      <c r="T392" s="288" t="n">
        <v>0</v>
      </c>
      <c r="U392" s="288" t="n">
        <v>0</v>
      </c>
      <c r="V392" s="288" t="n">
        <v>0</v>
      </c>
      <c r="W392" s="288" t="n">
        <v>0</v>
      </c>
      <c r="X392" s="288" t="n">
        <v>0</v>
      </c>
    </row>
    <row r="393" s="1" customFormat="true" ht="16.9" hidden="false" customHeight="true" outlineLevel="0" collapsed="false">
      <c r="A393" s="282" t="n">
        <v>105030204</v>
      </c>
      <c r="B393" s="287" t="s">
        <v>2149</v>
      </c>
      <c r="C393" s="288" t="n">
        <v>0</v>
      </c>
      <c r="D393" s="289" t="n">
        <v>0</v>
      </c>
      <c r="E393" s="289" t="n">
        <v>0</v>
      </c>
      <c r="F393" s="289" t="n">
        <v>0</v>
      </c>
      <c r="G393" s="289" t="n">
        <v>0</v>
      </c>
      <c r="H393" s="289" t="n">
        <v>0</v>
      </c>
      <c r="I393" s="289" t="n">
        <v>0</v>
      </c>
      <c r="J393" s="289" t="n">
        <v>0</v>
      </c>
      <c r="K393" s="289" t="n">
        <v>0</v>
      </c>
      <c r="L393" s="289" t="n">
        <v>0</v>
      </c>
      <c r="M393" s="286" t="n">
        <v>2041006</v>
      </c>
      <c r="N393" s="287" t="s">
        <v>126</v>
      </c>
      <c r="O393" s="288" t="n">
        <v>0</v>
      </c>
      <c r="P393" s="288" t="n">
        <v>0</v>
      </c>
      <c r="Q393" s="288" t="n">
        <v>0</v>
      </c>
      <c r="R393" s="288" t="n">
        <v>0</v>
      </c>
      <c r="S393" s="288" t="n">
        <v>0</v>
      </c>
      <c r="T393" s="288" t="n">
        <v>0</v>
      </c>
      <c r="U393" s="288" t="n">
        <v>0</v>
      </c>
      <c r="V393" s="288" t="n">
        <v>0</v>
      </c>
      <c r="W393" s="288" t="n">
        <v>0</v>
      </c>
      <c r="X393" s="288" t="n">
        <v>0</v>
      </c>
    </row>
    <row r="394" s="1" customFormat="true" ht="16.9" hidden="false" customHeight="true" outlineLevel="0" collapsed="false">
      <c r="A394" s="282" t="n">
        <v>10504</v>
      </c>
      <c r="B394" s="283" t="s">
        <v>638</v>
      </c>
      <c r="C394" s="284" t="n">
        <v>0</v>
      </c>
      <c r="D394" s="285" t="n">
        <v>0</v>
      </c>
      <c r="E394" s="285" t="n">
        <v>0</v>
      </c>
      <c r="F394" s="285" t="n">
        <v>0</v>
      </c>
      <c r="G394" s="285" t="n">
        <v>0</v>
      </c>
      <c r="H394" s="285" t="n">
        <v>0</v>
      </c>
      <c r="I394" s="285" t="n">
        <v>0</v>
      </c>
      <c r="J394" s="285" t="n">
        <v>0</v>
      </c>
      <c r="K394" s="285" t="n">
        <v>0</v>
      </c>
      <c r="L394" s="285" t="n">
        <v>0</v>
      </c>
      <c r="M394" s="286" t="n">
        <v>2041007</v>
      </c>
      <c r="N394" s="287" t="s">
        <v>2150</v>
      </c>
      <c r="O394" s="288" t="n">
        <v>0</v>
      </c>
      <c r="P394" s="288" t="n">
        <v>0</v>
      </c>
      <c r="Q394" s="288" t="n">
        <v>0</v>
      </c>
      <c r="R394" s="288" t="n">
        <v>0</v>
      </c>
      <c r="S394" s="288" t="n">
        <v>0</v>
      </c>
      <c r="T394" s="288" t="n">
        <v>0</v>
      </c>
      <c r="U394" s="288" t="n">
        <v>0</v>
      </c>
      <c r="V394" s="288" t="n">
        <v>0</v>
      </c>
      <c r="W394" s="288" t="n">
        <v>0</v>
      </c>
      <c r="X394" s="288" t="n">
        <v>0</v>
      </c>
    </row>
    <row r="395" s="1" customFormat="true" ht="16.9" hidden="false" customHeight="true" outlineLevel="0" collapsed="false">
      <c r="A395" s="282" t="n">
        <v>1050401</v>
      </c>
      <c r="B395" s="287" t="s">
        <v>640</v>
      </c>
      <c r="C395" s="284" t="n">
        <v>0</v>
      </c>
      <c r="D395" s="285" t="n">
        <v>0</v>
      </c>
      <c r="E395" s="285" t="n">
        <v>0</v>
      </c>
      <c r="F395" s="285" t="n">
        <v>0</v>
      </c>
      <c r="G395" s="285" t="n">
        <v>0</v>
      </c>
      <c r="H395" s="285" t="n">
        <v>0</v>
      </c>
      <c r="I395" s="285" t="n">
        <v>0</v>
      </c>
      <c r="J395" s="285" t="n">
        <v>0</v>
      </c>
      <c r="K395" s="285" t="n">
        <v>0</v>
      </c>
      <c r="L395" s="285" t="n">
        <v>0</v>
      </c>
      <c r="M395" s="286" t="n">
        <v>2041099</v>
      </c>
      <c r="N395" s="287" t="s">
        <v>684</v>
      </c>
      <c r="O395" s="288" t="n">
        <v>0</v>
      </c>
      <c r="P395" s="288" t="n">
        <v>0</v>
      </c>
      <c r="Q395" s="288" t="n">
        <v>0</v>
      </c>
      <c r="R395" s="288" t="n">
        <v>0</v>
      </c>
      <c r="S395" s="288" t="n">
        <v>0</v>
      </c>
      <c r="T395" s="288" t="n">
        <v>0</v>
      </c>
      <c r="U395" s="288" t="n">
        <v>0</v>
      </c>
      <c r="V395" s="288" t="n">
        <v>0</v>
      </c>
      <c r="W395" s="288" t="n">
        <v>0</v>
      </c>
      <c r="X395" s="288" t="n">
        <v>0</v>
      </c>
    </row>
    <row r="396" s="1" customFormat="true" ht="16.9" hidden="false" customHeight="true" outlineLevel="0" collapsed="false">
      <c r="A396" s="282" t="n">
        <v>105040101</v>
      </c>
      <c r="B396" s="287" t="s">
        <v>641</v>
      </c>
      <c r="C396" s="288" t="n">
        <v>0</v>
      </c>
      <c r="D396" s="289" t="n">
        <v>0</v>
      </c>
      <c r="E396" s="289" t="n">
        <v>0</v>
      </c>
      <c r="F396" s="289" t="n">
        <v>0</v>
      </c>
      <c r="G396" s="289" t="n">
        <v>0</v>
      </c>
      <c r="H396" s="289" t="n">
        <v>0</v>
      </c>
      <c r="I396" s="289" t="n">
        <v>0</v>
      </c>
      <c r="J396" s="289" t="n">
        <v>0</v>
      </c>
      <c r="K396" s="289" t="n">
        <v>0</v>
      </c>
      <c r="L396" s="289" t="n">
        <v>0</v>
      </c>
      <c r="M396" s="286" t="n">
        <v>20499</v>
      </c>
      <c r="N396" s="283" t="s">
        <v>2151</v>
      </c>
      <c r="O396" s="284" t="n">
        <v>5</v>
      </c>
      <c r="P396" s="284" t="n">
        <v>0</v>
      </c>
      <c r="Q396" s="284" t="n">
        <v>0</v>
      </c>
      <c r="R396" s="284" t="n">
        <v>0</v>
      </c>
      <c r="S396" s="284" t="n">
        <v>0</v>
      </c>
      <c r="T396" s="284" t="n">
        <v>0</v>
      </c>
      <c r="U396" s="284" t="n">
        <v>0</v>
      </c>
      <c r="V396" s="284" t="n">
        <v>5</v>
      </c>
      <c r="W396" s="284" t="n">
        <v>0</v>
      </c>
      <c r="X396" s="284" t="n">
        <v>0</v>
      </c>
    </row>
    <row r="397" s="1" customFormat="true" ht="16.9" hidden="false" customHeight="true" outlineLevel="0" collapsed="false">
      <c r="A397" s="282" t="n">
        <v>105040102</v>
      </c>
      <c r="B397" s="287" t="s">
        <v>642</v>
      </c>
      <c r="C397" s="288" t="n">
        <v>0</v>
      </c>
      <c r="D397" s="289" t="n">
        <v>0</v>
      </c>
      <c r="E397" s="289" t="n">
        <v>0</v>
      </c>
      <c r="F397" s="289" t="n">
        <v>0</v>
      </c>
      <c r="G397" s="289" t="n">
        <v>0</v>
      </c>
      <c r="H397" s="289" t="n">
        <v>0</v>
      </c>
      <c r="I397" s="289" t="n">
        <v>0</v>
      </c>
      <c r="J397" s="289" t="n">
        <v>0</v>
      </c>
      <c r="K397" s="289" t="n">
        <v>0</v>
      </c>
      <c r="L397" s="289" t="n">
        <v>0</v>
      </c>
      <c r="M397" s="286" t="n">
        <v>2049901</v>
      </c>
      <c r="N397" s="287" t="s">
        <v>2152</v>
      </c>
      <c r="O397" s="288" t="n">
        <v>5</v>
      </c>
      <c r="P397" s="288" t="n">
        <v>0</v>
      </c>
      <c r="Q397" s="288" t="n">
        <v>0</v>
      </c>
      <c r="R397" s="288" t="n">
        <v>0</v>
      </c>
      <c r="S397" s="288" t="n">
        <v>0</v>
      </c>
      <c r="T397" s="288" t="n">
        <v>0</v>
      </c>
      <c r="U397" s="288" t="n">
        <v>0</v>
      </c>
      <c r="V397" s="288" t="n">
        <v>5</v>
      </c>
      <c r="W397" s="288" t="n">
        <v>0</v>
      </c>
      <c r="X397" s="288" t="n">
        <v>0</v>
      </c>
    </row>
    <row r="398" s="1" customFormat="true" ht="16.9" hidden="false" customHeight="true" outlineLevel="0" collapsed="false">
      <c r="A398" s="282" t="n">
        <v>105040103</v>
      </c>
      <c r="B398" s="287" t="s">
        <v>643</v>
      </c>
      <c r="C398" s="288" t="n">
        <v>0</v>
      </c>
      <c r="D398" s="289" t="n">
        <v>0</v>
      </c>
      <c r="E398" s="289" t="n">
        <v>0</v>
      </c>
      <c r="F398" s="289" t="n">
        <v>0</v>
      </c>
      <c r="G398" s="289" t="n">
        <v>0</v>
      </c>
      <c r="H398" s="289" t="n">
        <v>0</v>
      </c>
      <c r="I398" s="289" t="n">
        <v>0</v>
      </c>
      <c r="J398" s="289" t="n">
        <v>0</v>
      </c>
      <c r="K398" s="289" t="n">
        <v>0</v>
      </c>
      <c r="L398" s="289" t="n">
        <v>0</v>
      </c>
      <c r="M398" s="286" t="n">
        <v>205</v>
      </c>
      <c r="N398" s="283" t="s">
        <v>709</v>
      </c>
      <c r="O398" s="284" t="n">
        <v>28872</v>
      </c>
      <c r="P398" s="284" t="n">
        <v>898</v>
      </c>
      <c r="Q398" s="284" t="n">
        <v>6621</v>
      </c>
      <c r="R398" s="284" t="n">
        <v>1808</v>
      </c>
      <c r="S398" s="284" t="n">
        <v>1751</v>
      </c>
      <c r="T398" s="284" t="n">
        <v>7161</v>
      </c>
      <c r="U398" s="284" t="n">
        <v>2391</v>
      </c>
      <c r="V398" s="284" t="n">
        <v>2537</v>
      </c>
      <c r="W398" s="284" t="n">
        <v>3161</v>
      </c>
      <c r="X398" s="284" t="n">
        <v>2544</v>
      </c>
    </row>
    <row r="399" s="1" customFormat="true" ht="16.9" hidden="false" customHeight="true" outlineLevel="0" collapsed="false">
      <c r="A399" s="282" t="n">
        <v>105040104</v>
      </c>
      <c r="B399" s="287" t="s">
        <v>645</v>
      </c>
      <c r="C399" s="288" t="n">
        <v>0</v>
      </c>
      <c r="D399" s="289" t="n">
        <v>0</v>
      </c>
      <c r="E399" s="289" t="n">
        <v>0</v>
      </c>
      <c r="F399" s="289" t="n">
        <v>0</v>
      </c>
      <c r="G399" s="289" t="n">
        <v>0</v>
      </c>
      <c r="H399" s="289" t="n">
        <v>0</v>
      </c>
      <c r="I399" s="289" t="n">
        <v>0</v>
      </c>
      <c r="J399" s="289" t="n">
        <v>0</v>
      </c>
      <c r="K399" s="289" t="n">
        <v>0</v>
      </c>
      <c r="L399" s="289" t="n">
        <v>0</v>
      </c>
      <c r="M399" s="286" t="n">
        <v>20501</v>
      </c>
      <c r="N399" s="283" t="s">
        <v>711</v>
      </c>
      <c r="O399" s="284" t="n">
        <v>1652</v>
      </c>
      <c r="P399" s="284" t="n">
        <v>63</v>
      </c>
      <c r="Q399" s="284" t="n">
        <v>92</v>
      </c>
      <c r="R399" s="284" t="n">
        <v>64</v>
      </c>
      <c r="S399" s="284" t="n">
        <v>110</v>
      </c>
      <c r="T399" s="284" t="n">
        <v>12</v>
      </c>
      <c r="U399" s="284" t="n">
        <v>1020</v>
      </c>
      <c r="V399" s="284" t="n">
        <v>31</v>
      </c>
      <c r="W399" s="284" t="n">
        <v>17</v>
      </c>
      <c r="X399" s="284" t="n">
        <v>243</v>
      </c>
    </row>
    <row r="400" s="1" customFormat="true" ht="16.9" hidden="false" customHeight="true" outlineLevel="0" collapsed="false">
      <c r="A400" s="282" t="n">
        <v>1050402</v>
      </c>
      <c r="B400" s="287" t="s">
        <v>647</v>
      </c>
      <c r="C400" s="284" t="n">
        <v>0</v>
      </c>
      <c r="D400" s="285" t="n">
        <v>0</v>
      </c>
      <c r="E400" s="285" t="n">
        <v>0</v>
      </c>
      <c r="F400" s="285" t="n">
        <v>0</v>
      </c>
      <c r="G400" s="285" t="n">
        <v>0</v>
      </c>
      <c r="H400" s="285" t="n">
        <v>0</v>
      </c>
      <c r="I400" s="285" t="n">
        <v>0</v>
      </c>
      <c r="J400" s="285" t="n">
        <v>0</v>
      </c>
      <c r="K400" s="285" t="n">
        <v>0</v>
      </c>
      <c r="L400" s="285" t="n">
        <v>0</v>
      </c>
      <c r="M400" s="286" t="n">
        <v>2050101</v>
      </c>
      <c r="N400" s="287" t="s">
        <v>21</v>
      </c>
      <c r="O400" s="288" t="n">
        <v>1099</v>
      </c>
      <c r="P400" s="288" t="n">
        <v>63</v>
      </c>
      <c r="Q400" s="288" t="n">
        <v>35</v>
      </c>
      <c r="R400" s="288" t="n">
        <v>11</v>
      </c>
      <c r="S400" s="288" t="n">
        <v>8</v>
      </c>
      <c r="T400" s="288" t="n">
        <v>12</v>
      </c>
      <c r="U400" s="288" t="n">
        <v>733</v>
      </c>
      <c r="V400" s="288" t="n">
        <v>11</v>
      </c>
      <c r="W400" s="288" t="n">
        <v>17</v>
      </c>
      <c r="X400" s="288" t="n">
        <v>209</v>
      </c>
    </row>
    <row r="401" s="1" customFormat="true" ht="16.9" hidden="false" customHeight="true" outlineLevel="0" collapsed="false">
      <c r="A401" s="282" t="n">
        <v>105040201</v>
      </c>
      <c r="B401" s="287" t="s">
        <v>649</v>
      </c>
      <c r="C401" s="288" t="n">
        <v>0</v>
      </c>
      <c r="D401" s="289" t="n">
        <v>0</v>
      </c>
      <c r="E401" s="289" t="n">
        <v>0</v>
      </c>
      <c r="F401" s="289" t="n">
        <v>0</v>
      </c>
      <c r="G401" s="289" t="n">
        <v>0</v>
      </c>
      <c r="H401" s="289" t="n">
        <v>0</v>
      </c>
      <c r="I401" s="289" t="n">
        <v>0</v>
      </c>
      <c r="J401" s="289" t="n">
        <v>0</v>
      </c>
      <c r="K401" s="289" t="n">
        <v>0</v>
      </c>
      <c r="L401" s="289" t="n">
        <v>0</v>
      </c>
      <c r="M401" s="286" t="n">
        <v>2050102</v>
      </c>
      <c r="N401" s="287" t="s">
        <v>23</v>
      </c>
      <c r="O401" s="288" t="n">
        <v>37</v>
      </c>
      <c r="P401" s="288" t="n">
        <v>0</v>
      </c>
      <c r="Q401" s="288" t="n">
        <v>0</v>
      </c>
      <c r="R401" s="288" t="n">
        <v>0</v>
      </c>
      <c r="S401" s="288" t="n">
        <v>0</v>
      </c>
      <c r="T401" s="288" t="n">
        <v>0</v>
      </c>
      <c r="U401" s="288" t="n">
        <v>37</v>
      </c>
      <c r="V401" s="288" t="n">
        <v>0</v>
      </c>
      <c r="W401" s="288" t="n">
        <v>0</v>
      </c>
      <c r="X401" s="288" t="n">
        <v>0</v>
      </c>
    </row>
    <row r="402" s="1" customFormat="true" ht="16.9" hidden="false" customHeight="true" outlineLevel="0" collapsed="false">
      <c r="A402" s="282" t="n">
        <v>105040202</v>
      </c>
      <c r="B402" s="287" t="s">
        <v>650</v>
      </c>
      <c r="C402" s="288" t="n">
        <v>0</v>
      </c>
      <c r="D402" s="289" t="n">
        <v>0</v>
      </c>
      <c r="E402" s="289" t="n">
        <v>0</v>
      </c>
      <c r="F402" s="289" t="n">
        <v>0</v>
      </c>
      <c r="G402" s="289" t="n">
        <v>0</v>
      </c>
      <c r="H402" s="289" t="n">
        <v>0</v>
      </c>
      <c r="I402" s="289" t="n">
        <v>0</v>
      </c>
      <c r="J402" s="289" t="n">
        <v>0</v>
      </c>
      <c r="K402" s="289" t="n">
        <v>0</v>
      </c>
      <c r="L402" s="289" t="n">
        <v>0</v>
      </c>
      <c r="M402" s="286" t="n">
        <v>2050103</v>
      </c>
      <c r="N402" s="287" t="s">
        <v>25</v>
      </c>
      <c r="O402" s="288" t="n">
        <v>0</v>
      </c>
      <c r="P402" s="288" t="n">
        <v>0</v>
      </c>
      <c r="Q402" s="288" t="n">
        <v>0</v>
      </c>
      <c r="R402" s="288" t="n">
        <v>0</v>
      </c>
      <c r="S402" s="288" t="n">
        <v>0</v>
      </c>
      <c r="T402" s="288" t="n">
        <v>0</v>
      </c>
      <c r="U402" s="288" t="n">
        <v>0</v>
      </c>
      <c r="V402" s="288" t="n">
        <v>0</v>
      </c>
      <c r="W402" s="288" t="n">
        <v>0</v>
      </c>
      <c r="X402" s="288" t="n">
        <v>0</v>
      </c>
    </row>
    <row r="403" s="1" customFormat="true" ht="16.9" hidden="false" customHeight="true" outlineLevel="0" collapsed="false">
      <c r="A403" s="282" t="n">
        <v>105040205</v>
      </c>
      <c r="B403" s="287" t="s">
        <v>652</v>
      </c>
      <c r="C403" s="288" t="n">
        <v>0</v>
      </c>
      <c r="D403" s="289" t="n">
        <v>0</v>
      </c>
      <c r="E403" s="289" t="n">
        <v>0</v>
      </c>
      <c r="F403" s="289" t="n">
        <v>0</v>
      </c>
      <c r="G403" s="289" t="n">
        <v>0</v>
      </c>
      <c r="H403" s="289" t="n">
        <v>0</v>
      </c>
      <c r="I403" s="289" t="n">
        <v>0</v>
      </c>
      <c r="J403" s="289" t="n">
        <v>0</v>
      </c>
      <c r="K403" s="289" t="n">
        <v>0</v>
      </c>
      <c r="L403" s="289" t="n">
        <v>0</v>
      </c>
      <c r="M403" s="286" t="n">
        <v>2050199</v>
      </c>
      <c r="N403" s="287" t="s">
        <v>716</v>
      </c>
      <c r="O403" s="288" t="n">
        <v>516</v>
      </c>
      <c r="P403" s="288" t="n">
        <v>0</v>
      </c>
      <c r="Q403" s="288" t="n">
        <v>57</v>
      </c>
      <c r="R403" s="288" t="n">
        <v>53</v>
      </c>
      <c r="S403" s="288" t="n">
        <v>102</v>
      </c>
      <c r="T403" s="288" t="n">
        <v>0</v>
      </c>
      <c r="U403" s="288" t="n">
        <v>250</v>
      </c>
      <c r="V403" s="288" t="n">
        <v>20</v>
      </c>
      <c r="W403" s="288" t="n">
        <v>0</v>
      </c>
      <c r="X403" s="288" t="n">
        <v>34</v>
      </c>
    </row>
    <row r="404" s="1" customFormat="true" ht="16.9" hidden="false" customHeight="true" outlineLevel="0" collapsed="false">
      <c r="A404" s="282" t="n">
        <v>105040211</v>
      </c>
      <c r="B404" s="287" t="s">
        <v>655</v>
      </c>
      <c r="C404" s="288" t="n">
        <v>0</v>
      </c>
      <c r="D404" s="289" t="n">
        <v>0</v>
      </c>
      <c r="E404" s="289" t="n">
        <v>0</v>
      </c>
      <c r="F404" s="289" t="n">
        <v>0</v>
      </c>
      <c r="G404" s="289" t="n">
        <v>0</v>
      </c>
      <c r="H404" s="289" t="n">
        <v>0</v>
      </c>
      <c r="I404" s="289" t="n">
        <v>0</v>
      </c>
      <c r="J404" s="289" t="n">
        <v>0</v>
      </c>
      <c r="K404" s="289" t="n">
        <v>0</v>
      </c>
      <c r="L404" s="289" t="n">
        <v>0</v>
      </c>
      <c r="M404" s="286" t="n">
        <v>20502</v>
      </c>
      <c r="N404" s="283" t="s">
        <v>718</v>
      </c>
      <c r="O404" s="284" t="n">
        <v>22594</v>
      </c>
      <c r="P404" s="284" t="n">
        <v>200</v>
      </c>
      <c r="Q404" s="284" t="n">
        <v>5086</v>
      </c>
      <c r="R404" s="284" t="n">
        <v>1515</v>
      </c>
      <c r="S404" s="284" t="n">
        <v>1485</v>
      </c>
      <c r="T404" s="284" t="n">
        <v>6727</v>
      </c>
      <c r="U404" s="284" t="n">
        <v>1276</v>
      </c>
      <c r="V404" s="284" t="n">
        <v>2341</v>
      </c>
      <c r="W404" s="284" t="n">
        <v>2160</v>
      </c>
      <c r="X404" s="284" t="n">
        <v>1804</v>
      </c>
    </row>
    <row r="405" s="1" customFormat="true" ht="16.9" hidden="false" customHeight="true" outlineLevel="0" collapsed="false">
      <c r="A405" s="282" t="n">
        <v>105040212</v>
      </c>
      <c r="B405" s="287" t="s">
        <v>656</v>
      </c>
      <c r="C405" s="288" t="n">
        <v>0</v>
      </c>
      <c r="D405" s="289" t="n">
        <v>0</v>
      </c>
      <c r="E405" s="289" t="n">
        <v>0</v>
      </c>
      <c r="F405" s="289" t="n">
        <v>0</v>
      </c>
      <c r="G405" s="289" t="n">
        <v>0</v>
      </c>
      <c r="H405" s="289" t="n">
        <v>0</v>
      </c>
      <c r="I405" s="289" t="n">
        <v>0</v>
      </c>
      <c r="J405" s="289" t="n">
        <v>0</v>
      </c>
      <c r="K405" s="289" t="n">
        <v>0</v>
      </c>
      <c r="L405" s="289" t="n">
        <v>0</v>
      </c>
      <c r="M405" s="286" t="n">
        <v>2050201</v>
      </c>
      <c r="N405" s="287" t="s">
        <v>720</v>
      </c>
      <c r="O405" s="288" t="n">
        <v>1912</v>
      </c>
      <c r="P405" s="288" t="n">
        <v>0</v>
      </c>
      <c r="Q405" s="288" t="n">
        <v>336</v>
      </c>
      <c r="R405" s="288" t="n">
        <v>188</v>
      </c>
      <c r="S405" s="288" t="n">
        <v>68</v>
      </c>
      <c r="T405" s="288" t="n">
        <v>292</v>
      </c>
      <c r="U405" s="288" t="n">
        <v>105</v>
      </c>
      <c r="V405" s="288" t="n">
        <v>179</v>
      </c>
      <c r="W405" s="288" t="n">
        <v>577</v>
      </c>
      <c r="X405" s="288" t="n">
        <v>167</v>
      </c>
    </row>
    <row r="406" s="1" customFormat="true" ht="16.9" hidden="false" customHeight="true" outlineLevel="0" collapsed="false">
      <c r="A406" s="282" t="n">
        <v>105040213</v>
      </c>
      <c r="B406" s="287" t="s">
        <v>657</v>
      </c>
      <c r="C406" s="288" t="n">
        <v>0</v>
      </c>
      <c r="D406" s="289" t="n">
        <v>0</v>
      </c>
      <c r="E406" s="289" t="n">
        <v>0</v>
      </c>
      <c r="F406" s="289" t="n">
        <v>0</v>
      </c>
      <c r="G406" s="289" t="n">
        <v>0</v>
      </c>
      <c r="H406" s="289" t="n">
        <v>0</v>
      </c>
      <c r="I406" s="289" t="n">
        <v>0</v>
      </c>
      <c r="J406" s="289" t="n">
        <v>0</v>
      </c>
      <c r="K406" s="289" t="n">
        <v>0</v>
      </c>
      <c r="L406" s="289" t="n">
        <v>0</v>
      </c>
      <c r="M406" s="286" t="n">
        <v>2050202</v>
      </c>
      <c r="N406" s="287" t="s">
        <v>722</v>
      </c>
      <c r="O406" s="288" t="n">
        <v>9869</v>
      </c>
      <c r="P406" s="288" t="n">
        <v>0</v>
      </c>
      <c r="Q406" s="288" t="n">
        <v>2172</v>
      </c>
      <c r="R406" s="288" t="n">
        <v>598</v>
      </c>
      <c r="S406" s="288" t="n">
        <v>650</v>
      </c>
      <c r="T406" s="288" t="n">
        <v>3071</v>
      </c>
      <c r="U406" s="288" t="n">
        <v>662</v>
      </c>
      <c r="V406" s="288" t="n">
        <v>1050</v>
      </c>
      <c r="W406" s="288" t="n">
        <v>851</v>
      </c>
      <c r="X406" s="288" t="n">
        <v>815</v>
      </c>
    </row>
    <row r="407" s="1" customFormat="true" ht="16.9" hidden="false" customHeight="true" outlineLevel="0" collapsed="false">
      <c r="A407" s="282" t="n">
        <v>105040214</v>
      </c>
      <c r="B407" s="287" t="s">
        <v>659</v>
      </c>
      <c r="C407" s="288" t="n">
        <v>0</v>
      </c>
      <c r="D407" s="289" t="n">
        <v>0</v>
      </c>
      <c r="E407" s="289" t="n">
        <v>0</v>
      </c>
      <c r="F407" s="289" t="n">
        <v>0</v>
      </c>
      <c r="G407" s="289" t="n">
        <v>0</v>
      </c>
      <c r="H407" s="289" t="n">
        <v>0</v>
      </c>
      <c r="I407" s="289" t="n">
        <v>0</v>
      </c>
      <c r="J407" s="289" t="n">
        <v>0</v>
      </c>
      <c r="K407" s="289" t="n">
        <v>0</v>
      </c>
      <c r="L407" s="289" t="n">
        <v>0</v>
      </c>
      <c r="M407" s="286" t="n">
        <v>2050203</v>
      </c>
      <c r="N407" s="287" t="s">
        <v>724</v>
      </c>
      <c r="O407" s="288" t="n">
        <v>6699</v>
      </c>
      <c r="P407" s="288" t="n">
        <v>0</v>
      </c>
      <c r="Q407" s="288" t="n">
        <v>1736</v>
      </c>
      <c r="R407" s="288" t="n">
        <v>512</v>
      </c>
      <c r="S407" s="288" t="n">
        <v>491</v>
      </c>
      <c r="T407" s="288" t="n">
        <v>2055</v>
      </c>
      <c r="U407" s="288" t="n">
        <v>304</v>
      </c>
      <c r="V407" s="288" t="n">
        <v>702</v>
      </c>
      <c r="W407" s="288" t="n">
        <v>479</v>
      </c>
      <c r="X407" s="288" t="n">
        <v>420</v>
      </c>
    </row>
    <row r="408" s="1" customFormat="true" ht="16.9" hidden="false" customHeight="true" outlineLevel="0" collapsed="false">
      <c r="A408" s="282" t="n">
        <v>105040216</v>
      </c>
      <c r="B408" s="287" t="s">
        <v>663</v>
      </c>
      <c r="C408" s="288" t="n">
        <v>0</v>
      </c>
      <c r="D408" s="289" t="n">
        <v>0</v>
      </c>
      <c r="E408" s="289" t="n">
        <v>0</v>
      </c>
      <c r="F408" s="289" t="n">
        <v>0</v>
      </c>
      <c r="G408" s="289" t="n">
        <v>0</v>
      </c>
      <c r="H408" s="289" t="n">
        <v>0</v>
      </c>
      <c r="I408" s="289" t="n">
        <v>0</v>
      </c>
      <c r="J408" s="289" t="n">
        <v>0</v>
      </c>
      <c r="K408" s="289" t="n">
        <v>0</v>
      </c>
      <c r="L408" s="289" t="n">
        <v>0</v>
      </c>
      <c r="M408" s="286" t="n">
        <v>2050204</v>
      </c>
      <c r="N408" s="287" t="s">
        <v>726</v>
      </c>
      <c r="O408" s="288" t="n">
        <v>3217</v>
      </c>
      <c r="P408" s="288" t="n">
        <v>200</v>
      </c>
      <c r="Q408" s="288" t="n">
        <v>520</v>
      </c>
      <c r="R408" s="288" t="n">
        <v>217</v>
      </c>
      <c r="S408" s="288" t="n">
        <v>276</v>
      </c>
      <c r="T408" s="288" t="n">
        <v>1185</v>
      </c>
      <c r="U408" s="288" t="n">
        <v>131</v>
      </c>
      <c r="V408" s="288" t="n">
        <v>257</v>
      </c>
      <c r="W408" s="288" t="n">
        <v>253</v>
      </c>
      <c r="X408" s="288" t="n">
        <v>178</v>
      </c>
    </row>
    <row r="409" s="1" customFormat="true" ht="16.9" hidden="false" customHeight="true" outlineLevel="0" collapsed="false">
      <c r="A409" s="282" t="n">
        <v>105040217</v>
      </c>
      <c r="B409" s="287" t="s">
        <v>664</v>
      </c>
      <c r="C409" s="288" t="n">
        <v>0</v>
      </c>
      <c r="D409" s="289" t="n">
        <v>0</v>
      </c>
      <c r="E409" s="289" t="n">
        <v>0</v>
      </c>
      <c r="F409" s="289" t="n">
        <v>0</v>
      </c>
      <c r="G409" s="289" t="n">
        <v>0</v>
      </c>
      <c r="H409" s="289" t="n">
        <v>0</v>
      </c>
      <c r="I409" s="289" t="n">
        <v>0</v>
      </c>
      <c r="J409" s="289" t="n">
        <v>0</v>
      </c>
      <c r="K409" s="289" t="n">
        <v>0</v>
      </c>
      <c r="L409" s="289" t="n">
        <v>0</v>
      </c>
      <c r="M409" s="286" t="n">
        <v>2050205</v>
      </c>
      <c r="N409" s="287" t="s">
        <v>728</v>
      </c>
      <c r="O409" s="288" t="n">
        <v>0</v>
      </c>
      <c r="P409" s="288" t="n">
        <v>0</v>
      </c>
      <c r="Q409" s="288" t="n">
        <v>0</v>
      </c>
      <c r="R409" s="288" t="n">
        <v>0</v>
      </c>
      <c r="S409" s="288" t="n">
        <v>0</v>
      </c>
      <c r="T409" s="288" t="n">
        <v>0</v>
      </c>
      <c r="U409" s="288" t="n">
        <v>0</v>
      </c>
      <c r="V409" s="288" t="n">
        <v>0</v>
      </c>
      <c r="W409" s="288" t="n">
        <v>0</v>
      </c>
      <c r="X409" s="288" t="n">
        <v>0</v>
      </c>
    </row>
    <row r="410" s="1" customFormat="true" ht="16.9" hidden="false" customHeight="true" outlineLevel="0" collapsed="false">
      <c r="A410" s="282" t="n">
        <v>105040218</v>
      </c>
      <c r="B410" s="287" t="s">
        <v>666</v>
      </c>
      <c r="C410" s="288" t="n">
        <v>0</v>
      </c>
      <c r="D410" s="289" t="n">
        <v>0</v>
      </c>
      <c r="E410" s="289" t="n">
        <v>0</v>
      </c>
      <c r="F410" s="289" t="n">
        <v>0</v>
      </c>
      <c r="G410" s="289" t="n">
        <v>0</v>
      </c>
      <c r="H410" s="289" t="n">
        <v>0</v>
      </c>
      <c r="I410" s="289" t="n">
        <v>0</v>
      </c>
      <c r="J410" s="289" t="n">
        <v>0</v>
      </c>
      <c r="K410" s="289" t="n">
        <v>0</v>
      </c>
      <c r="L410" s="289" t="n">
        <v>0</v>
      </c>
      <c r="M410" s="286" t="n">
        <v>2050206</v>
      </c>
      <c r="N410" s="287" t="s">
        <v>730</v>
      </c>
      <c r="O410" s="288" t="n">
        <v>0</v>
      </c>
      <c r="P410" s="288" t="n">
        <v>0</v>
      </c>
      <c r="Q410" s="288" t="n">
        <v>0</v>
      </c>
      <c r="R410" s="288" t="n">
        <v>0</v>
      </c>
      <c r="S410" s="288" t="n">
        <v>0</v>
      </c>
      <c r="T410" s="288" t="n">
        <v>0</v>
      </c>
      <c r="U410" s="288" t="n">
        <v>0</v>
      </c>
      <c r="V410" s="288" t="n">
        <v>0</v>
      </c>
      <c r="W410" s="288" t="n">
        <v>0</v>
      </c>
      <c r="X410" s="288" t="n">
        <v>0</v>
      </c>
    </row>
    <row r="411" s="1" customFormat="true" ht="16.9" hidden="false" customHeight="true" outlineLevel="0" collapsed="false">
      <c r="A411" s="282" t="n">
        <v>105040219</v>
      </c>
      <c r="B411" s="287" t="s">
        <v>668</v>
      </c>
      <c r="C411" s="288" t="n">
        <v>0</v>
      </c>
      <c r="D411" s="289" t="n">
        <v>0</v>
      </c>
      <c r="E411" s="289" t="n">
        <v>0</v>
      </c>
      <c r="F411" s="289" t="n">
        <v>0</v>
      </c>
      <c r="G411" s="289" t="n">
        <v>0</v>
      </c>
      <c r="H411" s="289" t="n">
        <v>0</v>
      </c>
      <c r="I411" s="289" t="n">
        <v>0</v>
      </c>
      <c r="J411" s="289" t="n">
        <v>0</v>
      </c>
      <c r="K411" s="289" t="n">
        <v>0</v>
      </c>
      <c r="L411" s="289" t="n">
        <v>0</v>
      </c>
      <c r="M411" s="286" t="n">
        <v>2050207</v>
      </c>
      <c r="N411" s="287" t="s">
        <v>732</v>
      </c>
      <c r="O411" s="288" t="n">
        <v>0</v>
      </c>
      <c r="P411" s="288" t="n">
        <v>0</v>
      </c>
      <c r="Q411" s="288" t="n">
        <v>0</v>
      </c>
      <c r="R411" s="288" t="n">
        <v>0</v>
      </c>
      <c r="S411" s="288" t="n">
        <v>0</v>
      </c>
      <c r="T411" s="288" t="n">
        <v>0</v>
      </c>
      <c r="U411" s="288" t="n">
        <v>0</v>
      </c>
      <c r="V411" s="288" t="n">
        <v>0</v>
      </c>
      <c r="W411" s="288" t="n">
        <v>0</v>
      </c>
      <c r="X411" s="288" t="n">
        <v>0</v>
      </c>
    </row>
    <row r="412" s="1" customFormat="true" ht="16.9" hidden="false" customHeight="true" outlineLevel="0" collapsed="false">
      <c r="A412" s="282" t="n">
        <v>105040220</v>
      </c>
      <c r="B412" s="287" t="s">
        <v>669</v>
      </c>
      <c r="C412" s="288" t="n">
        <v>0</v>
      </c>
      <c r="D412" s="289" t="n">
        <v>0</v>
      </c>
      <c r="E412" s="289" t="n">
        <v>0</v>
      </c>
      <c r="F412" s="289" t="n">
        <v>0</v>
      </c>
      <c r="G412" s="289" t="n">
        <v>0</v>
      </c>
      <c r="H412" s="289" t="n">
        <v>0</v>
      </c>
      <c r="I412" s="289" t="n">
        <v>0</v>
      </c>
      <c r="J412" s="289" t="n">
        <v>0</v>
      </c>
      <c r="K412" s="289" t="n">
        <v>0</v>
      </c>
      <c r="L412" s="289" t="n">
        <v>0</v>
      </c>
      <c r="M412" s="286" t="n">
        <v>2050299</v>
      </c>
      <c r="N412" s="287" t="s">
        <v>734</v>
      </c>
      <c r="O412" s="288" t="n">
        <v>897</v>
      </c>
      <c r="P412" s="288" t="n">
        <v>0</v>
      </c>
      <c r="Q412" s="288" t="n">
        <v>322</v>
      </c>
      <c r="R412" s="288" t="n">
        <v>0</v>
      </c>
      <c r="S412" s="288" t="n">
        <v>0</v>
      </c>
      <c r="T412" s="288" t="n">
        <v>124</v>
      </c>
      <c r="U412" s="288" t="n">
        <v>74</v>
      </c>
      <c r="V412" s="288" t="n">
        <v>153</v>
      </c>
      <c r="W412" s="288" t="n">
        <v>0</v>
      </c>
      <c r="X412" s="288" t="n">
        <v>224</v>
      </c>
    </row>
    <row r="413" s="1" customFormat="true" ht="16.9" hidden="false" customHeight="true" outlineLevel="0" collapsed="false">
      <c r="A413" s="282" t="n">
        <v>105040231</v>
      </c>
      <c r="B413" s="287" t="s">
        <v>670</v>
      </c>
      <c r="C413" s="288" t="n">
        <v>0</v>
      </c>
      <c r="D413" s="289" t="n">
        <v>0</v>
      </c>
      <c r="E413" s="289" t="n">
        <v>0</v>
      </c>
      <c r="F413" s="289" t="n">
        <v>0</v>
      </c>
      <c r="G413" s="289" t="n">
        <v>0</v>
      </c>
      <c r="H413" s="289" t="n">
        <v>0</v>
      </c>
      <c r="I413" s="289" t="n">
        <v>0</v>
      </c>
      <c r="J413" s="289" t="n">
        <v>0</v>
      </c>
      <c r="K413" s="289" t="n">
        <v>0</v>
      </c>
      <c r="L413" s="289" t="n">
        <v>0</v>
      </c>
      <c r="M413" s="286" t="n">
        <v>20503</v>
      </c>
      <c r="N413" s="283" t="s">
        <v>736</v>
      </c>
      <c r="O413" s="284" t="n">
        <v>2010</v>
      </c>
      <c r="P413" s="284" t="n">
        <v>372</v>
      </c>
      <c r="Q413" s="284" t="n">
        <v>419</v>
      </c>
      <c r="R413" s="284" t="n">
        <v>114</v>
      </c>
      <c r="S413" s="284" t="n">
        <v>56</v>
      </c>
      <c r="T413" s="284" t="n">
        <v>295</v>
      </c>
      <c r="U413" s="284" t="n">
        <v>36</v>
      </c>
      <c r="V413" s="284" t="n">
        <v>81</v>
      </c>
      <c r="W413" s="284" t="n">
        <v>271</v>
      </c>
      <c r="X413" s="284" t="n">
        <v>366</v>
      </c>
    </row>
    <row r="414" s="1" customFormat="true" ht="16.9" hidden="false" customHeight="true" outlineLevel="0" collapsed="false">
      <c r="A414" s="282" t="n">
        <v>105040232</v>
      </c>
      <c r="B414" s="287" t="s">
        <v>671</v>
      </c>
      <c r="C414" s="288" t="n">
        <v>0</v>
      </c>
      <c r="D414" s="289" t="n">
        <v>0</v>
      </c>
      <c r="E414" s="289" t="n">
        <v>0</v>
      </c>
      <c r="F414" s="289" t="n">
        <v>0</v>
      </c>
      <c r="G414" s="289" t="n">
        <v>0</v>
      </c>
      <c r="H414" s="289" t="n">
        <v>0</v>
      </c>
      <c r="I414" s="289" t="n">
        <v>0</v>
      </c>
      <c r="J414" s="289" t="n">
        <v>0</v>
      </c>
      <c r="K414" s="289" t="n">
        <v>0</v>
      </c>
      <c r="L414" s="289" t="n">
        <v>0</v>
      </c>
      <c r="M414" s="286" t="n">
        <v>2050301</v>
      </c>
      <c r="N414" s="287" t="s">
        <v>737</v>
      </c>
      <c r="O414" s="288" t="n">
        <v>0</v>
      </c>
      <c r="P414" s="288" t="n">
        <v>0</v>
      </c>
      <c r="Q414" s="288" t="n">
        <v>0</v>
      </c>
      <c r="R414" s="288" t="n">
        <v>0</v>
      </c>
      <c r="S414" s="288" t="n">
        <v>0</v>
      </c>
      <c r="T414" s="288" t="n">
        <v>0</v>
      </c>
      <c r="U414" s="288" t="n">
        <v>0</v>
      </c>
      <c r="V414" s="288" t="n">
        <v>0</v>
      </c>
      <c r="W414" s="288" t="n">
        <v>0</v>
      </c>
      <c r="X414" s="288" t="n">
        <v>0</v>
      </c>
    </row>
    <row r="415" s="1" customFormat="true" ht="16.9" hidden="false" customHeight="true" outlineLevel="0" collapsed="false">
      <c r="A415" s="282" t="n">
        <v>105040233</v>
      </c>
      <c r="B415" s="287" t="s">
        <v>2153</v>
      </c>
      <c r="C415" s="288" t="n">
        <v>0</v>
      </c>
      <c r="D415" s="289" t="n">
        <v>0</v>
      </c>
      <c r="E415" s="289" t="n">
        <v>0</v>
      </c>
      <c r="F415" s="289" t="n">
        <v>0</v>
      </c>
      <c r="G415" s="289" t="n">
        <v>0</v>
      </c>
      <c r="H415" s="289" t="n">
        <v>0</v>
      </c>
      <c r="I415" s="289" t="n">
        <v>0</v>
      </c>
      <c r="J415" s="289" t="n">
        <v>0</v>
      </c>
      <c r="K415" s="289" t="n">
        <v>0</v>
      </c>
      <c r="L415" s="289" t="n">
        <v>0</v>
      </c>
      <c r="M415" s="286" t="n">
        <v>2050302</v>
      </c>
      <c r="N415" s="287" t="s">
        <v>738</v>
      </c>
      <c r="O415" s="288" t="n">
        <v>381</v>
      </c>
      <c r="P415" s="288" t="n">
        <v>260</v>
      </c>
      <c r="Q415" s="288" t="n">
        <v>0</v>
      </c>
      <c r="R415" s="288" t="n">
        <v>0</v>
      </c>
      <c r="S415" s="288" t="n">
        <v>0</v>
      </c>
      <c r="T415" s="288" t="n">
        <v>0</v>
      </c>
      <c r="U415" s="288" t="n">
        <v>36</v>
      </c>
      <c r="V415" s="288" t="n">
        <v>81</v>
      </c>
      <c r="W415" s="288" t="n">
        <v>0</v>
      </c>
      <c r="X415" s="288" t="n">
        <v>4</v>
      </c>
    </row>
    <row r="416" s="1" customFormat="true" ht="16.9" hidden="false" customHeight="true" outlineLevel="0" collapsed="false">
      <c r="A416" s="282" t="n">
        <v>105040298</v>
      </c>
      <c r="B416" s="287" t="s">
        <v>673</v>
      </c>
      <c r="C416" s="288" t="n">
        <v>0</v>
      </c>
      <c r="D416" s="289" t="n">
        <v>0</v>
      </c>
      <c r="E416" s="289" t="n">
        <v>0</v>
      </c>
      <c r="F416" s="289" t="n">
        <v>0</v>
      </c>
      <c r="G416" s="289" t="n">
        <v>0</v>
      </c>
      <c r="H416" s="289" t="n">
        <v>0</v>
      </c>
      <c r="I416" s="289" t="n">
        <v>0</v>
      </c>
      <c r="J416" s="289" t="n">
        <v>0</v>
      </c>
      <c r="K416" s="289" t="n">
        <v>0</v>
      </c>
      <c r="L416" s="289" t="n">
        <v>0</v>
      </c>
      <c r="M416" s="286" t="n">
        <v>2050303</v>
      </c>
      <c r="N416" s="287" t="s">
        <v>740</v>
      </c>
      <c r="O416" s="288" t="n">
        <v>0</v>
      </c>
      <c r="P416" s="288" t="n">
        <v>0</v>
      </c>
      <c r="Q416" s="288" t="n">
        <v>0</v>
      </c>
      <c r="R416" s="288" t="n">
        <v>0</v>
      </c>
      <c r="S416" s="288" t="n">
        <v>0</v>
      </c>
      <c r="T416" s="288" t="n">
        <v>0</v>
      </c>
      <c r="U416" s="288" t="n">
        <v>0</v>
      </c>
      <c r="V416" s="288" t="n">
        <v>0</v>
      </c>
      <c r="W416" s="288" t="n">
        <v>0</v>
      </c>
      <c r="X416" s="288" t="n">
        <v>0</v>
      </c>
    </row>
    <row r="417" s="1" customFormat="true" ht="16.9" hidden="false" customHeight="true" outlineLevel="0" collapsed="false">
      <c r="A417" s="282" t="n">
        <v>105040299</v>
      </c>
      <c r="B417" s="287" t="s">
        <v>675</v>
      </c>
      <c r="C417" s="288" t="n">
        <v>0</v>
      </c>
      <c r="D417" s="289" t="n">
        <v>0</v>
      </c>
      <c r="E417" s="289" t="n">
        <v>0</v>
      </c>
      <c r="F417" s="289" t="n">
        <v>0</v>
      </c>
      <c r="G417" s="289" t="n">
        <v>0</v>
      </c>
      <c r="H417" s="289" t="n">
        <v>0</v>
      </c>
      <c r="I417" s="289" t="n">
        <v>0</v>
      </c>
      <c r="J417" s="289" t="n">
        <v>0</v>
      </c>
      <c r="K417" s="289" t="n">
        <v>0</v>
      </c>
      <c r="L417" s="289" t="n">
        <v>0</v>
      </c>
      <c r="M417" s="286" t="n">
        <v>2050304</v>
      </c>
      <c r="N417" s="287" t="s">
        <v>742</v>
      </c>
      <c r="O417" s="288" t="n">
        <v>1517</v>
      </c>
      <c r="P417" s="288" t="n">
        <v>0</v>
      </c>
      <c r="Q417" s="288" t="n">
        <v>419</v>
      </c>
      <c r="R417" s="288" t="n">
        <v>114</v>
      </c>
      <c r="S417" s="288" t="n">
        <v>56</v>
      </c>
      <c r="T417" s="288" t="n">
        <v>295</v>
      </c>
      <c r="U417" s="288" t="n">
        <v>0</v>
      </c>
      <c r="V417" s="288" t="n">
        <v>0</v>
      </c>
      <c r="W417" s="288" t="n">
        <v>271</v>
      </c>
      <c r="X417" s="288" t="n">
        <v>362</v>
      </c>
    </row>
    <row r="418" s="1" customFormat="true" ht="16.9" hidden="false" customHeight="true" outlineLevel="0" collapsed="false">
      <c r="A418" s="282"/>
      <c r="B418" s="282"/>
      <c r="C418" s="298"/>
      <c r="D418" s="298" t="e">
        <f aca="false"/>
        <v>#REF!</v>
      </c>
      <c r="E418" s="298" t="e">
        <f aca="false"/>
        <v>#REF!</v>
      </c>
      <c r="F418" s="298" t="e">
        <f aca="false"/>
        <v>#REF!</v>
      </c>
      <c r="G418" s="298" t="e">
        <f aca="false"/>
        <v>#REF!</v>
      </c>
      <c r="H418" s="298" t="e">
        <f aca="false"/>
        <v>#REF!</v>
      </c>
      <c r="I418" s="298" t="e">
        <f aca="false"/>
        <v>#REF!</v>
      </c>
      <c r="J418" s="298" t="e">
        <f aca="false"/>
        <v>#REF!</v>
      </c>
      <c r="K418" s="298" t="e">
        <f aca="false"/>
        <v>#REF!</v>
      </c>
      <c r="L418" s="298" t="e">
        <f aca="false"/>
        <v>#REF!</v>
      </c>
      <c r="M418" s="282" t="n">
        <v>2050305</v>
      </c>
      <c r="N418" s="287" t="s">
        <v>744</v>
      </c>
      <c r="O418" s="288" t="n">
        <v>112</v>
      </c>
      <c r="P418" s="288" t="n">
        <v>112</v>
      </c>
      <c r="Q418" s="288" t="n">
        <v>0</v>
      </c>
      <c r="R418" s="288" t="n">
        <v>0</v>
      </c>
      <c r="S418" s="288" t="n">
        <v>0</v>
      </c>
      <c r="T418" s="288" t="n">
        <v>0</v>
      </c>
      <c r="U418" s="288" t="n">
        <v>0</v>
      </c>
      <c r="V418" s="288" t="n">
        <v>0</v>
      </c>
      <c r="W418" s="288" t="n">
        <v>0</v>
      </c>
      <c r="X418" s="288" t="n">
        <v>0</v>
      </c>
    </row>
    <row r="419" s="1" customFormat="true" ht="16.9" hidden="false" customHeight="true" outlineLevel="0" collapsed="false">
      <c r="A419" s="282"/>
      <c r="B419" s="282"/>
      <c r="C419" s="299"/>
      <c r="D419" s="299" t="e">
        <f aca="false"/>
        <v>#REF!</v>
      </c>
      <c r="E419" s="299" t="e">
        <f aca="false"/>
        <v>#REF!</v>
      </c>
      <c r="F419" s="299" t="e">
        <f aca="false"/>
        <v>#REF!</v>
      </c>
      <c r="G419" s="299" t="e">
        <f aca="false"/>
        <v>#REF!</v>
      </c>
      <c r="H419" s="299" t="e">
        <f aca="false"/>
        <v>#REF!</v>
      </c>
      <c r="I419" s="299" t="e">
        <f aca="false"/>
        <v>#REF!</v>
      </c>
      <c r="J419" s="299" t="e">
        <f aca="false"/>
        <v>#REF!</v>
      </c>
      <c r="K419" s="299" t="e">
        <f aca="false"/>
        <v>#REF!</v>
      </c>
      <c r="L419" s="299" t="e">
        <f aca="false"/>
        <v>#REF!</v>
      </c>
      <c r="M419" s="282" t="n">
        <v>2050399</v>
      </c>
      <c r="N419" s="287" t="s">
        <v>746</v>
      </c>
      <c r="O419" s="288" t="n">
        <v>0</v>
      </c>
      <c r="P419" s="288" t="n">
        <v>0</v>
      </c>
      <c r="Q419" s="288" t="n">
        <v>0</v>
      </c>
      <c r="R419" s="288" t="n">
        <v>0</v>
      </c>
      <c r="S419" s="288" t="n">
        <v>0</v>
      </c>
      <c r="T419" s="288" t="n">
        <v>0</v>
      </c>
      <c r="U419" s="288" t="n">
        <v>0</v>
      </c>
      <c r="V419" s="288" t="n">
        <v>0</v>
      </c>
      <c r="W419" s="288" t="n">
        <v>0</v>
      </c>
      <c r="X419" s="288" t="n">
        <v>0</v>
      </c>
    </row>
    <row r="420" s="1" customFormat="true" ht="16.9" hidden="false" customHeight="true" outlineLevel="0" collapsed="false">
      <c r="A420" s="282"/>
      <c r="B420" s="282"/>
      <c r="C420" s="299"/>
      <c r="D420" s="299" t="e">
        <f aca="false"/>
        <v>#REF!</v>
      </c>
      <c r="E420" s="299" t="e">
        <f aca="false"/>
        <v>#REF!</v>
      </c>
      <c r="F420" s="299" t="e">
        <f aca="false"/>
        <v>#REF!</v>
      </c>
      <c r="G420" s="299" t="e">
        <f aca="false"/>
        <v>#REF!</v>
      </c>
      <c r="H420" s="299" t="e">
        <f aca="false"/>
        <v>#REF!</v>
      </c>
      <c r="I420" s="299" t="e">
        <f aca="false"/>
        <v>#REF!</v>
      </c>
      <c r="J420" s="299" t="e">
        <f aca="false"/>
        <v>#REF!</v>
      </c>
      <c r="K420" s="299" t="e">
        <f aca="false"/>
        <v>#REF!</v>
      </c>
      <c r="L420" s="299" t="e">
        <f aca="false"/>
        <v>#REF!</v>
      </c>
      <c r="M420" s="282" t="n">
        <v>20504</v>
      </c>
      <c r="N420" s="283" t="s">
        <v>747</v>
      </c>
      <c r="O420" s="284" t="n">
        <v>28</v>
      </c>
      <c r="P420" s="284" t="n">
        <v>0</v>
      </c>
      <c r="Q420" s="284" t="n">
        <v>16</v>
      </c>
      <c r="R420" s="284" t="n">
        <v>0</v>
      </c>
      <c r="S420" s="284" t="n">
        <v>0</v>
      </c>
      <c r="T420" s="284" t="n">
        <v>10</v>
      </c>
      <c r="U420" s="284" t="n">
        <v>0</v>
      </c>
      <c r="V420" s="284" t="n">
        <v>0</v>
      </c>
      <c r="W420" s="284" t="n">
        <v>2</v>
      </c>
      <c r="X420" s="284" t="n">
        <v>0</v>
      </c>
    </row>
    <row r="421" s="1" customFormat="true" ht="16.9" hidden="false" customHeight="true" outlineLevel="0" collapsed="false">
      <c r="A421" s="282"/>
      <c r="B421" s="282"/>
      <c r="C421" s="299"/>
      <c r="D421" s="299" t="e">
        <f aca="false"/>
        <v>#REF!</v>
      </c>
      <c r="E421" s="299" t="e">
        <f aca="false"/>
        <v>#REF!</v>
      </c>
      <c r="F421" s="299" t="e">
        <f aca="false"/>
        <v>#REF!</v>
      </c>
      <c r="G421" s="299" t="e">
        <f aca="false"/>
        <v>#REF!</v>
      </c>
      <c r="H421" s="299" t="e">
        <f aca="false"/>
        <v>#REF!</v>
      </c>
      <c r="I421" s="299" t="e">
        <f aca="false"/>
        <v>#REF!</v>
      </c>
      <c r="J421" s="299" t="e">
        <f aca="false"/>
        <v>#REF!</v>
      </c>
      <c r="K421" s="299" t="e">
        <f aca="false"/>
        <v>#REF!</v>
      </c>
      <c r="L421" s="299" t="e">
        <f aca="false"/>
        <v>#REF!</v>
      </c>
      <c r="M421" s="282" t="n">
        <v>2050401</v>
      </c>
      <c r="N421" s="287" t="s">
        <v>748</v>
      </c>
      <c r="O421" s="288" t="n">
        <v>0</v>
      </c>
      <c r="P421" s="288" t="n">
        <v>0</v>
      </c>
      <c r="Q421" s="288" t="n">
        <v>0</v>
      </c>
      <c r="R421" s="288" t="n">
        <v>0</v>
      </c>
      <c r="S421" s="288" t="n">
        <v>0</v>
      </c>
      <c r="T421" s="288" t="n">
        <v>0</v>
      </c>
      <c r="U421" s="288" t="n">
        <v>0</v>
      </c>
      <c r="V421" s="288" t="n">
        <v>0</v>
      </c>
      <c r="W421" s="288" t="n">
        <v>0</v>
      </c>
      <c r="X421" s="288" t="n">
        <v>0</v>
      </c>
    </row>
    <row r="422" s="1" customFormat="true" ht="16.9" hidden="false" customHeight="true" outlineLevel="0" collapsed="false">
      <c r="A422" s="282"/>
      <c r="B422" s="282"/>
      <c r="C422" s="299"/>
      <c r="D422" s="299" t="e">
        <f aca="false"/>
        <v>#REF!</v>
      </c>
      <c r="E422" s="299" t="e">
        <f aca="false"/>
        <v>#REF!</v>
      </c>
      <c r="F422" s="299" t="e">
        <f aca="false"/>
        <v>#REF!</v>
      </c>
      <c r="G422" s="299" t="e">
        <f aca="false"/>
        <v>#REF!</v>
      </c>
      <c r="H422" s="299" t="e">
        <f aca="false"/>
        <v>#REF!</v>
      </c>
      <c r="I422" s="299" t="e">
        <f aca="false"/>
        <v>#REF!</v>
      </c>
      <c r="J422" s="299" t="e">
        <f aca="false"/>
        <v>#REF!</v>
      </c>
      <c r="K422" s="299" t="e">
        <f aca="false"/>
        <v>#REF!</v>
      </c>
      <c r="L422" s="299" t="e">
        <f aca="false"/>
        <v>#REF!</v>
      </c>
      <c r="M422" s="282" t="n">
        <v>2050402</v>
      </c>
      <c r="N422" s="287" t="s">
        <v>749</v>
      </c>
      <c r="O422" s="288" t="n">
        <v>0</v>
      </c>
      <c r="P422" s="288" t="n">
        <v>0</v>
      </c>
      <c r="Q422" s="288" t="n">
        <v>0</v>
      </c>
      <c r="R422" s="288" t="n">
        <v>0</v>
      </c>
      <c r="S422" s="288" t="n">
        <v>0</v>
      </c>
      <c r="T422" s="288" t="n">
        <v>0</v>
      </c>
      <c r="U422" s="288" t="n">
        <v>0</v>
      </c>
      <c r="V422" s="288" t="n">
        <v>0</v>
      </c>
      <c r="W422" s="288" t="n">
        <v>0</v>
      </c>
      <c r="X422" s="288" t="n">
        <v>0</v>
      </c>
    </row>
    <row r="423" s="1" customFormat="true" ht="16.9" hidden="false" customHeight="true" outlineLevel="0" collapsed="false">
      <c r="A423" s="282"/>
      <c r="B423" s="282"/>
      <c r="C423" s="299"/>
      <c r="D423" s="299" t="e">
        <f aca="false"/>
        <v>#REF!</v>
      </c>
      <c r="E423" s="299" t="e">
        <f aca="false"/>
        <v>#REF!</v>
      </c>
      <c r="F423" s="299" t="e">
        <f aca="false"/>
        <v>#REF!</v>
      </c>
      <c r="G423" s="299" t="e">
        <f aca="false"/>
        <v>#REF!</v>
      </c>
      <c r="H423" s="299" t="e">
        <f aca="false"/>
        <v>#REF!</v>
      </c>
      <c r="I423" s="299" t="e">
        <f aca="false"/>
        <v>#REF!</v>
      </c>
      <c r="J423" s="299" t="e">
        <f aca="false"/>
        <v>#REF!</v>
      </c>
      <c r="K423" s="299" t="e">
        <f aca="false"/>
        <v>#REF!</v>
      </c>
      <c r="L423" s="299" t="e">
        <f aca="false"/>
        <v>#REF!</v>
      </c>
      <c r="M423" s="282" t="n">
        <v>2050403</v>
      </c>
      <c r="N423" s="287" t="s">
        <v>750</v>
      </c>
      <c r="O423" s="288" t="n">
        <v>16</v>
      </c>
      <c r="P423" s="288" t="n">
        <v>0</v>
      </c>
      <c r="Q423" s="288" t="n">
        <v>16</v>
      </c>
      <c r="R423" s="288" t="n">
        <v>0</v>
      </c>
      <c r="S423" s="288" t="n">
        <v>0</v>
      </c>
      <c r="T423" s="288" t="n">
        <v>0</v>
      </c>
      <c r="U423" s="288" t="n">
        <v>0</v>
      </c>
      <c r="V423" s="288" t="n">
        <v>0</v>
      </c>
      <c r="W423" s="288" t="n">
        <v>0</v>
      </c>
      <c r="X423" s="288" t="n">
        <v>0</v>
      </c>
    </row>
    <row r="424" s="1" customFormat="true" ht="16.9" hidden="false" customHeight="true" outlineLevel="0" collapsed="false">
      <c r="A424" s="280" t="s">
        <v>680</v>
      </c>
      <c r="B424" s="280"/>
      <c r="C424" s="280"/>
      <c r="D424" s="281" t="e">
        <f aca="false"/>
        <v>#REF!</v>
      </c>
      <c r="E424" s="281" t="e">
        <f aca="false"/>
        <v>#REF!</v>
      </c>
      <c r="F424" s="281" t="e">
        <f aca="false"/>
        <v>#REF!</v>
      </c>
      <c r="G424" s="281" t="e">
        <f aca="false"/>
        <v>#REF!</v>
      </c>
      <c r="H424" s="281" t="e">
        <f aca="false"/>
        <v>#REF!</v>
      </c>
      <c r="I424" s="281" t="e">
        <f aca="false"/>
        <v>#REF!</v>
      </c>
      <c r="J424" s="281" t="e">
        <f aca="false"/>
        <v>#REF!</v>
      </c>
      <c r="K424" s="281" t="e">
        <f aca="false"/>
        <v>#REF!</v>
      </c>
      <c r="L424" s="281" t="e">
        <f aca="false"/>
        <v>#REF!</v>
      </c>
      <c r="M424" s="282" t="n">
        <v>2050404</v>
      </c>
      <c r="N424" s="287" t="s">
        <v>752</v>
      </c>
      <c r="O424" s="288" t="n">
        <v>0</v>
      </c>
      <c r="P424" s="288" t="n">
        <v>0</v>
      </c>
      <c r="Q424" s="288" t="n">
        <v>0</v>
      </c>
      <c r="R424" s="288" t="n">
        <v>0</v>
      </c>
      <c r="S424" s="288" t="n">
        <v>0</v>
      </c>
      <c r="T424" s="288" t="n">
        <v>0</v>
      </c>
      <c r="U424" s="288" t="n">
        <v>0</v>
      </c>
      <c r="V424" s="288" t="n">
        <v>0</v>
      </c>
      <c r="W424" s="288" t="n">
        <v>0</v>
      </c>
      <c r="X424" s="288" t="n">
        <v>0</v>
      </c>
    </row>
    <row r="425" s="1" customFormat="true" ht="16.9" hidden="false" customHeight="true" outlineLevel="0" collapsed="false">
      <c r="A425" s="282"/>
      <c r="B425" s="287" t="s">
        <v>682</v>
      </c>
      <c r="C425" s="288" t="n">
        <v>0</v>
      </c>
      <c r="D425" s="289" t="n">
        <v>0</v>
      </c>
      <c r="E425" s="289" t="n">
        <v>0</v>
      </c>
      <c r="F425" s="289" t="n">
        <v>0</v>
      </c>
      <c r="G425" s="289" t="n">
        <v>0</v>
      </c>
      <c r="H425" s="289" t="n">
        <v>0</v>
      </c>
      <c r="I425" s="289" t="n">
        <v>0</v>
      </c>
      <c r="J425" s="289" t="n">
        <v>0</v>
      </c>
      <c r="K425" s="289" t="n">
        <v>0</v>
      </c>
      <c r="L425" s="289" t="n">
        <v>0</v>
      </c>
      <c r="M425" s="286" t="n">
        <v>2050499</v>
      </c>
      <c r="N425" s="287" t="s">
        <v>753</v>
      </c>
      <c r="O425" s="288" t="n">
        <v>12</v>
      </c>
      <c r="P425" s="288" t="n">
        <v>0</v>
      </c>
      <c r="Q425" s="288" t="n">
        <v>0</v>
      </c>
      <c r="R425" s="288" t="n">
        <v>0</v>
      </c>
      <c r="S425" s="288" t="n">
        <v>0</v>
      </c>
      <c r="T425" s="288" t="n">
        <v>10</v>
      </c>
      <c r="U425" s="288" t="n">
        <v>0</v>
      </c>
      <c r="V425" s="288" t="n">
        <v>0</v>
      </c>
      <c r="W425" s="288" t="n">
        <v>2</v>
      </c>
      <c r="X425" s="288" t="n">
        <v>0</v>
      </c>
    </row>
    <row r="426" s="1" customFormat="true" ht="16.9" hidden="false" customHeight="true" outlineLevel="0" collapsed="false">
      <c r="A426" s="282"/>
      <c r="B426" s="287" t="s">
        <v>683</v>
      </c>
      <c r="C426" s="288" t="n">
        <v>0</v>
      </c>
      <c r="D426" s="289" t="n">
        <v>0</v>
      </c>
      <c r="E426" s="289" t="n">
        <v>0</v>
      </c>
      <c r="F426" s="289" t="n">
        <v>0</v>
      </c>
      <c r="G426" s="289" t="n">
        <v>0</v>
      </c>
      <c r="H426" s="289" t="n">
        <v>0</v>
      </c>
      <c r="I426" s="289" t="n">
        <v>0</v>
      </c>
      <c r="J426" s="289" t="n">
        <v>0</v>
      </c>
      <c r="K426" s="289" t="n">
        <v>0</v>
      </c>
      <c r="L426" s="289" t="n">
        <v>0</v>
      </c>
      <c r="M426" s="286" t="n">
        <v>20505</v>
      </c>
      <c r="N426" s="283" t="s">
        <v>755</v>
      </c>
      <c r="O426" s="284" t="n">
        <v>40</v>
      </c>
      <c r="P426" s="284" t="n">
        <v>40</v>
      </c>
      <c r="Q426" s="284" t="n">
        <v>0</v>
      </c>
      <c r="R426" s="284" t="n">
        <v>0</v>
      </c>
      <c r="S426" s="284" t="n">
        <v>0</v>
      </c>
      <c r="T426" s="284" t="n">
        <v>0</v>
      </c>
      <c r="U426" s="284" t="n">
        <v>0</v>
      </c>
      <c r="V426" s="284" t="n">
        <v>0</v>
      </c>
      <c r="W426" s="284" t="n">
        <v>0</v>
      </c>
      <c r="X426" s="284" t="n">
        <v>0</v>
      </c>
    </row>
    <row r="427" s="1" customFormat="true" ht="16.9" hidden="false" customHeight="true" outlineLevel="0" collapsed="false">
      <c r="A427" s="282"/>
      <c r="B427" s="287" t="s">
        <v>685</v>
      </c>
      <c r="C427" s="288" t="n">
        <v>0</v>
      </c>
      <c r="D427" s="289" t="n">
        <v>0</v>
      </c>
      <c r="E427" s="289" t="n">
        <v>0</v>
      </c>
      <c r="F427" s="289" t="n">
        <v>0</v>
      </c>
      <c r="G427" s="289" t="n">
        <v>0</v>
      </c>
      <c r="H427" s="289" t="n">
        <v>0</v>
      </c>
      <c r="I427" s="289" t="n">
        <v>0</v>
      </c>
      <c r="J427" s="289" t="n">
        <v>0</v>
      </c>
      <c r="K427" s="289" t="n">
        <v>0</v>
      </c>
      <c r="L427" s="289" t="n">
        <v>0</v>
      </c>
      <c r="M427" s="286" t="n">
        <v>2050501</v>
      </c>
      <c r="N427" s="287" t="s">
        <v>756</v>
      </c>
      <c r="O427" s="288" t="n">
        <v>40</v>
      </c>
      <c r="P427" s="288" t="n">
        <v>40</v>
      </c>
      <c r="Q427" s="288" t="n">
        <v>0</v>
      </c>
      <c r="R427" s="288" t="n">
        <v>0</v>
      </c>
      <c r="S427" s="288" t="n">
        <v>0</v>
      </c>
      <c r="T427" s="288" t="n">
        <v>0</v>
      </c>
      <c r="U427" s="288" t="n">
        <v>0</v>
      </c>
      <c r="V427" s="288" t="n">
        <v>0</v>
      </c>
      <c r="W427" s="288" t="n">
        <v>0</v>
      </c>
      <c r="X427" s="288" t="n">
        <v>0</v>
      </c>
    </row>
    <row r="428" s="1" customFormat="true" ht="16.9" hidden="false" customHeight="true" outlineLevel="0" collapsed="false">
      <c r="A428" s="282"/>
      <c r="B428" s="287" t="s">
        <v>687</v>
      </c>
      <c r="C428" s="288" t="n">
        <v>0</v>
      </c>
      <c r="D428" s="289" t="n">
        <v>0</v>
      </c>
      <c r="E428" s="289" t="n">
        <v>0</v>
      </c>
      <c r="F428" s="289" t="n">
        <v>0</v>
      </c>
      <c r="G428" s="289" t="n">
        <v>0</v>
      </c>
      <c r="H428" s="289" t="n">
        <v>0</v>
      </c>
      <c r="I428" s="289" t="n">
        <v>0</v>
      </c>
      <c r="J428" s="289" t="n">
        <v>0</v>
      </c>
      <c r="K428" s="289" t="n">
        <v>0</v>
      </c>
      <c r="L428" s="289" t="n">
        <v>0</v>
      </c>
      <c r="M428" s="286" t="n">
        <v>2050502</v>
      </c>
      <c r="N428" s="287" t="s">
        <v>757</v>
      </c>
      <c r="O428" s="288" t="n">
        <v>0</v>
      </c>
      <c r="P428" s="288" t="n">
        <v>0</v>
      </c>
      <c r="Q428" s="288" t="n">
        <v>0</v>
      </c>
      <c r="R428" s="288" t="n">
        <v>0</v>
      </c>
      <c r="S428" s="288" t="n">
        <v>0</v>
      </c>
      <c r="T428" s="288" t="n">
        <v>0</v>
      </c>
      <c r="U428" s="288" t="n">
        <v>0</v>
      </c>
      <c r="V428" s="288" t="n">
        <v>0</v>
      </c>
      <c r="W428" s="288" t="n">
        <v>0</v>
      </c>
      <c r="X428" s="288" t="n">
        <v>0</v>
      </c>
    </row>
    <row r="429" s="1" customFormat="true" ht="16.9" hidden="false" customHeight="true" outlineLevel="0" collapsed="false">
      <c r="A429" s="282"/>
      <c r="B429" s="287" t="s">
        <v>689</v>
      </c>
      <c r="C429" s="288" t="n">
        <v>0</v>
      </c>
      <c r="D429" s="289" t="n">
        <v>0</v>
      </c>
      <c r="E429" s="289" t="n">
        <v>0</v>
      </c>
      <c r="F429" s="289" t="n">
        <v>0</v>
      </c>
      <c r="G429" s="289" t="n">
        <v>0</v>
      </c>
      <c r="H429" s="289" t="n">
        <v>0</v>
      </c>
      <c r="I429" s="289" t="n">
        <v>0</v>
      </c>
      <c r="J429" s="289" t="n">
        <v>0</v>
      </c>
      <c r="K429" s="289" t="n">
        <v>0</v>
      </c>
      <c r="L429" s="289" t="n">
        <v>0</v>
      </c>
      <c r="M429" s="286" t="n">
        <v>2050599</v>
      </c>
      <c r="N429" s="287" t="s">
        <v>758</v>
      </c>
      <c r="O429" s="288" t="n">
        <v>0</v>
      </c>
      <c r="P429" s="288" t="n">
        <v>0</v>
      </c>
      <c r="Q429" s="288" t="n">
        <v>0</v>
      </c>
      <c r="R429" s="288" t="n">
        <v>0</v>
      </c>
      <c r="S429" s="288" t="n">
        <v>0</v>
      </c>
      <c r="T429" s="288" t="n">
        <v>0</v>
      </c>
      <c r="U429" s="288" t="n">
        <v>0</v>
      </c>
      <c r="V429" s="288" t="n">
        <v>0</v>
      </c>
      <c r="W429" s="288" t="n">
        <v>0</v>
      </c>
      <c r="X429" s="288" t="n">
        <v>0</v>
      </c>
    </row>
    <row r="430" s="1" customFormat="true" ht="16.9" hidden="false" customHeight="true" outlineLevel="0" collapsed="false">
      <c r="A430" s="282"/>
      <c r="B430" s="287" t="s">
        <v>690</v>
      </c>
      <c r="C430" s="288" t="n">
        <v>0</v>
      </c>
      <c r="D430" s="289" t="n">
        <v>0</v>
      </c>
      <c r="E430" s="289" t="n">
        <v>0</v>
      </c>
      <c r="F430" s="289" t="n">
        <v>0</v>
      </c>
      <c r="G430" s="289" t="n">
        <v>0</v>
      </c>
      <c r="H430" s="289" t="n">
        <v>0</v>
      </c>
      <c r="I430" s="289" t="n">
        <v>0</v>
      </c>
      <c r="J430" s="289" t="n">
        <v>0</v>
      </c>
      <c r="K430" s="289" t="n">
        <v>0</v>
      </c>
      <c r="L430" s="289" t="n">
        <v>0</v>
      </c>
      <c r="M430" s="286" t="n">
        <v>20506</v>
      </c>
      <c r="N430" s="283" t="s">
        <v>759</v>
      </c>
      <c r="O430" s="284" t="n">
        <v>0</v>
      </c>
      <c r="P430" s="284" t="n">
        <v>0</v>
      </c>
      <c r="Q430" s="284" t="n">
        <v>0</v>
      </c>
      <c r="R430" s="284" t="n">
        <v>0</v>
      </c>
      <c r="S430" s="284" t="n">
        <v>0</v>
      </c>
      <c r="T430" s="284" t="n">
        <v>0</v>
      </c>
      <c r="U430" s="284" t="n">
        <v>0</v>
      </c>
      <c r="V430" s="284" t="n">
        <v>0</v>
      </c>
      <c r="W430" s="284" t="n">
        <v>0</v>
      </c>
      <c r="X430" s="284" t="n">
        <v>0</v>
      </c>
    </row>
    <row r="431" s="1" customFormat="true" ht="16.9" hidden="false" customHeight="true" outlineLevel="0" collapsed="false">
      <c r="A431" s="282"/>
      <c r="B431" s="287" t="s">
        <v>692</v>
      </c>
      <c r="C431" s="288" t="n">
        <v>0</v>
      </c>
      <c r="D431" s="289" t="n">
        <v>0</v>
      </c>
      <c r="E431" s="289" t="n">
        <v>0</v>
      </c>
      <c r="F431" s="289" t="n">
        <v>0</v>
      </c>
      <c r="G431" s="289" t="n">
        <v>0</v>
      </c>
      <c r="H431" s="289" t="n">
        <v>0</v>
      </c>
      <c r="I431" s="289" t="n">
        <v>0</v>
      </c>
      <c r="J431" s="289" t="n">
        <v>0</v>
      </c>
      <c r="K431" s="289" t="n">
        <v>0</v>
      </c>
      <c r="L431" s="289" t="n">
        <v>0</v>
      </c>
      <c r="M431" s="286" t="n">
        <v>2050601</v>
      </c>
      <c r="N431" s="287" t="s">
        <v>760</v>
      </c>
      <c r="O431" s="288" t="n">
        <v>0</v>
      </c>
      <c r="P431" s="288" t="n">
        <v>0</v>
      </c>
      <c r="Q431" s="288" t="n">
        <v>0</v>
      </c>
      <c r="R431" s="288" t="n">
        <v>0</v>
      </c>
      <c r="S431" s="288" t="n">
        <v>0</v>
      </c>
      <c r="T431" s="288" t="n">
        <v>0</v>
      </c>
      <c r="U431" s="288" t="n">
        <v>0</v>
      </c>
      <c r="V431" s="288" t="n">
        <v>0</v>
      </c>
      <c r="W431" s="288" t="n">
        <v>0</v>
      </c>
      <c r="X431" s="288" t="n">
        <v>0</v>
      </c>
    </row>
    <row r="432" s="1" customFormat="true" ht="16.9" hidden="false" customHeight="true" outlineLevel="0" collapsed="false">
      <c r="A432" s="282"/>
      <c r="B432" s="287" t="s">
        <v>694</v>
      </c>
      <c r="C432" s="288" t="n">
        <v>0</v>
      </c>
      <c r="D432" s="289" t="n">
        <v>0</v>
      </c>
      <c r="E432" s="289" t="n">
        <v>0</v>
      </c>
      <c r="F432" s="289" t="n">
        <v>0</v>
      </c>
      <c r="G432" s="289" t="n">
        <v>0</v>
      </c>
      <c r="H432" s="289" t="n">
        <v>0</v>
      </c>
      <c r="I432" s="289" t="n">
        <v>0</v>
      </c>
      <c r="J432" s="289" t="n">
        <v>0</v>
      </c>
      <c r="K432" s="289" t="n">
        <v>0</v>
      </c>
      <c r="L432" s="289" t="n">
        <v>0</v>
      </c>
      <c r="M432" s="286" t="n">
        <v>2050602</v>
      </c>
      <c r="N432" s="287" t="s">
        <v>762</v>
      </c>
      <c r="O432" s="288" t="n">
        <v>0</v>
      </c>
      <c r="P432" s="288" t="n">
        <v>0</v>
      </c>
      <c r="Q432" s="288" t="n">
        <v>0</v>
      </c>
      <c r="R432" s="288" t="n">
        <v>0</v>
      </c>
      <c r="S432" s="288" t="n">
        <v>0</v>
      </c>
      <c r="T432" s="288" t="n">
        <v>0</v>
      </c>
      <c r="U432" s="288" t="n">
        <v>0</v>
      </c>
      <c r="V432" s="288" t="n">
        <v>0</v>
      </c>
      <c r="W432" s="288" t="n">
        <v>0</v>
      </c>
      <c r="X432" s="288" t="n">
        <v>0</v>
      </c>
    </row>
    <row r="433" s="1" customFormat="true" ht="16.9" hidden="false" customHeight="true" outlineLevel="0" collapsed="false">
      <c r="A433" s="282"/>
      <c r="B433" s="287" t="s">
        <v>696</v>
      </c>
      <c r="C433" s="288" t="n">
        <v>0</v>
      </c>
      <c r="D433" s="289" t="n">
        <v>0</v>
      </c>
      <c r="E433" s="289" t="n">
        <v>0</v>
      </c>
      <c r="F433" s="289" t="n">
        <v>0</v>
      </c>
      <c r="G433" s="289" t="n">
        <v>0</v>
      </c>
      <c r="H433" s="289" t="n">
        <v>0</v>
      </c>
      <c r="I433" s="289" t="n">
        <v>0</v>
      </c>
      <c r="J433" s="289" t="n">
        <v>0</v>
      </c>
      <c r="K433" s="289" t="n">
        <v>0</v>
      </c>
      <c r="L433" s="289" t="n">
        <v>0</v>
      </c>
      <c r="M433" s="286" t="n">
        <v>2050699</v>
      </c>
      <c r="N433" s="287" t="s">
        <v>764</v>
      </c>
      <c r="O433" s="288" t="n">
        <v>0</v>
      </c>
      <c r="P433" s="288" t="n">
        <v>0</v>
      </c>
      <c r="Q433" s="288" t="n">
        <v>0</v>
      </c>
      <c r="R433" s="288" t="n">
        <v>0</v>
      </c>
      <c r="S433" s="288" t="n">
        <v>0</v>
      </c>
      <c r="T433" s="288" t="n">
        <v>0</v>
      </c>
      <c r="U433" s="288" t="n">
        <v>0</v>
      </c>
      <c r="V433" s="288" t="n">
        <v>0</v>
      </c>
      <c r="W433" s="288" t="n">
        <v>0</v>
      </c>
      <c r="X433" s="288" t="n">
        <v>0</v>
      </c>
    </row>
    <row r="434" s="1" customFormat="true" ht="16.9" hidden="false" customHeight="true" outlineLevel="0" collapsed="false">
      <c r="A434" s="282"/>
      <c r="B434" s="287" t="s">
        <v>698</v>
      </c>
      <c r="C434" s="288" t="n">
        <v>0</v>
      </c>
      <c r="D434" s="289" t="n">
        <v>0</v>
      </c>
      <c r="E434" s="289" t="n">
        <v>0</v>
      </c>
      <c r="F434" s="289" t="n">
        <v>0</v>
      </c>
      <c r="G434" s="289" t="n">
        <v>0</v>
      </c>
      <c r="H434" s="289" t="n">
        <v>0</v>
      </c>
      <c r="I434" s="289" t="n">
        <v>0</v>
      </c>
      <c r="J434" s="289" t="n">
        <v>0</v>
      </c>
      <c r="K434" s="289" t="n">
        <v>0</v>
      </c>
      <c r="L434" s="289" t="n">
        <v>0</v>
      </c>
      <c r="M434" s="286" t="n">
        <v>20507</v>
      </c>
      <c r="N434" s="283" t="s">
        <v>766</v>
      </c>
      <c r="O434" s="284" t="n">
        <v>137</v>
      </c>
      <c r="P434" s="284" t="n">
        <v>40</v>
      </c>
      <c r="Q434" s="284" t="n">
        <v>0</v>
      </c>
      <c r="R434" s="284" t="n">
        <v>0</v>
      </c>
      <c r="S434" s="284" t="n">
        <v>0</v>
      </c>
      <c r="T434" s="284" t="n">
        <v>68</v>
      </c>
      <c r="U434" s="284" t="n">
        <v>0</v>
      </c>
      <c r="V434" s="284" t="n">
        <v>0</v>
      </c>
      <c r="W434" s="284" t="n">
        <v>29</v>
      </c>
      <c r="X434" s="284" t="n">
        <v>0</v>
      </c>
    </row>
    <row r="435" s="1" customFormat="true" ht="16.9" hidden="false" customHeight="true" outlineLevel="0" collapsed="false">
      <c r="A435" s="282"/>
      <c r="B435" s="287" t="s">
        <v>700</v>
      </c>
      <c r="C435" s="288" t="n">
        <v>0</v>
      </c>
      <c r="D435" s="289" t="n">
        <v>0</v>
      </c>
      <c r="E435" s="289" t="n">
        <v>0</v>
      </c>
      <c r="F435" s="289" t="n">
        <v>0</v>
      </c>
      <c r="G435" s="289" t="n">
        <v>0</v>
      </c>
      <c r="H435" s="289" t="n">
        <v>0</v>
      </c>
      <c r="I435" s="289" t="n">
        <v>0</v>
      </c>
      <c r="J435" s="289" t="n">
        <v>0</v>
      </c>
      <c r="K435" s="289" t="n">
        <v>0</v>
      </c>
      <c r="L435" s="289" t="n">
        <v>0</v>
      </c>
      <c r="M435" s="286" t="n">
        <v>2050701</v>
      </c>
      <c r="N435" s="287" t="s">
        <v>768</v>
      </c>
      <c r="O435" s="288" t="n">
        <v>137</v>
      </c>
      <c r="P435" s="288" t="n">
        <v>40</v>
      </c>
      <c r="Q435" s="288" t="n">
        <v>0</v>
      </c>
      <c r="R435" s="288" t="n">
        <v>0</v>
      </c>
      <c r="S435" s="288" t="n">
        <v>0</v>
      </c>
      <c r="T435" s="288" t="n">
        <v>68</v>
      </c>
      <c r="U435" s="288" t="n">
        <v>0</v>
      </c>
      <c r="V435" s="288" t="n">
        <v>0</v>
      </c>
      <c r="W435" s="288" t="n">
        <v>29</v>
      </c>
      <c r="X435" s="288" t="n">
        <v>0</v>
      </c>
    </row>
    <row r="436" s="1" customFormat="true" ht="16.9" hidden="false" customHeight="true" outlineLevel="0" collapsed="false">
      <c r="A436" s="282"/>
      <c r="B436" s="287" t="s">
        <v>702</v>
      </c>
      <c r="C436" s="288" t="n">
        <v>0</v>
      </c>
      <c r="D436" s="289" t="n">
        <v>0</v>
      </c>
      <c r="E436" s="289" t="n">
        <v>0</v>
      </c>
      <c r="F436" s="289" t="n">
        <v>0</v>
      </c>
      <c r="G436" s="289" t="n">
        <v>0</v>
      </c>
      <c r="H436" s="289" t="n">
        <v>0</v>
      </c>
      <c r="I436" s="289" t="n">
        <v>0</v>
      </c>
      <c r="J436" s="289" t="n">
        <v>0</v>
      </c>
      <c r="K436" s="289" t="n">
        <v>0</v>
      </c>
      <c r="L436" s="289" t="n">
        <v>0</v>
      </c>
      <c r="M436" s="286" t="n">
        <v>2050702</v>
      </c>
      <c r="N436" s="287" t="s">
        <v>769</v>
      </c>
      <c r="O436" s="288" t="n">
        <v>0</v>
      </c>
      <c r="P436" s="288" t="n">
        <v>0</v>
      </c>
      <c r="Q436" s="288" t="n">
        <v>0</v>
      </c>
      <c r="R436" s="288" t="n">
        <v>0</v>
      </c>
      <c r="S436" s="288" t="n">
        <v>0</v>
      </c>
      <c r="T436" s="288" t="n">
        <v>0</v>
      </c>
      <c r="U436" s="288" t="n">
        <v>0</v>
      </c>
      <c r="V436" s="288" t="n">
        <v>0</v>
      </c>
      <c r="W436" s="288" t="n">
        <v>0</v>
      </c>
      <c r="X436" s="288" t="n">
        <v>0</v>
      </c>
    </row>
    <row r="437" s="1" customFormat="true" ht="16.9" hidden="false" customHeight="true" outlineLevel="0" collapsed="false">
      <c r="A437" s="282"/>
      <c r="B437" s="287" t="s">
        <v>704</v>
      </c>
      <c r="C437" s="288" t="n">
        <v>0</v>
      </c>
      <c r="D437" s="289" t="n">
        <v>0</v>
      </c>
      <c r="E437" s="289" t="n">
        <v>0</v>
      </c>
      <c r="F437" s="289" t="n">
        <v>0</v>
      </c>
      <c r="G437" s="289" t="n">
        <v>0</v>
      </c>
      <c r="H437" s="289" t="n">
        <v>0</v>
      </c>
      <c r="I437" s="289" t="n">
        <v>0</v>
      </c>
      <c r="J437" s="289" t="n">
        <v>0</v>
      </c>
      <c r="K437" s="289" t="n">
        <v>0</v>
      </c>
      <c r="L437" s="289" t="n">
        <v>0</v>
      </c>
      <c r="M437" s="286" t="n">
        <v>2050799</v>
      </c>
      <c r="N437" s="287" t="s">
        <v>770</v>
      </c>
      <c r="O437" s="288" t="n">
        <v>0</v>
      </c>
      <c r="P437" s="288" t="n">
        <v>0</v>
      </c>
      <c r="Q437" s="288" t="n">
        <v>0</v>
      </c>
      <c r="R437" s="288" t="n">
        <v>0</v>
      </c>
      <c r="S437" s="288" t="n">
        <v>0</v>
      </c>
      <c r="T437" s="288" t="n">
        <v>0</v>
      </c>
      <c r="U437" s="288" t="n">
        <v>0</v>
      </c>
      <c r="V437" s="288" t="n">
        <v>0</v>
      </c>
      <c r="W437" s="288" t="n">
        <v>0</v>
      </c>
      <c r="X437" s="288" t="n">
        <v>0</v>
      </c>
    </row>
    <row r="438" s="1" customFormat="true" ht="16.9" hidden="false" customHeight="true" outlineLevel="0" collapsed="false">
      <c r="A438" s="282"/>
      <c r="B438" s="287" t="s">
        <v>706</v>
      </c>
      <c r="C438" s="288" t="n">
        <v>0</v>
      </c>
      <c r="D438" s="289" t="n">
        <v>0</v>
      </c>
      <c r="E438" s="289" t="n">
        <v>0</v>
      </c>
      <c r="F438" s="289" t="n">
        <v>0</v>
      </c>
      <c r="G438" s="289" t="n">
        <v>0</v>
      </c>
      <c r="H438" s="289" t="n">
        <v>0</v>
      </c>
      <c r="I438" s="289" t="n">
        <v>0</v>
      </c>
      <c r="J438" s="289" t="n">
        <v>0</v>
      </c>
      <c r="K438" s="289" t="n">
        <v>0</v>
      </c>
      <c r="L438" s="289" t="n">
        <v>0</v>
      </c>
      <c r="M438" s="286" t="n">
        <v>20508</v>
      </c>
      <c r="N438" s="283" t="s">
        <v>771</v>
      </c>
      <c r="O438" s="284" t="n">
        <v>1334</v>
      </c>
      <c r="P438" s="284" t="n">
        <v>148</v>
      </c>
      <c r="Q438" s="284" t="n">
        <v>108</v>
      </c>
      <c r="R438" s="284" t="n">
        <v>73</v>
      </c>
      <c r="S438" s="284" t="n">
        <v>88</v>
      </c>
      <c r="T438" s="284" t="n">
        <v>49</v>
      </c>
      <c r="U438" s="284" t="n">
        <v>47</v>
      </c>
      <c r="V438" s="284" t="n">
        <v>84</v>
      </c>
      <c r="W438" s="284" t="n">
        <v>682</v>
      </c>
      <c r="X438" s="284" t="n">
        <v>55</v>
      </c>
    </row>
    <row r="439" s="1" customFormat="true" ht="16.9" hidden="false" customHeight="true" outlineLevel="0" collapsed="false">
      <c r="A439" s="282"/>
      <c r="B439" s="287" t="s">
        <v>708</v>
      </c>
      <c r="C439" s="288" t="n">
        <v>0</v>
      </c>
      <c r="D439" s="289" t="n">
        <v>0</v>
      </c>
      <c r="E439" s="289" t="n">
        <v>0</v>
      </c>
      <c r="F439" s="289" t="n">
        <v>0</v>
      </c>
      <c r="G439" s="289" t="n">
        <v>0</v>
      </c>
      <c r="H439" s="289" t="n">
        <v>0</v>
      </c>
      <c r="I439" s="289" t="n">
        <v>0</v>
      </c>
      <c r="J439" s="289" t="n">
        <v>0</v>
      </c>
      <c r="K439" s="289" t="n">
        <v>0</v>
      </c>
      <c r="L439" s="289" t="n">
        <v>0</v>
      </c>
      <c r="M439" s="286" t="n">
        <v>2050801</v>
      </c>
      <c r="N439" s="287" t="s">
        <v>772</v>
      </c>
      <c r="O439" s="288" t="n">
        <v>480</v>
      </c>
      <c r="P439" s="288" t="n">
        <v>88</v>
      </c>
      <c r="Q439" s="288" t="n">
        <v>76</v>
      </c>
      <c r="R439" s="288" t="n">
        <v>50</v>
      </c>
      <c r="S439" s="288" t="n">
        <v>69</v>
      </c>
      <c r="T439" s="288" t="n">
        <v>0</v>
      </c>
      <c r="U439" s="288" t="n">
        <v>33</v>
      </c>
      <c r="V439" s="288" t="n">
        <v>62</v>
      </c>
      <c r="W439" s="288" t="n">
        <v>60</v>
      </c>
      <c r="X439" s="288" t="n">
        <v>42</v>
      </c>
    </row>
    <row r="440" s="1" customFormat="true" ht="16.9" hidden="false" customHeight="true" outlineLevel="0" collapsed="false">
      <c r="A440" s="282"/>
      <c r="B440" s="287" t="s">
        <v>710</v>
      </c>
      <c r="C440" s="288" t="n">
        <v>0</v>
      </c>
      <c r="D440" s="289" t="n">
        <v>0</v>
      </c>
      <c r="E440" s="289" t="n">
        <v>0</v>
      </c>
      <c r="F440" s="289" t="n">
        <v>0</v>
      </c>
      <c r="G440" s="289" t="n">
        <v>0</v>
      </c>
      <c r="H440" s="289" t="n">
        <v>0</v>
      </c>
      <c r="I440" s="289" t="n">
        <v>0</v>
      </c>
      <c r="J440" s="289" t="n">
        <v>0</v>
      </c>
      <c r="K440" s="289" t="n">
        <v>0</v>
      </c>
      <c r="L440" s="289" t="n">
        <v>0</v>
      </c>
      <c r="M440" s="286" t="n">
        <v>2050802</v>
      </c>
      <c r="N440" s="287" t="s">
        <v>773</v>
      </c>
      <c r="O440" s="288" t="n">
        <v>746</v>
      </c>
      <c r="P440" s="288" t="n">
        <v>60</v>
      </c>
      <c r="Q440" s="288" t="n">
        <v>32</v>
      </c>
      <c r="R440" s="288" t="n">
        <v>23</v>
      </c>
      <c r="S440" s="288" t="n">
        <v>19</v>
      </c>
      <c r="T440" s="288" t="n">
        <v>49</v>
      </c>
      <c r="U440" s="288" t="n">
        <v>14</v>
      </c>
      <c r="V440" s="288" t="n">
        <v>22</v>
      </c>
      <c r="W440" s="288" t="n">
        <v>514</v>
      </c>
      <c r="X440" s="288" t="n">
        <v>13</v>
      </c>
    </row>
    <row r="441" s="1" customFormat="true" ht="16.9" hidden="false" customHeight="true" outlineLevel="0" collapsed="false">
      <c r="A441" s="282"/>
      <c r="B441" s="287" t="s">
        <v>712</v>
      </c>
      <c r="C441" s="288" t="n">
        <v>0</v>
      </c>
      <c r="D441" s="289" t="n">
        <v>0</v>
      </c>
      <c r="E441" s="289" t="n">
        <v>0</v>
      </c>
      <c r="F441" s="289" t="n">
        <v>0</v>
      </c>
      <c r="G441" s="289" t="n">
        <v>0</v>
      </c>
      <c r="H441" s="289" t="n">
        <v>0</v>
      </c>
      <c r="I441" s="289" t="n">
        <v>0</v>
      </c>
      <c r="J441" s="289" t="n">
        <v>0</v>
      </c>
      <c r="K441" s="289" t="n">
        <v>0</v>
      </c>
      <c r="L441" s="289" t="n">
        <v>0</v>
      </c>
      <c r="M441" s="286" t="n">
        <v>2050803</v>
      </c>
      <c r="N441" s="287" t="s">
        <v>774</v>
      </c>
      <c r="O441" s="288" t="n">
        <v>0</v>
      </c>
      <c r="P441" s="288" t="n">
        <v>0</v>
      </c>
      <c r="Q441" s="288" t="n">
        <v>0</v>
      </c>
      <c r="R441" s="288" t="n">
        <v>0</v>
      </c>
      <c r="S441" s="288" t="n">
        <v>0</v>
      </c>
      <c r="T441" s="288" t="n">
        <v>0</v>
      </c>
      <c r="U441" s="288" t="n">
        <v>0</v>
      </c>
      <c r="V441" s="288" t="n">
        <v>0</v>
      </c>
      <c r="W441" s="288" t="n">
        <v>0</v>
      </c>
      <c r="X441" s="288" t="n">
        <v>0</v>
      </c>
    </row>
    <row r="442" s="1" customFormat="true" ht="16.9" hidden="false" customHeight="true" outlineLevel="0" collapsed="false">
      <c r="A442" s="282"/>
      <c r="B442" s="287" t="s">
        <v>713</v>
      </c>
      <c r="C442" s="288" t="n">
        <v>0</v>
      </c>
      <c r="D442" s="289" t="n">
        <v>0</v>
      </c>
      <c r="E442" s="289" t="n">
        <v>0</v>
      </c>
      <c r="F442" s="289" t="n">
        <v>0</v>
      </c>
      <c r="G442" s="289" t="n">
        <v>0</v>
      </c>
      <c r="H442" s="289" t="n">
        <v>0</v>
      </c>
      <c r="I442" s="289" t="n">
        <v>0</v>
      </c>
      <c r="J442" s="289" t="n">
        <v>0</v>
      </c>
      <c r="K442" s="289" t="n">
        <v>0</v>
      </c>
      <c r="L442" s="289" t="n">
        <v>0</v>
      </c>
      <c r="M442" s="286" t="n">
        <v>2050804</v>
      </c>
      <c r="N442" s="287" t="s">
        <v>775</v>
      </c>
      <c r="O442" s="288" t="n">
        <v>0</v>
      </c>
      <c r="P442" s="288" t="n">
        <v>0</v>
      </c>
      <c r="Q442" s="288" t="n">
        <v>0</v>
      </c>
      <c r="R442" s="288" t="n">
        <v>0</v>
      </c>
      <c r="S442" s="288" t="n">
        <v>0</v>
      </c>
      <c r="T442" s="288" t="n">
        <v>0</v>
      </c>
      <c r="U442" s="288" t="n">
        <v>0</v>
      </c>
      <c r="V442" s="288" t="n">
        <v>0</v>
      </c>
      <c r="W442" s="288" t="n">
        <v>0</v>
      </c>
      <c r="X442" s="288" t="n">
        <v>0</v>
      </c>
    </row>
    <row r="443" s="1" customFormat="true" ht="16.9" hidden="false" customHeight="true" outlineLevel="0" collapsed="false">
      <c r="A443" s="282"/>
      <c r="B443" s="287" t="s">
        <v>714</v>
      </c>
      <c r="C443" s="288" t="n">
        <v>0</v>
      </c>
      <c r="D443" s="289" t="n">
        <v>0</v>
      </c>
      <c r="E443" s="289" t="n">
        <v>0</v>
      </c>
      <c r="F443" s="289" t="n">
        <v>0</v>
      </c>
      <c r="G443" s="289" t="n">
        <v>0</v>
      </c>
      <c r="H443" s="289" t="n">
        <v>0</v>
      </c>
      <c r="I443" s="289" t="n">
        <v>0</v>
      </c>
      <c r="J443" s="289" t="n">
        <v>0</v>
      </c>
      <c r="K443" s="289" t="n">
        <v>0</v>
      </c>
      <c r="L443" s="289" t="n">
        <v>0</v>
      </c>
      <c r="M443" s="286" t="n">
        <v>2050899</v>
      </c>
      <c r="N443" s="287" t="s">
        <v>776</v>
      </c>
      <c r="O443" s="288" t="n">
        <v>108</v>
      </c>
      <c r="P443" s="288" t="n">
        <v>0</v>
      </c>
      <c r="Q443" s="288" t="n">
        <v>0</v>
      </c>
      <c r="R443" s="288" t="n">
        <v>0</v>
      </c>
      <c r="S443" s="288" t="n">
        <v>0</v>
      </c>
      <c r="T443" s="288" t="n">
        <v>0</v>
      </c>
      <c r="U443" s="288" t="n">
        <v>0</v>
      </c>
      <c r="V443" s="288" t="n">
        <v>0</v>
      </c>
      <c r="W443" s="288" t="n">
        <v>108</v>
      </c>
      <c r="X443" s="288" t="n">
        <v>0</v>
      </c>
    </row>
    <row r="444" s="1" customFormat="true" ht="16.9" hidden="false" customHeight="true" outlineLevel="0" collapsed="false">
      <c r="A444" s="282"/>
      <c r="B444" s="287" t="s">
        <v>715</v>
      </c>
      <c r="C444" s="288" t="n">
        <v>0</v>
      </c>
      <c r="D444" s="289" t="n">
        <v>0</v>
      </c>
      <c r="E444" s="289" t="n">
        <v>0</v>
      </c>
      <c r="F444" s="289" t="n">
        <v>0</v>
      </c>
      <c r="G444" s="289" t="n">
        <v>0</v>
      </c>
      <c r="H444" s="289" t="n">
        <v>0</v>
      </c>
      <c r="I444" s="289" t="n">
        <v>0</v>
      </c>
      <c r="J444" s="289" t="n">
        <v>0</v>
      </c>
      <c r="K444" s="289" t="n">
        <v>0</v>
      </c>
      <c r="L444" s="289" t="n">
        <v>0</v>
      </c>
      <c r="M444" s="286" t="n">
        <v>20509</v>
      </c>
      <c r="N444" s="283" t="s">
        <v>777</v>
      </c>
      <c r="O444" s="284" t="n">
        <v>900</v>
      </c>
      <c r="P444" s="284" t="n">
        <v>0</v>
      </c>
      <c r="Q444" s="284" t="n">
        <v>900</v>
      </c>
      <c r="R444" s="284" t="n">
        <v>0</v>
      </c>
      <c r="S444" s="284" t="n">
        <v>0</v>
      </c>
      <c r="T444" s="284" t="n">
        <v>0</v>
      </c>
      <c r="U444" s="284" t="n">
        <v>0</v>
      </c>
      <c r="V444" s="284" t="n">
        <v>0</v>
      </c>
      <c r="W444" s="284" t="n">
        <v>0</v>
      </c>
      <c r="X444" s="284" t="n">
        <v>0</v>
      </c>
    </row>
    <row r="445" s="1" customFormat="true" ht="16.9" hidden="false" customHeight="true" outlineLevel="0" collapsed="false">
      <c r="A445" s="282"/>
      <c r="B445" s="287" t="s">
        <v>717</v>
      </c>
      <c r="C445" s="288" t="n">
        <v>0</v>
      </c>
      <c r="D445" s="289" t="n">
        <v>0</v>
      </c>
      <c r="E445" s="289" t="n">
        <v>0</v>
      </c>
      <c r="F445" s="289" t="n">
        <v>0</v>
      </c>
      <c r="G445" s="289" t="n">
        <v>0</v>
      </c>
      <c r="H445" s="289" t="n">
        <v>0</v>
      </c>
      <c r="I445" s="289" t="n">
        <v>0</v>
      </c>
      <c r="J445" s="289" t="n">
        <v>0</v>
      </c>
      <c r="K445" s="289" t="n">
        <v>0</v>
      </c>
      <c r="L445" s="289" t="n">
        <v>0</v>
      </c>
      <c r="M445" s="286" t="n">
        <v>2050901</v>
      </c>
      <c r="N445" s="287" t="s">
        <v>778</v>
      </c>
      <c r="O445" s="288" t="n">
        <v>0</v>
      </c>
      <c r="P445" s="288" t="n">
        <v>0</v>
      </c>
      <c r="Q445" s="288" t="n">
        <v>0</v>
      </c>
      <c r="R445" s="288" t="n">
        <v>0</v>
      </c>
      <c r="S445" s="288" t="n">
        <v>0</v>
      </c>
      <c r="T445" s="288" t="n">
        <v>0</v>
      </c>
      <c r="U445" s="288" t="n">
        <v>0</v>
      </c>
      <c r="V445" s="288" t="n">
        <v>0</v>
      </c>
      <c r="W445" s="288" t="n">
        <v>0</v>
      </c>
      <c r="X445" s="288" t="n">
        <v>0</v>
      </c>
    </row>
    <row r="446" s="1" customFormat="true" ht="16.9" hidden="false" customHeight="true" outlineLevel="0" collapsed="false">
      <c r="A446" s="282"/>
      <c r="B446" s="287" t="s">
        <v>719</v>
      </c>
      <c r="C446" s="288" t="n">
        <v>0</v>
      </c>
      <c r="D446" s="289" t="n">
        <v>0</v>
      </c>
      <c r="E446" s="289" t="n">
        <v>0</v>
      </c>
      <c r="F446" s="289" t="n">
        <v>0</v>
      </c>
      <c r="G446" s="289" t="n">
        <v>0</v>
      </c>
      <c r="H446" s="289" t="n">
        <v>0</v>
      </c>
      <c r="I446" s="289" t="n">
        <v>0</v>
      </c>
      <c r="J446" s="289" t="n">
        <v>0</v>
      </c>
      <c r="K446" s="289" t="n">
        <v>0</v>
      </c>
      <c r="L446" s="289" t="n">
        <v>0</v>
      </c>
      <c r="M446" s="286" t="n">
        <v>2050902</v>
      </c>
      <c r="N446" s="287" t="s">
        <v>779</v>
      </c>
      <c r="O446" s="288" t="n">
        <v>0</v>
      </c>
      <c r="P446" s="288" t="n">
        <v>0</v>
      </c>
      <c r="Q446" s="288" t="n">
        <v>0</v>
      </c>
      <c r="R446" s="288" t="n">
        <v>0</v>
      </c>
      <c r="S446" s="288" t="n">
        <v>0</v>
      </c>
      <c r="T446" s="288" t="n">
        <v>0</v>
      </c>
      <c r="U446" s="288" t="n">
        <v>0</v>
      </c>
      <c r="V446" s="288" t="n">
        <v>0</v>
      </c>
      <c r="W446" s="288" t="n">
        <v>0</v>
      </c>
      <c r="X446" s="288" t="n">
        <v>0</v>
      </c>
    </row>
    <row r="447" s="1" customFormat="true" ht="16.9" hidden="false" customHeight="true" outlineLevel="0" collapsed="false">
      <c r="A447" s="282"/>
      <c r="B447" s="287" t="s">
        <v>721</v>
      </c>
      <c r="C447" s="288" t="n">
        <v>0</v>
      </c>
      <c r="D447" s="289" t="n">
        <v>0</v>
      </c>
      <c r="E447" s="289" t="n">
        <v>0</v>
      </c>
      <c r="F447" s="289" t="n">
        <v>0</v>
      </c>
      <c r="G447" s="289" t="n">
        <v>0</v>
      </c>
      <c r="H447" s="289" t="n">
        <v>0</v>
      </c>
      <c r="I447" s="289" t="n">
        <v>0</v>
      </c>
      <c r="J447" s="289" t="n">
        <v>0</v>
      </c>
      <c r="K447" s="289" t="n">
        <v>0</v>
      </c>
      <c r="L447" s="289" t="n">
        <v>0</v>
      </c>
      <c r="M447" s="286" t="n">
        <v>2050903</v>
      </c>
      <c r="N447" s="287" t="s">
        <v>780</v>
      </c>
      <c r="O447" s="288" t="n">
        <v>0</v>
      </c>
      <c r="P447" s="288" t="n">
        <v>0</v>
      </c>
      <c r="Q447" s="288" t="n">
        <v>0</v>
      </c>
      <c r="R447" s="288" t="n">
        <v>0</v>
      </c>
      <c r="S447" s="288" t="n">
        <v>0</v>
      </c>
      <c r="T447" s="288" t="n">
        <v>0</v>
      </c>
      <c r="U447" s="288" t="n">
        <v>0</v>
      </c>
      <c r="V447" s="288" t="n">
        <v>0</v>
      </c>
      <c r="W447" s="288" t="n">
        <v>0</v>
      </c>
      <c r="X447" s="288" t="n">
        <v>0</v>
      </c>
    </row>
    <row r="448" s="1" customFormat="true" ht="16.9" hidden="false" customHeight="true" outlineLevel="0" collapsed="false">
      <c r="A448" s="282"/>
      <c r="B448" s="287" t="s">
        <v>723</v>
      </c>
      <c r="C448" s="288" t="n">
        <v>0</v>
      </c>
      <c r="D448" s="289" t="n">
        <v>0</v>
      </c>
      <c r="E448" s="289" t="n">
        <v>0</v>
      </c>
      <c r="F448" s="289" t="n">
        <v>0</v>
      </c>
      <c r="G448" s="289" t="n">
        <v>0</v>
      </c>
      <c r="H448" s="289" t="n">
        <v>0</v>
      </c>
      <c r="I448" s="289" t="n">
        <v>0</v>
      </c>
      <c r="J448" s="289" t="n">
        <v>0</v>
      </c>
      <c r="K448" s="289" t="n">
        <v>0</v>
      </c>
      <c r="L448" s="289" t="n">
        <v>0</v>
      </c>
      <c r="M448" s="286" t="n">
        <v>2050904</v>
      </c>
      <c r="N448" s="287" t="s">
        <v>781</v>
      </c>
      <c r="O448" s="288" t="n">
        <v>0</v>
      </c>
      <c r="P448" s="288" t="n">
        <v>0</v>
      </c>
      <c r="Q448" s="288" t="n">
        <v>0</v>
      </c>
      <c r="R448" s="288" t="n">
        <v>0</v>
      </c>
      <c r="S448" s="288" t="n">
        <v>0</v>
      </c>
      <c r="T448" s="288" t="n">
        <v>0</v>
      </c>
      <c r="U448" s="288" t="n">
        <v>0</v>
      </c>
      <c r="V448" s="288" t="n">
        <v>0</v>
      </c>
      <c r="W448" s="288" t="n">
        <v>0</v>
      </c>
      <c r="X448" s="288" t="n">
        <v>0</v>
      </c>
    </row>
    <row r="449" s="1" customFormat="true" ht="16.9" hidden="false" customHeight="true" outlineLevel="0" collapsed="false">
      <c r="A449" s="282"/>
      <c r="B449" s="287" t="s">
        <v>725</v>
      </c>
      <c r="C449" s="288" t="n">
        <v>0</v>
      </c>
      <c r="D449" s="289" t="n">
        <v>0</v>
      </c>
      <c r="E449" s="289" t="n">
        <v>0</v>
      </c>
      <c r="F449" s="289" t="n">
        <v>0</v>
      </c>
      <c r="G449" s="289" t="n">
        <v>0</v>
      </c>
      <c r="H449" s="289" t="n">
        <v>0</v>
      </c>
      <c r="I449" s="289" t="n">
        <v>0</v>
      </c>
      <c r="J449" s="289" t="n">
        <v>0</v>
      </c>
      <c r="K449" s="289" t="n">
        <v>0</v>
      </c>
      <c r="L449" s="289" t="n">
        <v>0</v>
      </c>
      <c r="M449" s="286" t="n">
        <v>2050905</v>
      </c>
      <c r="N449" s="287" t="s">
        <v>782</v>
      </c>
      <c r="O449" s="288" t="n">
        <v>0</v>
      </c>
      <c r="P449" s="288" t="n">
        <v>0</v>
      </c>
      <c r="Q449" s="288" t="n">
        <v>0</v>
      </c>
      <c r="R449" s="288" t="n">
        <v>0</v>
      </c>
      <c r="S449" s="288" t="n">
        <v>0</v>
      </c>
      <c r="T449" s="288" t="n">
        <v>0</v>
      </c>
      <c r="U449" s="288" t="n">
        <v>0</v>
      </c>
      <c r="V449" s="288" t="n">
        <v>0</v>
      </c>
      <c r="W449" s="288" t="n">
        <v>0</v>
      </c>
      <c r="X449" s="288" t="n">
        <v>0</v>
      </c>
    </row>
    <row r="450" s="1" customFormat="true" ht="16.9" hidden="false" customHeight="true" outlineLevel="0" collapsed="false">
      <c r="A450" s="282"/>
      <c r="B450" s="287" t="s">
        <v>727</v>
      </c>
      <c r="C450" s="288" t="n">
        <v>0</v>
      </c>
      <c r="D450" s="289" t="n">
        <v>0</v>
      </c>
      <c r="E450" s="289" t="n">
        <v>0</v>
      </c>
      <c r="F450" s="289" t="n">
        <v>0</v>
      </c>
      <c r="G450" s="289" t="n">
        <v>0</v>
      </c>
      <c r="H450" s="289" t="n">
        <v>0</v>
      </c>
      <c r="I450" s="289" t="n">
        <v>0</v>
      </c>
      <c r="J450" s="289" t="n">
        <v>0</v>
      </c>
      <c r="K450" s="289" t="n">
        <v>0</v>
      </c>
      <c r="L450" s="289" t="n">
        <v>0</v>
      </c>
      <c r="M450" s="286" t="n">
        <v>2050999</v>
      </c>
      <c r="N450" s="287" t="s">
        <v>783</v>
      </c>
      <c r="O450" s="288" t="n">
        <v>900</v>
      </c>
      <c r="P450" s="288" t="n">
        <v>0</v>
      </c>
      <c r="Q450" s="288" t="n">
        <v>900</v>
      </c>
      <c r="R450" s="288" t="n">
        <v>0</v>
      </c>
      <c r="S450" s="288" t="n">
        <v>0</v>
      </c>
      <c r="T450" s="288" t="n">
        <v>0</v>
      </c>
      <c r="U450" s="288" t="n">
        <v>0</v>
      </c>
      <c r="V450" s="288" t="n">
        <v>0</v>
      </c>
      <c r="W450" s="288" t="n">
        <v>0</v>
      </c>
      <c r="X450" s="288" t="n">
        <v>0</v>
      </c>
    </row>
    <row r="451" s="1" customFormat="true" ht="16.9" hidden="false" customHeight="true" outlineLevel="0" collapsed="false">
      <c r="A451" s="282"/>
      <c r="B451" s="287" t="s">
        <v>729</v>
      </c>
      <c r="C451" s="288" t="n">
        <v>0</v>
      </c>
      <c r="D451" s="289" t="n">
        <v>0</v>
      </c>
      <c r="E451" s="289" t="n">
        <v>0</v>
      </c>
      <c r="F451" s="289" t="n">
        <v>0</v>
      </c>
      <c r="G451" s="289" t="n">
        <v>0</v>
      </c>
      <c r="H451" s="289" t="n">
        <v>0</v>
      </c>
      <c r="I451" s="289" t="n">
        <v>0</v>
      </c>
      <c r="J451" s="289" t="n">
        <v>0</v>
      </c>
      <c r="K451" s="289" t="n">
        <v>0</v>
      </c>
      <c r="L451" s="289" t="n">
        <v>0</v>
      </c>
      <c r="M451" s="286" t="n">
        <v>20599</v>
      </c>
      <c r="N451" s="283" t="s">
        <v>2154</v>
      </c>
      <c r="O451" s="284" t="n">
        <v>177</v>
      </c>
      <c r="P451" s="284" t="n">
        <v>35</v>
      </c>
      <c r="Q451" s="284" t="n">
        <v>0</v>
      </c>
      <c r="R451" s="284" t="n">
        <v>42</v>
      </c>
      <c r="S451" s="284" t="n">
        <v>12</v>
      </c>
      <c r="T451" s="284" t="n">
        <v>0</v>
      </c>
      <c r="U451" s="284" t="n">
        <v>12</v>
      </c>
      <c r="V451" s="284" t="n">
        <v>0</v>
      </c>
      <c r="W451" s="284" t="n">
        <v>0</v>
      </c>
      <c r="X451" s="284" t="n">
        <v>76</v>
      </c>
    </row>
    <row r="452" s="1" customFormat="true" ht="16.9" hidden="false" customHeight="true" outlineLevel="0" collapsed="false">
      <c r="A452" s="282"/>
      <c r="B452" s="287" t="s">
        <v>731</v>
      </c>
      <c r="C452" s="288" t="n">
        <v>0</v>
      </c>
      <c r="D452" s="289" t="n">
        <v>0</v>
      </c>
      <c r="E452" s="289" t="n">
        <v>0</v>
      </c>
      <c r="F452" s="289" t="n">
        <v>0</v>
      </c>
      <c r="G452" s="289" t="n">
        <v>0</v>
      </c>
      <c r="H452" s="289" t="n">
        <v>0</v>
      </c>
      <c r="I452" s="289" t="n">
        <v>0</v>
      </c>
      <c r="J452" s="289" t="n">
        <v>0</v>
      </c>
      <c r="K452" s="289" t="n">
        <v>0</v>
      </c>
      <c r="L452" s="289" t="n">
        <v>0</v>
      </c>
      <c r="M452" s="286" t="n">
        <v>2059999</v>
      </c>
      <c r="N452" s="287" t="s">
        <v>2155</v>
      </c>
      <c r="O452" s="288" t="n">
        <v>177</v>
      </c>
      <c r="P452" s="288" t="n">
        <v>35</v>
      </c>
      <c r="Q452" s="288" t="n">
        <v>0</v>
      </c>
      <c r="R452" s="288" t="n">
        <v>42</v>
      </c>
      <c r="S452" s="288" t="n">
        <v>12</v>
      </c>
      <c r="T452" s="288" t="n">
        <v>0</v>
      </c>
      <c r="U452" s="288" t="n">
        <v>12</v>
      </c>
      <c r="V452" s="288" t="n">
        <v>0</v>
      </c>
      <c r="W452" s="288" t="n">
        <v>0</v>
      </c>
      <c r="X452" s="288" t="n">
        <v>76</v>
      </c>
    </row>
    <row r="453" s="1" customFormat="true" ht="16.9" hidden="false" customHeight="true" outlineLevel="0" collapsed="false">
      <c r="A453" s="282"/>
      <c r="B453" s="287" t="s">
        <v>733</v>
      </c>
      <c r="C453" s="288" t="n">
        <v>0</v>
      </c>
      <c r="D453" s="289" t="n">
        <v>0</v>
      </c>
      <c r="E453" s="289" t="n">
        <v>0</v>
      </c>
      <c r="F453" s="289" t="n">
        <v>0</v>
      </c>
      <c r="G453" s="289" t="n">
        <v>0</v>
      </c>
      <c r="H453" s="289" t="n">
        <v>0</v>
      </c>
      <c r="I453" s="289" t="n">
        <v>0</v>
      </c>
      <c r="J453" s="289" t="n">
        <v>0</v>
      </c>
      <c r="K453" s="289" t="n">
        <v>0</v>
      </c>
      <c r="L453" s="289" t="n">
        <v>0</v>
      </c>
      <c r="M453" s="286" t="n">
        <v>206</v>
      </c>
      <c r="N453" s="283" t="s">
        <v>786</v>
      </c>
      <c r="O453" s="284" t="n">
        <v>704</v>
      </c>
      <c r="P453" s="284" t="n">
        <v>124</v>
      </c>
      <c r="Q453" s="284" t="n">
        <v>411</v>
      </c>
      <c r="R453" s="284" t="n">
        <v>12</v>
      </c>
      <c r="S453" s="284" t="n">
        <v>10</v>
      </c>
      <c r="T453" s="284" t="n">
        <v>49</v>
      </c>
      <c r="U453" s="284" t="n">
        <v>17</v>
      </c>
      <c r="V453" s="284" t="n">
        <v>41</v>
      </c>
      <c r="W453" s="284" t="n">
        <v>15</v>
      </c>
      <c r="X453" s="284" t="n">
        <v>25</v>
      </c>
    </row>
    <row r="454" s="1" customFormat="true" ht="16.9" hidden="false" customHeight="true" outlineLevel="0" collapsed="false">
      <c r="A454" s="282"/>
      <c r="B454" s="287" t="s">
        <v>735</v>
      </c>
      <c r="C454" s="288" t="n">
        <v>0</v>
      </c>
      <c r="D454" s="289" t="n">
        <v>0</v>
      </c>
      <c r="E454" s="289" t="n">
        <v>0</v>
      </c>
      <c r="F454" s="289" t="n">
        <v>0</v>
      </c>
      <c r="G454" s="289" t="n">
        <v>0</v>
      </c>
      <c r="H454" s="289" t="n">
        <v>0</v>
      </c>
      <c r="I454" s="289" t="n">
        <v>0</v>
      </c>
      <c r="J454" s="289" t="n">
        <v>0</v>
      </c>
      <c r="K454" s="289" t="n">
        <v>0</v>
      </c>
      <c r="L454" s="289" t="n">
        <v>0</v>
      </c>
      <c r="M454" s="286" t="n">
        <v>20601</v>
      </c>
      <c r="N454" s="283" t="s">
        <v>787</v>
      </c>
      <c r="O454" s="284" t="n">
        <v>173</v>
      </c>
      <c r="P454" s="284" t="n">
        <v>55</v>
      </c>
      <c r="Q454" s="284" t="n">
        <v>49</v>
      </c>
      <c r="R454" s="284" t="n">
        <v>0</v>
      </c>
      <c r="S454" s="284" t="n">
        <v>0</v>
      </c>
      <c r="T454" s="284" t="n">
        <v>21</v>
      </c>
      <c r="U454" s="284" t="n">
        <v>10</v>
      </c>
      <c r="V454" s="284" t="n">
        <v>10</v>
      </c>
      <c r="W454" s="284" t="n">
        <v>15</v>
      </c>
      <c r="X454" s="284" t="n">
        <v>13</v>
      </c>
    </row>
    <row r="455" s="1" customFormat="true" ht="16.9" hidden="false" customHeight="true" outlineLevel="0" collapsed="false">
      <c r="A455" s="282"/>
      <c r="B455" s="282"/>
      <c r="C455" s="300"/>
      <c r="D455" s="300" t="e">
        <f aca="false"/>
        <v>#REF!</v>
      </c>
      <c r="E455" s="300" t="e">
        <f aca="false"/>
        <v>#REF!</v>
      </c>
      <c r="F455" s="300" t="e">
        <f aca="false"/>
        <v>#REF!</v>
      </c>
      <c r="G455" s="300" t="e">
        <f aca="false"/>
        <v>#REF!</v>
      </c>
      <c r="H455" s="300" t="e">
        <f aca="false"/>
        <v>#REF!</v>
      </c>
      <c r="I455" s="300" t="e">
        <f aca="false"/>
        <v>#REF!</v>
      </c>
      <c r="J455" s="300" t="e">
        <f aca="false"/>
        <v>#REF!</v>
      </c>
      <c r="K455" s="300" t="e">
        <f aca="false"/>
        <v>#REF!</v>
      </c>
      <c r="L455" s="300" t="e">
        <f aca="false"/>
        <v>#REF!</v>
      </c>
      <c r="M455" s="282" t="n">
        <v>2060101</v>
      </c>
      <c r="N455" s="287" t="s">
        <v>21</v>
      </c>
      <c r="O455" s="288" t="n">
        <v>123</v>
      </c>
      <c r="P455" s="288" t="n">
        <v>40</v>
      </c>
      <c r="Q455" s="288" t="n">
        <v>29</v>
      </c>
      <c r="R455" s="288" t="n">
        <v>0</v>
      </c>
      <c r="S455" s="288" t="n">
        <v>0</v>
      </c>
      <c r="T455" s="288" t="n">
        <v>21</v>
      </c>
      <c r="U455" s="288" t="n">
        <v>2</v>
      </c>
      <c r="V455" s="288" t="n">
        <v>10</v>
      </c>
      <c r="W455" s="288" t="n">
        <v>8</v>
      </c>
      <c r="X455" s="288" t="n">
        <v>13</v>
      </c>
    </row>
    <row r="456" s="1" customFormat="true" ht="16.9" hidden="false" customHeight="true" outlineLevel="0" collapsed="false">
      <c r="A456" s="282"/>
      <c r="B456" s="282"/>
      <c r="C456" s="299"/>
      <c r="D456" s="299" t="e">
        <f aca="false"/>
        <v>#REF!</v>
      </c>
      <c r="E456" s="299" t="e">
        <f aca="false"/>
        <v>#REF!</v>
      </c>
      <c r="F456" s="299" t="e">
        <f aca="false"/>
        <v>#REF!</v>
      </c>
      <c r="G456" s="299" t="e">
        <f aca="false"/>
        <v>#REF!</v>
      </c>
      <c r="H456" s="299" t="e">
        <f aca="false"/>
        <v>#REF!</v>
      </c>
      <c r="I456" s="299" t="e">
        <f aca="false"/>
        <v>#REF!</v>
      </c>
      <c r="J456" s="299" t="e">
        <f aca="false"/>
        <v>#REF!</v>
      </c>
      <c r="K456" s="299" t="e">
        <f aca="false"/>
        <v>#REF!</v>
      </c>
      <c r="L456" s="299" t="e">
        <f aca="false"/>
        <v>#REF!</v>
      </c>
      <c r="M456" s="282" t="n">
        <v>2060102</v>
      </c>
      <c r="N456" s="287" t="s">
        <v>23</v>
      </c>
      <c r="O456" s="288" t="n">
        <v>3</v>
      </c>
      <c r="P456" s="288" t="n">
        <v>0</v>
      </c>
      <c r="Q456" s="288" t="n">
        <v>0</v>
      </c>
      <c r="R456" s="288" t="n">
        <v>0</v>
      </c>
      <c r="S456" s="288" t="n">
        <v>0</v>
      </c>
      <c r="T456" s="288" t="n">
        <v>0</v>
      </c>
      <c r="U456" s="288" t="n">
        <v>3</v>
      </c>
      <c r="V456" s="288" t="n">
        <v>0</v>
      </c>
      <c r="W456" s="288" t="n">
        <v>0</v>
      </c>
      <c r="X456" s="288" t="n">
        <v>0</v>
      </c>
    </row>
    <row r="457" s="1" customFormat="true" ht="16.9" hidden="false" customHeight="true" outlineLevel="0" collapsed="false">
      <c r="A457" s="282"/>
      <c r="B457" s="282"/>
      <c r="C457" s="299"/>
      <c r="D457" s="299" t="e">
        <f aca="false"/>
        <v>#REF!</v>
      </c>
      <c r="E457" s="299" t="e">
        <f aca="false"/>
        <v>#REF!</v>
      </c>
      <c r="F457" s="299" t="e">
        <f aca="false"/>
        <v>#REF!</v>
      </c>
      <c r="G457" s="299" t="e">
        <f aca="false"/>
        <v>#REF!</v>
      </c>
      <c r="H457" s="299" t="e">
        <f aca="false"/>
        <v>#REF!</v>
      </c>
      <c r="I457" s="299" t="e">
        <f aca="false"/>
        <v>#REF!</v>
      </c>
      <c r="J457" s="299" t="e">
        <f aca="false"/>
        <v>#REF!</v>
      </c>
      <c r="K457" s="299" t="e">
        <f aca="false"/>
        <v>#REF!</v>
      </c>
      <c r="L457" s="299" t="e">
        <f aca="false"/>
        <v>#REF!</v>
      </c>
      <c r="M457" s="282" t="n">
        <v>2060103</v>
      </c>
      <c r="N457" s="287" t="s">
        <v>25</v>
      </c>
      <c r="O457" s="288" t="n">
        <v>0</v>
      </c>
      <c r="P457" s="288" t="n">
        <v>0</v>
      </c>
      <c r="Q457" s="288" t="n">
        <v>0</v>
      </c>
      <c r="R457" s="288" t="n">
        <v>0</v>
      </c>
      <c r="S457" s="288" t="n">
        <v>0</v>
      </c>
      <c r="T457" s="288" t="n">
        <v>0</v>
      </c>
      <c r="U457" s="288" t="n">
        <v>0</v>
      </c>
      <c r="V457" s="288" t="n">
        <v>0</v>
      </c>
      <c r="W457" s="288" t="n">
        <v>0</v>
      </c>
      <c r="X457" s="288" t="n">
        <v>0</v>
      </c>
    </row>
    <row r="458" s="1" customFormat="true" ht="16.9" hidden="false" customHeight="true" outlineLevel="0" collapsed="false">
      <c r="A458" s="282"/>
      <c r="B458" s="301" t="s">
        <v>739</v>
      </c>
      <c r="C458" s="302" t="n">
        <v>717</v>
      </c>
      <c r="D458" s="302" t="n">
        <v>75</v>
      </c>
      <c r="E458" s="302" t="n">
        <v>304</v>
      </c>
      <c r="F458" s="302" t="n">
        <v>35</v>
      </c>
      <c r="G458" s="302" t="n">
        <v>22</v>
      </c>
      <c r="H458" s="302" t="n">
        <v>108</v>
      </c>
      <c r="I458" s="302" t="n">
        <v>39</v>
      </c>
      <c r="J458" s="302" t="n">
        <v>28</v>
      </c>
      <c r="K458" s="302" t="n">
        <v>74</v>
      </c>
      <c r="L458" s="302" t="n">
        <v>32</v>
      </c>
      <c r="M458" s="282" t="n">
        <v>2060199</v>
      </c>
      <c r="N458" s="287" t="s">
        <v>788</v>
      </c>
      <c r="O458" s="288" t="n">
        <v>47</v>
      </c>
      <c r="P458" s="288" t="n">
        <v>15</v>
      </c>
      <c r="Q458" s="288" t="n">
        <v>20</v>
      </c>
      <c r="R458" s="288" t="n">
        <v>0</v>
      </c>
      <c r="S458" s="288" t="n">
        <v>0</v>
      </c>
      <c r="T458" s="288" t="n">
        <v>0</v>
      </c>
      <c r="U458" s="288" t="n">
        <v>5</v>
      </c>
      <c r="V458" s="288" t="n">
        <v>0</v>
      </c>
      <c r="W458" s="288" t="n">
        <v>7</v>
      </c>
      <c r="X458" s="288" t="n">
        <v>0</v>
      </c>
    </row>
    <row r="459" s="1" customFormat="true" ht="16.9" hidden="false" customHeight="true" outlineLevel="0" collapsed="false">
      <c r="A459" s="282"/>
      <c r="B459" s="301" t="s">
        <v>741</v>
      </c>
      <c r="C459" s="303" t="n">
        <v>19914</v>
      </c>
      <c r="D459" s="303" t="n">
        <v>0</v>
      </c>
      <c r="E459" s="303" t="n">
        <v>7959</v>
      </c>
      <c r="F459" s="303" t="n">
        <v>1076</v>
      </c>
      <c r="G459" s="303" t="n">
        <v>759</v>
      </c>
      <c r="H459" s="303" t="n">
        <v>3308</v>
      </c>
      <c r="I459" s="303" t="n">
        <v>1185</v>
      </c>
      <c r="J459" s="303" t="n">
        <v>1026</v>
      </c>
      <c r="K459" s="303" t="n">
        <v>3417</v>
      </c>
      <c r="L459" s="303" t="n">
        <v>1184</v>
      </c>
      <c r="M459" s="282" t="n">
        <v>20602</v>
      </c>
      <c r="N459" s="283" t="s">
        <v>789</v>
      </c>
      <c r="O459" s="284" t="n">
        <v>0</v>
      </c>
      <c r="P459" s="284" t="n">
        <v>0</v>
      </c>
      <c r="Q459" s="284" t="n">
        <v>0</v>
      </c>
      <c r="R459" s="284" t="n">
        <v>0</v>
      </c>
      <c r="S459" s="284" t="n">
        <v>0</v>
      </c>
      <c r="T459" s="284" t="n">
        <v>0</v>
      </c>
      <c r="U459" s="284" t="n">
        <v>0</v>
      </c>
      <c r="V459" s="284" t="n">
        <v>0</v>
      </c>
      <c r="W459" s="284" t="n">
        <v>0</v>
      </c>
      <c r="X459" s="284" t="n">
        <v>0</v>
      </c>
    </row>
    <row r="460" s="1" customFormat="true" ht="16.9" hidden="false" customHeight="true" outlineLevel="0" collapsed="false">
      <c r="A460" s="282"/>
      <c r="B460" s="301" t="s">
        <v>743</v>
      </c>
      <c r="C460" s="302" t="n">
        <v>4499</v>
      </c>
      <c r="D460" s="302" t="n">
        <v>0</v>
      </c>
      <c r="E460" s="302" t="n">
        <v>2021</v>
      </c>
      <c r="F460" s="302" t="n">
        <v>207</v>
      </c>
      <c r="G460" s="302" t="n">
        <v>130</v>
      </c>
      <c r="H460" s="302" t="n">
        <v>1005</v>
      </c>
      <c r="I460" s="302" t="n">
        <v>310</v>
      </c>
      <c r="J460" s="302" t="n">
        <v>113</v>
      </c>
      <c r="K460" s="302" t="n">
        <v>533</v>
      </c>
      <c r="L460" s="302" t="n">
        <v>180</v>
      </c>
      <c r="M460" s="282" t="n">
        <v>2060201</v>
      </c>
      <c r="N460" s="287" t="s">
        <v>790</v>
      </c>
      <c r="O460" s="288" t="n">
        <v>0</v>
      </c>
      <c r="P460" s="288" t="n">
        <v>0</v>
      </c>
      <c r="Q460" s="288" t="n">
        <v>0</v>
      </c>
      <c r="R460" s="288" t="n">
        <v>0</v>
      </c>
      <c r="S460" s="288" t="n">
        <v>0</v>
      </c>
      <c r="T460" s="288" t="n">
        <v>0</v>
      </c>
      <c r="U460" s="288" t="n">
        <v>0</v>
      </c>
      <c r="V460" s="288" t="n">
        <v>0</v>
      </c>
      <c r="W460" s="288" t="n">
        <v>0</v>
      </c>
      <c r="X460" s="288" t="n">
        <v>0</v>
      </c>
    </row>
    <row r="461" s="1" customFormat="true" ht="16.9" hidden="false" customHeight="true" outlineLevel="0" collapsed="false">
      <c r="A461" s="282"/>
      <c r="B461" s="301" t="s">
        <v>745</v>
      </c>
      <c r="C461" s="302" t="n">
        <v>9253</v>
      </c>
      <c r="D461" s="302" t="n">
        <v>0</v>
      </c>
      <c r="E461" s="302" t="n">
        <v>3894</v>
      </c>
      <c r="F461" s="302" t="n">
        <v>653</v>
      </c>
      <c r="G461" s="302" t="n">
        <v>369</v>
      </c>
      <c r="H461" s="302" t="n">
        <v>1216</v>
      </c>
      <c r="I461" s="302" t="n">
        <v>662</v>
      </c>
      <c r="J461" s="302" t="n">
        <v>590</v>
      </c>
      <c r="K461" s="302" t="n">
        <v>1238</v>
      </c>
      <c r="L461" s="302" t="n">
        <v>631</v>
      </c>
      <c r="M461" s="282" t="n">
        <v>2060202</v>
      </c>
      <c r="N461" s="287" t="s">
        <v>791</v>
      </c>
      <c r="O461" s="288" t="n">
        <v>0</v>
      </c>
      <c r="P461" s="288" t="n">
        <v>0</v>
      </c>
      <c r="Q461" s="288" t="n">
        <v>0</v>
      </c>
      <c r="R461" s="288" t="n">
        <v>0</v>
      </c>
      <c r="S461" s="288" t="n">
        <v>0</v>
      </c>
      <c r="T461" s="288" t="n">
        <v>0</v>
      </c>
      <c r="U461" s="288" t="n">
        <v>0</v>
      </c>
      <c r="V461" s="288" t="n">
        <v>0</v>
      </c>
      <c r="W461" s="288" t="n">
        <v>0</v>
      </c>
      <c r="X461" s="288" t="n">
        <v>0</v>
      </c>
    </row>
    <row r="462" s="1" customFormat="true" ht="16.9" hidden="false" customHeight="true" outlineLevel="0" collapsed="false">
      <c r="A462" s="282"/>
      <c r="B462" s="301" t="s">
        <v>93</v>
      </c>
      <c r="C462" s="302" t="n">
        <v>4782</v>
      </c>
      <c r="D462" s="302" t="n">
        <v>0</v>
      </c>
      <c r="E462" s="302" t="n">
        <v>1387</v>
      </c>
      <c r="F462" s="302" t="n">
        <v>174</v>
      </c>
      <c r="G462" s="302" t="n">
        <v>136</v>
      </c>
      <c r="H462" s="302" t="n">
        <v>807</v>
      </c>
      <c r="I462" s="302" t="n">
        <v>172</v>
      </c>
      <c r="J462" s="302" t="n">
        <v>255</v>
      </c>
      <c r="K462" s="302" t="n">
        <v>1514</v>
      </c>
      <c r="L462" s="302" t="n">
        <v>337</v>
      </c>
      <c r="M462" s="282" t="n">
        <v>2060203</v>
      </c>
      <c r="N462" s="287" t="s">
        <v>792</v>
      </c>
      <c r="O462" s="288" t="n">
        <v>0</v>
      </c>
      <c r="P462" s="288" t="n">
        <v>0</v>
      </c>
      <c r="Q462" s="288" t="n">
        <v>0</v>
      </c>
      <c r="R462" s="288" t="n">
        <v>0</v>
      </c>
      <c r="S462" s="288" t="n">
        <v>0</v>
      </c>
      <c r="T462" s="288" t="n">
        <v>0</v>
      </c>
      <c r="U462" s="288" t="n">
        <v>0</v>
      </c>
      <c r="V462" s="288" t="n">
        <v>0</v>
      </c>
      <c r="W462" s="288" t="n">
        <v>0</v>
      </c>
      <c r="X462" s="288" t="n">
        <v>0</v>
      </c>
    </row>
    <row r="463" s="1" customFormat="true" ht="16.9" hidden="false" customHeight="true" outlineLevel="0" collapsed="false">
      <c r="A463" s="282"/>
      <c r="B463" s="301" t="s">
        <v>183</v>
      </c>
      <c r="C463" s="302" t="n">
        <v>1299</v>
      </c>
      <c r="D463" s="302" t="n">
        <v>0</v>
      </c>
      <c r="E463" s="302" t="n">
        <v>636</v>
      </c>
      <c r="F463" s="302" t="n">
        <v>24</v>
      </c>
      <c r="G463" s="302" t="n">
        <v>119</v>
      </c>
      <c r="H463" s="302" t="n">
        <v>280</v>
      </c>
      <c r="I463" s="302" t="n">
        <v>33</v>
      </c>
      <c r="J463" s="302" t="n">
        <v>57</v>
      </c>
      <c r="K463" s="302" t="n">
        <v>122</v>
      </c>
      <c r="L463" s="302" t="n">
        <v>28</v>
      </c>
      <c r="M463" s="282" t="n">
        <v>2060204</v>
      </c>
      <c r="N463" s="287" t="s">
        <v>793</v>
      </c>
      <c r="O463" s="288" t="n">
        <v>0</v>
      </c>
      <c r="P463" s="288" t="n">
        <v>0</v>
      </c>
      <c r="Q463" s="288" t="n">
        <v>0</v>
      </c>
      <c r="R463" s="288" t="n">
        <v>0</v>
      </c>
      <c r="S463" s="288" t="n">
        <v>0</v>
      </c>
      <c r="T463" s="288" t="n">
        <v>0</v>
      </c>
      <c r="U463" s="288" t="n">
        <v>0</v>
      </c>
      <c r="V463" s="288" t="n">
        <v>0</v>
      </c>
      <c r="W463" s="288" t="n">
        <v>0</v>
      </c>
      <c r="X463" s="288" t="n">
        <v>0</v>
      </c>
    </row>
    <row r="464" s="1" customFormat="true" ht="16.9" hidden="false" customHeight="true" outlineLevel="0" collapsed="false">
      <c r="A464" s="282"/>
      <c r="B464" s="301" t="s">
        <v>186</v>
      </c>
      <c r="C464" s="302" t="n">
        <v>0</v>
      </c>
      <c r="D464" s="302" t="n">
        <v>0</v>
      </c>
      <c r="E464" s="302" t="n">
        <v>0</v>
      </c>
      <c r="F464" s="302" t="n">
        <v>0</v>
      </c>
      <c r="G464" s="302" t="n">
        <v>0</v>
      </c>
      <c r="H464" s="302" t="n">
        <v>0</v>
      </c>
      <c r="I464" s="302" t="n">
        <v>0</v>
      </c>
      <c r="J464" s="302" t="n">
        <v>0</v>
      </c>
      <c r="K464" s="302" t="n">
        <v>0</v>
      </c>
      <c r="L464" s="302" t="n">
        <v>0</v>
      </c>
      <c r="M464" s="282" t="n">
        <v>2060205</v>
      </c>
      <c r="N464" s="287" t="s">
        <v>794</v>
      </c>
      <c r="O464" s="288" t="n">
        <v>0</v>
      </c>
      <c r="P464" s="288" t="n">
        <v>0</v>
      </c>
      <c r="Q464" s="288" t="n">
        <v>0</v>
      </c>
      <c r="R464" s="288" t="n">
        <v>0</v>
      </c>
      <c r="S464" s="288" t="n">
        <v>0</v>
      </c>
      <c r="T464" s="288" t="n">
        <v>0</v>
      </c>
      <c r="U464" s="288" t="n">
        <v>0</v>
      </c>
      <c r="V464" s="288" t="n">
        <v>0</v>
      </c>
      <c r="W464" s="288" t="n">
        <v>0</v>
      </c>
      <c r="X464" s="288" t="n">
        <v>0</v>
      </c>
    </row>
    <row r="465" s="1" customFormat="true" ht="16.9" hidden="false" customHeight="true" outlineLevel="0" collapsed="false">
      <c r="A465" s="282"/>
      <c r="B465" s="301" t="s">
        <v>222</v>
      </c>
      <c r="C465" s="302" t="n">
        <v>81</v>
      </c>
      <c r="D465" s="302" t="n">
        <v>0</v>
      </c>
      <c r="E465" s="302" t="n">
        <v>21</v>
      </c>
      <c r="F465" s="302" t="n">
        <v>18</v>
      </c>
      <c r="G465" s="302" t="n">
        <v>5</v>
      </c>
      <c r="H465" s="302" t="n">
        <v>0</v>
      </c>
      <c r="I465" s="302" t="n">
        <v>8</v>
      </c>
      <c r="J465" s="302" t="n">
        <v>11</v>
      </c>
      <c r="K465" s="302" t="n">
        <v>10</v>
      </c>
      <c r="L465" s="302" t="n">
        <v>8</v>
      </c>
      <c r="M465" s="282" t="n">
        <v>2060206</v>
      </c>
      <c r="N465" s="287" t="s">
        <v>795</v>
      </c>
      <c r="O465" s="288" t="n">
        <v>0</v>
      </c>
      <c r="P465" s="288" t="n">
        <v>0</v>
      </c>
      <c r="Q465" s="288" t="n">
        <v>0</v>
      </c>
      <c r="R465" s="288" t="n">
        <v>0</v>
      </c>
      <c r="S465" s="288" t="n">
        <v>0</v>
      </c>
      <c r="T465" s="288" t="n">
        <v>0</v>
      </c>
      <c r="U465" s="288" t="n">
        <v>0</v>
      </c>
      <c r="V465" s="288" t="n">
        <v>0</v>
      </c>
      <c r="W465" s="288" t="n">
        <v>0</v>
      </c>
      <c r="X465" s="288" t="n">
        <v>0</v>
      </c>
    </row>
    <row r="466" s="1" customFormat="true" ht="16.9" hidden="false" customHeight="true" outlineLevel="0" collapsed="false">
      <c r="A466" s="282"/>
      <c r="B466" s="301" t="s">
        <v>751</v>
      </c>
      <c r="C466" s="303" t="n">
        <v>69158</v>
      </c>
      <c r="D466" s="303" t="n">
        <v>0</v>
      </c>
      <c r="E466" s="303" t="n">
        <v>36464</v>
      </c>
      <c r="F466" s="303" t="n">
        <v>2550</v>
      </c>
      <c r="G466" s="303" t="n">
        <v>2052</v>
      </c>
      <c r="H466" s="303" t="n">
        <v>9153</v>
      </c>
      <c r="I466" s="303" t="n">
        <v>2873</v>
      </c>
      <c r="J466" s="303" t="n">
        <v>2826</v>
      </c>
      <c r="K466" s="303" t="n">
        <v>10093</v>
      </c>
      <c r="L466" s="303" t="n">
        <v>3147</v>
      </c>
      <c r="M466" s="282" t="n">
        <v>2060207</v>
      </c>
      <c r="N466" s="287" t="s">
        <v>796</v>
      </c>
      <c r="O466" s="288" t="n">
        <v>0</v>
      </c>
      <c r="P466" s="288" t="n">
        <v>0</v>
      </c>
      <c r="Q466" s="288" t="n">
        <v>0</v>
      </c>
      <c r="R466" s="288" t="n">
        <v>0</v>
      </c>
      <c r="S466" s="288" t="n">
        <v>0</v>
      </c>
      <c r="T466" s="288" t="n">
        <v>0</v>
      </c>
      <c r="U466" s="288" t="n">
        <v>0</v>
      </c>
      <c r="V466" s="288" t="n">
        <v>0</v>
      </c>
      <c r="W466" s="288" t="n">
        <v>0</v>
      </c>
      <c r="X466" s="288" t="n">
        <v>0</v>
      </c>
    </row>
    <row r="467" s="1" customFormat="true" ht="16.9" hidden="false" customHeight="true" outlineLevel="0" collapsed="false">
      <c r="A467" s="282"/>
      <c r="B467" s="301" t="s">
        <v>743</v>
      </c>
      <c r="C467" s="302" t="n">
        <v>8946</v>
      </c>
      <c r="D467" s="302" t="n">
        <v>0</v>
      </c>
      <c r="E467" s="302" t="n">
        <v>4042</v>
      </c>
      <c r="F467" s="302" t="n">
        <v>415</v>
      </c>
      <c r="G467" s="302" t="n">
        <v>260</v>
      </c>
      <c r="H467" s="302" t="n">
        <v>2010</v>
      </c>
      <c r="I467" s="302" t="n">
        <v>567</v>
      </c>
      <c r="J467" s="302" t="n">
        <v>226</v>
      </c>
      <c r="K467" s="302" t="n">
        <v>1066</v>
      </c>
      <c r="L467" s="302" t="n">
        <v>360</v>
      </c>
      <c r="M467" s="282" t="n">
        <v>2060299</v>
      </c>
      <c r="N467" s="287" t="s">
        <v>797</v>
      </c>
      <c r="O467" s="288" t="n">
        <v>0</v>
      </c>
      <c r="P467" s="288" t="n">
        <v>0</v>
      </c>
      <c r="Q467" s="288" t="n">
        <v>0</v>
      </c>
      <c r="R467" s="288" t="n">
        <v>0</v>
      </c>
      <c r="S467" s="288" t="n">
        <v>0</v>
      </c>
      <c r="T467" s="288" t="n">
        <v>0</v>
      </c>
      <c r="U467" s="288" t="n">
        <v>0</v>
      </c>
      <c r="V467" s="288" t="n">
        <v>0</v>
      </c>
      <c r="W467" s="288" t="n">
        <v>0</v>
      </c>
      <c r="X467" s="288" t="n">
        <v>0</v>
      </c>
    </row>
    <row r="468" s="1" customFormat="true" ht="16.9" hidden="false" customHeight="true" outlineLevel="0" collapsed="false">
      <c r="A468" s="282"/>
      <c r="B468" s="301" t="s">
        <v>754</v>
      </c>
      <c r="C468" s="302" t="n">
        <v>0</v>
      </c>
      <c r="D468" s="302" t="n">
        <v>0</v>
      </c>
      <c r="E468" s="302" t="n">
        <v>0</v>
      </c>
      <c r="F468" s="302" t="n">
        <v>0</v>
      </c>
      <c r="G468" s="302" t="n">
        <v>0</v>
      </c>
      <c r="H468" s="302" t="n">
        <v>0</v>
      </c>
      <c r="I468" s="302" t="n">
        <v>0</v>
      </c>
      <c r="J468" s="302" t="n">
        <v>0</v>
      </c>
      <c r="K468" s="302" t="n">
        <v>0</v>
      </c>
      <c r="L468" s="302" t="n">
        <v>0</v>
      </c>
      <c r="M468" s="282" t="n">
        <v>20603</v>
      </c>
      <c r="N468" s="283" t="s">
        <v>798</v>
      </c>
      <c r="O468" s="284" t="n">
        <v>0</v>
      </c>
      <c r="P468" s="284" t="n">
        <v>0</v>
      </c>
      <c r="Q468" s="284" t="n">
        <v>0</v>
      </c>
      <c r="R468" s="284" t="n">
        <v>0</v>
      </c>
      <c r="S468" s="284" t="n">
        <v>0</v>
      </c>
      <c r="T468" s="284" t="n">
        <v>0</v>
      </c>
      <c r="U468" s="284" t="n">
        <v>0</v>
      </c>
      <c r="V468" s="284" t="n">
        <v>0</v>
      </c>
      <c r="W468" s="284" t="n">
        <v>0</v>
      </c>
      <c r="X468" s="284" t="n">
        <v>0</v>
      </c>
    </row>
    <row r="469" s="1" customFormat="true" ht="16.9" hidden="false" customHeight="true" outlineLevel="0" collapsed="false">
      <c r="A469" s="282"/>
      <c r="B469" s="301" t="s">
        <v>745</v>
      </c>
      <c r="C469" s="302" t="n">
        <v>18523</v>
      </c>
      <c r="D469" s="302" t="n">
        <v>0</v>
      </c>
      <c r="E469" s="302" t="n">
        <v>7807</v>
      </c>
      <c r="F469" s="302" t="n">
        <v>1306</v>
      </c>
      <c r="G469" s="302" t="n">
        <v>738</v>
      </c>
      <c r="H469" s="302" t="n">
        <v>2432</v>
      </c>
      <c r="I469" s="302" t="n">
        <v>1323</v>
      </c>
      <c r="J469" s="302" t="n">
        <v>1180</v>
      </c>
      <c r="K469" s="302" t="n">
        <v>2475</v>
      </c>
      <c r="L469" s="302" t="n">
        <v>1262</v>
      </c>
      <c r="M469" s="282" t="n">
        <v>2060301</v>
      </c>
      <c r="N469" s="287" t="s">
        <v>790</v>
      </c>
      <c r="O469" s="288" t="n">
        <v>0</v>
      </c>
      <c r="P469" s="288" t="n">
        <v>0</v>
      </c>
      <c r="Q469" s="288" t="n">
        <v>0</v>
      </c>
      <c r="R469" s="288" t="n">
        <v>0</v>
      </c>
      <c r="S469" s="288" t="n">
        <v>0</v>
      </c>
      <c r="T469" s="288" t="n">
        <v>0</v>
      </c>
      <c r="U469" s="288" t="n">
        <v>0</v>
      </c>
      <c r="V469" s="288" t="n">
        <v>0</v>
      </c>
      <c r="W469" s="288" t="n">
        <v>0</v>
      </c>
      <c r="X469" s="288" t="n">
        <v>0</v>
      </c>
    </row>
    <row r="470" s="1" customFormat="true" ht="16.9" hidden="false" customHeight="true" outlineLevel="0" collapsed="false">
      <c r="A470" s="282"/>
      <c r="B470" s="301" t="s">
        <v>58</v>
      </c>
      <c r="C470" s="302" t="n">
        <v>15905</v>
      </c>
      <c r="D470" s="302" t="n">
        <v>0</v>
      </c>
      <c r="E470" s="302" t="n">
        <v>15863</v>
      </c>
      <c r="F470" s="302" t="n">
        <v>2</v>
      </c>
      <c r="G470" s="302" t="n">
        <v>1</v>
      </c>
      <c r="H470" s="302" t="n">
        <v>28</v>
      </c>
      <c r="I470" s="302" t="n">
        <v>1</v>
      </c>
      <c r="J470" s="302" t="n">
        <v>3</v>
      </c>
      <c r="K470" s="302" t="n">
        <v>6</v>
      </c>
      <c r="L470" s="302" t="n">
        <v>1</v>
      </c>
      <c r="M470" s="282" t="n">
        <v>2060302</v>
      </c>
      <c r="N470" s="287" t="s">
        <v>799</v>
      </c>
      <c r="O470" s="288" t="n">
        <v>0</v>
      </c>
      <c r="P470" s="288" t="n">
        <v>0</v>
      </c>
      <c r="Q470" s="288" t="n">
        <v>0</v>
      </c>
      <c r="R470" s="288" t="n">
        <v>0</v>
      </c>
      <c r="S470" s="288" t="n">
        <v>0</v>
      </c>
      <c r="T470" s="288" t="n">
        <v>0</v>
      </c>
      <c r="U470" s="288" t="n">
        <v>0</v>
      </c>
      <c r="V470" s="288" t="n">
        <v>0</v>
      </c>
      <c r="W470" s="288" t="n">
        <v>0</v>
      </c>
      <c r="X470" s="288" t="n">
        <v>0</v>
      </c>
    </row>
    <row r="471" s="1" customFormat="true" ht="16.9" hidden="false" customHeight="true" outlineLevel="0" collapsed="false">
      <c r="A471" s="282"/>
      <c r="B471" s="301" t="s">
        <v>93</v>
      </c>
      <c r="C471" s="302" t="n">
        <v>17934</v>
      </c>
      <c r="D471" s="302" t="n">
        <v>0</v>
      </c>
      <c r="E471" s="302" t="n">
        <v>5201</v>
      </c>
      <c r="F471" s="302" t="n">
        <v>653</v>
      </c>
      <c r="G471" s="302" t="n">
        <v>508</v>
      </c>
      <c r="H471" s="302" t="n">
        <v>3025</v>
      </c>
      <c r="I471" s="302" t="n">
        <v>645</v>
      </c>
      <c r="J471" s="302" t="n">
        <v>958</v>
      </c>
      <c r="K471" s="302" t="n">
        <v>5679</v>
      </c>
      <c r="L471" s="302" t="n">
        <v>1265</v>
      </c>
      <c r="M471" s="282" t="n">
        <v>2060303</v>
      </c>
      <c r="N471" s="287" t="s">
        <v>800</v>
      </c>
      <c r="O471" s="288" t="n">
        <v>0</v>
      </c>
      <c r="P471" s="288" t="n">
        <v>0</v>
      </c>
      <c r="Q471" s="288" t="n">
        <v>0</v>
      </c>
      <c r="R471" s="288" t="n">
        <v>0</v>
      </c>
      <c r="S471" s="288" t="n">
        <v>0</v>
      </c>
      <c r="T471" s="288" t="n">
        <v>0</v>
      </c>
      <c r="U471" s="288" t="n">
        <v>0</v>
      </c>
      <c r="V471" s="288" t="n">
        <v>0</v>
      </c>
      <c r="W471" s="288" t="n">
        <v>0</v>
      </c>
      <c r="X471" s="288" t="n">
        <v>0</v>
      </c>
    </row>
    <row r="472" s="1" customFormat="true" ht="17.25" hidden="false" customHeight="true" outlineLevel="0" collapsed="false">
      <c r="A472" s="282"/>
      <c r="B472" s="301" t="s">
        <v>183</v>
      </c>
      <c r="C472" s="302" t="n">
        <v>4869</v>
      </c>
      <c r="D472" s="302" t="n">
        <v>0</v>
      </c>
      <c r="E472" s="302" t="n">
        <v>2386</v>
      </c>
      <c r="F472" s="302" t="n">
        <v>88</v>
      </c>
      <c r="G472" s="302" t="n">
        <v>447</v>
      </c>
      <c r="H472" s="302" t="n">
        <v>1048</v>
      </c>
      <c r="I472" s="302" t="n">
        <v>124</v>
      </c>
      <c r="J472" s="302" t="n">
        <v>214</v>
      </c>
      <c r="K472" s="302" t="n">
        <v>457</v>
      </c>
      <c r="L472" s="302" t="n">
        <v>105</v>
      </c>
      <c r="M472" s="282" t="n">
        <v>2060304</v>
      </c>
      <c r="N472" s="287" t="s">
        <v>801</v>
      </c>
      <c r="O472" s="288" t="n">
        <v>0</v>
      </c>
      <c r="P472" s="288" t="n">
        <v>0</v>
      </c>
      <c r="Q472" s="288" t="n">
        <v>0</v>
      </c>
      <c r="R472" s="288" t="n">
        <v>0</v>
      </c>
      <c r="S472" s="288" t="n">
        <v>0</v>
      </c>
      <c r="T472" s="288" t="n">
        <v>0</v>
      </c>
      <c r="U472" s="288" t="n">
        <v>0</v>
      </c>
      <c r="V472" s="288" t="n">
        <v>0</v>
      </c>
      <c r="W472" s="288" t="n">
        <v>0</v>
      </c>
      <c r="X472" s="288" t="n">
        <v>0</v>
      </c>
    </row>
    <row r="473" s="1" customFormat="true" ht="17.25" hidden="false" customHeight="true" outlineLevel="0" collapsed="false">
      <c r="A473" s="282"/>
      <c r="B473" s="301" t="s">
        <v>761</v>
      </c>
      <c r="C473" s="302" t="n">
        <v>2981</v>
      </c>
      <c r="D473" s="302" t="n">
        <v>0</v>
      </c>
      <c r="E473" s="302" t="n">
        <v>1165</v>
      </c>
      <c r="F473" s="302" t="n">
        <v>86</v>
      </c>
      <c r="G473" s="302" t="n">
        <v>98</v>
      </c>
      <c r="H473" s="302" t="n">
        <v>610</v>
      </c>
      <c r="I473" s="302" t="n">
        <v>213</v>
      </c>
      <c r="J473" s="302" t="n">
        <v>245</v>
      </c>
      <c r="K473" s="302" t="n">
        <v>410</v>
      </c>
      <c r="L473" s="302" t="n">
        <v>154</v>
      </c>
      <c r="M473" s="282" t="n">
        <v>2060399</v>
      </c>
      <c r="N473" s="287" t="s">
        <v>802</v>
      </c>
      <c r="O473" s="288" t="n">
        <v>0</v>
      </c>
      <c r="P473" s="288" t="n">
        <v>0</v>
      </c>
      <c r="Q473" s="288" t="n">
        <v>0</v>
      </c>
      <c r="R473" s="288" t="n">
        <v>0</v>
      </c>
      <c r="S473" s="288" t="n">
        <v>0</v>
      </c>
      <c r="T473" s="288" t="n">
        <v>0</v>
      </c>
      <c r="U473" s="288" t="n">
        <v>0</v>
      </c>
      <c r="V473" s="288" t="n">
        <v>0</v>
      </c>
      <c r="W473" s="288" t="n">
        <v>0</v>
      </c>
      <c r="X473" s="288" t="n">
        <v>0</v>
      </c>
    </row>
    <row r="474" s="1" customFormat="true" ht="17.25" hidden="false" customHeight="true" outlineLevel="0" collapsed="false">
      <c r="A474" s="282"/>
      <c r="B474" s="301" t="s">
        <v>763</v>
      </c>
      <c r="C474" s="302" t="n">
        <v>0</v>
      </c>
      <c r="D474" s="302" t="n">
        <v>0</v>
      </c>
      <c r="E474" s="302" t="n">
        <v>0</v>
      </c>
      <c r="F474" s="302" t="n">
        <v>0</v>
      </c>
      <c r="G474" s="302" t="n">
        <v>0</v>
      </c>
      <c r="H474" s="302" t="n">
        <v>0</v>
      </c>
      <c r="I474" s="302" t="n">
        <v>0</v>
      </c>
      <c r="J474" s="302" t="n">
        <v>0</v>
      </c>
      <c r="K474" s="302" t="n">
        <v>0</v>
      </c>
      <c r="L474" s="302" t="n">
        <v>0</v>
      </c>
      <c r="M474" s="282" t="n">
        <v>20604</v>
      </c>
      <c r="N474" s="283" t="s">
        <v>803</v>
      </c>
      <c r="O474" s="284" t="n">
        <v>347</v>
      </c>
      <c r="P474" s="284" t="n">
        <v>0</v>
      </c>
      <c r="Q474" s="284" t="n">
        <v>343</v>
      </c>
      <c r="R474" s="284" t="n">
        <v>0</v>
      </c>
      <c r="S474" s="284" t="n">
        <v>0</v>
      </c>
      <c r="T474" s="284" t="n">
        <v>0</v>
      </c>
      <c r="U474" s="284" t="n">
        <v>0</v>
      </c>
      <c r="V474" s="284" t="n">
        <v>0</v>
      </c>
      <c r="W474" s="284" t="n">
        <v>0</v>
      </c>
      <c r="X474" s="284" t="n">
        <v>4</v>
      </c>
    </row>
    <row r="475" s="1" customFormat="true" ht="17.25" hidden="false" customHeight="true" outlineLevel="0" collapsed="false">
      <c r="A475" s="282"/>
      <c r="B475" s="301" t="s">
        <v>765</v>
      </c>
      <c r="C475" s="302" t="n">
        <v>0</v>
      </c>
      <c r="D475" s="302" t="n">
        <v>0</v>
      </c>
      <c r="E475" s="302" t="n">
        <v>0</v>
      </c>
      <c r="F475" s="302" t="n">
        <v>0</v>
      </c>
      <c r="G475" s="302" t="n">
        <v>0</v>
      </c>
      <c r="H475" s="302" t="n">
        <v>0</v>
      </c>
      <c r="I475" s="302" t="n">
        <v>0</v>
      </c>
      <c r="J475" s="302" t="n">
        <v>0</v>
      </c>
      <c r="K475" s="302" t="n">
        <v>0</v>
      </c>
      <c r="L475" s="302" t="n">
        <v>0</v>
      </c>
      <c r="M475" s="282" t="n">
        <v>2060401</v>
      </c>
      <c r="N475" s="287" t="s">
        <v>790</v>
      </c>
      <c r="O475" s="288" t="n">
        <v>4</v>
      </c>
      <c r="P475" s="288" t="n">
        <v>0</v>
      </c>
      <c r="Q475" s="288" t="n">
        <v>0</v>
      </c>
      <c r="R475" s="288" t="n">
        <v>0</v>
      </c>
      <c r="S475" s="288" t="n">
        <v>0</v>
      </c>
      <c r="T475" s="288" t="n">
        <v>0</v>
      </c>
      <c r="U475" s="288" t="n">
        <v>0</v>
      </c>
      <c r="V475" s="288" t="n">
        <v>0</v>
      </c>
      <c r="W475" s="288" t="n">
        <v>0</v>
      </c>
      <c r="X475" s="288" t="n">
        <v>4</v>
      </c>
    </row>
    <row r="476" s="1" customFormat="true" ht="17.25" hidden="false" customHeight="true" outlineLevel="0" collapsed="false">
      <c r="A476" s="282"/>
      <c r="B476" s="301" t="s">
        <v>767</v>
      </c>
      <c r="C476" s="303" t="n">
        <v>142270</v>
      </c>
      <c r="D476" s="303" t="n">
        <v>848</v>
      </c>
      <c r="E476" s="303" t="n">
        <v>64316</v>
      </c>
      <c r="F476" s="303" t="n">
        <v>5748</v>
      </c>
      <c r="G476" s="303" t="n">
        <v>4697</v>
      </c>
      <c r="H476" s="303" t="n">
        <v>22443</v>
      </c>
      <c r="I476" s="303" t="n">
        <v>6575</v>
      </c>
      <c r="J476" s="303" t="n">
        <v>6537</v>
      </c>
      <c r="K476" s="303" t="n">
        <v>24300</v>
      </c>
      <c r="L476" s="303" t="n">
        <v>6806</v>
      </c>
      <c r="M476" s="282" t="n">
        <v>2060402</v>
      </c>
      <c r="N476" s="287" t="s">
        <v>804</v>
      </c>
      <c r="O476" s="288" t="n">
        <v>0</v>
      </c>
      <c r="P476" s="288" t="n">
        <v>0</v>
      </c>
      <c r="Q476" s="288" t="n">
        <v>0</v>
      </c>
      <c r="R476" s="288" t="n">
        <v>0</v>
      </c>
      <c r="S476" s="288" t="n">
        <v>0</v>
      </c>
      <c r="T476" s="288" t="n">
        <v>0</v>
      </c>
      <c r="U476" s="288" t="n">
        <v>0</v>
      </c>
      <c r="V476" s="288" t="n">
        <v>0</v>
      </c>
      <c r="W476" s="288" t="n">
        <v>0</v>
      </c>
      <c r="X476" s="288" t="n">
        <v>0</v>
      </c>
    </row>
    <row r="477" s="1" customFormat="true" ht="16.9" hidden="false" customHeight="true" outlineLevel="0" collapsed="false">
      <c r="A477" s="282"/>
      <c r="B477" s="282"/>
      <c r="C477" s="299"/>
      <c r="D477" s="299"/>
      <c r="E477" s="299"/>
      <c r="F477" s="299"/>
      <c r="G477" s="299"/>
      <c r="H477" s="299"/>
      <c r="I477" s="299"/>
      <c r="J477" s="299"/>
      <c r="K477" s="299"/>
      <c r="L477" s="299"/>
      <c r="M477" s="282" t="n">
        <v>2060403</v>
      </c>
      <c r="N477" s="287" t="s">
        <v>805</v>
      </c>
      <c r="O477" s="288" t="n">
        <v>0</v>
      </c>
      <c r="P477" s="288" t="n">
        <v>0</v>
      </c>
      <c r="Q477" s="288" t="n">
        <v>0</v>
      </c>
      <c r="R477" s="288" t="n">
        <v>0</v>
      </c>
      <c r="S477" s="288" t="n">
        <v>0</v>
      </c>
      <c r="T477" s="288" t="n">
        <v>0</v>
      </c>
      <c r="U477" s="288" t="n">
        <v>0</v>
      </c>
      <c r="V477" s="288" t="n">
        <v>0</v>
      </c>
      <c r="W477" s="288" t="n">
        <v>0</v>
      </c>
      <c r="X477" s="288" t="n">
        <v>0</v>
      </c>
    </row>
    <row r="478" s="1" customFormat="true" ht="16.9" hidden="false" customHeight="true" outlineLevel="0" collapsed="false">
      <c r="A478" s="282"/>
      <c r="B478" s="282"/>
      <c r="C478" s="299"/>
      <c r="D478" s="299"/>
      <c r="E478" s="299"/>
      <c r="F478" s="299"/>
      <c r="G478" s="299"/>
      <c r="H478" s="299"/>
      <c r="I478" s="299"/>
      <c r="J478" s="299"/>
      <c r="K478" s="299"/>
      <c r="L478" s="299"/>
      <c r="M478" s="282" t="n">
        <v>2060404</v>
      </c>
      <c r="N478" s="287" t="s">
        <v>806</v>
      </c>
      <c r="O478" s="288" t="n">
        <v>193</v>
      </c>
      <c r="P478" s="288" t="n">
        <v>0</v>
      </c>
      <c r="Q478" s="288" t="n">
        <v>193</v>
      </c>
      <c r="R478" s="288" t="n">
        <v>0</v>
      </c>
      <c r="S478" s="288" t="n">
        <v>0</v>
      </c>
      <c r="T478" s="288" t="n">
        <v>0</v>
      </c>
      <c r="U478" s="288" t="n">
        <v>0</v>
      </c>
      <c r="V478" s="288" t="n">
        <v>0</v>
      </c>
      <c r="W478" s="288" t="n">
        <v>0</v>
      </c>
      <c r="X478" s="288" t="n">
        <v>0</v>
      </c>
    </row>
    <row r="479" s="1" customFormat="true" ht="16.9" hidden="false" customHeight="true" outlineLevel="0" collapsed="false">
      <c r="A479" s="282"/>
      <c r="B479" s="282"/>
      <c r="C479" s="299"/>
      <c r="D479" s="299"/>
      <c r="E479" s="299"/>
      <c r="F479" s="299"/>
      <c r="G479" s="299"/>
      <c r="H479" s="299"/>
      <c r="I479" s="299"/>
      <c r="J479" s="299"/>
      <c r="K479" s="299"/>
      <c r="L479" s="299"/>
      <c r="M479" s="282" t="n">
        <v>2060499</v>
      </c>
      <c r="N479" s="287" t="s">
        <v>807</v>
      </c>
      <c r="O479" s="288" t="n">
        <v>150</v>
      </c>
      <c r="P479" s="288" t="n">
        <v>0</v>
      </c>
      <c r="Q479" s="288" t="n">
        <v>150</v>
      </c>
      <c r="R479" s="288" t="n">
        <v>0</v>
      </c>
      <c r="S479" s="288" t="n">
        <v>0</v>
      </c>
      <c r="T479" s="288" t="n">
        <v>0</v>
      </c>
      <c r="U479" s="288" t="n">
        <v>0</v>
      </c>
      <c r="V479" s="288" t="n">
        <v>0</v>
      </c>
      <c r="W479" s="288" t="n">
        <v>0</v>
      </c>
      <c r="X479" s="288" t="n">
        <v>0</v>
      </c>
    </row>
    <row r="480" s="1" customFormat="true" ht="16.9" hidden="false" customHeight="true" outlineLevel="0" collapsed="false">
      <c r="A480" s="282"/>
      <c r="B480" s="282"/>
      <c r="C480" s="299"/>
      <c r="D480" s="299"/>
      <c r="E480" s="299"/>
      <c r="F480" s="299"/>
      <c r="G480" s="299"/>
      <c r="H480" s="299"/>
      <c r="I480" s="299"/>
      <c r="J480" s="299"/>
      <c r="K480" s="299"/>
      <c r="L480" s="299"/>
      <c r="M480" s="282" t="n">
        <v>20605</v>
      </c>
      <c r="N480" s="283" t="s">
        <v>808</v>
      </c>
      <c r="O480" s="284" t="n">
        <v>25</v>
      </c>
      <c r="P480" s="284" t="n">
        <v>0</v>
      </c>
      <c r="Q480" s="284" t="n">
        <v>0</v>
      </c>
      <c r="R480" s="284" t="n">
        <v>0</v>
      </c>
      <c r="S480" s="284" t="n">
        <v>0</v>
      </c>
      <c r="T480" s="284" t="n">
        <v>0</v>
      </c>
      <c r="U480" s="284" t="n">
        <v>0</v>
      </c>
      <c r="V480" s="284" t="n">
        <v>25</v>
      </c>
      <c r="W480" s="284" t="n">
        <v>0</v>
      </c>
      <c r="X480" s="284" t="n">
        <v>0</v>
      </c>
    </row>
    <row r="481" s="1" customFormat="true" ht="16.9" hidden="false" customHeight="true" outlineLevel="0" collapsed="false">
      <c r="A481" s="282"/>
      <c r="B481" s="282"/>
      <c r="C481" s="299"/>
      <c r="D481" s="299"/>
      <c r="E481" s="299"/>
      <c r="F481" s="299"/>
      <c r="G481" s="299"/>
      <c r="H481" s="299"/>
      <c r="I481" s="299"/>
      <c r="J481" s="299"/>
      <c r="K481" s="299"/>
      <c r="L481" s="299"/>
      <c r="M481" s="282" t="n">
        <v>2060501</v>
      </c>
      <c r="N481" s="287" t="s">
        <v>790</v>
      </c>
      <c r="O481" s="288" t="n">
        <v>0</v>
      </c>
      <c r="P481" s="288" t="n">
        <v>0</v>
      </c>
      <c r="Q481" s="288" t="n">
        <v>0</v>
      </c>
      <c r="R481" s="288" t="n">
        <v>0</v>
      </c>
      <c r="S481" s="288" t="n">
        <v>0</v>
      </c>
      <c r="T481" s="288" t="n">
        <v>0</v>
      </c>
      <c r="U481" s="288" t="n">
        <v>0</v>
      </c>
      <c r="V481" s="288" t="n">
        <v>0</v>
      </c>
      <c r="W481" s="288" t="n">
        <v>0</v>
      </c>
      <c r="X481" s="288" t="n">
        <v>0</v>
      </c>
    </row>
    <row r="482" s="1" customFormat="true" ht="16.9" hidden="false" customHeight="true" outlineLevel="0" collapsed="false">
      <c r="A482" s="282"/>
      <c r="B482" s="282"/>
      <c r="C482" s="299"/>
      <c r="D482" s="299"/>
      <c r="E482" s="299"/>
      <c r="F482" s="299"/>
      <c r="G482" s="299"/>
      <c r="H482" s="299"/>
      <c r="I482" s="299"/>
      <c r="J482" s="299"/>
      <c r="K482" s="299"/>
      <c r="L482" s="299"/>
      <c r="M482" s="282" t="n">
        <v>2060502</v>
      </c>
      <c r="N482" s="287" t="s">
        <v>809</v>
      </c>
      <c r="O482" s="288" t="n">
        <v>0</v>
      </c>
      <c r="P482" s="288" t="n">
        <v>0</v>
      </c>
      <c r="Q482" s="288" t="n">
        <v>0</v>
      </c>
      <c r="R482" s="288" t="n">
        <v>0</v>
      </c>
      <c r="S482" s="288" t="n">
        <v>0</v>
      </c>
      <c r="T482" s="288" t="n">
        <v>0</v>
      </c>
      <c r="U482" s="288" t="n">
        <v>0</v>
      </c>
      <c r="V482" s="288" t="n">
        <v>0</v>
      </c>
      <c r="W482" s="288" t="n">
        <v>0</v>
      </c>
      <c r="X482" s="288" t="n">
        <v>0</v>
      </c>
    </row>
    <row r="483" s="1" customFormat="true" ht="16.9" hidden="false" customHeight="true" outlineLevel="0" collapsed="false">
      <c r="A483" s="282"/>
      <c r="B483" s="282"/>
      <c r="C483" s="299"/>
      <c r="D483" s="299"/>
      <c r="E483" s="299"/>
      <c r="F483" s="299"/>
      <c r="G483" s="299"/>
      <c r="H483" s="299"/>
      <c r="I483" s="299"/>
      <c r="J483" s="299"/>
      <c r="K483" s="299"/>
      <c r="L483" s="299"/>
      <c r="M483" s="282" t="n">
        <v>2060503</v>
      </c>
      <c r="N483" s="287" t="s">
        <v>810</v>
      </c>
      <c r="O483" s="288" t="n">
        <v>0</v>
      </c>
      <c r="P483" s="288" t="n">
        <v>0</v>
      </c>
      <c r="Q483" s="288" t="n">
        <v>0</v>
      </c>
      <c r="R483" s="288" t="n">
        <v>0</v>
      </c>
      <c r="S483" s="288" t="n">
        <v>0</v>
      </c>
      <c r="T483" s="288" t="n">
        <v>0</v>
      </c>
      <c r="U483" s="288" t="n">
        <v>0</v>
      </c>
      <c r="V483" s="288" t="n">
        <v>0</v>
      </c>
      <c r="W483" s="288" t="n">
        <v>0</v>
      </c>
      <c r="X483" s="288" t="n">
        <v>0</v>
      </c>
    </row>
    <row r="484" s="1" customFormat="true" ht="16.9" hidden="false" customHeight="true" outlineLevel="0" collapsed="false">
      <c r="A484" s="282"/>
      <c r="B484" s="282"/>
      <c r="C484" s="299"/>
      <c r="D484" s="299"/>
      <c r="E484" s="299"/>
      <c r="F484" s="299"/>
      <c r="G484" s="299"/>
      <c r="H484" s="299"/>
      <c r="I484" s="299"/>
      <c r="J484" s="299"/>
      <c r="K484" s="299"/>
      <c r="L484" s="299"/>
      <c r="M484" s="282" t="n">
        <v>2060599</v>
      </c>
      <c r="N484" s="287" t="s">
        <v>811</v>
      </c>
      <c r="O484" s="288" t="n">
        <v>25</v>
      </c>
      <c r="P484" s="288" t="n">
        <v>0</v>
      </c>
      <c r="Q484" s="288" t="n">
        <v>0</v>
      </c>
      <c r="R484" s="288" t="n">
        <v>0</v>
      </c>
      <c r="S484" s="288" t="n">
        <v>0</v>
      </c>
      <c r="T484" s="288" t="n">
        <v>0</v>
      </c>
      <c r="U484" s="288" t="n">
        <v>0</v>
      </c>
      <c r="V484" s="288" t="n">
        <v>25</v>
      </c>
      <c r="W484" s="288" t="n">
        <v>0</v>
      </c>
      <c r="X484" s="288" t="n">
        <v>0</v>
      </c>
    </row>
    <row r="485" s="1" customFormat="true" ht="16.9" hidden="false" customHeight="true" outlineLevel="0" collapsed="false">
      <c r="A485" s="282"/>
      <c r="B485" s="282"/>
      <c r="C485" s="299"/>
      <c r="D485" s="299"/>
      <c r="E485" s="299"/>
      <c r="F485" s="299"/>
      <c r="G485" s="299"/>
      <c r="H485" s="299"/>
      <c r="I485" s="299"/>
      <c r="J485" s="299"/>
      <c r="K485" s="299"/>
      <c r="L485" s="299"/>
      <c r="M485" s="282" t="n">
        <v>20606</v>
      </c>
      <c r="N485" s="283" t="s">
        <v>812</v>
      </c>
      <c r="O485" s="284" t="n">
        <v>33</v>
      </c>
      <c r="P485" s="284" t="n">
        <v>33</v>
      </c>
      <c r="Q485" s="284" t="n">
        <v>0</v>
      </c>
      <c r="R485" s="284" t="n">
        <v>0</v>
      </c>
      <c r="S485" s="284" t="n">
        <v>0</v>
      </c>
      <c r="T485" s="284" t="n">
        <v>0</v>
      </c>
      <c r="U485" s="284" t="n">
        <v>0</v>
      </c>
      <c r="V485" s="284" t="n">
        <v>0</v>
      </c>
      <c r="W485" s="284" t="n">
        <v>0</v>
      </c>
      <c r="X485" s="284" t="n">
        <v>0</v>
      </c>
    </row>
    <row r="486" s="1" customFormat="true" ht="16.9" hidden="false" customHeight="true" outlineLevel="0" collapsed="false">
      <c r="A486" s="282"/>
      <c r="B486" s="282"/>
      <c r="C486" s="299"/>
      <c r="D486" s="299"/>
      <c r="E486" s="299"/>
      <c r="F486" s="299"/>
      <c r="G486" s="299"/>
      <c r="H486" s="299"/>
      <c r="I486" s="299"/>
      <c r="J486" s="299"/>
      <c r="K486" s="299"/>
      <c r="L486" s="299"/>
      <c r="M486" s="282" t="n">
        <v>2060601</v>
      </c>
      <c r="N486" s="287" t="s">
        <v>813</v>
      </c>
      <c r="O486" s="288" t="n">
        <v>33</v>
      </c>
      <c r="P486" s="288" t="n">
        <v>33</v>
      </c>
      <c r="Q486" s="288" t="n">
        <v>0</v>
      </c>
      <c r="R486" s="288" t="n">
        <v>0</v>
      </c>
      <c r="S486" s="288" t="n">
        <v>0</v>
      </c>
      <c r="T486" s="288" t="n">
        <v>0</v>
      </c>
      <c r="U486" s="288" t="n">
        <v>0</v>
      </c>
      <c r="V486" s="288" t="n">
        <v>0</v>
      </c>
      <c r="W486" s="288" t="n">
        <v>0</v>
      </c>
      <c r="X486" s="288" t="n">
        <v>0</v>
      </c>
    </row>
    <row r="487" s="1" customFormat="true" ht="16.9" hidden="false" customHeight="true" outlineLevel="0" collapsed="false">
      <c r="A487" s="282"/>
      <c r="B487" s="282"/>
      <c r="C487" s="299"/>
      <c r="D487" s="299"/>
      <c r="E487" s="299"/>
      <c r="F487" s="299"/>
      <c r="G487" s="299"/>
      <c r="H487" s="299"/>
      <c r="I487" s="299"/>
      <c r="J487" s="299"/>
      <c r="K487" s="299"/>
      <c r="L487" s="299"/>
      <c r="M487" s="282" t="n">
        <v>2060602</v>
      </c>
      <c r="N487" s="287" t="s">
        <v>814</v>
      </c>
      <c r="O487" s="288" t="n">
        <v>0</v>
      </c>
      <c r="P487" s="288" t="n">
        <v>0</v>
      </c>
      <c r="Q487" s="288" t="n">
        <v>0</v>
      </c>
      <c r="R487" s="288" t="n">
        <v>0</v>
      </c>
      <c r="S487" s="288" t="n">
        <v>0</v>
      </c>
      <c r="T487" s="288" t="n">
        <v>0</v>
      </c>
      <c r="U487" s="288" t="n">
        <v>0</v>
      </c>
      <c r="V487" s="288" t="n">
        <v>0</v>
      </c>
      <c r="W487" s="288" t="n">
        <v>0</v>
      </c>
      <c r="X487" s="288" t="n">
        <v>0</v>
      </c>
    </row>
    <row r="488" s="1" customFormat="true" ht="16.9" hidden="false" customHeight="true" outlineLevel="0" collapsed="false">
      <c r="A488" s="282"/>
      <c r="B488" s="282"/>
      <c r="C488" s="299"/>
      <c r="D488" s="299"/>
      <c r="E488" s="299"/>
      <c r="F488" s="299"/>
      <c r="G488" s="299"/>
      <c r="H488" s="299"/>
      <c r="I488" s="299"/>
      <c r="J488" s="299"/>
      <c r="K488" s="299"/>
      <c r="L488" s="299"/>
      <c r="M488" s="282" t="n">
        <v>2060603</v>
      </c>
      <c r="N488" s="287" t="s">
        <v>815</v>
      </c>
      <c r="O488" s="288" t="n">
        <v>0</v>
      </c>
      <c r="P488" s="288" t="n">
        <v>0</v>
      </c>
      <c r="Q488" s="288" t="n">
        <v>0</v>
      </c>
      <c r="R488" s="288" t="n">
        <v>0</v>
      </c>
      <c r="S488" s="288" t="n">
        <v>0</v>
      </c>
      <c r="T488" s="288" t="n">
        <v>0</v>
      </c>
      <c r="U488" s="288" t="n">
        <v>0</v>
      </c>
      <c r="V488" s="288" t="n">
        <v>0</v>
      </c>
      <c r="W488" s="288" t="n">
        <v>0</v>
      </c>
      <c r="X488" s="288" t="n">
        <v>0</v>
      </c>
    </row>
    <row r="489" s="1" customFormat="true" ht="16.9" hidden="false" customHeight="true" outlineLevel="0" collapsed="false">
      <c r="A489" s="282"/>
      <c r="B489" s="282"/>
      <c r="C489" s="299"/>
      <c r="D489" s="299"/>
      <c r="E489" s="299"/>
      <c r="F489" s="299"/>
      <c r="G489" s="299"/>
      <c r="H489" s="299"/>
      <c r="I489" s="299"/>
      <c r="J489" s="299"/>
      <c r="K489" s="299"/>
      <c r="L489" s="299"/>
      <c r="M489" s="282" t="n">
        <v>2060699</v>
      </c>
      <c r="N489" s="287" t="s">
        <v>816</v>
      </c>
      <c r="O489" s="288" t="n">
        <v>0</v>
      </c>
      <c r="P489" s="288" t="n">
        <v>0</v>
      </c>
      <c r="Q489" s="288" t="n">
        <v>0</v>
      </c>
      <c r="R489" s="288" t="n">
        <v>0</v>
      </c>
      <c r="S489" s="288" t="n">
        <v>0</v>
      </c>
      <c r="T489" s="288" t="n">
        <v>0</v>
      </c>
      <c r="U489" s="288" t="n">
        <v>0</v>
      </c>
      <c r="V489" s="288" t="n">
        <v>0</v>
      </c>
      <c r="W489" s="288" t="n">
        <v>0</v>
      </c>
      <c r="X489" s="288" t="n">
        <v>0</v>
      </c>
    </row>
    <row r="490" s="1" customFormat="true" ht="16.9" hidden="false" customHeight="true" outlineLevel="0" collapsed="false">
      <c r="A490" s="282"/>
      <c r="B490" s="282"/>
      <c r="C490" s="299"/>
      <c r="D490" s="299"/>
      <c r="E490" s="299"/>
      <c r="F490" s="299"/>
      <c r="G490" s="299"/>
      <c r="H490" s="299"/>
      <c r="I490" s="299"/>
      <c r="J490" s="299"/>
      <c r="K490" s="299"/>
      <c r="L490" s="299"/>
      <c r="M490" s="282" t="n">
        <v>20607</v>
      </c>
      <c r="N490" s="283" t="s">
        <v>817</v>
      </c>
      <c r="O490" s="284" t="n">
        <v>108</v>
      </c>
      <c r="P490" s="284" t="n">
        <v>36</v>
      </c>
      <c r="Q490" s="284" t="n">
        <v>9</v>
      </c>
      <c r="R490" s="284" t="n">
        <v>12</v>
      </c>
      <c r="S490" s="284" t="n">
        <v>10</v>
      </c>
      <c r="T490" s="284" t="n">
        <v>21</v>
      </c>
      <c r="U490" s="284" t="n">
        <v>7</v>
      </c>
      <c r="V490" s="284" t="n">
        <v>6</v>
      </c>
      <c r="W490" s="284" t="n">
        <v>0</v>
      </c>
      <c r="X490" s="284" t="n">
        <v>7</v>
      </c>
    </row>
    <row r="491" s="1" customFormat="true" ht="16.9" hidden="false" customHeight="true" outlineLevel="0" collapsed="false">
      <c r="A491" s="282"/>
      <c r="B491" s="282"/>
      <c r="C491" s="299"/>
      <c r="D491" s="299"/>
      <c r="E491" s="299"/>
      <c r="F491" s="299"/>
      <c r="G491" s="299"/>
      <c r="H491" s="299"/>
      <c r="I491" s="299"/>
      <c r="J491" s="299"/>
      <c r="K491" s="299"/>
      <c r="L491" s="299"/>
      <c r="M491" s="282" t="n">
        <v>2060701</v>
      </c>
      <c r="N491" s="287" t="s">
        <v>790</v>
      </c>
      <c r="O491" s="288" t="n">
        <v>77</v>
      </c>
      <c r="P491" s="288" t="n">
        <v>36</v>
      </c>
      <c r="Q491" s="288" t="n">
        <v>0</v>
      </c>
      <c r="R491" s="288" t="n">
        <v>0</v>
      </c>
      <c r="S491" s="288" t="n">
        <v>10</v>
      </c>
      <c r="T491" s="288" t="n">
        <v>14</v>
      </c>
      <c r="U491" s="288" t="n">
        <v>4</v>
      </c>
      <c r="V491" s="288" t="n">
        <v>6</v>
      </c>
      <c r="W491" s="288" t="n">
        <v>0</v>
      </c>
      <c r="X491" s="288" t="n">
        <v>7</v>
      </c>
    </row>
    <row r="492" s="1" customFormat="true" ht="16.9" hidden="false" customHeight="true" outlineLevel="0" collapsed="false">
      <c r="A492" s="282"/>
      <c r="B492" s="282"/>
      <c r="C492" s="299"/>
      <c r="D492" s="299"/>
      <c r="E492" s="299"/>
      <c r="F492" s="299"/>
      <c r="G492" s="299"/>
      <c r="H492" s="299"/>
      <c r="I492" s="299"/>
      <c r="J492" s="299"/>
      <c r="K492" s="299"/>
      <c r="L492" s="299"/>
      <c r="M492" s="282" t="n">
        <v>2060702</v>
      </c>
      <c r="N492" s="287" t="s">
        <v>818</v>
      </c>
      <c r="O492" s="288" t="n">
        <v>0</v>
      </c>
      <c r="P492" s="288" t="n">
        <v>0</v>
      </c>
      <c r="Q492" s="288" t="n">
        <v>0</v>
      </c>
      <c r="R492" s="288" t="n">
        <v>0</v>
      </c>
      <c r="S492" s="288" t="n">
        <v>0</v>
      </c>
      <c r="T492" s="288" t="n">
        <v>0</v>
      </c>
      <c r="U492" s="288" t="n">
        <v>0</v>
      </c>
      <c r="V492" s="288" t="n">
        <v>0</v>
      </c>
      <c r="W492" s="288" t="n">
        <v>0</v>
      </c>
      <c r="X492" s="288" t="n">
        <v>0</v>
      </c>
    </row>
    <row r="493" s="1" customFormat="true" ht="16.9" hidden="false" customHeight="true" outlineLevel="0" collapsed="false">
      <c r="A493" s="282"/>
      <c r="B493" s="282"/>
      <c r="C493" s="299"/>
      <c r="D493" s="299"/>
      <c r="E493" s="299"/>
      <c r="F493" s="299"/>
      <c r="G493" s="299"/>
      <c r="H493" s="299"/>
      <c r="I493" s="299"/>
      <c r="J493" s="299"/>
      <c r="K493" s="299"/>
      <c r="L493" s="299"/>
      <c r="M493" s="282" t="n">
        <v>2060703</v>
      </c>
      <c r="N493" s="287" t="s">
        <v>819</v>
      </c>
      <c r="O493" s="288" t="n">
        <v>0</v>
      </c>
      <c r="P493" s="288" t="n">
        <v>0</v>
      </c>
      <c r="Q493" s="288" t="n">
        <v>0</v>
      </c>
      <c r="R493" s="288" t="n">
        <v>0</v>
      </c>
      <c r="S493" s="288" t="n">
        <v>0</v>
      </c>
      <c r="T493" s="288" t="n">
        <v>0</v>
      </c>
      <c r="U493" s="288" t="n">
        <v>0</v>
      </c>
      <c r="V493" s="288" t="n">
        <v>0</v>
      </c>
      <c r="W493" s="288" t="n">
        <v>0</v>
      </c>
      <c r="X493" s="288" t="n">
        <v>0</v>
      </c>
    </row>
    <row r="494" s="1" customFormat="true" ht="16.9" hidden="false" customHeight="true" outlineLevel="0" collapsed="false">
      <c r="A494" s="282"/>
      <c r="B494" s="282"/>
      <c r="C494" s="299"/>
      <c r="D494" s="299"/>
      <c r="E494" s="299"/>
      <c r="F494" s="299"/>
      <c r="G494" s="299"/>
      <c r="H494" s="299"/>
      <c r="I494" s="299"/>
      <c r="J494" s="299"/>
      <c r="K494" s="299"/>
      <c r="L494" s="299"/>
      <c r="M494" s="282" t="n">
        <v>2060704</v>
      </c>
      <c r="N494" s="287" t="s">
        <v>820</v>
      </c>
      <c r="O494" s="288" t="n">
        <v>0</v>
      </c>
      <c r="P494" s="288" t="n">
        <v>0</v>
      </c>
      <c r="Q494" s="288" t="n">
        <v>0</v>
      </c>
      <c r="R494" s="288" t="n">
        <v>0</v>
      </c>
      <c r="S494" s="288" t="n">
        <v>0</v>
      </c>
      <c r="T494" s="288" t="n">
        <v>0</v>
      </c>
      <c r="U494" s="288" t="n">
        <v>0</v>
      </c>
      <c r="V494" s="288" t="n">
        <v>0</v>
      </c>
      <c r="W494" s="288" t="n">
        <v>0</v>
      </c>
      <c r="X494" s="288" t="n">
        <v>0</v>
      </c>
    </row>
    <row r="495" s="1" customFormat="true" ht="16.9" hidden="false" customHeight="true" outlineLevel="0" collapsed="false">
      <c r="A495" s="282"/>
      <c r="B495" s="282"/>
      <c r="C495" s="299"/>
      <c r="D495" s="299"/>
      <c r="E495" s="299"/>
      <c r="F495" s="299"/>
      <c r="G495" s="299"/>
      <c r="H495" s="299"/>
      <c r="I495" s="299"/>
      <c r="J495" s="299"/>
      <c r="K495" s="299"/>
      <c r="L495" s="299"/>
      <c r="M495" s="282" t="n">
        <v>2060705</v>
      </c>
      <c r="N495" s="287" t="s">
        <v>821</v>
      </c>
      <c r="O495" s="288" t="n">
        <v>28</v>
      </c>
      <c r="P495" s="288" t="n">
        <v>0</v>
      </c>
      <c r="Q495" s="288" t="n">
        <v>9</v>
      </c>
      <c r="R495" s="288" t="n">
        <v>12</v>
      </c>
      <c r="S495" s="288" t="n">
        <v>0</v>
      </c>
      <c r="T495" s="288" t="n">
        <v>7</v>
      </c>
      <c r="U495" s="288" t="n">
        <v>0</v>
      </c>
      <c r="V495" s="288" t="n">
        <v>0</v>
      </c>
      <c r="W495" s="288" t="n">
        <v>0</v>
      </c>
      <c r="X495" s="288" t="n">
        <v>0</v>
      </c>
    </row>
    <row r="496" s="1" customFormat="true" ht="16.9" hidden="false" customHeight="true" outlineLevel="0" collapsed="false">
      <c r="A496" s="282"/>
      <c r="B496" s="282"/>
      <c r="C496" s="299"/>
      <c r="D496" s="299"/>
      <c r="E496" s="299"/>
      <c r="F496" s="299"/>
      <c r="G496" s="299"/>
      <c r="H496" s="299"/>
      <c r="I496" s="299"/>
      <c r="J496" s="299"/>
      <c r="K496" s="299"/>
      <c r="L496" s="299"/>
      <c r="M496" s="282" t="n">
        <v>2060799</v>
      </c>
      <c r="N496" s="287" t="s">
        <v>822</v>
      </c>
      <c r="O496" s="288" t="n">
        <v>3</v>
      </c>
      <c r="P496" s="288" t="n">
        <v>0</v>
      </c>
      <c r="Q496" s="288" t="n">
        <v>0</v>
      </c>
      <c r="R496" s="288" t="n">
        <v>0</v>
      </c>
      <c r="S496" s="288" t="n">
        <v>0</v>
      </c>
      <c r="T496" s="288" t="n">
        <v>0</v>
      </c>
      <c r="U496" s="288" t="n">
        <v>3</v>
      </c>
      <c r="V496" s="288" t="n">
        <v>0</v>
      </c>
      <c r="W496" s="288" t="n">
        <v>0</v>
      </c>
      <c r="X496" s="288" t="n">
        <v>0</v>
      </c>
    </row>
    <row r="497" s="1" customFormat="true" ht="16.9" hidden="false" customHeight="true" outlineLevel="0" collapsed="false">
      <c r="A497" s="282"/>
      <c r="B497" s="282"/>
      <c r="C497" s="299"/>
      <c r="D497" s="299"/>
      <c r="E497" s="299"/>
      <c r="F497" s="299"/>
      <c r="G497" s="299"/>
      <c r="H497" s="299"/>
      <c r="I497" s="299"/>
      <c r="J497" s="299"/>
      <c r="K497" s="299"/>
      <c r="L497" s="299"/>
      <c r="M497" s="282" t="n">
        <v>20608</v>
      </c>
      <c r="N497" s="283" t="s">
        <v>823</v>
      </c>
      <c r="O497" s="284" t="n">
        <v>0</v>
      </c>
      <c r="P497" s="284" t="n">
        <v>0</v>
      </c>
      <c r="Q497" s="284" t="n">
        <v>0</v>
      </c>
      <c r="R497" s="284" t="n">
        <v>0</v>
      </c>
      <c r="S497" s="284" t="n">
        <v>0</v>
      </c>
      <c r="T497" s="284" t="n">
        <v>0</v>
      </c>
      <c r="U497" s="284" t="n">
        <v>0</v>
      </c>
      <c r="V497" s="284" t="n">
        <v>0</v>
      </c>
      <c r="W497" s="284" t="n">
        <v>0</v>
      </c>
      <c r="X497" s="284" t="n">
        <v>0</v>
      </c>
    </row>
    <row r="498" s="1" customFormat="true" ht="16.9" hidden="false" customHeight="true" outlineLevel="0" collapsed="false">
      <c r="A498" s="282"/>
      <c r="B498" s="282"/>
      <c r="C498" s="299"/>
      <c r="D498" s="299"/>
      <c r="E498" s="299"/>
      <c r="F498" s="299"/>
      <c r="G498" s="299"/>
      <c r="H498" s="299"/>
      <c r="I498" s="299"/>
      <c r="J498" s="299"/>
      <c r="K498" s="299"/>
      <c r="L498" s="299"/>
      <c r="M498" s="282" t="n">
        <v>2060801</v>
      </c>
      <c r="N498" s="287" t="s">
        <v>824</v>
      </c>
      <c r="O498" s="288" t="n">
        <v>0</v>
      </c>
      <c r="P498" s="288" t="n">
        <v>0</v>
      </c>
      <c r="Q498" s="288" t="n">
        <v>0</v>
      </c>
      <c r="R498" s="288" t="n">
        <v>0</v>
      </c>
      <c r="S498" s="288" t="n">
        <v>0</v>
      </c>
      <c r="T498" s="288" t="n">
        <v>0</v>
      </c>
      <c r="U498" s="288" t="n">
        <v>0</v>
      </c>
      <c r="V498" s="288" t="n">
        <v>0</v>
      </c>
      <c r="W498" s="288" t="n">
        <v>0</v>
      </c>
      <c r="X498" s="288" t="n">
        <v>0</v>
      </c>
    </row>
    <row r="499" s="1" customFormat="true" ht="16.9" hidden="false" customHeight="true" outlineLevel="0" collapsed="false">
      <c r="A499" s="282"/>
      <c r="B499" s="282"/>
      <c r="C499" s="299"/>
      <c r="D499" s="299"/>
      <c r="E499" s="299"/>
      <c r="F499" s="299"/>
      <c r="G499" s="299"/>
      <c r="H499" s="299"/>
      <c r="I499" s="299"/>
      <c r="J499" s="299"/>
      <c r="K499" s="299"/>
      <c r="L499" s="299"/>
      <c r="M499" s="282" t="n">
        <v>2060802</v>
      </c>
      <c r="N499" s="287" t="s">
        <v>825</v>
      </c>
      <c r="O499" s="288" t="n">
        <v>0</v>
      </c>
      <c r="P499" s="288" t="n">
        <v>0</v>
      </c>
      <c r="Q499" s="288" t="n">
        <v>0</v>
      </c>
      <c r="R499" s="288" t="n">
        <v>0</v>
      </c>
      <c r="S499" s="288" t="n">
        <v>0</v>
      </c>
      <c r="T499" s="288" t="n">
        <v>0</v>
      </c>
      <c r="U499" s="288" t="n">
        <v>0</v>
      </c>
      <c r="V499" s="288" t="n">
        <v>0</v>
      </c>
      <c r="W499" s="288" t="n">
        <v>0</v>
      </c>
      <c r="X499" s="288" t="n">
        <v>0</v>
      </c>
    </row>
    <row r="500" s="1" customFormat="true" ht="16.9" hidden="false" customHeight="true" outlineLevel="0" collapsed="false">
      <c r="A500" s="282"/>
      <c r="B500" s="282"/>
      <c r="C500" s="299"/>
      <c r="D500" s="299"/>
      <c r="E500" s="299"/>
      <c r="F500" s="299"/>
      <c r="G500" s="299"/>
      <c r="H500" s="299"/>
      <c r="I500" s="299"/>
      <c r="J500" s="299"/>
      <c r="K500" s="299"/>
      <c r="L500" s="299"/>
      <c r="M500" s="282" t="n">
        <v>2060899</v>
      </c>
      <c r="N500" s="287" t="s">
        <v>826</v>
      </c>
      <c r="O500" s="288" t="n">
        <v>0</v>
      </c>
      <c r="P500" s="288" t="n">
        <v>0</v>
      </c>
      <c r="Q500" s="288" t="n">
        <v>0</v>
      </c>
      <c r="R500" s="288" t="n">
        <v>0</v>
      </c>
      <c r="S500" s="288" t="n">
        <v>0</v>
      </c>
      <c r="T500" s="288" t="n">
        <v>0</v>
      </c>
      <c r="U500" s="288" t="n">
        <v>0</v>
      </c>
      <c r="V500" s="288" t="n">
        <v>0</v>
      </c>
      <c r="W500" s="288" t="n">
        <v>0</v>
      </c>
      <c r="X500" s="288" t="n">
        <v>0</v>
      </c>
    </row>
    <row r="501" s="1" customFormat="true" ht="16.9" hidden="false" customHeight="true" outlineLevel="0" collapsed="false">
      <c r="A501" s="282"/>
      <c r="B501" s="282"/>
      <c r="C501" s="299"/>
      <c r="D501" s="299"/>
      <c r="E501" s="299"/>
      <c r="F501" s="299"/>
      <c r="G501" s="299"/>
      <c r="H501" s="299"/>
      <c r="I501" s="299"/>
      <c r="J501" s="299"/>
      <c r="K501" s="299"/>
      <c r="L501" s="299"/>
      <c r="M501" s="282" t="n">
        <v>20609</v>
      </c>
      <c r="N501" s="283" t="s">
        <v>827</v>
      </c>
      <c r="O501" s="284" t="n">
        <v>0</v>
      </c>
      <c r="P501" s="284" t="n">
        <v>0</v>
      </c>
      <c r="Q501" s="284" t="n">
        <v>0</v>
      </c>
      <c r="R501" s="284" t="n">
        <v>0</v>
      </c>
      <c r="S501" s="284" t="n">
        <v>0</v>
      </c>
      <c r="T501" s="284" t="n">
        <v>0</v>
      </c>
      <c r="U501" s="284" t="n">
        <v>0</v>
      </c>
      <c r="V501" s="284" t="n">
        <v>0</v>
      </c>
      <c r="W501" s="284" t="n">
        <v>0</v>
      </c>
      <c r="X501" s="284" t="n">
        <v>0</v>
      </c>
    </row>
    <row r="502" s="1" customFormat="true" ht="16.9" hidden="false" customHeight="true" outlineLevel="0" collapsed="false">
      <c r="A502" s="282"/>
      <c r="B502" s="282"/>
      <c r="C502" s="299"/>
      <c r="D502" s="299"/>
      <c r="E502" s="299"/>
      <c r="F502" s="299"/>
      <c r="G502" s="299"/>
      <c r="H502" s="299"/>
      <c r="I502" s="299"/>
      <c r="J502" s="299"/>
      <c r="K502" s="299"/>
      <c r="L502" s="299"/>
      <c r="M502" s="282" t="n">
        <v>2060901</v>
      </c>
      <c r="N502" s="287" t="s">
        <v>828</v>
      </c>
      <c r="O502" s="288" t="n">
        <v>0</v>
      </c>
      <c r="P502" s="288" t="n">
        <v>0</v>
      </c>
      <c r="Q502" s="288" t="n">
        <v>0</v>
      </c>
      <c r="R502" s="288" t="n">
        <v>0</v>
      </c>
      <c r="S502" s="288" t="n">
        <v>0</v>
      </c>
      <c r="T502" s="288" t="n">
        <v>0</v>
      </c>
      <c r="U502" s="288" t="n">
        <v>0</v>
      </c>
      <c r="V502" s="288" t="n">
        <v>0</v>
      </c>
      <c r="W502" s="288" t="n">
        <v>0</v>
      </c>
      <c r="X502" s="288" t="n">
        <v>0</v>
      </c>
    </row>
    <row r="503" s="1" customFormat="true" ht="16.9" hidden="false" customHeight="true" outlineLevel="0" collapsed="false">
      <c r="A503" s="282"/>
      <c r="B503" s="282"/>
      <c r="C503" s="299"/>
      <c r="D503" s="299"/>
      <c r="E503" s="299"/>
      <c r="F503" s="299"/>
      <c r="G503" s="299"/>
      <c r="H503" s="299"/>
      <c r="I503" s="299"/>
      <c r="J503" s="299"/>
      <c r="K503" s="299"/>
      <c r="L503" s="299"/>
      <c r="M503" s="282" t="n">
        <v>2060902</v>
      </c>
      <c r="N503" s="287" t="s">
        <v>829</v>
      </c>
      <c r="O503" s="288" t="n">
        <v>0</v>
      </c>
      <c r="P503" s="288" t="n">
        <v>0</v>
      </c>
      <c r="Q503" s="288" t="n">
        <v>0</v>
      </c>
      <c r="R503" s="288" t="n">
        <v>0</v>
      </c>
      <c r="S503" s="288" t="n">
        <v>0</v>
      </c>
      <c r="T503" s="288" t="n">
        <v>0</v>
      </c>
      <c r="U503" s="288" t="n">
        <v>0</v>
      </c>
      <c r="V503" s="288" t="n">
        <v>0</v>
      </c>
      <c r="W503" s="288" t="n">
        <v>0</v>
      </c>
      <c r="X503" s="288" t="n">
        <v>0</v>
      </c>
    </row>
    <row r="504" s="1" customFormat="true" ht="16.9" hidden="false" customHeight="true" outlineLevel="0" collapsed="false">
      <c r="A504" s="282"/>
      <c r="B504" s="282"/>
      <c r="C504" s="299"/>
      <c r="D504" s="299"/>
      <c r="E504" s="299"/>
      <c r="F504" s="299"/>
      <c r="G504" s="299"/>
      <c r="H504" s="299"/>
      <c r="I504" s="299"/>
      <c r="J504" s="299"/>
      <c r="K504" s="299"/>
      <c r="L504" s="299"/>
      <c r="M504" s="282" t="n">
        <v>20699</v>
      </c>
      <c r="N504" s="283" t="s">
        <v>830</v>
      </c>
      <c r="O504" s="284" t="n">
        <v>18</v>
      </c>
      <c r="P504" s="284" t="n">
        <v>0</v>
      </c>
      <c r="Q504" s="284" t="n">
        <v>10</v>
      </c>
      <c r="R504" s="284" t="n">
        <v>0</v>
      </c>
      <c r="S504" s="284" t="n">
        <v>0</v>
      </c>
      <c r="T504" s="284" t="n">
        <v>7</v>
      </c>
      <c r="U504" s="284" t="n">
        <v>0</v>
      </c>
      <c r="V504" s="284" t="n">
        <v>0</v>
      </c>
      <c r="W504" s="284" t="n">
        <v>0</v>
      </c>
      <c r="X504" s="284" t="n">
        <v>1</v>
      </c>
    </row>
    <row r="505" s="1" customFormat="true" ht="16.9" hidden="false" customHeight="true" outlineLevel="0" collapsed="false">
      <c r="A505" s="282"/>
      <c r="B505" s="282"/>
      <c r="C505" s="299"/>
      <c r="D505" s="299"/>
      <c r="E505" s="299"/>
      <c r="F505" s="299"/>
      <c r="G505" s="299"/>
      <c r="H505" s="299"/>
      <c r="I505" s="299"/>
      <c r="J505" s="299"/>
      <c r="K505" s="299"/>
      <c r="L505" s="299"/>
      <c r="M505" s="282" t="n">
        <v>2069901</v>
      </c>
      <c r="N505" s="287" t="s">
        <v>831</v>
      </c>
      <c r="O505" s="288" t="n">
        <v>0</v>
      </c>
      <c r="P505" s="288" t="n">
        <v>0</v>
      </c>
      <c r="Q505" s="288" t="n">
        <v>0</v>
      </c>
      <c r="R505" s="288" t="n">
        <v>0</v>
      </c>
      <c r="S505" s="288" t="n">
        <v>0</v>
      </c>
      <c r="T505" s="288" t="n">
        <v>0</v>
      </c>
      <c r="U505" s="288" t="n">
        <v>0</v>
      </c>
      <c r="V505" s="288" t="n">
        <v>0</v>
      </c>
      <c r="W505" s="288" t="n">
        <v>0</v>
      </c>
      <c r="X505" s="288" t="n">
        <v>0</v>
      </c>
    </row>
    <row r="506" s="1" customFormat="true" ht="16.9" hidden="false" customHeight="true" outlineLevel="0" collapsed="false">
      <c r="A506" s="282"/>
      <c r="B506" s="282"/>
      <c r="C506" s="299"/>
      <c r="D506" s="299"/>
      <c r="E506" s="299"/>
      <c r="F506" s="299"/>
      <c r="G506" s="299"/>
      <c r="H506" s="299"/>
      <c r="I506" s="299"/>
      <c r="J506" s="299"/>
      <c r="K506" s="299"/>
      <c r="L506" s="299"/>
      <c r="M506" s="282" t="n">
        <v>2069902</v>
      </c>
      <c r="N506" s="287" t="s">
        <v>832</v>
      </c>
      <c r="O506" s="288" t="n">
        <v>0</v>
      </c>
      <c r="P506" s="288" t="n">
        <v>0</v>
      </c>
      <c r="Q506" s="288" t="n">
        <v>0</v>
      </c>
      <c r="R506" s="288" t="n">
        <v>0</v>
      </c>
      <c r="S506" s="288" t="n">
        <v>0</v>
      </c>
      <c r="T506" s="288" t="n">
        <v>0</v>
      </c>
      <c r="U506" s="288" t="n">
        <v>0</v>
      </c>
      <c r="V506" s="288" t="n">
        <v>0</v>
      </c>
      <c r="W506" s="288" t="n">
        <v>0</v>
      </c>
      <c r="X506" s="288" t="n">
        <v>0</v>
      </c>
    </row>
    <row r="507" s="1" customFormat="true" ht="16.9" hidden="false" customHeight="true" outlineLevel="0" collapsed="false">
      <c r="A507" s="282"/>
      <c r="B507" s="282"/>
      <c r="C507" s="299"/>
      <c r="D507" s="299"/>
      <c r="E507" s="299"/>
      <c r="F507" s="299"/>
      <c r="G507" s="299"/>
      <c r="H507" s="299"/>
      <c r="I507" s="299"/>
      <c r="J507" s="299"/>
      <c r="K507" s="299"/>
      <c r="L507" s="299"/>
      <c r="M507" s="282" t="n">
        <v>2069903</v>
      </c>
      <c r="N507" s="287" t="s">
        <v>833</v>
      </c>
      <c r="O507" s="288" t="n">
        <v>0</v>
      </c>
      <c r="P507" s="288" t="n">
        <v>0</v>
      </c>
      <c r="Q507" s="288" t="n">
        <v>0</v>
      </c>
      <c r="R507" s="288" t="n">
        <v>0</v>
      </c>
      <c r="S507" s="288" t="n">
        <v>0</v>
      </c>
      <c r="T507" s="288" t="n">
        <v>0</v>
      </c>
      <c r="U507" s="288" t="n">
        <v>0</v>
      </c>
      <c r="V507" s="288" t="n">
        <v>0</v>
      </c>
      <c r="W507" s="288" t="n">
        <v>0</v>
      </c>
      <c r="X507" s="288" t="n">
        <v>0</v>
      </c>
    </row>
    <row r="508" s="1" customFormat="true" ht="16.9" hidden="false" customHeight="true" outlineLevel="0" collapsed="false">
      <c r="A508" s="282"/>
      <c r="B508" s="282"/>
      <c r="C508" s="299"/>
      <c r="D508" s="299"/>
      <c r="E508" s="299"/>
      <c r="F508" s="299"/>
      <c r="G508" s="299"/>
      <c r="H508" s="299"/>
      <c r="I508" s="299"/>
      <c r="J508" s="299"/>
      <c r="K508" s="299"/>
      <c r="L508" s="299"/>
      <c r="M508" s="282" t="n">
        <v>2069999</v>
      </c>
      <c r="N508" s="287" t="s">
        <v>834</v>
      </c>
      <c r="O508" s="288" t="n">
        <v>18</v>
      </c>
      <c r="P508" s="288" t="n">
        <v>0</v>
      </c>
      <c r="Q508" s="288" t="n">
        <v>10</v>
      </c>
      <c r="R508" s="288" t="n">
        <v>0</v>
      </c>
      <c r="S508" s="288" t="n">
        <v>0</v>
      </c>
      <c r="T508" s="288" t="n">
        <v>7</v>
      </c>
      <c r="U508" s="288" t="n">
        <v>0</v>
      </c>
      <c r="V508" s="288" t="n">
        <v>0</v>
      </c>
      <c r="W508" s="288" t="n">
        <v>0</v>
      </c>
      <c r="X508" s="288" t="n">
        <v>1</v>
      </c>
    </row>
    <row r="509" s="1" customFormat="true" ht="16.9" hidden="false" customHeight="true" outlineLevel="0" collapsed="false">
      <c r="A509" s="282"/>
      <c r="B509" s="282"/>
      <c r="C509" s="299"/>
      <c r="D509" s="299"/>
      <c r="E509" s="299"/>
      <c r="F509" s="299"/>
      <c r="G509" s="299"/>
      <c r="H509" s="299"/>
      <c r="I509" s="299"/>
      <c r="J509" s="299"/>
      <c r="K509" s="299"/>
      <c r="L509" s="299"/>
      <c r="M509" s="282" t="n">
        <v>207</v>
      </c>
      <c r="N509" s="283" t="s">
        <v>2156</v>
      </c>
      <c r="O509" s="284" t="n">
        <v>5429</v>
      </c>
      <c r="P509" s="284" t="n">
        <v>1527</v>
      </c>
      <c r="Q509" s="284" t="n">
        <v>1416</v>
      </c>
      <c r="R509" s="284" t="n">
        <v>422</v>
      </c>
      <c r="S509" s="284" t="n">
        <v>304</v>
      </c>
      <c r="T509" s="284" t="n">
        <v>424</v>
      </c>
      <c r="U509" s="284" t="n">
        <v>522</v>
      </c>
      <c r="V509" s="284" t="n">
        <v>270</v>
      </c>
      <c r="W509" s="284" t="n">
        <v>379</v>
      </c>
      <c r="X509" s="284" t="n">
        <v>165</v>
      </c>
    </row>
    <row r="510" s="1" customFormat="true" ht="16.9" hidden="false" customHeight="true" outlineLevel="0" collapsed="false">
      <c r="A510" s="282"/>
      <c r="B510" s="282"/>
      <c r="C510" s="299"/>
      <c r="D510" s="299"/>
      <c r="E510" s="299"/>
      <c r="F510" s="299"/>
      <c r="G510" s="299"/>
      <c r="H510" s="299"/>
      <c r="I510" s="299"/>
      <c r="J510" s="299"/>
      <c r="K510" s="299"/>
      <c r="L510" s="299"/>
      <c r="M510" s="282" t="n">
        <v>20701</v>
      </c>
      <c r="N510" s="283" t="s">
        <v>2157</v>
      </c>
      <c r="O510" s="284" t="n">
        <v>3322</v>
      </c>
      <c r="P510" s="284" t="n">
        <v>401</v>
      </c>
      <c r="Q510" s="284" t="n">
        <v>1200</v>
      </c>
      <c r="R510" s="284" t="n">
        <v>322</v>
      </c>
      <c r="S510" s="284" t="n">
        <v>180</v>
      </c>
      <c r="T510" s="284" t="n">
        <v>245</v>
      </c>
      <c r="U510" s="284" t="n">
        <v>462</v>
      </c>
      <c r="V510" s="284" t="n">
        <v>145</v>
      </c>
      <c r="W510" s="284" t="n">
        <v>282</v>
      </c>
      <c r="X510" s="284" t="n">
        <v>85</v>
      </c>
    </row>
    <row r="511" s="1" customFormat="true" ht="16.9" hidden="false" customHeight="true" outlineLevel="0" collapsed="false">
      <c r="A511" s="282"/>
      <c r="B511" s="282"/>
      <c r="C511" s="299"/>
      <c r="D511" s="299"/>
      <c r="E511" s="299"/>
      <c r="F511" s="299"/>
      <c r="G511" s="299"/>
      <c r="H511" s="299"/>
      <c r="I511" s="299"/>
      <c r="J511" s="299"/>
      <c r="K511" s="299"/>
      <c r="L511" s="299"/>
      <c r="M511" s="282" t="n">
        <v>2070101</v>
      </c>
      <c r="N511" s="287" t="s">
        <v>21</v>
      </c>
      <c r="O511" s="288" t="n">
        <v>445</v>
      </c>
      <c r="P511" s="288" t="n">
        <v>132</v>
      </c>
      <c r="Q511" s="288" t="n">
        <v>46</v>
      </c>
      <c r="R511" s="288" t="n">
        <v>9</v>
      </c>
      <c r="S511" s="288" t="n">
        <v>18</v>
      </c>
      <c r="T511" s="288" t="n">
        <v>56</v>
      </c>
      <c r="U511" s="288" t="n">
        <v>36</v>
      </c>
      <c r="V511" s="288" t="n">
        <v>90</v>
      </c>
      <c r="W511" s="288" t="n">
        <v>20</v>
      </c>
      <c r="X511" s="288" t="n">
        <v>38</v>
      </c>
    </row>
    <row r="512" s="1" customFormat="true" ht="16.9" hidden="false" customHeight="true" outlineLevel="0" collapsed="false">
      <c r="A512" s="282"/>
      <c r="B512" s="282"/>
      <c r="C512" s="299"/>
      <c r="D512" s="299"/>
      <c r="E512" s="299"/>
      <c r="F512" s="299"/>
      <c r="G512" s="299"/>
      <c r="H512" s="299"/>
      <c r="I512" s="299"/>
      <c r="J512" s="299"/>
      <c r="K512" s="299"/>
      <c r="L512" s="299"/>
      <c r="M512" s="282" t="n">
        <v>2070102</v>
      </c>
      <c r="N512" s="287" t="s">
        <v>23</v>
      </c>
      <c r="O512" s="288" t="n">
        <v>466</v>
      </c>
      <c r="P512" s="288" t="n">
        <v>0</v>
      </c>
      <c r="Q512" s="288" t="n">
        <v>0</v>
      </c>
      <c r="R512" s="288" t="n">
        <v>0</v>
      </c>
      <c r="S512" s="288" t="n">
        <v>71</v>
      </c>
      <c r="T512" s="288" t="n">
        <v>0</v>
      </c>
      <c r="U512" s="288" t="n">
        <v>395</v>
      </c>
      <c r="V512" s="288" t="n">
        <v>0</v>
      </c>
      <c r="W512" s="288" t="n">
        <v>0</v>
      </c>
      <c r="X512" s="288" t="n">
        <v>0</v>
      </c>
    </row>
    <row r="513" s="1" customFormat="true" ht="16.9" hidden="false" customHeight="true" outlineLevel="0" collapsed="false">
      <c r="A513" s="282"/>
      <c r="B513" s="282"/>
      <c r="C513" s="299"/>
      <c r="D513" s="299"/>
      <c r="E513" s="299"/>
      <c r="F513" s="299"/>
      <c r="G513" s="299"/>
      <c r="H513" s="299"/>
      <c r="I513" s="299"/>
      <c r="J513" s="299"/>
      <c r="K513" s="299"/>
      <c r="L513" s="299"/>
      <c r="M513" s="282" t="n">
        <v>2070103</v>
      </c>
      <c r="N513" s="287" t="s">
        <v>25</v>
      </c>
      <c r="O513" s="288" t="n">
        <v>0</v>
      </c>
      <c r="P513" s="288" t="n">
        <v>0</v>
      </c>
      <c r="Q513" s="288" t="n">
        <v>0</v>
      </c>
      <c r="R513" s="288" t="n">
        <v>0</v>
      </c>
      <c r="S513" s="288" t="n">
        <v>0</v>
      </c>
      <c r="T513" s="288" t="n">
        <v>0</v>
      </c>
      <c r="U513" s="288" t="n">
        <v>0</v>
      </c>
      <c r="V513" s="288" t="n">
        <v>0</v>
      </c>
      <c r="W513" s="288" t="n">
        <v>0</v>
      </c>
      <c r="X513" s="288" t="n">
        <v>0</v>
      </c>
    </row>
    <row r="514" s="1" customFormat="true" ht="16.9" hidden="false" customHeight="true" outlineLevel="0" collapsed="false">
      <c r="A514" s="282"/>
      <c r="B514" s="282"/>
      <c r="C514" s="299"/>
      <c r="D514" s="299"/>
      <c r="E514" s="299"/>
      <c r="F514" s="299"/>
      <c r="G514" s="299"/>
      <c r="H514" s="299"/>
      <c r="I514" s="299"/>
      <c r="J514" s="299"/>
      <c r="K514" s="299"/>
      <c r="L514" s="299"/>
      <c r="M514" s="282" t="n">
        <v>2070104</v>
      </c>
      <c r="N514" s="287" t="s">
        <v>837</v>
      </c>
      <c r="O514" s="288" t="n">
        <v>165</v>
      </c>
      <c r="P514" s="288" t="n">
        <v>53</v>
      </c>
      <c r="Q514" s="288" t="n">
        <v>34</v>
      </c>
      <c r="R514" s="288" t="n">
        <v>16</v>
      </c>
      <c r="S514" s="288" t="n">
        <v>17</v>
      </c>
      <c r="T514" s="288" t="n">
        <v>33</v>
      </c>
      <c r="U514" s="288" t="n">
        <v>0</v>
      </c>
      <c r="V514" s="288" t="n">
        <v>0</v>
      </c>
      <c r="W514" s="288" t="n">
        <v>9</v>
      </c>
      <c r="X514" s="288" t="n">
        <v>3</v>
      </c>
    </row>
    <row r="515" s="1" customFormat="true" ht="16.9" hidden="false" customHeight="true" outlineLevel="0" collapsed="false">
      <c r="A515" s="282"/>
      <c r="B515" s="282"/>
      <c r="C515" s="299"/>
      <c r="D515" s="299"/>
      <c r="E515" s="299"/>
      <c r="F515" s="299"/>
      <c r="G515" s="299"/>
      <c r="H515" s="299"/>
      <c r="I515" s="299"/>
      <c r="J515" s="299"/>
      <c r="K515" s="299"/>
      <c r="L515" s="299"/>
      <c r="M515" s="282" t="n">
        <v>2070105</v>
      </c>
      <c r="N515" s="287" t="s">
        <v>838</v>
      </c>
      <c r="O515" s="288" t="n">
        <v>24</v>
      </c>
      <c r="P515" s="288" t="n">
        <v>0</v>
      </c>
      <c r="Q515" s="288" t="n">
        <v>24</v>
      </c>
      <c r="R515" s="288" t="n">
        <v>0</v>
      </c>
      <c r="S515" s="288" t="n">
        <v>0</v>
      </c>
      <c r="T515" s="288" t="n">
        <v>0</v>
      </c>
      <c r="U515" s="288" t="n">
        <v>0</v>
      </c>
      <c r="V515" s="288" t="n">
        <v>0</v>
      </c>
      <c r="W515" s="288" t="n">
        <v>0</v>
      </c>
      <c r="X515" s="288" t="n">
        <v>0</v>
      </c>
    </row>
    <row r="516" s="1" customFormat="true" ht="16.9" hidden="false" customHeight="true" outlineLevel="0" collapsed="false">
      <c r="A516" s="282"/>
      <c r="B516" s="282"/>
      <c r="C516" s="299"/>
      <c r="D516" s="299"/>
      <c r="E516" s="299"/>
      <c r="F516" s="299"/>
      <c r="G516" s="299"/>
      <c r="H516" s="299"/>
      <c r="I516" s="299"/>
      <c r="J516" s="299"/>
      <c r="K516" s="299"/>
      <c r="L516" s="299"/>
      <c r="M516" s="282" t="n">
        <v>2070106</v>
      </c>
      <c r="N516" s="287" t="s">
        <v>839</v>
      </c>
      <c r="O516" s="288" t="n">
        <v>37</v>
      </c>
      <c r="P516" s="288" t="n">
        <v>0</v>
      </c>
      <c r="Q516" s="288" t="n">
        <v>0</v>
      </c>
      <c r="R516" s="288" t="n">
        <v>0</v>
      </c>
      <c r="S516" s="288" t="n">
        <v>0</v>
      </c>
      <c r="T516" s="288" t="n">
        <v>37</v>
      </c>
      <c r="U516" s="288" t="n">
        <v>0</v>
      </c>
      <c r="V516" s="288" t="n">
        <v>0</v>
      </c>
      <c r="W516" s="288" t="n">
        <v>0</v>
      </c>
      <c r="X516" s="288" t="n">
        <v>0</v>
      </c>
    </row>
    <row r="517" s="1" customFormat="true" ht="16.9" hidden="false" customHeight="true" outlineLevel="0" collapsed="false">
      <c r="A517" s="282"/>
      <c r="B517" s="282"/>
      <c r="C517" s="299"/>
      <c r="D517" s="299"/>
      <c r="E517" s="299"/>
      <c r="F517" s="299"/>
      <c r="G517" s="299"/>
      <c r="H517" s="299"/>
      <c r="I517" s="299"/>
      <c r="J517" s="299"/>
      <c r="K517" s="299"/>
      <c r="L517" s="299"/>
      <c r="M517" s="282" t="n">
        <v>2070107</v>
      </c>
      <c r="N517" s="287" t="s">
        <v>840</v>
      </c>
      <c r="O517" s="288" t="n">
        <v>233</v>
      </c>
      <c r="P517" s="288" t="n">
        <v>152</v>
      </c>
      <c r="Q517" s="288" t="n">
        <v>0</v>
      </c>
      <c r="R517" s="288" t="n">
        <v>0</v>
      </c>
      <c r="S517" s="288" t="n">
        <v>47</v>
      </c>
      <c r="T517" s="288" t="n">
        <v>0</v>
      </c>
      <c r="U517" s="288" t="n">
        <v>0</v>
      </c>
      <c r="V517" s="288" t="n">
        <v>0</v>
      </c>
      <c r="W517" s="288" t="n">
        <v>34</v>
      </c>
      <c r="X517" s="288" t="n">
        <v>0</v>
      </c>
    </row>
    <row r="518" s="1" customFormat="true" ht="16.9" hidden="false" customHeight="true" outlineLevel="0" collapsed="false">
      <c r="A518" s="282"/>
      <c r="B518" s="282"/>
      <c r="C518" s="299"/>
      <c r="D518" s="299"/>
      <c r="E518" s="299"/>
      <c r="F518" s="299"/>
      <c r="G518" s="299"/>
      <c r="H518" s="299"/>
      <c r="I518" s="299"/>
      <c r="J518" s="299"/>
      <c r="K518" s="299"/>
      <c r="L518" s="299"/>
      <c r="M518" s="282" t="n">
        <v>2070108</v>
      </c>
      <c r="N518" s="287" t="s">
        <v>841</v>
      </c>
      <c r="O518" s="288" t="n">
        <v>0</v>
      </c>
      <c r="P518" s="288" t="n">
        <v>0</v>
      </c>
      <c r="Q518" s="288" t="n">
        <v>0</v>
      </c>
      <c r="R518" s="288" t="n">
        <v>0</v>
      </c>
      <c r="S518" s="288" t="n">
        <v>0</v>
      </c>
      <c r="T518" s="288" t="n">
        <v>0</v>
      </c>
      <c r="U518" s="288" t="n">
        <v>0</v>
      </c>
      <c r="V518" s="288" t="n">
        <v>0</v>
      </c>
      <c r="W518" s="288" t="n">
        <v>0</v>
      </c>
      <c r="X518" s="288" t="n">
        <v>0</v>
      </c>
    </row>
    <row r="519" s="1" customFormat="true" ht="16.9" hidden="false" customHeight="true" outlineLevel="0" collapsed="false">
      <c r="A519" s="282"/>
      <c r="B519" s="282"/>
      <c r="C519" s="299"/>
      <c r="D519" s="299"/>
      <c r="E519" s="299"/>
      <c r="F519" s="299"/>
      <c r="G519" s="299"/>
      <c r="H519" s="299"/>
      <c r="I519" s="299"/>
      <c r="J519" s="299"/>
      <c r="K519" s="299"/>
      <c r="L519" s="299"/>
      <c r="M519" s="282" t="n">
        <v>2070109</v>
      </c>
      <c r="N519" s="287" t="s">
        <v>842</v>
      </c>
      <c r="O519" s="288" t="n">
        <v>279</v>
      </c>
      <c r="P519" s="288" t="n">
        <v>32</v>
      </c>
      <c r="Q519" s="288" t="n">
        <v>72</v>
      </c>
      <c r="R519" s="288" t="n">
        <v>42</v>
      </c>
      <c r="S519" s="288" t="n">
        <v>21</v>
      </c>
      <c r="T519" s="288" t="n">
        <v>79</v>
      </c>
      <c r="U519" s="288" t="n">
        <v>0</v>
      </c>
      <c r="V519" s="288" t="n">
        <v>0</v>
      </c>
      <c r="W519" s="288" t="n">
        <v>3</v>
      </c>
      <c r="X519" s="288" t="n">
        <v>30</v>
      </c>
    </row>
    <row r="520" s="1" customFormat="true" ht="16.9" hidden="false" customHeight="true" outlineLevel="0" collapsed="false">
      <c r="A520" s="282"/>
      <c r="B520" s="282"/>
      <c r="C520" s="304"/>
      <c r="D520" s="304"/>
      <c r="E520" s="304"/>
      <c r="F520" s="304"/>
      <c r="G520" s="304"/>
      <c r="H520" s="304"/>
      <c r="I520" s="304"/>
      <c r="J520" s="304"/>
      <c r="K520" s="304"/>
      <c r="L520" s="304"/>
      <c r="M520" s="282" t="n">
        <v>2070110</v>
      </c>
      <c r="N520" s="287" t="s">
        <v>2158</v>
      </c>
      <c r="O520" s="288" t="n">
        <v>0</v>
      </c>
      <c r="P520" s="288" t="n">
        <v>0</v>
      </c>
      <c r="Q520" s="288" t="n">
        <v>0</v>
      </c>
      <c r="R520" s="288" t="n">
        <v>0</v>
      </c>
      <c r="S520" s="288" t="n">
        <v>0</v>
      </c>
      <c r="T520" s="288" t="n">
        <v>0</v>
      </c>
      <c r="U520" s="288" t="n">
        <v>0</v>
      </c>
      <c r="V520" s="288" t="n">
        <v>0</v>
      </c>
      <c r="W520" s="288" t="n">
        <v>0</v>
      </c>
      <c r="X520" s="288" t="n">
        <v>0</v>
      </c>
    </row>
    <row r="521" s="1" customFormat="true" ht="16.9" hidden="false" customHeight="true" outlineLevel="0" collapsed="false">
      <c r="A521" s="282"/>
      <c r="B521" s="282"/>
      <c r="C521" s="304"/>
      <c r="D521" s="304"/>
      <c r="E521" s="304"/>
      <c r="F521" s="304"/>
      <c r="G521" s="304"/>
      <c r="H521" s="304"/>
      <c r="I521" s="304"/>
      <c r="J521" s="304"/>
      <c r="K521" s="304"/>
      <c r="L521" s="304"/>
      <c r="M521" s="282" t="n">
        <v>2070111</v>
      </c>
      <c r="N521" s="287" t="s">
        <v>844</v>
      </c>
      <c r="O521" s="288" t="n">
        <v>0</v>
      </c>
      <c r="P521" s="288" t="n">
        <v>0</v>
      </c>
      <c r="Q521" s="288" t="n">
        <v>0</v>
      </c>
      <c r="R521" s="288" t="n">
        <v>0</v>
      </c>
      <c r="S521" s="288" t="n">
        <v>0</v>
      </c>
      <c r="T521" s="288" t="n">
        <v>0</v>
      </c>
      <c r="U521" s="288" t="n">
        <v>0</v>
      </c>
      <c r="V521" s="288" t="n">
        <v>0</v>
      </c>
      <c r="W521" s="288" t="n">
        <v>0</v>
      </c>
      <c r="X521" s="288" t="n">
        <v>0</v>
      </c>
    </row>
    <row r="522" s="1" customFormat="true" ht="16.9" hidden="false" customHeight="true" outlineLevel="0" collapsed="false">
      <c r="A522" s="282"/>
      <c r="B522" s="282"/>
      <c r="C522" s="299"/>
      <c r="D522" s="299"/>
      <c r="E522" s="299"/>
      <c r="F522" s="299"/>
      <c r="G522" s="299"/>
      <c r="H522" s="299"/>
      <c r="I522" s="299"/>
      <c r="J522" s="299"/>
      <c r="K522" s="299"/>
      <c r="L522" s="299"/>
      <c r="M522" s="282" t="n">
        <v>2070112</v>
      </c>
      <c r="N522" s="287" t="s">
        <v>2159</v>
      </c>
      <c r="O522" s="288" t="n">
        <v>125</v>
      </c>
      <c r="P522" s="288" t="n">
        <v>13</v>
      </c>
      <c r="Q522" s="288" t="n">
        <v>56</v>
      </c>
      <c r="R522" s="288" t="n">
        <v>7</v>
      </c>
      <c r="S522" s="288" t="n">
        <v>6</v>
      </c>
      <c r="T522" s="288" t="n">
        <v>34</v>
      </c>
      <c r="U522" s="288" t="n">
        <v>0</v>
      </c>
      <c r="V522" s="288" t="n">
        <v>0</v>
      </c>
      <c r="W522" s="288" t="n">
        <v>6</v>
      </c>
      <c r="X522" s="288" t="n">
        <v>3</v>
      </c>
    </row>
    <row r="523" s="1" customFormat="true" ht="16.9" hidden="false" customHeight="true" outlineLevel="0" collapsed="false">
      <c r="A523" s="282"/>
      <c r="B523" s="282"/>
      <c r="C523" s="299"/>
      <c r="D523" s="299"/>
      <c r="E523" s="299"/>
      <c r="F523" s="299"/>
      <c r="G523" s="299"/>
      <c r="H523" s="299"/>
      <c r="I523" s="299"/>
      <c r="J523" s="299"/>
      <c r="K523" s="299"/>
      <c r="L523" s="299"/>
      <c r="M523" s="282" t="n">
        <v>2070113</v>
      </c>
      <c r="N523" s="287" t="s">
        <v>1357</v>
      </c>
      <c r="O523" s="288" t="n">
        <v>850</v>
      </c>
      <c r="P523" s="288" t="n">
        <v>0</v>
      </c>
      <c r="Q523" s="288" t="n">
        <v>850</v>
      </c>
      <c r="R523" s="288" t="n">
        <v>0</v>
      </c>
      <c r="S523" s="288" t="n">
        <v>0</v>
      </c>
      <c r="T523" s="288" t="n">
        <v>0</v>
      </c>
      <c r="U523" s="288" t="n">
        <v>0</v>
      </c>
      <c r="V523" s="288" t="n">
        <v>0</v>
      </c>
      <c r="W523" s="288" t="n">
        <v>0</v>
      </c>
      <c r="X523" s="288" t="n">
        <v>0</v>
      </c>
    </row>
    <row r="524" s="1" customFormat="true" ht="16.9" hidden="false" customHeight="true" outlineLevel="0" collapsed="false">
      <c r="A524" s="282"/>
      <c r="B524" s="282"/>
      <c r="C524" s="299"/>
      <c r="D524" s="299"/>
      <c r="E524" s="299"/>
      <c r="F524" s="299"/>
      <c r="G524" s="299"/>
      <c r="H524" s="299"/>
      <c r="I524" s="299"/>
      <c r="J524" s="299"/>
      <c r="K524" s="299"/>
      <c r="L524" s="299"/>
      <c r="M524" s="282" t="n">
        <v>2070114</v>
      </c>
      <c r="N524" s="287" t="s">
        <v>1358</v>
      </c>
      <c r="O524" s="288" t="n">
        <v>199</v>
      </c>
      <c r="P524" s="288" t="n">
        <v>0</v>
      </c>
      <c r="Q524" s="288" t="n">
        <v>0</v>
      </c>
      <c r="R524" s="288" t="n">
        <v>199</v>
      </c>
      <c r="S524" s="288" t="n">
        <v>0</v>
      </c>
      <c r="T524" s="288" t="n">
        <v>0</v>
      </c>
      <c r="U524" s="288" t="n">
        <v>0</v>
      </c>
      <c r="V524" s="288" t="n">
        <v>0</v>
      </c>
      <c r="W524" s="288" t="n">
        <v>0</v>
      </c>
      <c r="X524" s="288" t="n">
        <v>0</v>
      </c>
    </row>
    <row r="525" s="1" customFormat="true" ht="16.9" hidden="false" customHeight="true" outlineLevel="0" collapsed="false">
      <c r="A525" s="282"/>
      <c r="B525" s="282"/>
      <c r="C525" s="299"/>
      <c r="D525" s="299"/>
      <c r="E525" s="299"/>
      <c r="F525" s="299"/>
      <c r="G525" s="299"/>
      <c r="H525" s="299"/>
      <c r="I525" s="299"/>
      <c r="J525" s="299"/>
      <c r="K525" s="299"/>
      <c r="L525" s="299"/>
      <c r="M525" s="282" t="n">
        <v>2070199</v>
      </c>
      <c r="N525" s="287" t="s">
        <v>2160</v>
      </c>
      <c r="O525" s="288" t="n">
        <v>499</v>
      </c>
      <c r="P525" s="288" t="n">
        <v>19</v>
      </c>
      <c r="Q525" s="288" t="n">
        <v>118</v>
      </c>
      <c r="R525" s="288" t="n">
        <v>49</v>
      </c>
      <c r="S525" s="288" t="n">
        <v>0</v>
      </c>
      <c r="T525" s="288" t="n">
        <v>6</v>
      </c>
      <c r="U525" s="288" t="n">
        <v>31</v>
      </c>
      <c r="V525" s="288" t="n">
        <v>55</v>
      </c>
      <c r="W525" s="288" t="n">
        <v>210</v>
      </c>
      <c r="X525" s="288" t="n">
        <v>11</v>
      </c>
    </row>
    <row r="526" s="1" customFormat="true" ht="16.9" hidden="false" customHeight="true" outlineLevel="0" collapsed="false">
      <c r="A526" s="282"/>
      <c r="B526" s="282"/>
      <c r="C526" s="299"/>
      <c r="D526" s="299"/>
      <c r="E526" s="299"/>
      <c r="F526" s="299"/>
      <c r="G526" s="299"/>
      <c r="H526" s="299"/>
      <c r="I526" s="299"/>
      <c r="J526" s="299"/>
      <c r="K526" s="299"/>
      <c r="L526" s="299"/>
      <c r="M526" s="282" t="n">
        <v>20702</v>
      </c>
      <c r="N526" s="283" t="s">
        <v>847</v>
      </c>
      <c r="O526" s="284" t="n">
        <v>223</v>
      </c>
      <c r="P526" s="284" t="n">
        <v>133</v>
      </c>
      <c r="Q526" s="284" t="n">
        <v>0</v>
      </c>
      <c r="R526" s="284" t="n">
        <v>15</v>
      </c>
      <c r="S526" s="284" t="n">
        <v>10</v>
      </c>
      <c r="T526" s="284" t="n">
        <v>14</v>
      </c>
      <c r="U526" s="284" t="n">
        <v>8</v>
      </c>
      <c r="V526" s="284" t="n">
        <v>36</v>
      </c>
      <c r="W526" s="284" t="n">
        <v>5</v>
      </c>
      <c r="X526" s="284" t="n">
        <v>2</v>
      </c>
    </row>
    <row r="527" s="1" customFormat="true" ht="16.9" hidden="false" customHeight="true" outlineLevel="0" collapsed="false">
      <c r="A527" s="282"/>
      <c r="B527" s="282"/>
      <c r="C527" s="299"/>
      <c r="D527" s="299"/>
      <c r="E527" s="299"/>
      <c r="F527" s="299"/>
      <c r="G527" s="299"/>
      <c r="H527" s="299"/>
      <c r="I527" s="299"/>
      <c r="J527" s="299"/>
      <c r="K527" s="299"/>
      <c r="L527" s="299"/>
      <c r="M527" s="282" t="n">
        <v>2070201</v>
      </c>
      <c r="N527" s="287" t="s">
        <v>21</v>
      </c>
      <c r="O527" s="288" t="n">
        <v>36</v>
      </c>
      <c r="P527" s="288" t="n">
        <v>0</v>
      </c>
      <c r="Q527" s="288" t="n">
        <v>0</v>
      </c>
      <c r="R527" s="288" t="n">
        <v>0</v>
      </c>
      <c r="S527" s="288" t="n">
        <v>0</v>
      </c>
      <c r="T527" s="288" t="n">
        <v>0</v>
      </c>
      <c r="U527" s="288" t="n">
        <v>0</v>
      </c>
      <c r="V527" s="288" t="n">
        <v>34</v>
      </c>
      <c r="W527" s="288" t="n">
        <v>0</v>
      </c>
      <c r="X527" s="288" t="n">
        <v>2</v>
      </c>
    </row>
    <row r="528" s="1" customFormat="true" ht="16.9" hidden="false" customHeight="true" outlineLevel="0" collapsed="false">
      <c r="A528" s="282"/>
      <c r="B528" s="282"/>
      <c r="C528" s="299"/>
      <c r="D528" s="299"/>
      <c r="E528" s="299"/>
      <c r="F528" s="299"/>
      <c r="G528" s="299"/>
      <c r="H528" s="299"/>
      <c r="I528" s="299"/>
      <c r="J528" s="299"/>
      <c r="K528" s="299"/>
      <c r="L528" s="299"/>
      <c r="M528" s="282" t="n">
        <v>2070202</v>
      </c>
      <c r="N528" s="287" t="s">
        <v>23</v>
      </c>
      <c r="O528" s="288" t="n">
        <v>0</v>
      </c>
      <c r="P528" s="288" t="n">
        <v>0</v>
      </c>
      <c r="Q528" s="288" t="n">
        <v>0</v>
      </c>
      <c r="R528" s="288" t="n">
        <v>0</v>
      </c>
      <c r="S528" s="288" t="n">
        <v>0</v>
      </c>
      <c r="T528" s="288" t="n">
        <v>0</v>
      </c>
      <c r="U528" s="288" t="n">
        <v>0</v>
      </c>
      <c r="V528" s="288" t="n">
        <v>0</v>
      </c>
      <c r="W528" s="288" t="n">
        <v>0</v>
      </c>
      <c r="X528" s="288" t="n">
        <v>0</v>
      </c>
    </row>
    <row r="529" s="1" customFormat="true" ht="16.9" hidden="false" customHeight="true" outlineLevel="0" collapsed="false">
      <c r="A529" s="282"/>
      <c r="B529" s="282"/>
      <c r="C529" s="299"/>
      <c r="D529" s="299"/>
      <c r="E529" s="299"/>
      <c r="F529" s="299"/>
      <c r="G529" s="299"/>
      <c r="H529" s="299"/>
      <c r="I529" s="299"/>
      <c r="J529" s="299"/>
      <c r="K529" s="299"/>
      <c r="L529" s="299"/>
      <c r="M529" s="282" t="n">
        <v>2070203</v>
      </c>
      <c r="N529" s="287" t="s">
        <v>25</v>
      </c>
      <c r="O529" s="288" t="n">
        <v>0</v>
      </c>
      <c r="P529" s="288" t="n">
        <v>0</v>
      </c>
      <c r="Q529" s="288" t="n">
        <v>0</v>
      </c>
      <c r="R529" s="288" t="n">
        <v>0</v>
      </c>
      <c r="S529" s="288" t="n">
        <v>0</v>
      </c>
      <c r="T529" s="288" t="n">
        <v>0</v>
      </c>
      <c r="U529" s="288" t="n">
        <v>0</v>
      </c>
      <c r="V529" s="288" t="n">
        <v>0</v>
      </c>
      <c r="W529" s="288" t="n">
        <v>0</v>
      </c>
      <c r="X529" s="288" t="n">
        <v>0</v>
      </c>
    </row>
    <row r="530" s="1" customFormat="true" ht="16.9" hidden="false" customHeight="true" outlineLevel="0" collapsed="false">
      <c r="A530" s="282"/>
      <c r="B530" s="282"/>
      <c r="C530" s="299"/>
      <c r="D530" s="299"/>
      <c r="E530" s="299"/>
      <c r="F530" s="299"/>
      <c r="G530" s="299"/>
      <c r="H530" s="299"/>
      <c r="I530" s="299"/>
      <c r="J530" s="299"/>
      <c r="K530" s="299"/>
      <c r="L530" s="299"/>
      <c r="M530" s="282" t="n">
        <v>2070204</v>
      </c>
      <c r="N530" s="287" t="s">
        <v>848</v>
      </c>
      <c r="O530" s="288" t="n">
        <v>0</v>
      </c>
      <c r="P530" s="288" t="n">
        <v>0</v>
      </c>
      <c r="Q530" s="288" t="n">
        <v>0</v>
      </c>
      <c r="R530" s="288" t="n">
        <v>0</v>
      </c>
      <c r="S530" s="288" t="n">
        <v>0</v>
      </c>
      <c r="T530" s="288" t="n">
        <v>0</v>
      </c>
      <c r="U530" s="288" t="n">
        <v>0</v>
      </c>
      <c r="V530" s="288" t="n">
        <v>0</v>
      </c>
      <c r="W530" s="288" t="n">
        <v>0</v>
      </c>
      <c r="X530" s="288" t="n">
        <v>0</v>
      </c>
    </row>
    <row r="531" s="1" customFormat="true" ht="16.9" hidden="false" customHeight="true" outlineLevel="0" collapsed="false">
      <c r="A531" s="282"/>
      <c r="B531" s="282"/>
      <c r="C531" s="299"/>
      <c r="D531" s="299"/>
      <c r="E531" s="299"/>
      <c r="F531" s="299"/>
      <c r="G531" s="299"/>
      <c r="H531" s="299"/>
      <c r="I531" s="299"/>
      <c r="J531" s="299"/>
      <c r="K531" s="299"/>
      <c r="L531" s="299"/>
      <c r="M531" s="282" t="n">
        <v>2070205</v>
      </c>
      <c r="N531" s="287" t="s">
        <v>849</v>
      </c>
      <c r="O531" s="288" t="n">
        <v>154</v>
      </c>
      <c r="P531" s="288" t="n">
        <v>129</v>
      </c>
      <c r="Q531" s="288" t="n">
        <v>0</v>
      </c>
      <c r="R531" s="288" t="n">
        <v>15</v>
      </c>
      <c r="S531" s="288" t="n">
        <v>10</v>
      </c>
      <c r="T531" s="288" t="n">
        <v>0</v>
      </c>
      <c r="U531" s="288" t="n">
        <v>0</v>
      </c>
      <c r="V531" s="288" t="n">
        <v>0</v>
      </c>
      <c r="W531" s="288" t="n">
        <v>0</v>
      </c>
      <c r="X531" s="288" t="n">
        <v>0</v>
      </c>
    </row>
    <row r="532" s="1" customFormat="true" ht="16.9" hidden="false" customHeight="true" outlineLevel="0" collapsed="false">
      <c r="A532" s="282"/>
      <c r="B532" s="282"/>
      <c r="C532" s="299"/>
      <c r="D532" s="299"/>
      <c r="E532" s="299"/>
      <c r="F532" s="299"/>
      <c r="G532" s="299"/>
      <c r="H532" s="299"/>
      <c r="I532" s="299"/>
      <c r="J532" s="299"/>
      <c r="K532" s="299"/>
      <c r="L532" s="299"/>
      <c r="M532" s="282" t="n">
        <v>2070206</v>
      </c>
      <c r="N532" s="287" t="s">
        <v>850</v>
      </c>
      <c r="O532" s="288" t="n">
        <v>0</v>
      </c>
      <c r="P532" s="288" t="n">
        <v>0</v>
      </c>
      <c r="Q532" s="288" t="n">
        <v>0</v>
      </c>
      <c r="R532" s="288" t="n">
        <v>0</v>
      </c>
      <c r="S532" s="288" t="n">
        <v>0</v>
      </c>
      <c r="T532" s="288" t="n">
        <v>0</v>
      </c>
      <c r="U532" s="288" t="n">
        <v>0</v>
      </c>
      <c r="V532" s="288" t="n">
        <v>0</v>
      </c>
      <c r="W532" s="288" t="n">
        <v>0</v>
      </c>
      <c r="X532" s="288" t="n">
        <v>0</v>
      </c>
    </row>
    <row r="533" s="1" customFormat="true" ht="16.9" hidden="false" customHeight="true" outlineLevel="0" collapsed="false">
      <c r="A533" s="282"/>
      <c r="B533" s="282"/>
      <c r="C533" s="299"/>
      <c r="D533" s="299"/>
      <c r="E533" s="299"/>
      <c r="F533" s="299"/>
      <c r="G533" s="299"/>
      <c r="H533" s="299"/>
      <c r="I533" s="299"/>
      <c r="J533" s="299"/>
      <c r="K533" s="299"/>
      <c r="L533" s="299"/>
      <c r="M533" s="282" t="n">
        <v>2070299</v>
      </c>
      <c r="N533" s="287" t="s">
        <v>851</v>
      </c>
      <c r="O533" s="288" t="n">
        <v>33</v>
      </c>
      <c r="P533" s="288" t="n">
        <v>4</v>
      </c>
      <c r="Q533" s="288" t="n">
        <v>0</v>
      </c>
      <c r="R533" s="288" t="n">
        <v>0</v>
      </c>
      <c r="S533" s="288" t="n">
        <v>0</v>
      </c>
      <c r="T533" s="288" t="n">
        <v>14</v>
      </c>
      <c r="U533" s="288" t="n">
        <v>8</v>
      </c>
      <c r="V533" s="288" t="n">
        <v>2</v>
      </c>
      <c r="W533" s="288" t="n">
        <v>5</v>
      </c>
      <c r="X533" s="288" t="n">
        <v>0</v>
      </c>
    </row>
    <row r="534" s="1" customFormat="true" ht="16.9" hidden="false" customHeight="true" outlineLevel="0" collapsed="false">
      <c r="A534" s="282"/>
      <c r="B534" s="282"/>
      <c r="C534" s="299"/>
      <c r="D534" s="299"/>
      <c r="E534" s="299"/>
      <c r="F534" s="299"/>
      <c r="G534" s="299"/>
      <c r="H534" s="299"/>
      <c r="I534" s="299"/>
      <c r="J534" s="299"/>
      <c r="K534" s="299"/>
      <c r="L534" s="299"/>
      <c r="M534" s="282" t="n">
        <v>20703</v>
      </c>
      <c r="N534" s="283" t="s">
        <v>852</v>
      </c>
      <c r="O534" s="284" t="n">
        <v>193</v>
      </c>
      <c r="P534" s="284" t="n">
        <v>36</v>
      </c>
      <c r="Q534" s="284" t="n">
        <v>79</v>
      </c>
      <c r="R534" s="284" t="n">
        <v>13</v>
      </c>
      <c r="S534" s="284" t="n">
        <v>0</v>
      </c>
      <c r="T534" s="284" t="n">
        <v>12</v>
      </c>
      <c r="U534" s="284" t="n">
        <v>6</v>
      </c>
      <c r="V534" s="284" t="n">
        <v>32</v>
      </c>
      <c r="W534" s="284" t="n">
        <v>5</v>
      </c>
      <c r="X534" s="284" t="n">
        <v>10</v>
      </c>
    </row>
    <row r="535" s="1" customFormat="true" ht="16.9" hidden="false" customHeight="true" outlineLevel="0" collapsed="false">
      <c r="A535" s="282"/>
      <c r="B535" s="282"/>
      <c r="C535" s="299"/>
      <c r="D535" s="299"/>
      <c r="E535" s="299"/>
      <c r="F535" s="299"/>
      <c r="G535" s="299"/>
      <c r="H535" s="299"/>
      <c r="I535" s="299"/>
      <c r="J535" s="299"/>
      <c r="K535" s="299"/>
      <c r="L535" s="299"/>
      <c r="M535" s="282" t="n">
        <v>2070301</v>
      </c>
      <c r="N535" s="287" t="s">
        <v>21</v>
      </c>
      <c r="O535" s="288" t="n">
        <v>22</v>
      </c>
      <c r="P535" s="288" t="n">
        <v>12</v>
      </c>
      <c r="Q535" s="288" t="n">
        <v>0</v>
      </c>
      <c r="R535" s="288" t="n">
        <v>0</v>
      </c>
      <c r="S535" s="288" t="n">
        <v>0</v>
      </c>
      <c r="T535" s="288" t="n">
        <v>0</v>
      </c>
      <c r="U535" s="288" t="n">
        <v>0</v>
      </c>
      <c r="V535" s="288" t="n">
        <v>0</v>
      </c>
      <c r="W535" s="288" t="n">
        <v>0</v>
      </c>
      <c r="X535" s="288" t="n">
        <v>10</v>
      </c>
    </row>
    <row r="536" s="1" customFormat="true" ht="16.9" hidden="false" customHeight="true" outlineLevel="0" collapsed="false">
      <c r="A536" s="282"/>
      <c r="B536" s="282"/>
      <c r="C536" s="299"/>
      <c r="D536" s="299"/>
      <c r="E536" s="299"/>
      <c r="F536" s="299"/>
      <c r="G536" s="299"/>
      <c r="H536" s="299"/>
      <c r="I536" s="299"/>
      <c r="J536" s="299"/>
      <c r="K536" s="299"/>
      <c r="L536" s="299"/>
      <c r="M536" s="282" t="n">
        <v>2070302</v>
      </c>
      <c r="N536" s="287" t="s">
        <v>23</v>
      </c>
      <c r="O536" s="288" t="n">
        <v>0</v>
      </c>
      <c r="P536" s="288" t="n">
        <v>0</v>
      </c>
      <c r="Q536" s="288" t="n">
        <v>0</v>
      </c>
      <c r="R536" s="288" t="n">
        <v>0</v>
      </c>
      <c r="S536" s="288" t="n">
        <v>0</v>
      </c>
      <c r="T536" s="288" t="n">
        <v>0</v>
      </c>
      <c r="U536" s="288" t="n">
        <v>0</v>
      </c>
      <c r="V536" s="288" t="n">
        <v>0</v>
      </c>
      <c r="W536" s="288" t="n">
        <v>0</v>
      </c>
      <c r="X536" s="288" t="n">
        <v>0</v>
      </c>
    </row>
    <row r="537" s="1" customFormat="true" ht="16.9" hidden="false" customHeight="true" outlineLevel="0" collapsed="false">
      <c r="A537" s="282"/>
      <c r="B537" s="282"/>
      <c r="C537" s="299"/>
      <c r="D537" s="299"/>
      <c r="E537" s="299"/>
      <c r="F537" s="299"/>
      <c r="G537" s="299"/>
      <c r="H537" s="299"/>
      <c r="I537" s="299"/>
      <c r="J537" s="299"/>
      <c r="K537" s="299"/>
      <c r="L537" s="299"/>
      <c r="M537" s="282" t="n">
        <v>2070303</v>
      </c>
      <c r="N537" s="287" t="s">
        <v>25</v>
      </c>
      <c r="O537" s="288" t="n">
        <v>0</v>
      </c>
      <c r="P537" s="288" t="n">
        <v>0</v>
      </c>
      <c r="Q537" s="288" t="n">
        <v>0</v>
      </c>
      <c r="R537" s="288" t="n">
        <v>0</v>
      </c>
      <c r="S537" s="288" t="n">
        <v>0</v>
      </c>
      <c r="T537" s="288" t="n">
        <v>0</v>
      </c>
      <c r="U537" s="288" t="n">
        <v>0</v>
      </c>
      <c r="V537" s="288" t="n">
        <v>0</v>
      </c>
      <c r="W537" s="288" t="n">
        <v>0</v>
      </c>
      <c r="X537" s="288" t="n">
        <v>0</v>
      </c>
    </row>
    <row r="538" s="1" customFormat="true" ht="16.9" hidden="false" customHeight="true" outlineLevel="0" collapsed="false">
      <c r="A538" s="282"/>
      <c r="B538" s="282"/>
      <c r="C538" s="299"/>
      <c r="D538" s="299"/>
      <c r="E538" s="299"/>
      <c r="F538" s="299"/>
      <c r="G538" s="299"/>
      <c r="H538" s="299"/>
      <c r="I538" s="299"/>
      <c r="J538" s="299"/>
      <c r="K538" s="299"/>
      <c r="L538" s="299"/>
      <c r="M538" s="282" t="n">
        <v>2070304</v>
      </c>
      <c r="N538" s="287" t="s">
        <v>853</v>
      </c>
      <c r="O538" s="288" t="n">
        <v>21</v>
      </c>
      <c r="P538" s="288" t="n">
        <v>21</v>
      </c>
      <c r="Q538" s="288" t="n">
        <v>0</v>
      </c>
      <c r="R538" s="288" t="n">
        <v>0</v>
      </c>
      <c r="S538" s="288" t="n">
        <v>0</v>
      </c>
      <c r="T538" s="288" t="n">
        <v>0</v>
      </c>
      <c r="U538" s="288" t="n">
        <v>0</v>
      </c>
      <c r="V538" s="288" t="n">
        <v>0</v>
      </c>
      <c r="W538" s="288" t="n">
        <v>0</v>
      </c>
      <c r="X538" s="288" t="n">
        <v>0</v>
      </c>
    </row>
    <row r="539" s="1" customFormat="true" ht="16.9" hidden="false" customHeight="true" outlineLevel="0" collapsed="false">
      <c r="A539" s="282"/>
      <c r="B539" s="282"/>
      <c r="C539" s="299"/>
      <c r="D539" s="299"/>
      <c r="E539" s="299"/>
      <c r="F539" s="299"/>
      <c r="G539" s="299"/>
      <c r="H539" s="299"/>
      <c r="I539" s="299"/>
      <c r="J539" s="299"/>
      <c r="K539" s="299"/>
      <c r="L539" s="299"/>
      <c r="M539" s="282" t="n">
        <v>2070305</v>
      </c>
      <c r="N539" s="287" t="s">
        <v>854</v>
      </c>
      <c r="O539" s="288" t="n">
        <v>0</v>
      </c>
      <c r="P539" s="288" t="n">
        <v>0</v>
      </c>
      <c r="Q539" s="288" t="n">
        <v>0</v>
      </c>
      <c r="R539" s="288" t="n">
        <v>0</v>
      </c>
      <c r="S539" s="288" t="n">
        <v>0</v>
      </c>
      <c r="T539" s="288" t="n">
        <v>0</v>
      </c>
      <c r="U539" s="288" t="n">
        <v>0</v>
      </c>
      <c r="V539" s="288" t="n">
        <v>0</v>
      </c>
      <c r="W539" s="288" t="n">
        <v>0</v>
      </c>
      <c r="X539" s="288" t="n">
        <v>0</v>
      </c>
    </row>
    <row r="540" s="1" customFormat="true" ht="16.9" hidden="false" customHeight="true" outlineLevel="0" collapsed="false">
      <c r="A540" s="282"/>
      <c r="B540" s="282"/>
      <c r="C540" s="299"/>
      <c r="D540" s="299"/>
      <c r="E540" s="299"/>
      <c r="F540" s="299"/>
      <c r="G540" s="299"/>
      <c r="H540" s="299"/>
      <c r="I540" s="299"/>
      <c r="J540" s="299"/>
      <c r="K540" s="299"/>
      <c r="L540" s="299"/>
      <c r="M540" s="282" t="n">
        <v>2070306</v>
      </c>
      <c r="N540" s="287" t="s">
        <v>855</v>
      </c>
      <c r="O540" s="288" t="n">
        <v>0</v>
      </c>
      <c r="P540" s="288" t="n">
        <v>0</v>
      </c>
      <c r="Q540" s="288" t="n">
        <v>0</v>
      </c>
      <c r="R540" s="288" t="n">
        <v>0</v>
      </c>
      <c r="S540" s="288" t="n">
        <v>0</v>
      </c>
      <c r="T540" s="288" t="n">
        <v>0</v>
      </c>
      <c r="U540" s="288" t="n">
        <v>0</v>
      </c>
      <c r="V540" s="288" t="n">
        <v>0</v>
      </c>
      <c r="W540" s="288" t="n">
        <v>0</v>
      </c>
      <c r="X540" s="288" t="n">
        <v>0</v>
      </c>
    </row>
    <row r="541" s="1" customFormat="true" ht="16.9" hidden="false" customHeight="true" outlineLevel="0" collapsed="false">
      <c r="A541" s="282"/>
      <c r="B541" s="282"/>
      <c r="C541" s="299"/>
      <c r="D541" s="299"/>
      <c r="E541" s="299"/>
      <c r="F541" s="299"/>
      <c r="G541" s="299"/>
      <c r="H541" s="299"/>
      <c r="I541" s="299"/>
      <c r="J541" s="299"/>
      <c r="K541" s="299"/>
      <c r="L541" s="299"/>
      <c r="M541" s="282" t="n">
        <v>2070307</v>
      </c>
      <c r="N541" s="287" t="s">
        <v>856</v>
      </c>
      <c r="O541" s="288" t="n">
        <v>22</v>
      </c>
      <c r="P541" s="288" t="n">
        <v>3</v>
      </c>
      <c r="Q541" s="288" t="n">
        <v>0</v>
      </c>
      <c r="R541" s="288" t="n">
        <v>0</v>
      </c>
      <c r="S541" s="288" t="n">
        <v>0</v>
      </c>
      <c r="T541" s="288" t="n">
        <v>0</v>
      </c>
      <c r="U541" s="288" t="n">
        <v>0</v>
      </c>
      <c r="V541" s="288" t="n">
        <v>19</v>
      </c>
      <c r="W541" s="288" t="n">
        <v>0</v>
      </c>
      <c r="X541" s="288" t="n">
        <v>0</v>
      </c>
    </row>
    <row r="542" s="1" customFormat="true" ht="16.9" hidden="false" customHeight="true" outlineLevel="0" collapsed="false">
      <c r="A542" s="282"/>
      <c r="B542" s="282"/>
      <c r="C542" s="299"/>
      <c r="D542" s="299"/>
      <c r="E542" s="299"/>
      <c r="F542" s="299"/>
      <c r="G542" s="299"/>
      <c r="H542" s="299"/>
      <c r="I542" s="299"/>
      <c r="J542" s="299"/>
      <c r="K542" s="299"/>
      <c r="L542" s="299"/>
      <c r="M542" s="282" t="n">
        <v>2070308</v>
      </c>
      <c r="N542" s="287" t="s">
        <v>857</v>
      </c>
      <c r="O542" s="288" t="n">
        <v>63</v>
      </c>
      <c r="P542" s="288" t="n">
        <v>0</v>
      </c>
      <c r="Q542" s="288" t="n">
        <v>63</v>
      </c>
      <c r="R542" s="288" t="n">
        <v>0</v>
      </c>
      <c r="S542" s="288" t="n">
        <v>0</v>
      </c>
      <c r="T542" s="288" t="n">
        <v>0</v>
      </c>
      <c r="U542" s="288" t="n">
        <v>0</v>
      </c>
      <c r="V542" s="288" t="n">
        <v>0</v>
      </c>
      <c r="W542" s="288" t="n">
        <v>0</v>
      </c>
      <c r="X542" s="288" t="n">
        <v>0</v>
      </c>
    </row>
    <row r="543" s="1" customFormat="true" ht="16.9" hidden="false" customHeight="true" outlineLevel="0" collapsed="false">
      <c r="A543" s="282"/>
      <c r="B543" s="282"/>
      <c r="C543" s="299"/>
      <c r="D543" s="299"/>
      <c r="E543" s="299"/>
      <c r="F543" s="299"/>
      <c r="G543" s="299"/>
      <c r="H543" s="299"/>
      <c r="I543" s="299"/>
      <c r="J543" s="299"/>
      <c r="K543" s="299"/>
      <c r="L543" s="299"/>
      <c r="M543" s="282" t="n">
        <v>2070309</v>
      </c>
      <c r="N543" s="287" t="s">
        <v>858</v>
      </c>
      <c r="O543" s="288" t="n">
        <v>0</v>
      </c>
      <c r="P543" s="288" t="n">
        <v>0</v>
      </c>
      <c r="Q543" s="288" t="n">
        <v>0</v>
      </c>
      <c r="R543" s="288" t="n">
        <v>0</v>
      </c>
      <c r="S543" s="288" t="n">
        <v>0</v>
      </c>
      <c r="T543" s="288" t="n">
        <v>0</v>
      </c>
      <c r="U543" s="288" t="n">
        <v>0</v>
      </c>
      <c r="V543" s="288" t="n">
        <v>0</v>
      </c>
      <c r="W543" s="288" t="n">
        <v>0</v>
      </c>
      <c r="X543" s="288" t="n">
        <v>0</v>
      </c>
    </row>
    <row r="544" s="1" customFormat="true" ht="16.9" hidden="false" customHeight="true" outlineLevel="0" collapsed="false">
      <c r="A544" s="282"/>
      <c r="B544" s="282"/>
      <c r="C544" s="299"/>
      <c r="D544" s="299"/>
      <c r="E544" s="299"/>
      <c r="F544" s="299"/>
      <c r="G544" s="299"/>
      <c r="H544" s="299"/>
      <c r="I544" s="299"/>
      <c r="J544" s="299"/>
      <c r="K544" s="299"/>
      <c r="L544" s="299"/>
      <c r="M544" s="282" t="n">
        <v>2070399</v>
      </c>
      <c r="N544" s="287" t="s">
        <v>859</v>
      </c>
      <c r="O544" s="288" t="n">
        <v>65</v>
      </c>
      <c r="P544" s="288" t="n">
        <v>0</v>
      </c>
      <c r="Q544" s="288" t="n">
        <v>16</v>
      </c>
      <c r="R544" s="288" t="n">
        <v>13</v>
      </c>
      <c r="S544" s="288" t="n">
        <v>0</v>
      </c>
      <c r="T544" s="288" t="n">
        <v>12</v>
      </c>
      <c r="U544" s="288" t="n">
        <v>6</v>
      </c>
      <c r="V544" s="288" t="n">
        <v>13</v>
      </c>
      <c r="W544" s="288" t="n">
        <v>5</v>
      </c>
      <c r="X544" s="288" t="n">
        <v>0</v>
      </c>
    </row>
    <row r="545" s="1" customFormat="true" ht="16.9" hidden="false" customHeight="true" outlineLevel="0" collapsed="false">
      <c r="A545" s="282"/>
      <c r="B545" s="282"/>
      <c r="C545" s="299"/>
      <c r="D545" s="299"/>
      <c r="E545" s="299"/>
      <c r="F545" s="299"/>
      <c r="G545" s="299"/>
      <c r="H545" s="299"/>
      <c r="I545" s="299"/>
      <c r="J545" s="299"/>
      <c r="K545" s="299"/>
      <c r="L545" s="299"/>
      <c r="M545" s="282" t="n">
        <v>20706</v>
      </c>
      <c r="N545" s="283" t="s">
        <v>2161</v>
      </c>
      <c r="O545" s="284" t="n">
        <v>146</v>
      </c>
      <c r="P545" s="284" t="n">
        <v>104</v>
      </c>
      <c r="Q545" s="284" t="n">
        <v>0</v>
      </c>
      <c r="R545" s="284" t="n">
        <v>2</v>
      </c>
      <c r="S545" s="284" t="n">
        <v>0</v>
      </c>
      <c r="T545" s="284" t="n">
        <v>17</v>
      </c>
      <c r="U545" s="284" t="n">
        <v>0</v>
      </c>
      <c r="V545" s="284" t="n">
        <v>0</v>
      </c>
      <c r="W545" s="284" t="n">
        <v>23</v>
      </c>
      <c r="X545" s="284" t="n">
        <v>0</v>
      </c>
    </row>
    <row r="546" s="1" customFormat="true" ht="16.9" hidden="false" customHeight="true" outlineLevel="0" collapsed="false">
      <c r="A546" s="282"/>
      <c r="B546" s="282"/>
      <c r="C546" s="299"/>
      <c r="D546" s="299"/>
      <c r="E546" s="299"/>
      <c r="F546" s="299"/>
      <c r="G546" s="299"/>
      <c r="H546" s="299"/>
      <c r="I546" s="299"/>
      <c r="J546" s="299"/>
      <c r="K546" s="299"/>
      <c r="L546" s="299"/>
      <c r="M546" s="282" t="n">
        <v>2070601</v>
      </c>
      <c r="N546" s="287" t="s">
        <v>21</v>
      </c>
      <c r="O546" s="288" t="n">
        <v>0</v>
      </c>
      <c r="P546" s="288" t="n">
        <v>0</v>
      </c>
      <c r="Q546" s="288" t="n">
        <v>0</v>
      </c>
      <c r="R546" s="288" t="n">
        <v>0</v>
      </c>
      <c r="S546" s="288" t="n">
        <v>0</v>
      </c>
      <c r="T546" s="288" t="n">
        <v>0</v>
      </c>
      <c r="U546" s="288" t="n">
        <v>0</v>
      </c>
      <c r="V546" s="288" t="n">
        <v>0</v>
      </c>
      <c r="W546" s="288" t="n">
        <v>0</v>
      </c>
      <c r="X546" s="288" t="n">
        <v>0</v>
      </c>
    </row>
    <row r="547" s="1" customFormat="true" ht="16.9" hidden="false" customHeight="true" outlineLevel="0" collapsed="false">
      <c r="A547" s="282"/>
      <c r="B547" s="282"/>
      <c r="C547" s="299"/>
      <c r="D547" s="299"/>
      <c r="E547" s="299"/>
      <c r="F547" s="299"/>
      <c r="G547" s="299"/>
      <c r="H547" s="299"/>
      <c r="I547" s="299"/>
      <c r="J547" s="299"/>
      <c r="K547" s="299"/>
      <c r="L547" s="299"/>
      <c r="M547" s="282" t="n">
        <v>2070602</v>
      </c>
      <c r="N547" s="287" t="s">
        <v>23</v>
      </c>
      <c r="O547" s="288" t="n">
        <v>0</v>
      </c>
      <c r="P547" s="288" t="n">
        <v>0</v>
      </c>
      <c r="Q547" s="288" t="n">
        <v>0</v>
      </c>
      <c r="R547" s="288" t="n">
        <v>0</v>
      </c>
      <c r="S547" s="288" t="n">
        <v>0</v>
      </c>
      <c r="T547" s="288" t="n">
        <v>0</v>
      </c>
      <c r="U547" s="288" t="n">
        <v>0</v>
      </c>
      <c r="V547" s="288" t="n">
        <v>0</v>
      </c>
      <c r="W547" s="288" t="n">
        <v>0</v>
      </c>
      <c r="X547" s="288" t="n">
        <v>0</v>
      </c>
    </row>
    <row r="548" s="1" customFormat="true" ht="16.9" hidden="false" customHeight="true" outlineLevel="0" collapsed="false">
      <c r="A548" s="282"/>
      <c r="B548" s="282"/>
      <c r="C548" s="299"/>
      <c r="D548" s="299"/>
      <c r="E548" s="299"/>
      <c r="F548" s="299"/>
      <c r="G548" s="299"/>
      <c r="H548" s="299"/>
      <c r="I548" s="299"/>
      <c r="J548" s="299"/>
      <c r="K548" s="299"/>
      <c r="L548" s="299"/>
      <c r="M548" s="282" t="n">
        <v>2070603</v>
      </c>
      <c r="N548" s="287" t="s">
        <v>25</v>
      </c>
      <c r="O548" s="288" t="n">
        <v>0</v>
      </c>
      <c r="P548" s="288" t="n">
        <v>0</v>
      </c>
      <c r="Q548" s="288" t="n">
        <v>0</v>
      </c>
      <c r="R548" s="288" t="n">
        <v>0</v>
      </c>
      <c r="S548" s="288" t="n">
        <v>0</v>
      </c>
      <c r="T548" s="288" t="n">
        <v>0</v>
      </c>
      <c r="U548" s="288" t="n">
        <v>0</v>
      </c>
      <c r="V548" s="288" t="n">
        <v>0</v>
      </c>
      <c r="W548" s="288" t="n">
        <v>0</v>
      </c>
      <c r="X548" s="288" t="n">
        <v>0</v>
      </c>
    </row>
    <row r="549" s="1" customFormat="true" ht="16.9" hidden="false" customHeight="true" outlineLevel="0" collapsed="false">
      <c r="A549" s="282"/>
      <c r="B549" s="282"/>
      <c r="C549" s="299"/>
      <c r="D549" s="299"/>
      <c r="E549" s="299"/>
      <c r="F549" s="299"/>
      <c r="G549" s="299"/>
      <c r="H549" s="299"/>
      <c r="I549" s="299"/>
      <c r="J549" s="299"/>
      <c r="K549" s="299"/>
      <c r="L549" s="299"/>
      <c r="M549" s="282" t="n">
        <v>2070604</v>
      </c>
      <c r="N549" s="287" t="s">
        <v>864</v>
      </c>
      <c r="O549" s="288" t="n">
        <v>7</v>
      </c>
      <c r="P549" s="288" t="n">
        <v>0</v>
      </c>
      <c r="Q549" s="288" t="n">
        <v>0</v>
      </c>
      <c r="R549" s="288" t="n">
        <v>0</v>
      </c>
      <c r="S549" s="288" t="n">
        <v>0</v>
      </c>
      <c r="T549" s="288" t="n">
        <v>7</v>
      </c>
      <c r="U549" s="288" t="n">
        <v>0</v>
      </c>
      <c r="V549" s="288" t="n">
        <v>0</v>
      </c>
      <c r="W549" s="288" t="n">
        <v>0</v>
      </c>
      <c r="X549" s="288" t="n">
        <v>0</v>
      </c>
    </row>
    <row r="550" s="1" customFormat="true" ht="16.9" hidden="false" customHeight="true" outlineLevel="0" collapsed="false">
      <c r="A550" s="282"/>
      <c r="B550" s="282"/>
      <c r="C550" s="299"/>
      <c r="D550" s="299"/>
      <c r="E550" s="299"/>
      <c r="F550" s="299"/>
      <c r="G550" s="299"/>
      <c r="H550" s="299"/>
      <c r="I550" s="299"/>
      <c r="J550" s="299"/>
      <c r="K550" s="299"/>
      <c r="L550" s="299"/>
      <c r="M550" s="282" t="n">
        <v>2070605</v>
      </c>
      <c r="N550" s="287" t="s">
        <v>865</v>
      </c>
      <c r="O550" s="288" t="n">
        <v>104</v>
      </c>
      <c r="P550" s="288" t="n">
        <v>104</v>
      </c>
      <c r="Q550" s="288" t="n">
        <v>0</v>
      </c>
      <c r="R550" s="288" t="n">
        <v>0</v>
      </c>
      <c r="S550" s="288" t="n">
        <v>0</v>
      </c>
      <c r="T550" s="288" t="n">
        <v>0</v>
      </c>
      <c r="U550" s="288" t="n">
        <v>0</v>
      </c>
      <c r="V550" s="288" t="n">
        <v>0</v>
      </c>
      <c r="W550" s="288" t="n">
        <v>0</v>
      </c>
      <c r="X550" s="288" t="n">
        <v>0</v>
      </c>
    </row>
    <row r="551" s="1" customFormat="true" ht="16.9" hidden="false" customHeight="true" outlineLevel="0" collapsed="false">
      <c r="A551" s="282"/>
      <c r="B551" s="282"/>
      <c r="C551" s="299"/>
      <c r="D551" s="299"/>
      <c r="E551" s="299"/>
      <c r="F551" s="299"/>
      <c r="G551" s="299"/>
      <c r="H551" s="299"/>
      <c r="I551" s="299"/>
      <c r="J551" s="299"/>
      <c r="K551" s="299"/>
      <c r="L551" s="299"/>
      <c r="M551" s="282" t="n">
        <v>2070606</v>
      </c>
      <c r="N551" s="287" t="s">
        <v>866</v>
      </c>
      <c r="O551" s="288" t="n">
        <v>0</v>
      </c>
      <c r="P551" s="288" t="n">
        <v>0</v>
      </c>
      <c r="Q551" s="288" t="n">
        <v>0</v>
      </c>
      <c r="R551" s="288" t="n">
        <v>0</v>
      </c>
      <c r="S551" s="288" t="n">
        <v>0</v>
      </c>
      <c r="T551" s="288" t="n">
        <v>0</v>
      </c>
      <c r="U551" s="288" t="n">
        <v>0</v>
      </c>
      <c r="V551" s="288" t="n">
        <v>0</v>
      </c>
      <c r="W551" s="288" t="n">
        <v>0</v>
      </c>
      <c r="X551" s="288" t="n">
        <v>0</v>
      </c>
    </row>
    <row r="552" s="1" customFormat="true" ht="16.9" hidden="false" customHeight="true" outlineLevel="0" collapsed="false">
      <c r="A552" s="282"/>
      <c r="B552" s="282"/>
      <c r="C552" s="299"/>
      <c r="D552" s="299"/>
      <c r="E552" s="299"/>
      <c r="F552" s="299"/>
      <c r="G552" s="299"/>
      <c r="H552" s="299"/>
      <c r="I552" s="299"/>
      <c r="J552" s="299"/>
      <c r="K552" s="299"/>
      <c r="L552" s="299"/>
      <c r="M552" s="282" t="n">
        <v>2070607</v>
      </c>
      <c r="N552" s="287" t="s">
        <v>863</v>
      </c>
      <c r="O552" s="288" t="n">
        <v>0</v>
      </c>
      <c r="P552" s="288" t="n">
        <v>0</v>
      </c>
      <c r="Q552" s="288" t="n">
        <v>0</v>
      </c>
      <c r="R552" s="288" t="n">
        <v>0</v>
      </c>
      <c r="S552" s="288" t="n">
        <v>0</v>
      </c>
      <c r="T552" s="288" t="n">
        <v>0</v>
      </c>
      <c r="U552" s="288" t="n">
        <v>0</v>
      </c>
      <c r="V552" s="288" t="n">
        <v>0</v>
      </c>
      <c r="W552" s="288" t="n">
        <v>0</v>
      </c>
      <c r="X552" s="288" t="n">
        <v>0</v>
      </c>
    </row>
    <row r="553" s="1" customFormat="true" ht="16.9" hidden="false" customHeight="true" outlineLevel="0" collapsed="false">
      <c r="A553" s="282"/>
      <c r="B553" s="282"/>
      <c r="C553" s="299"/>
      <c r="D553" s="299"/>
      <c r="E553" s="299"/>
      <c r="F553" s="299"/>
      <c r="G553" s="299"/>
      <c r="H553" s="299"/>
      <c r="I553" s="299"/>
      <c r="J553" s="299"/>
      <c r="K553" s="299"/>
      <c r="L553" s="299"/>
      <c r="M553" s="282" t="n">
        <v>2070699</v>
      </c>
      <c r="N553" s="287" t="s">
        <v>2162</v>
      </c>
      <c r="O553" s="288" t="n">
        <v>35</v>
      </c>
      <c r="P553" s="288" t="n">
        <v>0</v>
      </c>
      <c r="Q553" s="288" t="n">
        <v>0</v>
      </c>
      <c r="R553" s="288" t="n">
        <v>2</v>
      </c>
      <c r="S553" s="288" t="n">
        <v>0</v>
      </c>
      <c r="T553" s="288" t="n">
        <v>10</v>
      </c>
      <c r="U553" s="288" t="n">
        <v>0</v>
      </c>
      <c r="V553" s="288" t="n">
        <v>0</v>
      </c>
      <c r="W553" s="288" t="n">
        <v>23</v>
      </c>
      <c r="X553" s="288" t="n">
        <v>0</v>
      </c>
    </row>
    <row r="554" s="1" customFormat="true" ht="16.9" hidden="false" customHeight="true" outlineLevel="0" collapsed="false">
      <c r="A554" s="282"/>
      <c r="B554" s="282"/>
      <c r="C554" s="299"/>
      <c r="D554" s="299"/>
      <c r="E554" s="299"/>
      <c r="F554" s="299"/>
      <c r="G554" s="299"/>
      <c r="H554" s="299"/>
      <c r="I554" s="299"/>
      <c r="J554" s="299"/>
      <c r="K554" s="299"/>
      <c r="L554" s="299"/>
      <c r="M554" s="282" t="n">
        <v>20708</v>
      </c>
      <c r="N554" s="283" t="s">
        <v>2163</v>
      </c>
      <c r="O554" s="284" t="n">
        <v>1509</v>
      </c>
      <c r="P554" s="284" t="n">
        <v>853</v>
      </c>
      <c r="Q554" s="284" t="n">
        <v>137</v>
      </c>
      <c r="R554" s="284" t="n">
        <v>70</v>
      </c>
      <c r="S554" s="284" t="n">
        <v>114</v>
      </c>
      <c r="T554" s="284" t="n">
        <v>136</v>
      </c>
      <c r="U554" s="284" t="n">
        <v>46</v>
      </c>
      <c r="V554" s="284" t="n">
        <v>57</v>
      </c>
      <c r="W554" s="284" t="n">
        <v>64</v>
      </c>
      <c r="X554" s="284" t="n">
        <v>32</v>
      </c>
    </row>
    <row r="555" s="1" customFormat="true" ht="16.9" hidden="false" customHeight="true" outlineLevel="0" collapsed="false">
      <c r="A555" s="282"/>
      <c r="B555" s="282"/>
      <c r="C555" s="299"/>
      <c r="D555" s="299"/>
      <c r="E555" s="299"/>
      <c r="F555" s="299"/>
      <c r="G555" s="299"/>
      <c r="H555" s="299"/>
      <c r="I555" s="299"/>
      <c r="J555" s="299"/>
      <c r="K555" s="299"/>
      <c r="L555" s="299"/>
      <c r="M555" s="282" t="n">
        <v>2070801</v>
      </c>
      <c r="N555" s="287" t="s">
        <v>21</v>
      </c>
      <c r="O555" s="288" t="n">
        <v>14</v>
      </c>
      <c r="P555" s="288" t="n">
        <v>0</v>
      </c>
      <c r="Q555" s="288" t="n">
        <v>0</v>
      </c>
      <c r="R555" s="288" t="n">
        <v>0</v>
      </c>
      <c r="S555" s="288" t="n">
        <v>0</v>
      </c>
      <c r="T555" s="288" t="n">
        <v>0</v>
      </c>
      <c r="U555" s="288" t="n">
        <v>14</v>
      </c>
      <c r="V555" s="288" t="n">
        <v>0</v>
      </c>
      <c r="W555" s="288" t="n">
        <v>0</v>
      </c>
      <c r="X555" s="288" t="n">
        <v>0</v>
      </c>
    </row>
    <row r="556" s="1" customFormat="true" ht="16.9" hidden="false" customHeight="true" outlineLevel="0" collapsed="false">
      <c r="A556" s="282"/>
      <c r="B556" s="282"/>
      <c r="C556" s="299"/>
      <c r="D556" s="299"/>
      <c r="E556" s="299"/>
      <c r="F556" s="299"/>
      <c r="G556" s="299"/>
      <c r="H556" s="299"/>
      <c r="I556" s="299"/>
      <c r="J556" s="299"/>
      <c r="K556" s="299"/>
      <c r="L556" s="299"/>
      <c r="M556" s="282" t="n">
        <v>2070802</v>
      </c>
      <c r="N556" s="287" t="s">
        <v>23</v>
      </c>
      <c r="O556" s="288" t="n">
        <v>0</v>
      </c>
      <c r="P556" s="288" t="n">
        <v>0</v>
      </c>
      <c r="Q556" s="288" t="n">
        <v>0</v>
      </c>
      <c r="R556" s="288" t="n">
        <v>0</v>
      </c>
      <c r="S556" s="288" t="n">
        <v>0</v>
      </c>
      <c r="T556" s="288" t="n">
        <v>0</v>
      </c>
      <c r="U556" s="288" t="n">
        <v>0</v>
      </c>
      <c r="V556" s="288" t="n">
        <v>0</v>
      </c>
      <c r="W556" s="288" t="n">
        <v>0</v>
      </c>
      <c r="X556" s="288" t="n">
        <v>0</v>
      </c>
    </row>
    <row r="557" s="1" customFormat="true" ht="16.9" hidden="false" customHeight="true" outlineLevel="0" collapsed="false">
      <c r="A557" s="282"/>
      <c r="B557" s="282"/>
      <c r="C557" s="299"/>
      <c r="D557" s="299"/>
      <c r="E557" s="299"/>
      <c r="F557" s="299"/>
      <c r="G557" s="299"/>
      <c r="H557" s="299"/>
      <c r="I557" s="299"/>
      <c r="J557" s="299"/>
      <c r="K557" s="299"/>
      <c r="L557" s="299"/>
      <c r="M557" s="282" t="n">
        <v>2070803</v>
      </c>
      <c r="N557" s="287" t="s">
        <v>25</v>
      </c>
      <c r="O557" s="288" t="n">
        <v>0</v>
      </c>
      <c r="P557" s="288" t="n">
        <v>0</v>
      </c>
      <c r="Q557" s="288" t="n">
        <v>0</v>
      </c>
      <c r="R557" s="288" t="n">
        <v>0</v>
      </c>
      <c r="S557" s="288" t="n">
        <v>0</v>
      </c>
      <c r="T557" s="288" t="n">
        <v>0</v>
      </c>
      <c r="U557" s="288" t="n">
        <v>0</v>
      </c>
      <c r="V557" s="288" t="n">
        <v>0</v>
      </c>
      <c r="W557" s="288" t="n">
        <v>0</v>
      </c>
      <c r="X557" s="288" t="n">
        <v>0</v>
      </c>
    </row>
    <row r="558" s="1" customFormat="true" ht="16.9" hidden="false" customHeight="true" outlineLevel="0" collapsed="false">
      <c r="A558" s="282"/>
      <c r="B558" s="282"/>
      <c r="C558" s="299"/>
      <c r="D558" s="299"/>
      <c r="E558" s="299"/>
      <c r="F558" s="299"/>
      <c r="G558" s="299"/>
      <c r="H558" s="299"/>
      <c r="I558" s="299"/>
      <c r="J558" s="299"/>
      <c r="K558" s="299"/>
      <c r="L558" s="299"/>
      <c r="M558" s="282" t="n">
        <v>2070804</v>
      </c>
      <c r="N558" s="287" t="s">
        <v>861</v>
      </c>
      <c r="O558" s="288" t="n">
        <v>378</v>
      </c>
      <c r="P558" s="288" t="n">
        <v>272</v>
      </c>
      <c r="Q558" s="288" t="n">
        <v>0</v>
      </c>
      <c r="R558" s="288" t="n">
        <v>0</v>
      </c>
      <c r="S558" s="288" t="n">
        <v>0</v>
      </c>
      <c r="T558" s="288" t="n">
        <v>106</v>
      </c>
      <c r="U558" s="288" t="n">
        <v>0</v>
      </c>
      <c r="V558" s="288" t="n">
        <v>0</v>
      </c>
      <c r="W558" s="288" t="n">
        <v>0</v>
      </c>
      <c r="X558" s="288" t="n">
        <v>0</v>
      </c>
    </row>
    <row r="559" s="1" customFormat="true" ht="16.9" hidden="false" customHeight="true" outlineLevel="0" collapsed="false">
      <c r="A559" s="282"/>
      <c r="B559" s="282"/>
      <c r="C559" s="299"/>
      <c r="D559" s="299"/>
      <c r="E559" s="299"/>
      <c r="F559" s="299"/>
      <c r="G559" s="299"/>
      <c r="H559" s="299"/>
      <c r="I559" s="299"/>
      <c r="J559" s="299"/>
      <c r="K559" s="299"/>
      <c r="L559" s="299"/>
      <c r="M559" s="282" t="n">
        <v>2070805</v>
      </c>
      <c r="N559" s="287" t="s">
        <v>862</v>
      </c>
      <c r="O559" s="288" t="n">
        <v>693</v>
      </c>
      <c r="P559" s="288" t="n">
        <v>380</v>
      </c>
      <c r="Q559" s="288" t="n">
        <v>137</v>
      </c>
      <c r="R559" s="288" t="n">
        <v>0</v>
      </c>
      <c r="S559" s="288" t="n">
        <v>114</v>
      </c>
      <c r="T559" s="288" t="n">
        <v>30</v>
      </c>
      <c r="U559" s="288" t="n">
        <v>0</v>
      </c>
      <c r="V559" s="288" t="n">
        <v>0</v>
      </c>
      <c r="W559" s="288" t="n">
        <v>0</v>
      </c>
      <c r="X559" s="288" t="n">
        <v>32</v>
      </c>
    </row>
    <row r="560" s="1" customFormat="true" ht="16.9" hidden="false" customHeight="true" outlineLevel="0" collapsed="false">
      <c r="A560" s="282"/>
      <c r="B560" s="282"/>
      <c r="C560" s="299"/>
      <c r="D560" s="299"/>
      <c r="E560" s="299"/>
      <c r="F560" s="299"/>
      <c r="G560" s="299"/>
      <c r="H560" s="299"/>
      <c r="I560" s="299"/>
      <c r="J560" s="299"/>
      <c r="K560" s="299"/>
      <c r="L560" s="299"/>
      <c r="M560" s="282" t="n">
        <v>2070899</v>
      </c>
      <c r="N560" s="287" t="s">
        <v>2164</v>
      </c>
      <c r="O560" s="288" t="n">
        <v>424</v>
      </c>
      <c r="P560" s="288" t="n">
        <v>201</v>
      </c>
      <c r="Q560" s="288" t="n">
        <v>0</v>
      </c>
      <c r="R560" s="288" t="n">
        <v>70</v>
      </c>
      <c r="S560" s="288" t="n">
        <v>0</v>
      </c>
      <c r="T560" s="288" t="n">
        <v>0</v>
      </c>
      <c r="U560" s="288" t="n">
        <v>32</v>
      </c>
      <c r="V560" s="288" t="n">
        <v>57</v>
      </c>
      <c r="W560" s="288" t="n">
        <v>64</v>
      </c>
      <c r="X560" s="288" t="n">
        <v>0</v>
      </c>
    </row>
    <row r="561" s="1" customFormat="true" ht="16.9" hidden="false" customHeight="true" outlineLevel="0" collapsed="false">
      <c r="A561" s="282"/>
      <c r="B561" s="282"/>
      <c r="C561" s="299"/>
      <c r="D561" s="299"/>
      <c r="E561" s="299"/>
      <c r="F561" s="299"/>
      <c r="G561" s="299"/>
      <c r="H561" s="299"/>
      <c r="I561" s="299"/>
      <c r="J561" s="299"/>
      <c r="K561" s="299"/>
      <c r="L561" s="299"/>
      <c r="M561" s="282" t="n">
        <v>20799</v>
      </c>
      <c r="N561" s="283" t="s">
        <v>2165</v>
      </c>
      <c r="O561" s="284" t="n">
        <v>36</v>
      </c>
      <c r="P561" s="284" t="n">
        <v>0</v>
      </c>
      <c r="Q561" s="284" t="n">
        <v>0</v>
      </c>
      <c r="R561" s="284" t="n">
        <v>0</v>
      </c>
      <c r="S561" s="284" t="n">
        <v>0</v>
      </c>
      <c r="T561" s="284" t="n">
        <v>0</v>
      </c>
      <c r="U561" s="284" t="n">
        <v>0</v>
      </c>
      <c r="V561" s="284" t="n">
        <v>0</v>
      </c>
      <c r="W561" s="284" t="n">
        <v>0</v>
      </c>
      <c r="X561" s="284" t="n">
        <v>36</v>
      </c>
    </row>
    <row r="562" s="1" customFormat="true" ht="16.9" hidden="false" customHeight="true" outlineLevel="0" collapsed="false">
      <c r="A562" s="282"/>
      <c r="B562" s="282"/>
      <c r="C562" s="299"/>
      <c r="D562" s="299"/>
      <c r="E562" s="299"/>
      <c r="F562" s="299"/>
      <c r="G562" s="299"/>
      <c r="H562" s="299"/>
      <c r="I562" s="299"/>
      <c r="J562" s="299"/>
      <c r="K562" s="299"/>
      <c r="L562" s="299"/>
      <c r="M562" s="282" t="n">
        <v>2079902</v>
      </c>
      <c r="N562" s="287" t="s">
        <v>869</v>
      </c>
      <c r="O562" s="288" t="n">
        <v>0</v>
      </c>
      <c r="P562" s="288" t="n">
        <v>0</v>
      </c>
      <c r="Q562" s="288" t="n">
        <v>0</v>
      </c>
      <c r="R562" s="288" t="n">
        <v>0</v>
      </c>
      <c r="S562" s="288" t="n">
        <v>0</v>
      </c>
      <c r="T562" s="288" t="n">
        <v>0</v>
      </c>
      <c r="U562" s="288" t="n">
        <v>0</v>
      </c>
      <c r="V562" s="288" t="n">
        <v>0</v>
      </c>
      <c r="W562" s="288" t="n">
        <v>0</v>
      </c>
      <c r="X562" s="288" t="n">
        <v>0</v>
      </c>
    </row>
    <row r="563" s="1" customFormat="true" ht="16.9" hidden="false" customHeight="true" outlineLevel="0" collapsed="false">
      <c r="A563" s="282"/>
      <c r="B563" s="282"/>
      <c r="C563" s="299"/>
      <c r="D563" s="299"/>
      <c r="E563" s="299"/>
      <c r="F563" s="299"/>
      <c r="G563" s="299"/>
      <c r="H563" s="299"/>
      <c r="I563" s="299"/>
      <c r="J563" s="299"/>
      <c r="K563" s="299"/>
      <c r="L563" s="299"/>
      <c r="M563" s="282" t="n">
        <v>2079903</v>
      </c>
      <c r="N563" s="287" t="s">
        <v>870</v>
      </c>
      <c r="O563" s="288" t="n">
        <v>0</v>
      </c>
      <c r="P563" s="288" t="n">
        <v>0</v>
      </c>
      <c r="Q563" s="288" t="n">
        <v>0</v>
      </c>
      <c r="R563" s="288" t="n">
        <v>0</v>
      </c>
      <c r="S563" s="288" t="n">
        <v>0</v>
      </c>
      <c r="T563" s="288" t="n">
        <v>0</v>
      </c>
      <c r="U563" s="288" t="n">
        <v>0</v>
      </c>
      <c r="V563" s="288" t="n">
        <v>0</v>
      </c>
      <c r="W563" s="288" t="n">
        <v>0</v>
      </c>
      <c r="X563" s="288" t="n">
        <v>0</v>
      </c>
    </row>
    <row r="564" s="1" customFormat="true" ht="16.9" hidden="false" customHeight="true" outlineLevel="0" collapsed="false">
      <c r="A564" s="282"/>
      <c r="B564" s="282"/>
      <c r="C564" s="299"/>
      <c r="D564" s="299"/>
      <c r="E564" s="299"/>
      <c r="F564" s="299"/>
      <c r="G564" s="299"/>
      <c r="H564" s="299"/>
      <c r="I564" s="299"/>
      <c r="J564" s="299"/>
      <c r="K564" s="299"/>
      <c r="L564" s="299"/>
      <c r="M564" s="282" t="n">
        <v>2079999</v>
      </c>
      <c r="N564" s="287" t="s">
        <v>2166</v>
      </c>
      <c r="O564" s="288" t="n">
        <v>36</v>
      </c>
      <c r="P564" s="288" t="n">
        <v>0</v>
      </c>
      <c r="Q564" s="288" t="n">
        <v>0</v>
      </c>
      <c r="R564" s="288" t="n">
        <v>0</v>
      </c>
      <c r="S564" s="288" t="n">
        <v>0</v>
      </c>
      <c r="T564" s="288" t="n">
        <v>0</v>
      </c>
      <c r="U564" s="288" t="n">
        <v>0</v>
      </c>
      <c r="V564" s="288" t="n">
        <v>0</v>
      </c>
      <c r="W564" s="288" t="n">
        <v>0</v>
      </c>
      <c r="X564" s="288" t="n">
        <v>36</v>
      </c>
    </row>
    <row r="565" s="1" customFormat="true" ht="16.9" hidden="false" customHeight="true" outlineLevel="0" collapsed="false">
      <c r="A565" s="282"/>
      <c r="B565" s="282"/>
      <c r="C565" s="299"/>
      <c r="D565" s="299"/>
      <c r="E565" s="299"/>
      <c r="F565" s="299"/>
      <c r="G565" s="299"/>
      <c r="H565" s="299"/>
      <c r="I565" s="299"/>
      <c r="J565" s="299"/>
      <c r="K565" s="299"/>
      <c r="L565" s="299"/>
      <c r="M565" s="282" t="n">
        <v>208</v>
      </c>
      <c r="N565" s="283" t="s">
        <v>872</v>
      </c>
      <c r="O565" s="284" t="n">
        <v>54328</v>
      </c>
      <c r="P565" s="284" t="n">
        <v>4693</v>
      </c>
      <c r="Q565" s="284" t="n">
        <v>3657</v>
      </c>
      <c r="R565" s="284" t="n">
        <v>6379</v>
      </c>
      <c r="S565" s="284" t="n">
        <v>2102</v>
      </c>
      <c r="T565" s="284" t="n">
        <v>19554</v>
      </c>
      <c r="U565" s="284" t="n">
        <v>3749</v>
      </c>
      <c r="V565" s="284" t="n">
        <v>4658</v>
      </c>
      <c r="W565" s="284" t="n">
        <v>2393</v>
      </c>
      <c r="X565" s="284" t="n">
        <v>7143</v>
      </c>
    </row>
    <row r="566" s="1" customFormat="true" ht="16.9" hidden="false" customHeight="true" outlineLevel="0" collapsed="false">
      <c r="A566" s="282"/>
      <c r="B566" s="282"/>
      <c r="C566" s="299"/>
      <c r="D566" s="299"/>
      <c r="E566" s="299"/>
      <c r="F566" s="299"/>
      <c r="G566" s="299"/>
      <c r="H566" s="299"/>
      <c r="I566" s="299"/>
      <c r="J566" s="299"/>
      <c r="K566" s="299"/>
      <c r="L566" s="299"/>
      <c r="M566" s="282" t="n">
        <v>20801</v>
      </c>
      <c r="N566" s="283" t="s">
        <v>873</v>
      </c>
      <c r="O566" s="284" t="n">
        <v>2240</v>
      </c>
      <c r="P566" s="284" t="n">
        <v>401</v>
      </c>
      <c r="Q566" s="284" t="n">
        <v>191</v>
      </c>
      <c r="R566" s="284" t="n">
        <v>176</v>
      </c>
      <c r="S566" s="284" t="n">
        <v>122</v>
      </c>
      <c r="T566" s="284" t="n">
        <v>698</v>
      </c>
      <c r="U566" s="284" t="n">
        <v>101</v>
      </c>
      <c r="V566" s="284" t="n">
        <v>207</v>
      </c>
      <c r="W566" s="284" t="n">
        <v>207</v>
      </c>
      <c r="X566" s="284" t="n">
        <v>137</v>
      </c>
    </row>
    <row r="567" s="1" customFormat="true" ht="16.9" hidden="false" customHeight="true" outlineLevel="0" collapsed="false">
      <c r="A567" s="282"/>
      <c r="B567" s="282"/>
      <c r="C567" s="299"/>
      <c r="D567" s="299"/>
      <c r="E567" s="299"/>
      <c r="F567" s="299"/>
      <c r="G567" s="299"/>
      <c r="H567" s="299"/>
      <c r="I567" s="299"/>
      <c r="J567" s="299"/>
      <c r="K567" s="299"/>
      <c r="L567" s="299"/>
      <c r="M567" s="282" t="n">
        <v>2080101</v>
      </c>
      <c r="N567" s="287" t="s">
        <v>21</v>
      </c>
      <c r="O567" s="288" t="n">
        <v>699</v>
      </c>
      <c r="P567" s="288" t="n">
        <v>208</v>
      </c>
      <c r="Q567" s="288" t="n">
        <v>170</v>
      </c>
      <c r="R567" s="288" t="n">
        <v>33</v>
      </c>
      <c r="S567" s="288" t="n">
        <v>62</v>
      </c>
      <c r="T567" s="288" t="n">
        <v>74</v>
      </c>
      <c r="U567" s="288" t="n">
        <v>30</v>
      </c>
      <c r="V567" s="288" t="n">
        <v>28</v>
      </c>
      <c r="W567" s="288" t="n">
        <v>59</v>
      </c>
      <c r="X567" s="288" t="n">
        <v>35</v>
      </c>
    </row>
    <row r="568" s="1" customFormat="true" ht="16.9" hidden="false" customHeight="true" outlineLevel="0" collapsed="false">
      <c r="A568" s="282"/>
      <c r="B568" s="282"/>
      <c r="C568" s="299"/>
      <c r="D568" s="299"/>
      <c r="E568" s="299"/>
      <c r="F568" s="299"/>
      <c r="G568" s="299"/>
      <c r="H568" s="299"/>
      <c r="I568" s="299"/>
      <c r="J568" s="299"/>
      <c r="K568" s="299"/>
      <c r="L568" s="299"/>
      <c r="M568" s="282" t="n">
        <v>2080102</v>
      </c>
      <c r="N568" s="287" t="s">
        <v>23</v>
      </c>
      <c r="O568" s="288" t="n">
        <v>5</v>
      </c>
      <c r="P568" s="288" t="n">
        <v>0</v>
      </c>
      <c r="Q568" s="288" t="n">
        <v>0</v>
      </c>
      <c r="R568" s="288" t="n">
        <v>0</v>
      </c>
      <c r="S568" s="288" t="n">
        <v>0</v>
      </c>
      <c r="T568" s="288" t="n">
        <v>0</v>
      </c>
      <c r="U568" s="288" t="n">
        <v>5</v>
      </c>
      <c r="V568" s="288" t="n">
        <v>0</v>
      </c>
      <c r="W568" s="288" t="n">
        <v>0</v>
      </c>
      <c r="X568" s="288" t="n">
        <v>0</v>
      </c>
    </row>
    <row r="569" s="1" customFormat="true" ht="16.9" hidden="false" customHeight="true" outlineLevel="0" collapsed="false">
      <c r="A569" s="282"/>
      <c r="B569" s="282"/>
      <c r="C569" s="299"/>
      <c r="D569" s="299"/>
      <c r="E569" s="299"/>
      <c r="F569" s="299"/>
      <c r="G569" s="299"/>
      <c r="H569" s="299"/>
      <c r="I569" s="299"/>
      <c r="J569" s="299"/>
      <c r="K569" s="299"/>
      <c r="L569" s="299"/>
      <c r="M569" s="282" t="n">
        <v>2080103</v>
      </c>
      <c r="N569" s="287" t="s">
        <v>25</v>
      </c>
      <c r="O569" s="288" t="n">
        <v>0</v>
      </c>
      <c r="P569" s="288" t="n">
        <v>0</v>
      </c>
      <c r="Q569" s="288" t="n">
        <v>0</v>
      </c>
      <c r="R569" s="288" t="n">
        <v>0</v>
      </c>
      <c r="S569" s="288" t="n">
        <v>0</v>
      </c>
      <c r="T569" s="288" t="n">
        <v>0</v>
      </c>
      <c r="U569" s="288" t="n">
        <v>0</v>
      </c>
      <c r="V569" s="288" t="n">
        <v>0</v>
      </c>
      <c r="W569" s="288" t="n">
        <v>0</v>
      </c>
      <c r="X569" s="288" t="n">
        <v>0</v>
      </c>
    </row>
    <row r="570" s="1" customFormat="true" ht="16.9" hidden="false" customHeight="true" outlineLevel="0" collapsed="false">
      <c r="A570" s="282"/>
      <c r="B570" s="282"/>
      <c r="C570" s="299"/>
      <c r="D570" s="299"/>
      <c r="E570" s="299"/>
      <c r="F570" s="299"/>
      <c r="G570" s="299"/>
      <c r="H570" s="299"/>
      <c r="I570" s="299"/>
      <c r="J570" s="299"/>
      <c r="K570" s="299"/>
      <c r="L570" s="299"/>
      <c r="M570" s="282" t="n">
        <v>2080104</v>
      </c>
      <c r="N570" s="287" t="s">
        <v>874</v>
      </c>
      <c r="O570" s="288" t="n">
        <v>0</v>
      </c>
      <c r="P570" s="288" t="n">
        <v>0</v>
      </c>
      <c r="Q570" s="288" t="n">
        <v>0</v>
      </c>
      <c r="R570" s="288" t="n">
        <v>0</v>
      </c>
      <c r="S570" s="288" t="n">
        <v>0</v>
      </c>
      <c r="T570" s="288" t="n">
        <v>0</v>
      </c>
      <c r="U570" s="288" t="n">
        <v>0</v>
      </c>
      <c r="V570" s="288" t="n">
        <v>0</v>
      </c>
      <c r="W570" s="288" t="n">
        <v>0</v>
      </c>
      <c r="X570" s="288" t="n">
        <v>0</v>
      </c>
    </row>
    <row r="571" s="1" customFormat="true" ht="16.9" hidden="false" customHeight="true" outlineLevel="0" collapsed="false">
      <c r="A571" s="282"/>
      <c r="B571" s="282"/>
      <c r="C571" s="299"/>
      <c r="D571" s="299"/>
      <c r="E571" s="299"/>
      <c r="F571" s="299"/>
      <c r="G571" s="299"/>
      <c r="H571" s="299"/>
      <c r="I571" s="299"/>
      <c r="J571" s="299"/>
      <c r="K571" s="299"/>
      <c r="L571" s="299"/>
      <c r="M571" s="282" t="n">
        <v>2080105</v>
      </c>
      <c r="N571" s="287" t="s">
        <v>875</v>
      </c>
      <c r="O571" s="288" t="n">
        <v>35</v>
      </c>
      <c r="P571" s="288" t="n">
        <v>0</v>
      </c>
      <c r="Q571" s="288" t="n">
        <v>0</v>
      </c>
      <c r="R571" s="288" t="n">
        <v>0</v>
      </c>
      <c r="S571" s="288" t="n">
        <v>0</v>
      </c>
      <c r="T571" s="288" t="n">
        <v>33</v>
      </c>
      <c r="U571" s="288" t="n">
        <v>0</v>
      </c>
      <c r="V571" s="288" t="n">
        <v>0</v>
      </c>
      <c r="W571" s="288" t="n">
        <v>0</v>
      </c>
      <c r="X571" s="288" t="n">
        <v>2</v>
      </c>
    </row>
    <row r="572" s="1" customFormat="true" ht="16.9" hidden="false" customHeight="true" outlineLevel="0" collapsed="false">
      <c r="A572" s="282"/>
      <c r="B572" s="282"/>
      <c r="C572" s="299"/>
      <c r="D572" s="299"/>
      <c r="E572" s="299"/>
      <c r="F572" s="299"/>
      <c r="G572" s="299"/>
      <c r="H572" s="299"/>
      <c r="I572" s="299"/>
      <c r="J572" s="299"/>
      <c r="K572" s="299"/>
      <c r="L572" s="299"/>
      <c r="M572" s="282" t="n">
        <v>2080106</v>
      </c>
      <c r="N572" s="287" t="s">
        <v>876</v>
      </c>
      <c r="O572" s="288" t="n">
        <v>61</v>
      </c>
      <c r="P572" s="288" t="n">
        <v>0</v>
      </c>
      <c r="Q572" s="288" t="n">
        <v>0</v>
      </c>
      <c r="R572" s="288" t="n">
        <v>0</v>
      </c>
      <c r="S572" s="288" t="n">
        <v>0</v>
      </c>
      <c r="T572" s="288" t="n">
        <v>0</v>
      </c>
      <c r="U572" s="288" t="n">
        <v>13</v>
      </c>
      <c r="V572" s="288" t="n">
        <v>13</v>
      </c>
      <c r="W572" s="288" t="n">
        <v>0</v>
      </c>
      <c r="X572" s="288" t="n">
        <v>35</v>
      </c>
    </row>
    <row r="573" s="1" customFormat="true" ht="16.9" hidden="false" customHeight="true" outlineLevel="0" collapsed="false">
      <c r="A573" s="282"/>
      <c r="B573" s="282"/>
      <c r="C573" s="299"/>
      <c r="D573" s="299"/>
      <c r="E573" s="299"/>
      <c r="F573" s="299"/>
      <c r="G573" s="299"/>
      <c r="H573" s="299"/>
      <c r="I573" s="299"/>
      <c r="J573" s="299"/>
      <c r="K573" s="299"/>
      <c r="L573" s="299"/>
      <c r="M573" s="282" t="n">
        <v>2080107</v>
      </c>
      <c r="N573" s="287" t="s">
        <v>877</v>
      </c>
      <c r="O573" s="288" t="n">
        <v>0</v>
      </c>
      <c r="P573" s="288" t="n">
        <v>0</v>
      </c>
      <c r="Q573" s="288" t="n">
        <v>0</v>
      </c>
      <c r="R573" s="288" t="n">
        <v>0</v>
      </c>
      <c r="S573" s="288" t="n">
        <v>0</v>
      </c>
      <c r="T573" s="288" t="n">
        <v>0</v>
      </c>
      <c r="U573" s="288" t="n">
        <v>0</v>
      </c>
      <c r="V573" s="288" t="n">
        <v>0</v>
      </c>
      <c r="W573" s="288" t="n">
        <v>0</v>
      </c>
      <c r="X573" s="288" t="n">
        <v>0</v>
      </c>
    </row>
    <row r="574" s="1" customFormat="true" ht="16.9" hidden="false" customHeight="true" outlineLevel="0" collapsed="false">
      <c r="A574" s="282"/>
      <c r="B574" s="282"/>
      <c r="C574" s="299"/>
      <c r="D574" s="299"/>
      <c r="E574" s="299"/>
      <c r="F574" s="299"/>
      <c r="G574" s="299"/>
      <c r="H574" s="299"/>
      <c r="I574" s="299"/>
      <c r="J574" s="299"/>
      <c r="K574" s="299"/>
      <c r="L574" s="299"/>
      <c r="M574" s="282" t="n">
        <v>2080108</v>
      </c>
      <c r="N574" s="287" t="s">
        <v>126</v>
      </c>
      <c r="O574" s="288" t="n">
        <v>0</v>
      </c>
      <c r="P574" s="288" t="n">
        <v>0</v>
      </c>
      <c r="Q574" s="288" t="n">
        <v>0</v>
      </c>
      <c r="R574" s="288" t="n">
        <v>0</v>
      </c>
      <c r="S574" s="288" t="n">
        <v>0</v>
      </c>
      <c r="T574" s="288" t="n">
        <v>0</v>
      </c>
      <c r="U574" s="288" t="n">
        <v>0</v>
      </c>
      <c r="V574" s="288" t="n">
        <v>0</v>
      </c>
      <c r="W574" s="288" t="n">
        <v>0</v>
      </c>
      <c r="X574" s="288" t="n">
        <v>0</v>
      </c>
    </row>
    <row r="575" s="1" customFormat="true" ht="16.9" hidden="false" customHeight="true" outlineLevel="0" collapsed="false">
      <c r="A575" s="282"/>
      <c r="B575" s="282"/>
      <c r="C575" s="299"/>
      <c r="D575" s="299"/>
      <c r="E575" s="299"/>
      <c r="F575" s="299"/>
      <c r="G575" s="299"/>
      <c r="H575" s="299"/>
      <c r="I575" s="299"/>
      <c r="J575" s="299"/>
      <c r="K575" s="299"/>
      <c r="L575" s="299"/>
      <c r="M575" s="282" t="n">
        <v>2080109</v>
      </c>
      <c r="N575" s="287" t="s">
        <v>878</v>
      </c>
      <c r="O575" s="288" t="n">
        <v>989</v>
      </c>
      <c r="P575" s="288" t="n">
        <v>106</v>
      </c>
      <c r="Q575" s="288" t="n">
        <v>0</v>
      </c>
      <c r="R575" s="288" t="n">
        <v>46</v>
      </c>
      <c r="S575" s="288" t="n">
        <v>41</v>
      </c>
      <c r="T575" s="288" t="n">
        <v>564</v>
      </c>
      <c r="U575" s="288" t="n">
        <v>52</v>
      </c>
      <c r="V575" s="288" t="n">
        <v>71</v>
      </c>
      <c r="W575" s="288" t="n">
        <v>68</v>
      </c>
      <c r="X575" s="288" t="n">
        <v>41</v>
      </c>
    </row>
    <row r="576" s="1" customFormat="true" ht="16.9" hidden="false" customHeight="true" outlineLevel="0" collapsed="false">
      <c r="A576" s="282"/>
      <c r="B576" s="282"/>
      <c r="C576" s="299"/>
      <c r="D576" s="299"/>
      <c r="E576" s="299"/>
      <c r="F576" s="299"/>
      <c r="G576" s="299"/>
      <c r="H576" s="299"/>
      <c r="I576" s="299"/>
      <c r="J576" s="299"/>
      <c r="K576" s="299"/>
      <c r="L576" s="299"/>
      <c r="M576" s="282" t="n">
        <v>2080110</v>
      </c>
      <c r="N576" s="287" t="s">
        <v>879</v>
      </c>
      <c r="O576" s="288" t="n">
        <v>0</v>
      </c>
      <c r="P576" s="288" t="n">
        <v>0</v>
      </c>
      <c r="Q576" s="288" t="n">
        <v>0</v>
      </c>
      <c r="R576" s="288" t="n">
        <v>0</v>
      </c>
      <c r="S576" s="288" t="n">
        <v>0</v>
      </c>
      <c r="T576" s="288" t="n">
        <v>0</v>
      </c>
      <c r="U576" s="288" t="n">
        <v>0</v>
      </c>
      <c r="V576" s="288" t="n">
        <v>0</v>
      </c>
      <c r="W576" s="288" t="n">
        <v>0</v>
      </c>
      <c r="X576" s="288" t="n">
        <v>0</v>
      </c>
    </row>
    <row r="577" s="1" customFormat="true" ht="16.9" hidden="false" customHeight="true" outlineLevel="0" collapsed="false">
      <c r="A577" s="282"/>
      <c r="B577" s="282"/>
      <c r="C577" s="299"/>
      <c r="D577" s="299"/>
      <c r="E577" s="299"/>
      <c r="F577" s="299"/>
      <c r="G577" s="299"/>
      <c r="H577" s="299"/>
      <c r="I577" s="299"/>
      <c r="J577" s="299"/>
      <c r="K577" s="299"/>
      <c r="L577" s="299"/>
      <c r="M577" s="282" t="n">
        <v>2080111</v>
      </c>
      <c r="N577" s="287" t="s">
        <v>880</v>
      </c>
      <c r="O577" s="288" t="n">
        <v>144</v>
      </c>
      <c r="P577" s="288" t="n">
        <v>70</v>
      </c>
      <c r="Q577" s="288" t="n">
        <v>0</v>
      </c>
      <c r="R577" s="288" t="n">
        <v>74</v>
      </c>
      <c r="S577" s="288" t="n">
        <v>0</v>
      </c>
      <c r="T577" s="288" t="n">
        <v>0</v>
      </c>
      <c r="U577" s="288" t="n">
        <v>0</v>
      </c>
      <c r="V577" s="288" t="n">
        <v>0</v>
      </c>
      <c r="W577" s="288" t="n">
        <v>0</v>
      </c>
      <c r="X577" s="288" t="n">
        <v>0</v>
      </c>
    </row>
    <row r="578" s="1" customFormat="true" ht="16.9" hidden="false" customHeight="true" outlineLevel="0" collapsed="false">
      <c r="A578" s="282"/>
      <c r="B578" s="282"/>
      <c r="C578" s="299"/>
      <c r="D578" s="299"/>
      <c r="E578" s="299"/>
      <c r="F578" s="299"/>
      <c r="G578" s="299"/>
      <c r="H578" s="299"/>
      <c r="I578" s="299"/>
      <c r="J578" s="299"/>
      <c r="K578" s="299"/>
      <c r="L578" s="299"/>
      <c r="M578" s="282" t="n">
        <v>2080112</v>
      </c>
      <c r="N578" s="287" t="s">
        <v>881</v>
      </c>
      <c r="O578" s="288" t="n">
        <v>0</v>
      </c>
      <c r="P578" s="288" t="n">
        <v>0</v>
      </c>
      <c r="Q578" s="288" t="n">
        <v>0</v>
      </c>
      <c r="R578" s="288" t="n">
        <v>0</v>
      </c>
      <c r="S578" s="288" t="n">
        <v>0</v>
      </c>
      <c r="T578" s="288" t="n">
        <v>0</v>
      </c>
      <c r="U578" s="288" t="n">
        <v>0</v>
      </c>
      <c r="V578" s="288" t="n">
        <v>0</v>
      </c>
      <c r="W578" s="288" t="n">
        <v>0</v>
      </c>
      <c r="X578" s="288" t="n">
        <v>0</v>
      </c>
    </row>
    <row r="579" s="1" customFormat="true" ht="16.9" hidden="false" customHeight="true" outlineLevel="0" collapsed="false">
      <c r="A579" s="282"/>
      <c r="B579" s="282"/>
      <c r="C579" s="299"/>
      <c r="D579" s="299"/>
      <c r="E579" s="299"/>
      <c r="F579" s="299"/>
      <c r="G579" s="299"/>
      <c r="H579" s="299"/>
      <c r="I579" s="299"/>
      <c r="J579" s="299"/>
      <c r="K579" s="299"/>
      <c r="L579" s="299"/>
      <c r="M579" s="282" t="n">
        <v>2080199</v>
      </c>
      <c r="N579" s="287" t="s">
        <v>882</v>
      </c>
      <c r="O579" s="288" t="n">
        <v>307</v>
      </c>
      <c r="P579" s="288" t="n">
        <v>17</v>
      </c>
      <c r="Q579" s="288" t="n">
        <v>21</v>
      </c>
      <c r="R579" s="288" t="n">
        <v>23</v>
      </c>
      <c r="S579" s="288" t="n">
        <v>19</v>
      </c>
      <c r="T579" s="288" t="n">
        <v>27</v>
      </c>
      <c r="U579" s="288" t="n">
        <v>1</v>
      </c>
      <c r="V579" s="288" t="n">
        <v>95</v>
      </c>
      <c r="W579" s="288" t="n">
        <v>80</v>
      </c>
      <c r="X579" s="288" t="n">
        <v>24</v>
      </c>
    </row>
    <row r="580" s="1" customFormat="true" ht="16.9" hidden="false" customHeight="true" outlineLevel="0" collapsed="false">
      <c r="A580" s="282"/>
      <c r="B580" s="282"/>
      <c r="C580" s="299"/>
      <c r="D580" s="299"/>
      <c r="E580" s="299"/>
      <c r="F580" s="299"/>
      <c r="G580" s="299"/>
      <c r="H580" s="299"/>
      <c r="I580" s="299"/>
      <c r="J580" s="299"/>
      <c r="K580" s="299"/>
      <c r="L580" s="299"/>
      <c r="M580" s="282" t="n">
        <v>20802</v>
      </c>
      <c r="N580" s="283" t="s">
        <v>883</v>
      </c>
      <c r="O580" s="284" t="n">
        <v>1952</v>
      </c>
      <c r="P580" s="284" t="n">
        <v>87</v>
      </c>
      <c r="Q580" s="284" t="n">
        <v>910</v>
      </c>
      <c r="R580" s="284" t="n">
        <v>47</v>
      </c>
      <c r="S580" s="284" t="n">
        <v>116</v>
      </c>
      <c r="T580" s="284" t="n">
        <v>125</v>
      </c>
      <c r="U580" s="284" t="n">
        <v>193</v>
      </c>
      <c r="V580" s="284" t="n">
        <v>4</v>
      </c>
      <c r="W580" s="284" t="n">
        <v>68</v>
      </c>
      <c r="X580" s="284" t="n">
        <v>402</v>
      </c>
    </row>
    <row r="581" s="1" customFormat="true" ht="16.9" hidden="false" customHeight="true" outlineLevel="0" collapsed="false">
      <c r="A581" s="282"/>
      <c r="B581" s="282"/>
      <c r="C581" s="299"/>
      <c r="D581" s="299"/>
      <c r="E581" s="299"/>
      <c r="F581" s="299"/>
      <c r="G581" s="299"/>
      <c r="H581" s="299"/>
      <c r="I581" s="299"/>
      <c r="J581" s="299"/>
      <c r="K581" s="299"/>
      <c r="L581" s="299"/>
      <c r="M581" s="282" t="n">
        <v>2080201</v>
      </c>
      <c r="N581" s="287" t="s">
        <v>21</v>
      </c>
      <c r="O581" s="288" t="n">
        <v>418</v>
      </c>
      <c r="P581" s="288" t="n">
        <v>87</v>
      </c>
      <c r="Q581" s="288" t="n">
        <v>112</v>
      </c>
      <c r="R581" s="288" t="n">
        <v>17</v>
      </c>
      <c r="S581" s="288" t="n">
        <v>52</v>
      </c>
      <c r="T581" s="288" t="n">
        <v>44</v>
      </c>
      <c r="U581" s="288" t="n">
        <v>28</v>
      </c>
      <c r="V581" s="288" t="n">
        <v>4</v>
      </c>
      <c r="W581" s="288" t="n">
        <v>28</v>
      </c>
      <c r="X581" s="288" t="n">
        <v>46</v>
      </c>
    </row>
    <row r="582" s="1" customFormat="true" ht="16.9" hidden="false" customHeight="true" outlineLevel="0" collapsed="false">
      <c r="A582" s="282"/>
      <c r="B582" s="282"/>
      <c r="C582" s="299"/>
      <c r="D582" s="299"/>
      <c r="E582" s="299"/>
      <c r="F582" s="299"/>
      <c r="G582" s="299"/>
      <c r="H582" s="299"/>
      <c r="I582" s="299"/>
      <c r="J582" s="299"/>
      <c r="K582" s="299"/>
      <c r="L582" s="299"/>
      <c r="M582" s="282" t="n">
        <v>2080202</v>
      </c>
      <c r="N582" s="287" t="s">
        <v>23</v>
      </c>
      <c r="O582" s="288" t="n">
        <v>101</v>
      </c>
      <c r="P582" s="288" t="n">
        <v>0</v>
      </c>
      <c r="Q582" s="288" t="n">
        <v>0</v>
      </c>
      <c r="R582" s="288" t="n">
        <v>0</v>
      </c>
      <c r="S582" s="288" t="n">
        <v>0</v>
      </c>
      <c r="T582" s="288" t="n">
        <v>0</v>
      </c>
      <c r="U582" s="288" t="n">
        <v>101</v>
      </c>
      <c r="V582" s="288" t="n">
        <v>0</v>
      </c>
      <c r="W582" s="288" t="n">
        <v>0</v>
      </c>
      <c r="X582" s="288" t="n">
        <v>0</v>
      </c>
    </row>
    <row r="583" s="1" customFormat="true" ht="16.9" hidden="false" customHeight="true" outlineLevel="0" collapsed="false">
      <c r="A583" s="282"/>
      <c r="B583" s="282"/>
      <c r="C583" s="299"/>
      <c r="D583" s="299"/>
      <c r="E583" s="299"/>
      <c r="F583" s="299"/>
      <c r="G583" s="299"/>
      <c r="H583" s="299"/>
      <c r="I583" s="299"/>
      <c r="J583" s="299"/>
      <c r="K583" s="299"/>
      <c r="L583" s="299"/>
      <c r="M583" s="282" t="n">
        <v>2080203</v>
      </c>
      <c r="N583" s="287" t="s">
        <v>25</v>
      </c>
      <c r="O583" s="288" t="n">
        <v>0</v>
      </c>
      <c r="P583" s="288" t="n">
        <v>0</v>
      </c>
      <c r="Q583" s="288" t="n">
        <v>0</v>
      </c>
      <c r="R583" s="288" t="n">
        <v>0</v>
      </c>
      <c r="S583" s="288" t="n">
        <v>0</v>
      </c>
      <c r="T583" s="288" t="n">
        <v>0</v>
      </c>
      <c r="U583" s="288" t="n">
        <v>0</v>
      </c>
      <c r="V583" s="288" t="n">
        <v>0</v>
      </c>
      <c r="W583" s="288" t="n">
        <v>0</v>
      </c>
      <c r="X583" s="288" t="n">
        <v>0</v>
      </c>
    </row>
    <row r="584" s="1" customFormat="true" ht="16.9" hidden="false" customHeight="true" outlineLevel="0" collapsed="false">
      <c r="A584" s="282"/>
      <c r="B584" s="282"/>
      <c r="C584" s="299"/>
      <c r="D584" s="299"/>
      <c r="E584" s="299"/>
      <c r="F584" s="299"/>
      <c r="G584" s="299"/>
      <c r="H584" s="299"/>
      <c r="I584" s="299"/>
      <c r="J584" s="299"/>
      <c r="K584" s="299"/>
      <c r="L584" s="299"/>
      <c r="M584" s="282" t="n">
        <v>2080206</v>
      </c>
      <c r="N584" s="287" t="s">
        <v>886</v>
      </c>
      <c r="O584" s="288" t="n">
        <v>0</v>
      </c>
      <c r="P584" s="288" t="n">
        <v>0</v>
      </c>
      <c r="Q584" s="288" t="n">
        <v>0</v>
      </c>
      <c r="R584" s="288" t="n">
        <v>0</v>
      </c>
      <c r="S584" s="288" t="n">
        <v>0</v>
      </c>
      <c r="T584" s="288" t="n">
        <v>0</v>
      </c>
      <c r="U584" s="288" t="n">
        <v>0</v>
      </c>
      <c r="V584" s="288" t="n">
        <v>0</v>
      </c>
      <c r="W584" s="288" t="n">
        <v>0</v>
      </c>
      <c r="X584" s="288" t="n">
        <v>0</v>
      </c>
    </row>
    <row r="585" s="1" customFormat="true" ht="16.9" hidden="false" customHeight="true" outlineLevel="0" collapsed="false">
      <c r="A585" s="282"/>
      <c r="B585" s="282"/>
      <c r="C585" s="299"/>
      <c r="D585" s="299"/>
      <c r="E585" s="299"/>
      <c r="F585" s="299"/>
      <c r="G585" s="299"/>
      <c r="H585" s="299"/>
      <c r="I585" s="299"/>
      <c r="J585" s="299"/>
      <c r="K585" s="299"/>
      <c r="L585" s="299"/>
      <c r="M585" s="282" t="n">
        <v>2080207</v>
      </c>
      <c r="N585" s="287" t="s">
        <v>887</v>
      </c>
      <c r="O585" s="288" t="n">
        <v>2</v>
      </c>
      <c r="P585" s="288" t="n">
        <v>0</v>
      </c>
      <c r="Q585" s="288" t="n">
        <v>0</v>
      </c>
      <c r="R585" s="288" t="n">
        <v>0</v>
      </c>
      <c r="S585" s="288" t="n">
        <v>0</v>
      </c>
      <c r="T585" s="288" t="n">
        <v>0</v>
      </c>
      <c r="U585" s="288" t="n">
        <v>0</v>
      </c>
      <c r="V585" s="288" t="n">
        <v>0</v>
      </c>
      <c r="W585" s="288" t="n">
        <v>0</v>
      </c>
      <c r="X585" s="288" t="n">
        <v>2</v>
      </c>
    </row>
    <row r="586" s="1" customFormat="true" ht="16.9" hidden="false" customHeight="true" outlineLevel="0" collapsed="false">
      <c r="A586" s="282"/>
      <c r="B586" s="282"/>
      <c r="C586" s="299"/>
      <c r="D586" s="299"/>
      <c r="E586" s="299"/>
      <c r="F586" s="299"/>
      <c r="G586" s="299"/>
      <c r="H586" s="299"/>
      <c r="I586" s="299"/>
      <c r="J586" s="299"/>
      <c r="K586" s="299"/>
      <c r="L586" s="299"/>
      <c r="M586" s="282" t="n">
        <v>2080208</v>
      </c>
      <c r="N586" s="287" t="s">
        <v>888</v>
      </c>
      <c r="O586" s="288" t="n">
        <v>47</v>
      </c>
      <c r="P586" s="288" t="n">
        <v>0</v>
      </c>
      <c r="Q586" s="288" t="n">
        <v>0</v>
      </c>
      <c r="R586" s="288" t="n">
        <v>2</v>
      </c>
      <c r="S586" s="288" t="n">
        <v>10</v>
      </c>
      <c r="T586" s="288" t="n">
        <v>33</v>
      </c>
      <c r="U586" s="288" t="n">
        <v>0</v>
      </c>
      <c r="V586" s="288" t="n">
        <v>0</v>
      </c>
      <c r="W586" s="288" t="n">
        <v>0</v>
      </c>
      <c r="X586" s="288" t="n">
        <v>2</v>
      </c>
    </row>
    <row r="587" s="1" customFormat="true" ht="16.9" hidden="false" customHeight="true" outlineLevel="0" collapsed="false">
      <c r="A587" s="282"/>
      <c r="B587" s="282"/>
      <c r="C587" s="299"/>
      <c r="D587" s="299"/>
      <c r="E587" s="299"/>
      <c r="F587" s="299"/>
      <c r="G587" s="299"/>
      <c r="H587" s="299"/>
      <c r="I587" s="299"/>
      <c r="J587" s="299"/>
      <c r="K587" s="299"/>
      <c r="L587" s="299"/>
      <c r="M587" s="282" t="n">
        <v>2080299</v>
      </c>
      <c r="N587" s="287" t="s">
        <v>890</v>
      </c>
      <c r="O587" s="288" t="n">
        <v>1384</v>
      </c>
      <c r="P587" s="288" t="n">
        <v>0</v>
      </c>
      <c r="Q587" s="288" t="n">
        <v>798</v>
      </c>
      <c r="R587" s="288" t="n">
        <v>28</v>
      </c>
      <c r="S587" s="288" t="n">
        <v>54</v>
      </c>
      <c r="T587" s="288" t="n">
        <v>48</v>
      </c>
      <c r="U587" s="288" t="n">
        <v>64</v>
      </c>
      <c r="V587" s="288" t="n">
        <v>0</v>
      </c>
      <c r="W587" s="288" t="n">
        <v>40</v>
      </c>
      <c r="X587" s="288" t="n">
        <v>352</v>
      </c>
    </row>
    <row r="588" s="1" customFormat="true" ht="16.9" hidden="false" customHeight="true" outlineLevel="0" collapsed="false">
      <c r="A588" s="282"/>
      <c r="B588" s="282"/>
      <c r="C588" s="299"/>
      <c r="D588" s="299"/>
      <c r="E588" s="299"/>
      <c r="F588" s="299"/>
      <c r="G588" s="299"/>
      <c r="H588" s="299"/>
      <c r="I588" s="299"/>
      <c r="J588" s="299"/>
      <c r="K588" s="299"/>
      <c r="L588" s="299"/>
      <c r="M588" s="282" t="n">
        <v>20804</v>
      </c>
      <c r="N588" s="283" t="s">
        <v>891</v>
      </c>
      <c r="O588" s="284" t="n">
        <v>0</v>
      </c>
      <c r="P588" s="284" t="n">
        <v>0</v>
      </c>
      <c r="Q588" s="284" t="n">
        <v>0</v>
      </c>
      <c r="R588" s="284" t="n">
        <v>0</v>
      </c>
      <c r="S588" s="284" t="n">
        <v>0</v>
      </c>
      <c r="T588" s="284" t="n">
        <v>0</v>
      </c>
      <c r="U588" s="284" t="n">
        <v>0</v>
      </c>
      <c r="V588" s="284" t="n">
        <v>0</v>
      </c>
      <c r="W588" s="284" t="n">
        <v>0</v>
      </c>
      <c r="X588" s="284" t="n">
        <v>0</v>
      </c>
    </row>
    <row r="589" s="1" customFormat="true" ht="16.9" hidden="false" customHeight="true" outlineLevel="0" collapsed="false">
      <c r="A589" s="282"/>
      <c r="B589" s="282"/>
      <c r="C589" s="299"/>
      <c r="D589" s="299"/>
      <c r="E589" s="299"/>
      <c r="F589" s="299"/>
      <c r="G589" s="299"/>
      <c r="H589" s="299"/>
      <c r="I589" s="299"/>
      <c r="J589" s="299"/>
      <c r="K589" s="299"/>
      <c r="L589" s="299"/>
      <c r="M589" s="282" t="n">
        <v>2080402</v>
      </c>
      <c r="N589" s="287" t="s">
        <v>892</v>
      </c>
      <c r="O589" s="288" t="n">
        <v>0</v>
      </c>
      <c r="P589" s="288" t="n">
        <v>0</v>
      </c>
      <c r="Q589" s="288" t="n">
        <v>0</v>
      </c>
      <c r="R589" s="288" t="n">
        <v>0</v>
      </c>
      <c r="S589" s="288" t="n">
        <v>0</v>
      </c>
      <c r="T589" s="288" t="n">
        <v>0</v>
      </c>
      <c r="U589" s="288" t="n">
        <v>0</v>
      </c>
      <c r="V589" s="288" t="n">
        <v>0</v>
      </c>
      <c r="W589" s="288" t="n">
        <v>0</v>
      </c>
      <c r="X589" s="288" t="n">
        <v>0</v>
      </c>
    </row>
    <row r="590" s="1" customFormat="true" ht="16.9" hidden="false" customHeight="true" outlineLevel="0" collapsed="false">
      <c r="A590" s="282"/>
      <c r="B590" s="282"/>
      <c r="C590" s="299"/>
      <c r="D590" s="299"/>
      <c r="E590" s="299"/>
      <c r="F590" s="299"/>
      <c r="G590" s="299"/>
      <c r="H590" s="299"/>
      <c r="I590" s="299"/>
      <c r="J590" s="299"/>
      <c r="K590" s="299"/>
      <c r="L590" s="299"/>
      <c r="M590" s="282" t="n">
        <v>20805</v>
      </c>
      <c r="N590" s="283" t="s">
        <v>893</v>
      </c>
      <c r="O590" s="284" t="n">
        <v>14704</v>
      </c>
      <c r="P590" s="284" t="n">
        <v>3843</v>
      </c>
      <c r="Q590" s="284" t="n">
        <v>32</v>
      </c>
      <c r="R590" s="284" t="n">
        <v>1209</v>
      </c>
      <c r="S590" s="284" t="n">
        <v>1373</v>
      </c>
      <c r="T590" s="284" t="n">
        <v>2500</v>
      </c>
      <c r="U590" s="284" t="n">
        <v>1613</v>
      </c>
      <c r="V590" s="284" t="n">
        <v>1218</v>
      </c>
      <c r="W590" s="284" t="n">
        <v>1612</v>
      </c>
      <c r="X590" s="284" t="n">
        <v>1304</v>
      </c>
    </row>
    <row r="591" s="1" customFormat="true" ht="16.9" hidden="false" customHeight="true" outlineLevel="0" collapsed="false">
      <c r="A591" s="282"/>
      <c r="B591" s="282"/>
      <c r="C591" s="299"/>
      <c r="D591" s="299"/>
      <c r="E591" s="299"/>
      <c r="F591" s="299"/>
      <c r="G591" s="299"/>
      <c r="H591" s="299"/>
      <c r="I591" s="299"/>
      <c r="J591" s="299"/>
      <c r="K591" s="299"/>
      <c r="L591" s="299"/>
      <c r="M591" s="282" t="n">
        <v>2080501</v>
      </c>
      <c r="N591" s="287" t="s">
        <v>894</v>
      </c>
      <c r="O591" s="288" t="n">
        <v>0</v>
      </c>
      <c r="P591" s="288" t="n">
        <v>0</v>
      </c>
      <c r="Q591" s="288" t="n">
        <v>0</v>
      </c>
      <c r="R591" s="288" t="n">
        <v>0</v>
      </c>
      <c r="S591" s="288" t="n">
        <v>0</v>
      </c>
      <c r="T591" s="288" t="n">
        <v>0</v>
      </c>
      <c r="U591" s="288" t="n">
        <v>0</v>
      </c>
      <c r="V591" s="288" t="n">
        <v>0</v>
      </c>
      <c r="W591" s="288" t="n">
        <v>0</v>
      </c>
      <c r="X591" s="288" t="n">
        <v>0</v>
      </c>
    </row>
    <row r="592" s="1" customFormat="true" ht="16.9" hidden="false" customHeight="true" outlineLevel="0" collapsed="false">
      <c r="A592" s="282"/>
      <c r="B592" s="282"/>
      <c r="C592" s="299"/>
      <c r="D592" s="299"/>
      <c r="E592" s="299"/>
      <c r="F592" s="299"/>
      <c r="G592" s="299"/>
      <c r="H592" s="299"/>
      <c r="I592" s="299"/>
      <c r="J592" s="299"/>
      <c r="K592" s="299"/>
      <c r="L592" s="299"/>
      <c r="M592" s="282" t="n">
        <v>2080502</v>
      </c>
      <c r="N592" s="287" t="s">
        <v>895</v>
      </c>
      <c r="O592" s="288" t="n">
        <v>19</v>
      </c>
      <c r="P592" s="288" t="n">
        <v>0</v>
      </c>
      <c r="Q592" s="288" t="n">
        <v>0</v>
      </c>
      <c r="R592" s="288" t="n">
        <v>0</v>
      </c>
      <c r="S592" s="288" t="n">
        <v>0</v>
      </c>
      <c r="T592" s="288" t="n">
        <v>19</v>
      </c>
      <c r="U592" s="288" t="n">
        <v>0</v>
      </c>
      <c r="V592" s="288" t="n">
        <v>0</v>
      </c>
      <c r="W592" s="288" t="n">
        <v>0</v>
      </c>
      <c r="X592" s="288" t="n">
        <v>0</v>
      </c>
    </row>
    <row r="593" s="1" customFormat="true" ht="16.9" hidden="false" customHeight="true" outlineLevel="0" collapsed="false">
      <c r="A593" s="282"/>
      <c r="B593" s="282"/>
      <c r="C593" s="299"/>
      <c r="D593" s="299"/>
      <c r="E593" s="299"/>
      <c r="F593" s="299"/>
      <c r="G593" s="299"/>
      <c r="H593" s="299"/>
      <c r="I593" s="299"/>
      <c r="J593" s="299"/>
      <c r="K593" s="299"/>
      <c r="L593" s="299"/>
      <c r="M593" s="282" t="n">
        <v>2080503</v>
      </c>
      <c r="N593" s="287" t="s">
        <v>896</v>
      </c>
      <c r="O593" s="288" t="n">
        <v>0</v>
      </c>
      <c r="P593" s="288" t="n">
        <v>0</v>
      </c>
      <c r="Q593" s="288" t="n">
        <v>0</v>
      </c>
      <c r="R593" s="288" t="n">
        <v>0</v>
      </c>
      <c r="S593" s="288" t="n">
        <v>0</v>
      </c>
      <c r="T593" s="288" t="n">
        <v>0</v>
      </c>
      <c r="U593" s="288" t="n">
        <v>0</v>
      </c>
      <c r="V593" s="288" t="n">
        <v>0</v>
      </c>
      <c r="W593" s="288" t="n">
        <v>0</v>
      </c>
      <c r="X593" s="288" t="n">
        <v>0</v>
      </c>
    </row>
    <row r="594" s="1" customFormat="true" ht="16.9" hidden="false" customHeight="true" outlineLevel="0" collapsed="false">
      <c r="A594" s="282"/>
      <c r="B594" s="282"/>
      <c r="C594" s="299"/>
      <c r="D594" s="299"/>
      <c r="E594" s="299"/>
      <c r="F594" s="299"/>
      <c r="G594" s="299"/>
      <c r="H594" s="299"/>
      <c r="I594" s="299"/>
      <c r="J594" s="299"/>
      <c r="K594" s="299"/>
      <c r="L594" s="299"/>
      <c r="M594" s="282" t="n">
        <v>2080504</v>
      </c>
      <c r="N594" s="287" t="s">
        <v>897</v>
      </c>
      <c r="O594" s="288" t="n">
        <v>78</v>
      </c>
      <c r="P594" s="288" t="n">
        <v>5</v>
      </c>
      <c r="Q594" s="288" t="n">
        <v>31</v>
      </c>
      <c r="R594" s="288" t="n">
        <v>0</v>
      </c>
      <c r="S594" s="288" t="n">
        <v>0</v>
      </c>
      <c r="T594" s="288" t="n">
        <v>42</v>
      </c>
      <c r="U594" s="288" t="n">
        <v>0</v>
      </c>
      <c r="V594" s="288" t="n">
        <v>0</v>
      </c>
      <c r="W594" s="288" t="n">
        <v>0</v>
      </c>
      <c r="X594" s="288" t="n">
        <v>0</v>
      </c>
    </row>
    <row r="595" s="1" customFormat="true" ht="16.9" hidden="false" customHeight="true" outlineLevel="0" collapsed="false">
      <c r="A595" s="282"/>
      <c r="B595" s="282"/>
      <c r="C595" s="299"/>
      <c r="D595" s="299"/>
      <c r="E595" s="299"/>
      <c r="F595" s="299"/>
      <c r="G595" s="299"/>
      <c r="H595" s="299"/>
      <c r="I595" s="299"/>
      <c r="J595" s="299"/>
      <c r="K595" s="299"/>
      <c r="L595" s="299"/>
      <c r="M595" s="282" t="n">
        <v>2080505</v>
      </c>
      <c r="N595" s="287" t="s">
        <v>898</v>
      </c>
      <c r="O595" s="288" t="n">
        <v>2681</v>
      </c>
      <c r="P595" s="288" t="n">
        <v>215</v>
      </c>
      <c r="Q595" s="288" t="n">
        <v>1</v>
      </c>
      <c r="R595" s="288" t="n">
        <v>0</v>
      </c>
      <c r="S595" s="288" t="n">
        <v>26</v>
      </c>
      <c r="T595" s="288" t="n">
        <v>2439</v>
      </c>
      <c r="U595" s="288" t="n">
        <v>0</v>
      </c>
      <c r="V595" s="288" t="n">
        <v>0</v>
      </c>
      <c r="W595" s="288" t="n">
        <v>0</v>
      </c>
      <c r="X595" s="288" t="n">
        <v>0</v>
      </c>
    </row>
    <row r="596" s="1" customFormat="true" ht="16.9" hidden="false" customHeight="true" outlineLevel="0" collapsed="false">
      <c r="A596" s="282"/>
      <c r="B596" s="282"/>
      <c r="C596" s="299"/>
      <c r="D596" s="299"/>
      <c r="E596" s="299"/>
      <c r="F596" s="299"/>
      <c r="G596" s="299"/>
      <c r="H596" s="299"/>
      <c r="I596" s="299"/>
      <c r="J596" s="299"/>
      <c r="K596" s="299"/>
      <c r="L596" s="299"/>
      <c r="M596" s="282" t="n">
        <v>2080506</v>
      </c>
      <c r="N596" s="287" t="s">
        <v>899</v>
      </c>
      <c r="O596" s="288" t="n">
        <v>43</v>
      </c>
      <c r="P596" s="288" t="n">
        <v>43</v>
      </c>
      <c r="Q596" s="288" t="n">
        <v>0</v>
      </c>
      <c r="R596" s="288" t="n">
        <v>0</v>
      </c>
      <c r="S596" s="288" t="n">
        <v>0</v>
      </c>
      <c r="T596" s="288" t="n">
        <v>0</v>
      </c>
      <c r="U596" s="288" t="n">
        <v>0</v>
      </c>
      <c r="V596" s="288" t="n">
        <v>0</v>
      </c>
      <c r="W596" s="288" t="n">
        <v>0</v>
      </c>
      <c r="X596" s="288" t="n">
        <v>0</v>
      </c>
    </row>
    <row r="597" s="1" customFormat="true" ht="16.9" hidden="false" customHeight="true" outlineLevel="0" collapsed="false">
      <c r="A597" s="282"/>
      <c r="B597" s="282"/>
      <c r="C597" s="299"/>
      <c r="D597" s="299"/>
      <c r="E597" s="299"/>
      <c r="F597" s="299"/>
      <c r="G597" s="299"/>
      <c r="H597" s="299"/>
      <c r="I597" s="299"/>
      <c r="J597" s="299"/>
      <c r="K597" s="299"/>
      <c r="L597" s="299"/>
      <c r="M597" s="282" t="n">
        <v>2080507</v>
      </c>
      <c r="N597" s="287" t="s">
        <v>900</v>
      </c>
      <c r="O597" s="288" t="n">
        <v>10674</v>
      </c>
      <c r="P597" s="288" t="n">
        <v>3580</v>
      </c>
      <c r="Q597" s="288" t="n">
        <v>0</v>
      </c>
      <c r="R597" s="288" t="n">
        <v>0</v>
      </c>
      <c r="S597" s="288" t="n">
        <v>1347</v>
      </c>
      <c r="T597" s="288" t="n">
        <v>0</v>
      </c>
      <c r="U597" s="288" t="n">
        <v>1613</v>
      </c>
      <c r="V597" s="288" t="n">
        <v>1218</v>
      </c>
      <c r="W597" s="288" t="n">
        <v>1612</v>
      </c>
      <c r="X597" s="288" t="n">
        <v>1304</v>
      </c>
    </row>
    <row r="598" s="1" customFormat="true" ht="16.9" hidden="false" customHeight="true" outlineLevel="0" collapsed="false">
      <c r="A598" s="282"/>
      <c r="B598" s="282"/>
      <c r="C598" s="299"/>
      <c r="D598" s="299"/>
      <c r="E598" s="299"/>
      <c r="F598" s="299"/>
      <c r="G598" s="299"/>
      <c r="H598" s="299"/>
      <c r="I598" s="299"/>
      <c r="J598" s="299"/>
      <c r="K598" s="299"/>
      <c r="L598" s="299"/>
      <c r="M598" s="282" t="n">
        <v>2080599</v>
      </c>
      <c r="N598" s="287" t="s">
        <v>901</v>
      </c>
      <c r="O598" s="288" t="n">
        <v>1209</v>
      </c>
      <c r="P598" s="288" t="n">
        <v>0</v>
      </c>
      <c r="Q598" s="288" t="n">
        <v>0</v>
      </c>
      <c r="R598" s="288" t="n">
        <v>1209</v>
      </c>
      <c r="S598" s="288" t="n">
        <v>0</v>
      </c>
      <c r="T598" s="288" t="n">
        <v>0</v>
      </c>
      <c r="U598" s="288" t="n">
        <v>0</v>
      </c>
      <c r="V598" s="288" t="n">
        <v>0</v>
      </c>
      <c r="W598" s="288" t="n">
        <v>0</v>
      </c>
      <c r="X598" s="288" t="n">
        <v>0</v>
      </c>
    </row>
    <row r="599" s="1" customFormat="true" ht="16.9" hidden="false" customHeight="true" outlineLevel="0" collapsed="false">
      <c r="A599" s="282"/>
      <c r="B599" s="282"/>
      <c r="C599" s="299"/>
      <c r="D599" s="299"/>
      <c r="E599" s="299"/>
      <c r="F599" s="299"/>
      <c r="G599" s="299"/>
      <c r="H599" s="299"/>
      <c r="I599" s="299"/>
      <c r="J599" s="299"/>
      <c r="K599" s="299"/>
      <c r="L599" s="299"/>
      <c r="M599" s="282" t="n">
        <v>20806</v>
      </c>
      <c r="N599" s="283" t="s">
        <v>902</v>
      </c>
      <c r="O599" s="284" t="n">
        <v>706</v>
      </c>
      <c r="P599" s="284" t="n">
        <v>0</v>
      </c>
      <c r="Q599" s="284" t="n">
        <v>469</v>
      </c>
      <c r="R599" s="284" t="n">
        <v>0</v>
      </c>
      <c r="S599" s="284" t="n">
        <v>95</v>
      </c>
      <c r="T599" s="284" t="n">
        <v>142</v>
      </c>
      <c r="U599" s="284" t="n">
        <v>0</v>
      </c>
      <c r="V599" s="284" t="n">
        <v>0</v>
      </c>
      <c r="W599" s="284" t="n">
        <v>0</v>
      </c>
      <c r="X599" s="284" t="n">
        <v>0</v>
      </c>
    </row>
    <row r="600" s="1" customFormat="true" ht="16.9" hidden="false" customHeight="true" outlineLevel="0" collapsed="false">
      <c r="A600" s="282"/>
      <c r="B600" s="282"/>
      <c r="C600" s="299"/>
      <c r="D600" s="299"/>
      <c r="E600" s="299"/>
      <c r="F600" s="299"/>
      <c r="G600" s="299"/>
      <c r="H600" s="299"/>
      <c r="I600" s="299"/>
      <c r="J600" s="299"/>
      <c r="K600" s="299"/>
      <c r="L600" s="299"/>
      <c r="M600" s="282" t="n">
        <v>2080601</v>
      </c>
      <c r="N600" s="287" t="s">
        <v>903</v>
      </c>
      <c r="O600" s="288" t="n">
        <v>564</v>
      </c>
      <c r="P600" s="288" t="n">
        <v>0</v>
      </c>
      <c r="Q600" s="288" t="n">
        <v>469</v>
      </c>
      <c r="R600" s="288" t="n">
        <v>0</v>
      </c>
      <c r="S600" s="288" t="n">
        <v>95</v>
      </c>
      <c r="T600" s="288" t="n">
        <v>0</v>
      </c>
      <c r="U600" s="288" t="n">
        <v>0</v>
      </c>
      <c r="V600" s="288" t="n">
        <v>0</v>
      </c>
      <c r="W600" s="288" t="n">
        <v>0</v>
      </c>
      <c r="X600" s="288" t="n">
        <v>0</v>
      </c>
    </row>
    <row r="601" s="1" customFormat="true" ht="16.9" hidden="false" customHeight="true" outlineLevel="0" collapsed="false">
      <c r="A601" s="282"/>
      <c r="B601" s="282"/>
      <c r="C601" s="299"/>
      <c r="D601" s="299"/>
      <c r="E601" s="299"/>
      <c r="F601" s="299"/>
      <c r="G601" s="299"/>
      <c r="H601" s="299"/>
      <c r="I601" s="299"/>
      <c r="J601" s="299"/>
      <c r="K601" s="299"/>
      <c r="L601" s="299"/>
      <c r="M601" s="282" t="n">
        <v>2080602</v>
      </c>
      <c r="N601" s="287" t="s">
        <v>904</v>
      </c>
      <c r="O601" s="288" t="n">
        <v>0</v>
      </c>
      <c r="P601" s="288" t="n">
        <v>0</v>
      </c>
      <c r="Q601" s="288" t="n">
        <v>0</v>
      </c>
      <c r="R601" s="288" t="n">
        <v>0</v>
      </c>
      <c r="S601" s="288" t="n">
        <v>0</v>
      </c>
      <c r="T601" s="288" t="n">
        <v>0</v>
      </c>
      <c r="U601" s="288" t="n">
        <v>0</v>
      </c>
      <c r="V601" s="288" t="n">
        <v>0</v>
      </c>
      <c r="W601" s="288" t="n">
        <v>0</v>
      </c>
      <c r="X601" s="288" t="n">
        <v>0</v>
      </c>
    </row>
    <row r="602" s="1" customFormat="true" ht="16.9" hidden="false" customHeight="true" outlineLevel="0" collapsed="false">
      <c r="A602" s="282"/>
      <c r="B602" s="282"/>
      <c r="C602" s="299"/>
      <c r="D602" s="299"/>
      <c r="E602" s="299"/>
      <c r="F602" s="299"/>
      <c r="G602" s="299"/>
      <c r="H602" s="299"/>
      <c r="I602" s="299"/>
      <c r="J602" s="299"/>
      <c r="K602" s="299"/>
      <c r="L602" s="299"/>
      <c r="M602" s="282" t="n">
        <v>2080699</v>
      </c>
      <c r="N602" s="287" t="s">
        <v>905</v>
      </c>
      <c r="O602" s="288" t="n">
        <v>142</v>
      </c>
      <c r="P602" s="288" t="n">
        <v>0</v>
      </c>
      <c r="Q602" s="288" t="n">
        <v>0</v>
      </c>
      <c r="R602" s="288" t="n">
        <v>0</v>
      </c>
      <c r="S602" s="288" t="n">
        <v>0</v>
      </c>
      <c r="T602" s="288" t="n">
        <v>142</v>
      </c>
      <c r="U602" s="288" t="n">
        <v>0</v>
      </c>
      <c r="V602" s="288" t="n">
        <v>0</v>
      </c>
      <c r="W602" s="288" t="n">
        <v>0</v>
      </c>
      <c r="X602" s="288" t="n">
        <v>0</v>
      </c>
    </row>
    <row r="603" s="1" customFormat="true" ht="16.9" hidden="false" customHeight="true" outlineLevel="0" collapsed="false">
      <c r="A603" s="282"/>
      <c r="B603" s="282"/>
      <c r="C603" s="299"/>
      <c r="D603" s="299"/>
      <c r="E603" s="299"/>
      <c r="F603" s="299"/>
      <c r="G603" s="299"/>
      <c r="H603" s="299"/>
      <c r="I603" s="299"/>
      <c r="J603" s="299"/>
      <c r="K603" s="299"/>
      <c r="L603" s="299"/>
      <c r="M603" s="282" t="n">
        <v>20807</v>
      </c>
      <c r="N603" s="283" t="s">
        <v>906</v>
      </c>
      <c r="O603" s="284" t="n">
        <v>647</v>
      </c>
      <c r="P603" s="284" t="n">
        <v>0</v>
      </c>
      <c r="Q603" s="284" t="n">
        <v>0</v>
      </c>
      <c r="R603" s="284" t="n">
        <v>0</v>
      </c>
      <c r="S603" s="284" t="n">
        <v>221</v>
      </c>
      <c r="T603" s="284" t="n">
        <v>0</v>
      </c>
      <c r="U603" s="284" t="n">
        <v>300</v>
      </c>
      <c r="V603" s="284" t="n">
        <v>126</v>
      </c>
      <c r="W603" s="284" t="n">
        <v>0</v>
      </c>
      <c r="X603" s="284" t="n">
        <v>0</v>
      </c>
    </row>
    <row r="604" s="1" customFormat="true" ht="16.9" hidden="false" customHeight="true" outlineLevel="0" collapsed="false">
      <c r="A604" s="282"/>
      <c r="B604" s="282"/>
      <c r="C604" s="299"/>
      <c r="D604" s="299"/>
      <c r="E604" s="299"/>
      <c r="F604" s="299"/>
      <c r="G604" s="299"/>
      <c r="H604" s="299"/>
      <c r="I604" s="299"/>
      <c r="J604" s="299"/>
      <c r="K604" s="299"/>
      <c r="L604" s="299"/>
      <c r="M604" s="282" t="n">
        <v>2080701</v>
      </c>
      <c r="N604" s="287" t="s">
        <v>907</v>
      </c>
      <c r="O604" s="288" t="n">
        <v>0</v>
      </c>
      <c r="P604" s="288" t="n">
        <v>0</v>
      </c>
      <c r="Q604" s="288" t="n">
        <v>0</v>
      </c>
      <c r="R604" s="288" t="n">
        <v>0</v>
      </c>
      <c r="S604" s="288" t="n">
        <v>0</v>
      </c>
      <c r="T604" s="288" t="n">
        <v>0</v>
      </c>
      <c r="U604" s="288" t="n">
        <v>0</v>
      </c>
      <c r="V604" s="288" t="n">
        <v>0</v>
      </c>
      <c r="W604" s="288" t="n">
        <v>0</v>
      </c>
      <c r="X604" s="288" t="n">
        <v>0</v>
      </c>
    </row>
    <row r="605" s="1" customFormat="true" ht="16.9" hidden="false" customHeight="true" outlineLevel="0" collapsed="false">
      <c r="A605" s="282"/>
      <c r="B605" s="282"/>
      <c r="C605" s="299"/>
      <c r="D605" s="299"/>
      <c r="E605" s="299"/>
      <c r="F605" s="299"/>
      <c r="G605" s="299"/>
      <c r="H605" s="299"/>
      <c r="I605" s="299"/>
      <c r="J605" s="299"/>
      <c r="K605" s="299"/>
      <c r="L605" s="299"/>
      <c r="M605" s="282" t="n">
        <v>2080702</v>
      </c>
      <c r="N605" s="287" t="s">
        <v>908</v>
      </c>
      <c r="O605" s="288" t="n">
        <v>0</v>
      </c>
      <c r="P605" s="288" t="n">
        <v>0</v>
      </c>
      <c r="Q605" s="288" t="n">
        <v>0</v>
      </c>
      <c r="R605" s="288" t="n">
        <v>0</v>
      </c>
      <c r="S605" s="288" t="n">
        <v>0</v>
      </c>
      <c r="T605" s="288" t="n">
        <v>0</v>
      </c>
      <c r="U605" s="288" t="n">
        <v>0</v>
      </c>
      <c r="V605" s="288" t="n">
        <v>0</v>
      </c>
      <c r="W605" s="288" t="n">
        <v>0</v>
      </c>
      <c r="X605" s="288" t="n">
        <v>0</v>
      </c>
    </row>
    <row r="606" s="1" customFormat="true" ht="16.9" hidden="false" customHeight="true" outlineLevel="0" collapsed="false">
      <c r="A606" s="282"/>
      <c r="B606" s="282"/>
      <c r="C606" s="299"/>
      <c r="D606" s="299"/>
      <c r="E606" s="299"/>
      <c r="F606" s="299"/>
      <c r="G606" s="299"/>
      <c r="H606" s="299"/>
      <c r="I606" s="299"/>
      <c r="J606" s="299"/>
      <c r="K606" s="299"/>
      <c r="L606" s="299"/>
      <c r="M606" s="282" t="n">
        <v>2080704</v>
      </c>
      <c r="N606" s="287" t="s">
        <v>909</v>
      </c>
      <c r="O606" s="288" t="n">
        <v>126</v>
      </c>
      <c r="P606" s="288" t="n">
        <v>0</v>
      </c>
      <c r="Q606" s="288" t="n">
        <v>0</v>
      </c>
      <c r="R606" s="288" t="n">
        <v>0</v>
      </c>
      <c r="S606" s="288" t="n">
        <v>0</v>
      </c>
      <c r="T606" s="288" t="n">
        <v>0</v>
      </c>
      <c r="U606" s="288" t="n">
        <v>0</v>
      </c>
      <c r="V606" s="288" t="n">
        <v>126</v>
      </c>
      <c r="W606" s="288" t="n">
        <v>0</v>
      </c>
      <c r="X606" s="288" t="n">
        <v>0</v>
      </c>
    </row>
    <row r="607" s="1" customFormat="true" ht="16.9" hidden="false" customHeight="true" outlineLevel="0" collapsed="false">
      <c r="A607" s="282"/>
      <c r="B607" s="282"/>
      <c r="C607" s="299"/>
      <c r="D607" s="299"/>
      <c r="E607" s="299"/>
      <c r="F607" s="299"/>
      <c r="G607" s="299"/>
      <c r="H607" s="299"/>
      <c r="I607" s="299"/>
      <c r="J607" s="299"/>
      <c r="K607" s="299"/>
      <c r="L607" s="299"/>
      <c r="M607" s="282" t="n">
        <v>2080705</v>
      </c>
      <c r="N607" s="287" t="s">
        <v>910</v>
      </c>
      <c r="O607" s="288" t="n">
        <v>221</v>
      </c>
      <c r="P607" s="288" t="n">
        <v>0</v>
      </c>
      <c r="Q607" s="288" t="n">
        <v>0</v>
      </c>
      <c r="R607" s="288" t="n">
        <v>0</v>
      </c>
      <c r="S607" s="288" t="n">
        <v>221</v>
      </c>
      <c r="T607" s="288" t="n">
        <v>0</v>
      </c>
      <c r="U607" s="288" t="n">
        <v>0</v>
      </c>
      <c r="V607" s="288" t="n">
        <v>0</v>
      </c>
      <c r="W607" s="288" t="n">
        <v>0</v>
      </c>
      <c r="X607" s="288" t="n">
        <v>0</v>
      </c>
    </row>
    <row r="608" s="1" customFormat="true" ht="16.9" hidden="false" customHeight="true" outlineLevel="0" collapsed="false">
      <c r="A608" s="282"/>
      <c r="B608" s="282"/>
      <c r="C608" s="299"/>
      <c r="D608" s="299"/>
      <c r="E608" s="299"/>
      <c r="F608" s="299"/>
      <c r="G608" s="299"/>
      <c r="H608" s="299"/>
      <c r="I608" s="299"/>
      <c r="J608" s="299"/>
      <c r="K608" s="299"/>
      <c r="L608" s="299"/>
      <c r="M608" s="282" t="n">
        <v>2080709</v>
      </c>
      <c r="N608" s="287" t="s">
        <v>911</v>
      </c>
      <c r="O608" s="288" t="n">
        <v>0</v>
      </c>
      <c r="P608" s="288" t="n">
        <v>0</v>
      </c>
      <c r="Q608" s="288" t="n">
        <v>0</v>
      </c>
      <c r="R608" s="288" t="n">
        <v>0</v>
      </c>
      <c r="S608" s="288" t="n">
        <v>0</v>
      </c>
      <c r="T608" s="288" t="n">
        <v>0</v>
      </c>
      <c r="U608" s="288" t="n">
        <v>0</v>
      </c>
      <c r="V608" s="288" t="n">
        <v>0</v>
      </c>
      <c r="W608" s="288" t="n">
        <v>0</v>
      </c>
      <c r="X608" s="288" t="n">
        <v>0</v>
      </c>
    </row>
    <row r="609" s="1" customFormat="true" ht="16.9" hidden="false" customHeight="true" outlineLevel="0" collapsed="false">
      <c r="A609" s="282"/>
      <c r="B609" s="282"/>
      <c r="C609" s="299"/>
      <c r="D609" s="299"/>
      <c r="E609" s="299"/>
      <c r="F609" s="299"/>
      <c r="G609" s="299"/>
      <c r="H609" s="299"/>
      <c r="I609" s="299"/>
      <c r="J609" s="299"/>
      <c r="K609" s="299"/>
      <c r="L609" s="299"/>
      <c r="M609" s="282" t="n">
        <v>2080711</v>
      </c>
      <c r="N609" s="287" t="s">
        <v>912</v>
      </c>
      <c r="O609" s="288" t="n">
        <v>0</v>
      </c>
      <c r="P609" s="288" t="n">
        <v>0</v>
      </c>
      <c r="Q609" s="288" t="n">
        <v>0</v>
      </c>
      <c r="R609" s="288" t="n">
        <v>0</v>
      </c>
      <c r="S609" s="288" t="n">
        <v>0</v>
      </c>
      <c r="T609" s="288" t="n">
        <v>0</v>
      </c>
      <c r="U609" s="288" t="n">
        <v>0</v>
      </c>
      <c r="V609" s="288" t="n">
        <v>0</v>
      </c>
      <c r="W609" s="288" t="n">
        <v>0</v>
      </c>
      <c r="X609" s="288" t="n">
        <v>0</v>
      </c>
    </row>
    <row r="610" s="1" customFormat="true" ht="16.9" hidden="false" customHeight="true" outlineLevel="0" collapsed="false">
      <c r="A610" s="282"/>
      <c r="B610" s="282"/>
      <c r="C610" s="299"/>
      <c r="D610" s="299"/>
      <c r="E610" s="299"/>
      <c r="F610" s="299"/>
      <c r="G610" s="299"/>
      <c r="H610" s="299"/>
      <c r="I610" s="299"/>
      <c r="J610" s="299"/>
      <c r="K610" s="299"/>
      <c r="L610" s="299"/>
      <c r="M610" s="282" t="n">
        <v>2080712</v>
      </c>
      <c r="N610" s="287" t="s">
        <v>913</v>
      </c>
      <c r="O610" s="288" t="n">
        <v>0</v>
      </c>
      <c r="P610" s="288" t="n">
        <v>0</v>
      </c>
      <c r="Q610" s="288" t="n">
        <v>0</v>
      </c>
      <c r="R610" s="288" t="n">
        <v>0</v>
      </c>
      <c r="S610" s="288" t="n">
        <v>0</v>
      </c>
      <c r="T610" s="288" t="n">
        <v>0</v>
      </c>
      <c r="U610" s="288" t="n">
        <v>0</v>
      </c>
      <c r="V610" s="288" t="n">
        <v>0</v>
      </c>
      <c r="W610" s="288" t="n">
        <v>0</v>
      </c>
      <c r="X610" s="288" t="n">
        <v>0</v>
      </c>
    </row>
    <row r="611" s="1" customFormat="true" ht="16.9" hidden="false" customHeight="true" outlineLevel="0" collapsed="false">
      <c r="A611" s="282"/>
      <c r="B611" s="282"/>
      <c r="C611" s="299"/>
      <c r="D611" s="299"/>
      <c r="E611" s="299"/>
      <c r="F611" s="299"/>
      <c r="G611" s="299"/>
      <c r="H611" s="299"/>
      <c r="I611" s="299"/>
      <c r="J611" s="299"/>
      <c r="K611" s="299"/>
      <c r="L611" s="299"/>
      <c r="M611" s="282" t="n">
        <v>2080713</v>
      </c>
      <c r="N611" s="287" t="s">
        <v>914</v>
      </c>
      <c r="O611" s="288" t="n">
        <v>0</v>
      </c>
      <c r="P611" s="288" t="n">
        <v>0</v>
      </c>
      <c r="Q611" s="288" t="n">
        <v>0</v>
      </c>
      <c r="R611" s="288" t="n">
        <v>0</v>
      </c>
      <c r="S611" s="288" t="n">
        <v>0</v>
      </c>
      <c r="T611" s="288" t="n">
        <v>0</v>
      </c>
      <c r="U611" s="288" t="n">
        <v>0</v>
      </c>
      <c r="V611" s="288" t="n">
        <v>0</v>
      </c>
      <c r="W611" s="288" t="n">
        <v>0</v>
      </c>
      <c r="X611" s="288" t="n">
        <v>0</v>
      </c>
    </row>
    <row r="612" s="1" customFormat="true" ht="16.9" hidden="false" customHeight="true" outlineLevel="0" collapsed="false">
      <c r="A612" s="282"/>
      <c r="B612" s="282"/>
      <c r="C612" s="299"/>
      <c r="D612" s="299"/>
      <c r="E612" s="299"/>
      <c r="F612" s="299"/>
      <c r="G612" s="299"/>
      <c r="H612" s="299"/>
      <c r="I612" s="299"/>
      <c r="J612" s="299"/>
      <c r="K612" s="299"/>
      <c r="L612" s="299"/>
      <c r="M612" s="282" t="n">
        <v>2080799</v>
      </c>
      <c r="N612" s="287" t="s">
        <v>915</v>
      </c>
      <c r="O612" s="288" t="n">
        <v>300</v>
      </c>
      <c r="P612" s="288" t="n">
        <v>0</v>
      </c>
      <c r="Q612" s="288" t="n">
        <v>0</v>
      </c>
      <c r="R612" s="288" t="n">
        <v>0</v>
      </c>
      <c r="S612" s="288" t="n">
        <v>0</v>
      </c>
      <c r="T612" s="288" t="n">
        <v>0</v>
      </c>
      <c r="U612" s="288" t="n">
        <v>300</v>
      </c>
      <c r="V612" s="288" t="n">
        <v>0</v>
      </c>
      <c r="W612" s="288" t="n">
        <v>0</v>
      </c>
      <c r="X612" s="288" t="n">
        <v>0</v>
      </c>
    </row>
    <row r="613" s="1" customFormat="true" ht="16.9" hidden="false" customHeight="true" outlineLevel="0" collapsed="false">
      <c r="A613" s="282"/>
      <c r="B613" s="282"/>
      <c r="C613" s="299"/>
      <c r="D613" s="299"/>
      <c r="E613" s="299"/>
      <c r="F613" s="299"/>
      <c r="G613" s="299"/>
      <c r="H613" s="299"/>
      <c r="I613" s="299"/>
      <c r="J613" s="299"/>
      <c r="K613" s="299"/>
      <c r="L613" s="299"/>
      <c r="M613" s="282" t="n">
        <v>20808</v>
      </c>
      <c r="N613" s="283" t="s">
        <v>916</v>
      </c>
      <c r="O613" s="284" t="n">
        <v>1291</v>
      </c>
      <c r="P613" s="284" t="n">
        <v>27</v>
      </c>
      <c r="Q613" s="284" t="n">
        <v>1104</v>
      </c>
      <c r="R613" s="284" t="n">
        <v>0</v>
      </c>
      <c r="S613" s="284" t="n">
        <v>1</v>
      </c>
      <c r="T613" s="284" t="n">
        <v>10</v>
      </c>
      <c r="U613" s="284" t="n">
        <v>69</v>
      </c>
      <c r="V613" s="284" t="n">
        <v>0</v>
      </c>
      <c r="W613" s="284" t="n">
        <v>71</v>
      </c>
      <c r="X613" s="284" t="n">
        <v>9</v>
      </c>
    </row>
    <row r="614" s="1" customFormat="true" ht="16.9" hidden="false" customHeight="true" outlineLevel="0" collapsed="false">
      <c r="A614" s="282"/>
      <c r="B614" s="282"/>
      <c r="C614" s="299"/>
      <c r="D614" s="299"/>
      <c r="E614" s="299"/>
      <c r="F614" s="299"/>
      <c r="G614" s="299"/>
      <c r="H614" s="299"/>
      <c r="I614" s="299"/>
      <c r="J614" s="299"/>
      <c r="K614" s="299"/>
      <c r="L614" s="299"/>
      <c r="M614" s="282" t="n">
        <v>2080801</v>
      </c>
      <c r="N614" s="287" t="s">
        <v>917</v>
      </c>
      <c r="O614" s="288" t="n">
        <v>306</v>
      </c>
      <c r="P614" s="288" t="n">
        <v>0</v>
      </c>
      <c r="Q614" s="288" t="n">
        <v>167</v>
      </c>
      <c r="R614" s="288" t="n">
        <v>0</v>
      </c>
      <c r="S614" s="288" t="n">
        <v>0</v>
      </c>
      <c r="T614" s="288" t="n">
        <v>0</v>
      </c>
      <c r="U614" s="288" t="n">
        <v>63</v>
      </c>
      <c r="V614" s="288" t="n">
        <v>0</v>
      </c>
      <c r="W614" s="288" t="n">
        <v>71</v>
      </c>
      <c r="X614" s="288" t="n">
        <v>5</v>
      </c>
    </row>
    <row r="615" s="1" customFormat="true" ht="16.9" hidden="false" customHeight="true" outlineLevel="0" collapsed="false">
      <c r="A615" s="282"/>
      <c r="B615" s="282"/>
      <c r="C615" s="299"/>
      <c r="D615" s="299"/>
      <c r="E615" s="299"/>
      <c r="F615" s="299"/>
      <c r="G615" s="299"/>
      <c r="H615" s="299"/>
      <c r="I615" s="299"/>
      <c r="J615" s="299"/>
      <c r="K615" s="299"/>
      <c r="L615" s="299"/>
      <c r="M615" s="282" t="n">
        <v>2080802</v>
      </c>
      <c r="N615" s="287" t="s">
        <v>918</v>
      </c>
      <c r="O615" s="288" t="n">
        <v>834</v>
      </c>
      <c r="P615" s="288" t="n">
        <v>0</v>
      </c>
      <c r="Q615" s="288" t="n">
        <v>831</v>
      </c>
      <c r="R615" s="288" t="n">
        <v>0</v>
      </c>
      <c r="S615" s="288" t="n">
        <v>0</v>
      </c>
      <c r="T615" s="288" t="n">
        <v>0</v>
      </c>
      <c r="U615" s="288" t="n">
        <v>0</v>
      </c>
      <c r="V615" s="288" t="n">
        <v>0</v>
      </c>
      <c r="W615" s="288" t="n">
        <v>0</v>
      </c>
      <c r="X615" s="288" t="n">
        <v>3</v>
      </c>
    </row>
    <row r="616" s="1" customFormat="true" ht="16.9" hidden="false" customHeight="true" outlineLevel="0" collapsed="false">
      <c r="A616" s="282"/>
      <c r="B616" s="282"/>
      <c r="C616" s="299"/>
      <c r="D616" s="299"/>
      <c r="E616" s="299"/>
      <c r="F616" s="299"/>
      <c r="G616" s="299"/>
      <c r="H616" s="299"/>
      <c r="I616" s="299"/>
      <c r="J616" s="299"/>
      <c r="K616" s="299"/>
      <c r="L616" s="299"/>
      <c r="M616" s="282" t="n">
        <v>2080803</v>
      </c>
      <c r="N616" s="287" t="s">
        <v>919</v>
      </c>
      <c r="O616" s="288" t="n">
        <v>38</v>
      </c>
      <c r="P616" s="288" t="n">
        <v>0</v>
      </c>
      <c r="Q616" s="288" t="n">
        <v>37</v>
      </c>
      <c r="R616" s="288" t="n">
        <v>0</v>
      </c>
      <c r="S616" s="288" t="n">
        <v>0</v>
      </c>
      <c r="T616" s="288" t="n">
        <v>0</v>
      </c>
      <c r="U616" s="288" t="n">
        <v>0</v>
      </c>
      <c r="V616" s="288" t="n">
        <v>0</v>
      </c>
      <c r="W616" s="288" t="n">
        <v>0</v>
      </c>
      <c r="X616" s="288" t="n">
        <v>1</v>
      </c>
    </row>
    <row r="617" s="1" customFormat="true" ht="16.9" hidden="false" customHeight="true" outlineLevel="0" collapsed="false">
      <c r="A617" s="282"/>
      <c r="B617" s="282"/>
      <c r="C617" s="299"/>
      <c r="D617" s="299"/>
      <c r="E617" s="299"/>
      <c r="F617" s="299"/>
      <c r="G617" s="299"/>
      <c r="H617" s="299"/>
      <c r="I617" s="299"/>
      <c r="J617" s="299"/>
      <c r="K617" s="299"/>
      <c r="L617" s="299"/>
      <c r="M617" s="282" t="n">
        <v>2080804</v>
      </c>
      <c r="N617" s="287" t="s">
        <v>920</v>
      </c>
      <c r="O617" s="288" t="n">
        <v>51</v>
      </c>
      <c r="P617" s="288" t="n">
        <v>27</v>
      </c>
      <c r="Q617" s="288" t="n">
        <v>8</v>
      </c>
      <c r="R617" s="288" t="n">
        <v>0</v>
      </c>
      <c r="S617" s="288" t="n">
        <v>0</v>
      </c>
      <c r="T617" s="288" t="n">
        <v>10</v>
      </c>
      <c r="U617" s="288" t="n">
        <v>6</v>
      </c>
      <c r="V617" s="288" t="n">
        <v>0</v>
      </c>
      <c r="W617" s="288" t="n">
        <v>0</v>
      </c>
      <c r="X617" s="288" t="n">
        <v>0</v>
      </c>
    </row>
    <row r="618" s="1" customFormat="true" ht="16.9" hidden="false" customHeight="true" outlineLevel="0" collapsed="false">
      <c r="A618" s="282"/>
      <c r="B618" s="282"/>
      <c r="C618" s="299"/>
      <c r="D618" s="299"/>
      <c r="E618" s="299"/>
      <c r="F618" s="299"/>
      <c r="G618" s="299"/>
      <c r="H618" s="299"/>
      <c r="I618" s="299"/>
      <c r="J618" s="299"/>
      <c r="K618" s="299"/>
      <c r="L618" s="299"/>
      <c r="M618" s="282" t="n">
        <v>2080805</v>
      </c>
      <c r="N618" s="287" t="s">
        <v>921</v>
      </c>
      <c r="O618" s="288" t="n">
        <v>0</v>
      </c>
      <c r="P618" s="288" t="n">
        <v>0</v>
      </c>
      <c r="Q618" s="288" t="n">
        <v>0</v>
      </c>
      <c r="R618" s="288" t="n">
        <v>0</v>
      </c>
      <c r="S618" s="288" t="n">
        <v>0</v>
      </c>
      <c r="T618" s="288" t="n">
        <v>0</v>
      </c>
      <c r="U618" s="288" t="n">
        <v>0</v>
      </c>
      <c r="V618" s="288" t="n">
        <v>0</v>
      </c>
      <c r="W618" s="288" t="n">
        <v>0</v>
      </c>
      <c r="X618" s="288" t="n">
        <v>0</v>
      </c>
    </row>
    <row r="619" s="1" customFormat="true" ht="16.9" hidden="false" customHeight="true" outlineLevel="0" collapsed="false">
      <c r="A619" s="282"/>
      <c r="B619" s="282"/>
      <c r="C619" s="299"/>
      <c r="D619" s="299"/>
      <c r="E619" s="299"/>
      <c r="F619" s="299"/>
      <c r="G619" s="299"/>
      <c r="H619" s="299"/>
      <c r="I619" s="299"/>
      <c r="J619" s="299"/>
      <c r="K619" s="299"/>
      <c r="L619" s="299"/>
      <c r="M619" s="282" t="n">
        <v>2080806</v>
      </c>
      <c r="N619" s="287" t="s">
        <v>922</v>
      </c>
      <c r="O619" s="288" t="n">
        <v>40</v>
      </c>
      <c r="P619" s="288" t="n">
        <v>0</v>
      </c>
      <c r="Q619" s="288" t="n">
        <v>40</v>
      </c>
      <c r="R619" s="288" t="n">
        <v>0</v>
      </c>
      <c r="S619" s="288" t="n">
        <v>0</v>
      </c>
      <c r="T619" s="288" t="n">
        <v>0</v>
      </c>
      <c r="U619" s="288" t="n">
        <v>0</v>
      </c>
      <c r="V619" s="288" t="n">
        <v>0</v>
      </c>
      <c r="W619" s="288" t="n">
        <v>0</v>
      </c>
      <c r="X619" s="288" t="n">
        <v>0</v>
      </c>
    </row>
    <row r="620" s="1" customFormat="true" ht="16.9" hidden="false" customHeight="true" outlineLevel="0" collapsed="false">
      <c r="A620" s="282"/>
      <c r="B620" s="282"/>
      <c r="C620" s="299"/>
      <c r="D620" s="299"/>
      <c r="E620" s="299"/>
      <c r="F620" s="299"/>
      <c r="G620" s="299"/>
      <c r="H620" s="299"/>
      <c r="I620" s="299"/>
      <c r="J620" s="299"/>
      <c r="K620" s="299"/>
      <c r="L620" s="299"/>
      <c r="M620" s="282" t="n">
        <v>2080899</v>
      </c>
      <c r="N620" s="287" t="s">
        <v>923</v>
      </c>
      <c r="O620" s="288" t="n">
        <v>22</v>
      </c>
      <c r="P620" s="288" t="n">
        <v>0</v>
      </c>
      <c r="Q620" s="288" t="n">
        <v>21</v>
      </c>
      <c r="R620" s="288" t="n">
        <v>0</v>
      </c>
      <c r="S620" s="288" t="n">
        <v>1</v>
      </c>
      <c r="T620" s="288" t="n">
        <v>0</v>
      </c>
      <c r="U620" s="288" t="n">
        <v>0</v>
      </c>
      <c r="V620" s="288" t="n">
        <v>0</v>
      </c>
      <c r="W620" s="288" t="n">
        <v>0</v>
      </c>
      <c r="X620" s="288" t="n">
        <v>0</v>
      </c>
    </row>
    <row r="621" s="1" customFormat="true" ht="16.9" hidden="false" customHeight="true" outlineLevel="0" collapsed="false">
      <c r="A621" s="282"/>
      <c r="B621" s="282"/>
      <c r="C621" s="299"/>
      <c r="D621" s="299"/>
      <c r="E621" s="299"/>
      <c r="F621" s="299"/>
      <c r="G621" s="299"/>
      <c r="H621" s="299"/>
      <c r="I621" s="299"/>
      <c r="J621" s="299"/>
      <c r="K621" s="299"/>
      <c r="L621" s="299"/>
      <c r="M621" s="282" t="n">
        <v>20809</v>
      </c>
      <c r="N621" s="283" t="s">
        <v>924</v>
      </c>
      <c r="O621" s="284" t="n">
        <v>97</v>
      </c>
      <c r="P621" s="284" t="n">
        <v>0</v>
      </c>
      <c r="Q621" s="284" t="n">
        <v>41</v>
      </c>
      <c r="R621" s="284" t="n">
        <v>43</v>
      </c>
      <c r="S621" s="284" t="n">
        <v>12</v>
      </c>
      <c r="T621" s="284" t="n">
        <v>0</v>
      </c>
      <c r="U621" s="284" t="n">
        <v>0</v>
      </c>
      <c r="V621" s="284" t="n">
        <v>0</v>
      </c>
      <c r="W621" s="284" t="n">
        <v>1</v>
      </c>
      <c r="X621" s="284" t="n">
        <v>0</v>
      </c>
    </row>
    <row r="622" s="1" customFormat="true" ht="16.9" hidden="false" customHeight="true" outlineLevel="0" collapsed="false">
      <c r="A622" s="282"/>
      <c r="B622" s="282"/>
      <c r="C622" s="299"/>
      <c r="D622" s="299"/>
      <c r="E622" s="299"/>
      <c r="F622" s="299"/>
      <c r="G622" s="299"/>
      <c r="H622" s="299"/>
      <c r="I622" s="299"/>
      <c r="J622" s="299"/>
      <c r="K622" s="299"/>
      <c r="L622" s="299"/>
      <c r="M622" s="282" t="n">
        <v>2080901</v>
      </c>
      <c r="N622" s="287" t="s">
        <v>925</v>
      </c>
      <c r="O622" s="288" t="n">
        <v>2</v>
      </c>
      <c r="P622" s="288" t="n">
        <v>0</v>
      </c>
      <c r="Q622" s="288" t="n">
        <v>1</v>
      </c>
      <c r="R622" s="288" t="n">
        <v>0</v>
      </c>
      <c r="S622" s="288" t="n">
        <v>0</v>
      </c>
      <c r="T622" s="288" t="n">
        <v>0</v>
      </c>
      <c r="U622" s="288" t="n">
        <v>0</v>
      </c>
      <c r="V622" s="288" t="n">
        <v>0</v>
      </c>
      <c r="W622" s="288" t="n">
        <v>1</v>
      </c>
      <c r="X622" s="288" t="n">
        <v>0</v>
      </c>
    </row>
    <row r="623" s="1" customFormat="true" ht="16.9" hidden="false" customHeight="true" outlineLevel="0" collapsed="false">
      <c r="A623" s="282"/>
      <c r="B623" s="282"/>
      <c r="C623" s="299"/>
      <c r="D623" s="299"/>
      <c r="E623" s="299"/>
      <c r="F623" s="299"/>
      <c r="G623" s="299"/>
      <c r="H623" s="299"/>
      <c r="I623" s="299"/>
      <c r="J623" s="299"/>
      <c r="K623" s="299"/>
      <c r="L623" s="299"/>
      <c r="M623" s="282" t="n">
        <v>2080902</v>
      </c>
      <c r="N623" s="287" t="s">
        <v>926</v>
      </c>
      <c r="O623" s="288" t="n">
        <v>52</v>
      </c>
      <c r="P623" s="288" t="n">
        <v>0</v>
      </c>
      <c r="Q623" s="288" t="n">
        <v>40</v>
      </c>
      <c r="R623" s="288" t="n">
        <v>0</v>
      </c>
      <c r="S623" s="288" t="n">
        <v>12</v>
      </c>
      <c r="T623" s="288" t="n">
        <v>0</v>
      </c>
      <c r="U623" s="288" t="n">
        <v>0</v>
      </c>
      <c r="V623" s="288" t="n">
        <v>0</v>
      </c>
      <c r="W623" s="288" t="n">
        <v>0</v>
      </c>
      <c r="X623" s="288" t="n">
        <v>0</v>
      </c>
    </row>
    <row r="624" s="1" customFormat="true" ht="16.9" hidden="false" customHeight="true" outlineLevel="0" collapsed="false">
      <c r="A624" s="282"/>
      <c r="B624" s="282"/>
      <c r="C624" s="299"/>
      <c r="D624" s="299"/>
      <c r="E624" s="299"/>
      <c r="F624" s="299"/>
      <c r="G624" s="299"/>
      <c r="H624" s="299"/>
      <c r="I624" s="299"/>
      <c r="J624" s="299"/>
      <c r="K624" s="299"/>
      <c r="L624" s="299"/>
      <c r="M624" s="282" t="n">
        <v>2080903</v>
      </c>
      <c r="N624" s="287" t="s">
        <v>927</v>
      </c>
      <c r="O624" s="288" t="n">
        <v>0</v>
      </c>
      <c r="P624" s="288" t="n">
        <v>0</v>
      </c>
      <c r="Q624" s="288" t="n">
        <v>0</v>
      </c>
      <c r="R624" s="288" t="n">
        <v>0</v>
      </c>
      <c r="S624" s="288" t="n">
        <v>0</v>
      </c>
      <c r="T624" s="288" t="n">
        <v>0</v>
      </c>
      <c r="U624" s="288" t="n">
        <v>0</v>
      </c>
      <c r="V624" s="288" t="n">
        <v>0</v>
      </c>
      <c r="W624" s="288" t="n">
        <v>0</v>
      </c>
      <c r="X624" s="288" t="n">
        <v>0</v>
      </c>
    </row>
    <row r="625" s="1" customFormat="true" ht="16.9" hidden="false" customHeight="true" outlineLevel="0" collapsed="false">
      <c r="A625" s="282"/>
      <c r="B625" s="282"/>
      <c r="C625" s="299"/>
      <c r="D625" s="299"/>
      <c r="E625" s="299"/>
      <c r="F625" s="299"/>
      <c r="G625" s="299"/>
      <c r="H625" s="299"/>
      <c r="I625" s="299"/>
      <c r="J625" s="299"/>
      <c r="K625" s="299"/>
      <c r="L625" s="299"/>
      <c r="M625" s="282" t="n">
        <v>2080904</v>
      </c>
      <c r="N625" s="287" t="s">
        <v>928</v>
      </c>
      <c r="O625" s="288" t="n">
        <v>0</v>
      </c>
      <c r="P625" s="288" t="n">
        <v>0</v>
      </c>
      <c r="Q625" s="288" t="n">
        <v>0</v>
      </c>
      <c r="R625" s="288" t="n">
        <v>0</v>
      </c>
      <c r="S625" s="288" t="n">
        <v>0</v>
      </c>
      <c r="T625" s="288" t="n">
        <v>0</v>
      </c>
      <c r="U625" s="288" t="n">
        <v>0</v>
      </c>
      <c r="V625" s="288" t="n">
        <v>0</v>
      </c>
      <c r="W625" s="288" t="n">
        <v>0</v>
      </c>
      <c r="X625" s="288" t="n">
        <v>0</v>
      </c>
    </row>
    <row r="626" s="1" customFormat="true" ht="16.9" hidden="false" customHeight="true" outlineLevel="0" collapsed="false">
      <c r="A626" s="282"/>
      <c r="B626" s="282"/>
      <c r="C626" s="299"/>
      <c r="D626" s="299"/>
      <c r="E626" s="299"/>
      <c r="F626" s="299"/>
      <c r="G626" s="299"/>
      <c r="H626" s="299"/>
      <c r="I626" s="299"/>
      <c r="J626" s="299"/>
      <c r="K626" s="299"/>
      <c r="L626" s="299"/>
      <c r="M626" s="282" t="n">
        <v>2080905</v>
      </c>
      <c r="N626" s="287" t="s">
        <v>189</v>
      </c>
      <c r="O626" s="288" t="n">
        <v>43</v>
      </c>
      <c r="P626" s="288" t="n">
        <v>0</v>
      </c>
      <c r="Q626" s="288" t="n">
        <v>0</v>
      </c>
      <c r="R626" s="288" t="n">
        <v>43</v>
      </c>
      <c r="S626" s="288" t="n">
        <v>0</v>
      </c>
      <c r="T626" s="288" t="n">
        <v>0</v>
      </c>
      <c r="U626" s="288" t="n">
        <v>0</v>
      </c>
      <c r="V626" s="288" t="n">
        <v>0</v>
      </c>
      <c r="W626" s="288" t="n">
        <v>0</v>
      </c>
      <c r="X626" s="288" t="n">
        <v>0</v>
      </c>
    </row>
    <row r="627" s="1" customFormat="true" ht="16.9" hidden="false" customHeight="true" outlineLevel="0" collapsed="false">
      <c r="A627" s="282"/>
      <c r="B627" s="282"/>
      <c r="C627" s="299"/>
      <c r="D627" s="299"/>
      <c r="E627" s="299"/>
      <c r="F627" s="299"/>
      <c r="G627" s="299"/>
      <c r="H627" s="299"/>
      <c r="I627" s="299"/>
      <c r="J627" s="299"/>
      <c r="K627" s="299"/>
      <c r="L627" s="299"/>
      <c r="M627" s="282" t="n">
        <v>2080999</v>
      </c>
      <c r="N627" s="287" t="s">
        <v>929</v>
      </c>
      <c r="O627" s="288" t="n">
        <v>0</v>
      </c>
      <c r="P627" s="288" t="n">
        <v>0</v>
      </c>
      <c r="Q627" s="288" t="n">
        <v>0</v>
      </c>
      <c r="R627" s="288" t="n">
        <v>0</v>
      </c>
      <c r="S627" s="288" t="n">
        <v>0</v>
      </c>
      <c r="T627" s="288" t="n">
        <v>0</v>
      </c>
      <c r="U627" s="288" t="n">
        <v>0</v>
      </c>
      <c r="V627" s="288" t="n">
        <v>0</v>
      </c>
      <c r="W627" s="288" t="n">
        <v>0</v>
      </c>
      <c r="X627" s="288" t="n">
        <v>0</v>
      </c>
    </row>
    <row r="628" s="1" customFormat="true" ht="16.9" hidden="false" customHeight="true" outlineLevel="0" collapsed="false">
      <c r="A628" s="282"/>
      <c r="B628" s="282"/>
      <c r="C628" s="299"/>
      <c r="D628" s="299"/>
      <c r="E628" s="299"/>
      <c r="F628" s="299"/>
      <c r="G628" s="299"/>
      <c r="H628" s="299"/>
      <c r="I628" s="299"/>
      <c r="J628" s="299"/>
      <c r="K628" s="299"/>
      <c r="L628" s="299"/>
      <c r="M628" s="282" t="n">
        <v>20810</v>
      </c>
      <c r="N628" s="283" t="s">
        <v>930</v>
      </c>
      <c r="O628" s="284" t="n">
        <v>396</v>
      </c>
      <c r="P628" s="284" t="n">
        <v>222</v>
      </c>
      <c r="Q628" s="284" t="n">
        <v>77</v>
      </c>
      <c r="R628" s="284" t="n">
        <v>36</v>
      </c>
      <c r="S628" s="284" t="n">
        <v>15</v>
      </c>
      <c r="T628" s="284" t="n">
        <v>4</v>
      </c>
      <c r="U628" s="284" t="n">
        <v>2</v>
      </c>
      <c r="V628" s="284" t="n">
        <v>0</v>
      </c>
      <c r="W628" s="284" t="n">
        <v>26</v>
      </c>
      <c r="X628" s="284" t="n">
        <v>14</v>
      </c>
    </row>
    <row r="629" s="1" customFormat="true" ht="16.9" hidden="false" customHeight="true" outlineLevel="0" collapsed="false">
      <c r="A629" s="282"/>
      <c r="B629" s="282"/>
      <c r="C629" s="299"/>
      <c r="D629" s="299"/>
      <c r="E629" s="299"/>
      <c r="F629" s="299"/>
      <c r="G629" s="299"/>
      <c r="H629" s="299"/>
      <c r="I629" s="299"/>
      <c r="J629" s="299"/>
      <c r="K629" s="299"/>
      <c r="L629" s="299"/>
      <c r="M629" s="282" t="n">
        <v>2081001</v>
      </c>
      <c r="N629" s="287" t="s">
        <v>931</v>
      </c>
      <c r="O629" s="288" t="n">
        <v>20</v>
      </c>
      <c r="P629" s="288" t="n">
        <v>0</v>
      </c>
      <c r="Q629" s="288" t="n">
        <v>20</v>
      </c>
      <c r="R629" s="288" t="n">
        <v>0</v>
      </c>
      <c r="S629" s="288" t="n">
        <v>0</v>
      </c>
      <c r="T629" s="288" t="n">
        <v>0</v>
      </c>
      <c r="U629" s="288" t="n">
        <v>0</v>
      </c>
      <c r="V629" s="288" t="n">
        <v>0</v>
      </c>
      <c r="W629" s="288" t="n">
        <v>0</v>
      </c>
      <c r="X629" s="288" t="n">
        <v>0</v>
      </c>
    </row>
    <row r="630" s="1" customFormat="true" ht="16.9" hidden="false" customHeight="true" outlineLevel="0" collapsed="false">
      <c r="A630" s="282"/>
      <c r="B630" s="282"/>
      <c r="C630" s="299"/>
      <c r="D630" s="299"/>
      <c r="E630" s="299"/>
      <c r="F630" s="299"/>
      <c r="G630" s="299"/>
      <c r="H630" s="299"/>
      <c r="I630" s="299"/>
      <c r="J630" s="299"/>
      <c r="K630" s="299"/>
      <c r="L630" s="299"/>
      <c r="M630" s="282" t="n">
        <v>2081002</v>
      </c>
      <c r="N630" s="287" t="s">
        <v>932</v>
      </c>
      <c r="O630" s="288" t="n">
        <v>8</v>
      </c>
      <c r="P630" s="288" t="n">
        <v>0</v>
      </c>
      <c r="Q630" s="288" t="n">
        <v>8</v>
      </c>
      <c r="R630" s="288" t="n">
        <v>0</v>
      </c>
      <c r="S630" s="288" t="n">
        <v>0</v>
      </c>
      <c r="T630" s="288" t="n">
        <v>0</v>
      </c>
      <c r="U630" s="288" t="n">
        <v>0</v>
      </c>
      <c r="V630" s="288" t="n">
        <v>0</v>
      </c>
      <c r="W630" s="288" t="n">
        <v>0</v>
      </c>
      <c r="X630" s="288" t="n">
        <v>0</v>
      </c>
    </row>
    <row r="631" s="1" customFormat="true" ht="16.9" hidden="false" customHeight="true" outlineLevel="0" collapsed="false">
      <c r="A631" s="282"/>
      <c r="B631" s="282"/>
      <c r="C631" s="299"/>
      <c r="D631" s="299"/>
      <c r="E631" s="299"/>
      <c r="F631" s="299"/>
      <c r="G631" s="299"/>
      <c r="H631" s="299"/>
      <c r="I631" s="299"/>
      <c r="J631" s="299"/>
      <c r="K631" s="299"/>
      <c r="L631" s="299"/>
      <c r="M631" s="282" t="n">
        <v>2081003</v>
      </c>
      <c r="N631" s="287" t="s">
        <v>933</v>
      </c>
      <c r="O631" s="288" t="n">
        <v>0</v>
      </c>
      <c r="P631" s="288" t="n">
        <v>0</v>
      </c>
      <c r="Q631" s="288" t="n">
        <v>0</v>
      </c>
      <c r="R631" s="288" t="n">
        <v>0</v>
      </c>
      <c r="S631" s="288" t="n">
        <v>0</v>
      </c>
      <c r="T631" s="288" t="n">
        <v>0</v>
      </c>
      <c r="U631" s="288" t="n">
        <v>0</v>
      </c>
      <c r="V631" s="288" t="n">
        <v>0</v>
      </c>
      <c r="W631" s="288" t="n">
        <v>0</v>
      </c>
      <c r="X631" s="288" t="n">
        <v>0</v>
      </c>
    </row>
    <row r="632" s="1" customFormat="true" ht="16.9" hidden="false" customHeight="true" outlineLevel="0" collapsed="false">
      <c r="A632" s="282"/>
      <c r="B632" s="282"/>
      <c r="C632" s="299"/>
      <c r="D632" s="299"/>
      <c r="E632" s="299"/>
      <c r="F632" s="299"/>
      <c r="G632" s="299"/>
      <c r="H632" s="299"/>
      <c r="I632" s="299"/>
      <c r="J632" s="299"/>
      <c r="K632" s="299"/>
      <c r="L632" s="299"/>
      <c r="M632" s="282" t="n">
        <v>2081004</v>
      </c>
      <c r="N632" s="287" t="s">
        <v>934</v>
      </c>
      <c r="O632" s="288" t="n">
        <v>81</v>
      </c>
      <c r="P632" s="288" t="n">
        <v>0</v>
      </c>
      <c r="Q632" s="288" t="n">
        <v>30</v>
      </c>
      <c r="R632" s="288" t="n">
        <v>15</v>
      </c>
      <c r="S632" s="288" t="n">
        <v>6</v>
      </c>
      <c r="T632" s="288" t="n">
        <v>0</v>
      </c>
      <c r="U632" s="288" t="n">
        <v>0</v>
      </c>
      <c r="V632" s="288" t="n">
        <v>0</v>
      </c>
      <c r="W632" s="288" t="n">
        <v>26</v>
      </c>
      <c r="X632" s="288" t="n">
        <v>4</v>
      </c>
    </row>
    <row r="633" s="1" customFormat="true" ht="16.9" hidden="false" customHeight="true" outlineLevel="0" collapsed="false">
      <c r="A633" s="282"/>
      <c r="B633" s="282"/>
      <c r="C633" s="299"/>
      <c r="D633" s="299"/>
      <c r="E633" s="299"/>
      <c r="F633" s="299"/>
      <c r="G633" s="299"/>
      <c r="H633" s="299"/>
      <c r="I633" s="299"/>
      <c r="J633" s="299"/>
      <c r="K633" s="299"/>
      <c r="L633" s="299"/>
      <c r="M633" s="282" t="n">
        <v>2081005</v>
      </c>
      <c r="N633" s="287" t="s">
        <v>935</v>
      </c>
      <c r="O633" s="288" t="n">
        <v>277</v>
      </c>
      <c r="P633" s="288" t="n">
        <v>222</v>
      </c>
      <c r="Q633" s="288" t="n">
        <v>9</v>
      </c>
      <c r="R633" s="288" t="n">
        <v>21</v>
      </c>
      <c r="S633" s="288" t="n">
        <v>9</v>
      </c>
      <c r="T633" s="288" t="n">
        <v>4</v>
      </c>
      <c r="U633" s="288" t="n">
        <v>2</v>
      </c>
      <c r="V633" s="288" t="n">
        <v>0</v>
      </c>
      <c r="W633" s="288" t="n">
        <v>0</v>
      </c>
      <c r="X633" s="288" t="n">
        <v>10</v>
      </c>
    </row>
    <row r="634" s="1" customFormat="true" ht="16.9" hidden="false" customHeight="true" outlineLevel="0" collapsed="false">
      <c r="A634" s="282"/>
      <c r="B634" s="282"/>
      <c r="C634" s="299"/>
      <c r="D634" s="299"/>
      <c r="E634" s="299"/>
      <c r="F634" s="299"/>
      <c r="G634" s="299"/>
      <c r="H634" s="299"/>
      <c r="I634" s="299"/>
      <c r="J634" s="299"/>
      <c r="K634" s="299"/>
      <c r="L634" s="299"/>
      <c r="M634" s="282" t="n">
        <v>2081099</v>
      </c>
      <c r="N634" s="287" t="s">
        <v>936</v>
      </c>
      <c r="O634" s="288" t="n">
        <v>10</v>
      </c>
      <c r="P634" s="288" t="n">
        <v>0</v>
      </c>
      <c r="Q634" s="288" t="n">
        <v>10</v>
      </c>
      <c r="R634" s="288" t="n">
        <v>0</v>
      </c>
      <c r="S634" s="288" t="n">
        <v>0</v>
      </c>
      <c r="T634" s="288" t="n">
        <v>0</v>
      </c>
      <c r="U634" s="288" t="n">
        <v>0</v>
      </c>
      <c r="V634" s="288" t="n">
        <v>0</v>
      </c>
      <c r="W634" s="288" t="n">
        <v>0</v>
      </c>
      <c r="X634" s="288" t="n">
        <v>0</v>
      </c>
    </row>
    <row r="635" s="1" customFormat="true" ht="16.9" hidden="false" customHeight="true" outlineLevel="0" collapsed="false">
      <c r="A635" s="282"/>
      <c r="B635" s="305"/>
      <c r="C635" s="299"/>
      <c r="D635" s="299"/>
      <c r="E635" s="299"/>
      <c r="F635" s="299"/>
      <c r="G635" s="299"/>
      <c r="H635" s="299"/>
      <c r="I635" s="299"/>
      <c r="J635" s="299"/>
      <c r="K635" s="299"/>
      <c r="L635" s="299"/>
      <c r="M635" s="282" t="n">
        <v>20811</v>
      </c>
      <c r="N635" s="283" t="s">
        <v>937</v>
      </c>
      <c r="O635" s="284" t="n">
        <v>1223</v>
      </c>
      <c r="P635" s="284" t="n">
        <v>48</v>
      </c>
      <c r="Q635" s="284" t="n">
        <v>638</v>
      </c>
      <c r="R635" s="284" t="n">
        <v>16</v>
      </c>
      <c r="S635" s="284" t="n">
        <v>30</v>
      </c>
      <c r="T635" s="284" t="n">
        <v>32</v>
      </c>
      <c r="U635" s="284" t="n">
        <v>281</v>
      </c>
      <c r="V635" s="284" t="n">
        <v>13</v>
      </c>
      <c r="W635" s="284" t="n">
        <v>73</v>
      </c>
      <c r="X635" s="284" t="n">
        <v>92</v>
      </c>
    </row>
    <row r="636" s="1" customFormat="true" ht="16.9" hidden="false" customHeight="true" outlineLevel="0" collapsed="false">
      <c r="A636" s="282"/>
      <c r="B636" s="282"/>
      <c r="C636" s="299"/>
      <c r="D636" s="299"/>
      <c r="E636" s="299"/>
      <c r="F636" s="299"/>
      <c r="G636" s="299"/>
      <c r="H636" s="299"/>
      <c r="I636" s="299"/>
      <c r="J636" s="299"/>
      <c r="K636" s="299"/>
      <c r="L636" s="299"/>
      <c r="M636" s="282" t="n">
        <v>2081101</v>
      </c>
      <c r="N636" s="287" t="s">
        <v>21</v>
      </c>
      <c r="O636" s="288" t="n">
        <v>74</v>
      </c>
      <c r="P636" s="288" t="n">
        <v>30</v>
      </c>
      <c r="Q636" s="288" t="n">
        <v>14</v>
      </c>
      <c r="R636" s="288" t="n">
        <v>0</v>
      </c>
      <c r="S636" s="288" t="n">
        <v>0</v>
      </c>
      <c r="T636" s="288" t="n">
        <v>0</v>
      </c>
      <c r="U636" s="288" t="n">
        <v>0</v>
      </c>
      <c r="V636" s="288" t="n">
        <v>12</v>
      </c>
      <c r="W636" s="288" t="n">
        <v>0</v>
      </c>
      <c r="X636" s="288" t="n">
        <v>18</v>
      </c>
    </row>
    <row r="637" s="1" customFormat="true" ht="16.9" hidden="false" customHeight="true" outlineLevel="0" collapsed="false">
      <c r="A637" s="305"/>
      <c r="B637" s="282"/>
      <c r="C637" s="305"/>
      <c r="D637" s="305"/>
      <c r="E637" s="305"/>
      <c r="F637" s="305"/>
      <c r="G637" s="305"/>
      <c r="H637" s="305"/>
      <c r="I637" s="305"/>
      <c r="J637" s="305"/>
      <c r="K637" s="305"/>
      <c r="L637" s="305"/>
      <c r="M637" s="282" t="n">
        <v>2081102</v>
      </c>
      <c r="N637" s="287" t="s">
        <v>23</v>
      </c>
      <c r="O637" s="288" t="n">
        <v>0</v>
      </c>
      <c r="P637" s="288" t="n">
        <v>0</v>
      </c>
      <c r="Q637" s="288" t="n">
        <v>0</v>
      </c>
      <c r="R637" s="288" t="n">
        <v>0</v>
      </c>
      <c r="S637" s="288" t="n">
        <v>0</v>
      </c>
      <c r="T637" s="288" t="n">
        <v>0</v>
      </c>
      <c r="U637" s="288" t="n">
        <v>0</v>
      </c>
      <c r="V637" s="288" t="n">
        <v>0</v>
      </c>
      <c r="W637" s="288" t="n">
        <v>0</v>
      </c>
      <c r="X637" s="288" t="n">
        <v>0</v>
      </c>
    </row>
    <row r="638" s="1" customFormat="true" ht="16.9" hidden="false" customHeight="true" outlineLevel="0" collapsed="false">
      <c r="A638" s="282"/>
      <c r="B638" s="282"/>
      <c r="C638" s="299"/>
      <c r="D638" s="299"/>
      <c r="E638" s="299"/>
      <c r="F638" s="299"/>
      <c r="G638" s="299"/>
      <c r="H638" s="299"/>
      <c r="I638" s="299"/>
      <c r="J638" s="299"/>
      <c r="K638" s="299"/>
      <c r="L638" s="299"/>
      <c r="M638" s="282" t="n">
        <v>2081103</v>
      </c>
      <c r="N638" s="287" t="s">
        <v>25</v>
      </c>
      <c r="O638" s="288" t="n">
        <v>0</v>
      </c>
      <c r="P638" s="288" t="n">
        <v>0</v>
      </c>
      <c r="Q638" s="288" t="n">
        <v>0</v>
      </c>
      <c r="R638" s="288" t="n">
        <v>0</v>
      </c>
      <c r="S638" s="288" t="n">
        <v>0</v>
      </c>
      <c r="T638" s="288" t="n">
        <v>0</v>
      </c>
      <c r="U638" s="288" t="n">
        <v>0</v>
      </c>
      <c r="V638" s="288" t="n">
        <v>0</v>
      </c>
      <c r="W638" s="288" t="n">
        <v>0</v>
      </c>
      <c r="X638" s="288" t="n">
        <v>0</v>
      </c>
    </row>
    <row r="639" s="1" customFormat="true" ht="16.9" hidden="false" customHeight="true" outlineLevel="0" collapsed="false">
      <c r="A639" s="282"/>
      <c r="B639" s="282"/>
      <c r="C639" s="299"/>
      <c r="D639" s="299"/>
      <c r="E639" s="299"/>
      <c r="F639" s="299"/>
      <c r="G639" s="299"/>
      <c r="H639" s="299"/>
      <c r="I639" s="299"/>
      <c r="J639" s="299"/>
      <c r="K639" s="299"/>
      <c r="L639" s="299"/>
      <c r="M639" s="282" t="n">
        <v>2081104</v>
      </c>
      <c r="N639" s="287" t="s">
        <v>938</v>
      </c>
      <c r="O639" s="288" t="n">
        <v>5</v>
      </c>
      <c r="P639" s="288" t="n">
        <v>5</v>
      </c>
      <c r="Q639" s="288" t="n">
        <v>0</v>
      </c>
      <c r="R639" s="288" t="n">
        <v>0</v>
      </c>
      <c r="S639" s="288" t="n">
        <v>0</v>
      </c>
      <c r="T639" s="288" t="n">
        <v>0</v>
      </c>
      <c r="U639" s="288" t="n">
        <v>0</v>
      </c>
      <c r="V639" s="288" t="n">
        <v>0</v>
      </c>
      <c r="W639" s="288" t="n">
        <v>0</v>
      </c>
      <c r="X639" s="288" t="n">
        <v>0</v>
      </c>
    </row>
    <row r="640" s="1" customFormat="true" ht="16.9" hidden="false" customHeight="true" outlineLevel="0" collapsed="false">
      <c r="A640" s="282"/>
      <c r="B640" s="282"/>
      <c r="C640" s="299"/>
      <c r="D640" s="299"/>
      <c r="E640" s="299"/>
      <c r="F640" s="299"/>
      <c r="G640" s="299"/>
      <c r="H640" s="299"/>
      <c r="I640" s="299"/>
      <c r="J640" s="299"/>
      <c r="K640" s="299"/>
      <c r="L640" s="299"/>
      <c r="M640" s="282" t="n">
        <v>2081105</v>
      </c>
      <c r="N640" s="287" t="s">
        <v>939</v>
      </c>
      <c r="O640" s="288" t="n">
        <v>24</v>
      </c>
      <c r="P640" s="288" t="n">
        <v>5</v>
      </c>
      <c r="Q640" s="288" t="n">
        <v>19</v>
      </c>
      <c r="R640" s="288" t="n">
        <v>0</v>
      </c>
      <c r="S640" s="288" t="n">
        <v>0</v>
      </c>
      <c r="T640" s="288" t="n">
        <v>0</v>
      </c>
      <c r="U640" s="288" t="n">
        <v>0</v>
      </c>
      <c r="V640" s="288" t="n">
        <v>0</v>
      </c>
      <c r="W640" s="288" t="n">
        <v>0</v>
      </c>
      <c r="X640" s="288" t="n">
        <v>0</v>
      </c>
    </row>
    <row r="641" s="1" customFormat="true" ht="16.9" hidden="false" customHeight="true" outlineLevel="0" collapsed="false">
      <c r="A641" s="282"/>
      <c r="B641" s="282"/>
      <c r="C641" s="299"/>
      <c r="D641" s="299"/>
      <c r="E641" s="299"/>
      <c r="F641" s="299"/>
      <c r="G641" s="299"/>
      <c r="H641" s="299"/>
      <c r="I641" s="299"/>
      <c r="J641" s="299"/>
      <c r="K641" s="299"/>
      <c r="L641" s="299"/>
      <c r="M641" s="282" t="n">
        <v>2081106</v>
      </c>
      <c r="N641" s="287" t="s">
        <v>940</v>
      </c>
      <c r="O641" s="288" t="n">
        <v>0</v>
      </c>
      <c r="P641" s="288" t="n">
        <v>0</v>
      </c>
      <c r="Q641" s="288" t="n">
        <v>0</v>
      </c>
      <c r="R641" s="288" t="n">
        <v>0</v>
      </c>
      <c r="S641" s="288" t="n">
        <v>0</v>
      </c>
      <c r="T641" s="288" t="n">
        <v>0</v>
      </c>
      <c r="U641" s="288" t="n">
        <v>0</v>
      </c>
      <c r="V641" s="288" t="n">
        <v>0</v>
      </c>
      <c r="W641" s="288" t="n">
        <v>0</v>
      </c>
      <c r="X641" s="288" t="n">
        <v>0</v>
      </c>
    </row>
    <row r="642" s="1" customFormat="true" ht="16.9" hidden="false" customHeight="true" outlineLevel="0" collapsed="false">
      <c r="A642" s="282"/>
      <c r="B642" s="282"/>
      <c r="C642" s="299"/>
      <c r="D642" s="299"/>
      <c r="E642" s="299"/>
      <c r="F642" s="299"/>
      <c r="G642" s="299"/>
      <c r="H642" s="299"/>
      <c r="I642" s="299"/>
      <c r="J642" s="299"/>
      <c r="K642" s="299"/>
      <c r="L642" s="299"/>
      <c r="M642" s="282" t="n">
        <v>2081107</v>
      </c>
      <c r="N642" s="287" t="s">
        <v>941</v>
      </c>
      <c r="O642" s="288" t="n">
        <v>343</v>
      </c>
      <c r="P642" s="288" t="n">
        <v>0</v>
      </c>
      <c r="Q642" s="288" t="n">
        <v>0</v>
      </c>
      <c r="R642" s="288" t="n">
        <v>0</v>
      </c>
      <c r="S642" s="288" t="n">
        <v>0</v>
      </c>
      <c r="T642" s="288" t="n">
        <v>0</v>
      </c>
      <c r="U642" s="288" t="n">
        <v>251</v>
      </c>
      <c r="V642" s="288" t="n">
        <v>0</v>
      </c>
      <c r="W642" s="288" t="n">
        <v>34</v>
      </c>
      <c r="X642" s="288" t="n">
        <v>58</v>
      </c>
    </row>
    <row r="643" s="1" customFormat="true" ht="16.9" hidden="false" customHeight="true" outlineLevel="0" collapsed="false">
      <c r="A643" s="282"/>
      <c r="B643" s="282"/>
      <c r="C643" s="299"/>
      <c r="D643" s="299"/>
      <c r="E643" s="299"/>
      <c r="F643" s="299"/>
      <c r="G643" s="299"/>
      <c r="H643" s="299"/>
      <c r="I643" s="299"/>
      <c r="J643" s="299"/>
      <c r="K643" s="299"/>
      <c r="L643" s="299"/>
      <c r="M643" s="282" t="n">
        <v>2081199</v>
      </c>
      <c r="N643" s="287" t="s">
        <v>942</v>
      </c>
      <c r="O643" s="288" t="n">
        <v>777</v>
      </c>
      <c r="P643" s="288" t="n">
        <v>8</v>
      </c>
      <c r="Q643" s="288" t="n">
        <v>605</v>
      </c>
      <c r="R643" s="288" t="n">
        <v>16</v>
      </c>
      <c r="S643" s="288" t="n">
        <v>30</v>
      </c>
      <c r="T643" s="288" t="n">
        <v>32</v>
      </c>
      <c r="U643" s="288" t="n">
        <v>30</v>
      </c>
      <c r="V643" s="288" t="n">
        <v>1</v>
      </c>
      <c r="W643" s="288" t="n">
        <v>39</v>
      </c>
      <c r="X643" s="288" t="n">
        <v>16</v>
      </c>
    </row>
    <row r="644" s="1" customFormat="true" ht="16.9" hidden="false" customHeight="true" outlineLevel="0" collapsed="false">
      <c r="A644" s="282"/>
      <c r="B644" s="282"/>
      <c r="C644" s="304"/>
      <c r="D644" s="304"/>
      <c r="E644" s="304"/>
      <c r="F644" s="304"/>
      <c r="G644" s="304"/>
      <c r="H644" s="304"/>
      <c r="I644" s="304"/>
      <c r="J644" s="304"/>
      <c r="K644" s="304"/>
      <c r="L644" s="304"/>
      <c r="M644" s="282" t="n">
        <v>20816</v>
      </c>
      <c r="N644" s="283" t="s">
        <v>948</v>
      </c>
      <c r="O644" s="284" t="n">
        <v>86</v>
      </c>
      <c r="P644" s="284" t="n">
        <v>19</v>
      </c>
      <c r="Q644" s="284" t="n">
        <v>15</v>
      </c>
      <c r="R644" s="284" t="n">
        <v>16</v>
      </c>
      <c r="S644" s="284" t="n">
        <v>7</v>
      </c>
      <c r="T644" s="284" t="n">
        <v>11</v>
      </c>
      <c r="U644" s="284" t="n">
        <v>9</v>
      </c>
      <c r="V644" s="284" t="n">
        <v>0</v>
      </c>
      <c r="W644" s="284" t="n">
        <v>4</v>
      </c>
      <c r="X644" s="284" t="n">
        <v>5</v>
      </c>
    </row>
    <row r="645" s="1" customFormat="true" ht="16.9" hidden="false" customHeight="true" outlineLevel="0" collapsed="false">
      <c r="A645" s="282"/>
      <c r="B645" s="282"/>
      <c r="C645" s="304"/>
      <c r="D645" s="304"/>
      <c r="E645" s="304"/>
      <c r="F645" s="304"/>
      <c r="G645" s="304"/>
      <c r="H645" s="304"/>
      <c r="I645" s="304"/>
      <c r="J645" s="304"/>
      <c r="K645" s="304"/>
      <c r="L645" s="304"/>
      <c r="M645" s="282" t="n">
        <v>2081601</v>
      </c>
      <c r="N645" s="287" t="s">
        <v>21</v>
      </c>
      <c r="O645" s="288" t="n">
        <v>39</v>
      </c>
      <c r="P645" s="288" t="n">
        <v>19</v>
      </c>
      <c r="Q645" s="288" t="n">
        <v>15</v>
      </c>
      <c r="R645" s="288" t="n">
        <v>0</v>
      </c>
      <c r="S645" s="288" t="n">
        <v>0</v>
      </c>
      <c r="T645" s="288" t="n">
        <v>0</v>
      </c>
      <c r="U645" s="288" t="n">
        <v>0</v>
      </c>
      <c r="V645" s="288" t="n">
        <v>0</v>
      </c>
      <c r="W645" s="288" t="n">
        <v>0</v>
      </c>
      <c r="X645" s="288" t="n">
        <v>5</v>
      </c>
    </row>
    <row r="646" s="1" customFormat="true" ht="16.9" hidden="false" customHeight="true" outlineLevel="0" collapsed="false">
      <c r="A646" s="282"/>
      <c r="B646" s="282"/>
      <c r="C646" s="304"/>
      <c r="D646" s="304"/>
      <c r="E646" s="304"/>
      <c r="F646" s="304"/>
      <c r="G646" s="304"/>
      <c r="H646" s="304"/>
      <c r="I646" s="304"/>
      <c r="J646" s="304"/>
      <c r="K646" s="304"/>
      <c r="L646" s="304"/>
      <c r="M646" s="282" t="n">
        <v>2081602</v>
      </c>
      <c r="N646" s="287" t="s">
        <v>23</v>
      </c>
      <c r="O646" s="288" t="n">
        <v>0</v>
      </c>
      <c r="P646" s="288" t="n">
        <v>0</v>
      </c>
      <c r="Q646" s="288" t="n">
        <v>0</v>
      </c>
      <c r="R646" s="288" t="n">
        <v>0</v>
      </c>
      <c r="S646" s="288" t="n">
        <v>0</v>
      </c>
      <c r="T646" s="288" t="n">
        <v>0</v>
      </c>
      <c r="U646" s="288" t="n">
        <v>0</v>
      </c>
      <c r="V646" s="288" t="n">
        <v>0</v>
      </c>
      <c r="W646" s="288" t="n">
        <v>0</v>
      </c>
      <c r="X646" s="288" t="n">
        <v>0</v>
      </c>
    </row>
    <row r="647" s="1" customFormat="true" ht="16.9" hidden="false" customHeight="true" outlineLevel="0" collapsed="false">
      <c r="A647" s="282"/>
      <c r="B647" s="282"/>
      <c r="C647" s="299"/>
      <c r="D647" s="299"/>
      <c r="E647" s="299"/>
      <c r="F647" s="299"/>
      <c r="G647" s="299"/>
      <c r="H647" s="299"/>
      <c r="I647" s="299"/>
      <c r="J647" s="299"/>
      <c r="K647" s="299"/>
      <c r="L647" s="299"/>
      <c r="M647" s="282" t="n">
        <v>2081603</v>
      </c>
      <c r="N647" s="287" t="s">
        <v>25</v>
      </c>
      <c r="O647" s="288" t="n">
        <v>0</v>
      </c>
      <c r="P647" s="288" t="n">
        <v>0</v>
      </c>
      <c r="Q647" s="288" t="n">
        <v>0</v>
      </c>
      <c r="R647" s="288" t="n">
        <v>0</v>
      </c>
      <c r="S647" s="288" t="n">
        <v>0</v>
      </c>
      <c r="T647" s="288" t="n">
        <v>0</v>
      </c>
      <c r="U647" s="288" t="n">
        <v>0</v>
      </c>
      <c r="V647" s="288" t="n">
        <v>0</v>
      </c>
      <c r="W647" s="288" t="n">
        <v>0</v>
      </c>
      <c r="X647" s="288" t="n">
        <v>0</v>
      </c>
    </row>
    <row r="648" s="1" customFormat="true" ht="16.9" hidden="false" customHeight="true" outlineLevel="0" collapsed="false">
      <c r="A648" s="282"/>
      <c r="B648" s="282"/>
      <c r="C648" s="299"/>
      <c r="D648" s="299"/>
      <c r="E648" s="299"/>
      <c r="F648" s="299"/>
      <c r="G648" s="299"/>
      <c r="H648" s="299"/>
      <c r="I648" s="299"/>
      <c r="J648" s="299"/>
      <c r="K648" s="299"/>
      <c r="L648" s="299"/>
      <c r="M648" s="282" t="n">
        <v>2081699</v>
      </c>
      <c r="N648" s="287" t="s">
        <v>949</v>
      </c>
      <c r="O648" s="288" t="n">
        <v>47</v>
      </c>
      <c r="P648" s="288" t="n">
        <v>0</v>
      </c>
      <c r="Q648" s="288" t="n">
        <v>0</v>
      </c>
      <c r="R648" s="288" t="n">
        <v>16</v>
      </c>
      <c r="S648" s="288" t="n">
        <v>7</v>
      </c>
      <c r="T648" s="288" t="n">
        <v>11</v>
      </c>
      <c r="U648" s="288" t="n">
        <v>9</v>
      </c>
      <c r="V648" s="288" t="n">
        <v>0</v>
      </c>
      <c r="W648" s="288" t="n">
        <v>4</v>
      </c>
      <c r="X648" s="288" t="n">
        <v>0</v>
      </c>
    </row>
    <row r="649" s="1" customFormat="true" ht="16.9" hidden="false" customHeight="true" outlineLevel="0" collapsed="false">
      <c r="A649" s="282"/>
      <c r="B649" s="282"/>
      <c r="C649" s="299"/>
      <c r="D649" s="299"/>
      <c r="E649" s="299"/>
      <c r="F649" s="299"/>
      <c r="G649" s="299"/>
      <c r="H649" s="299"/>
      <c r="I649" s="299"/>
      <c r="J649" s="299"/>
      <c r="K649" s="299"/>
      <c r="L649" s="299"/>
      <c r="M649" s="282" t="n">
        <v>20819</v>
      </c>
      <c r="N649" s="283" t="s">
        <v>950</v>
      </c>
      <c r="O649" s="284" t="n">
        <v>2296</v>
      </c>
      <c r="P649" s="284" t="n">
        <v>0</v>
      </c>
      <c r="Q649" s="284" t="n">
        <v>0</v>
      </c>
      <c r="R649" s="284" t="n">
        <v>0</v>
      </c>
      <c r="S649" s="284" t="n">
        <v>0</v>
      </c>
      <c r="T649" s="284" t="n">
        <v>0</v>
      </c>
      <c r="U649" s="284" t="n">
        <v>1096</v>
      </c>
      <c r="V649" s="284" t="n">
        <v>722</v>
      </c>
      <c r="W649" s="284" t="n">
        <v>300</v>
      </c>
      <c r="X649" s="284" t="n">
        <v>178</v>
      </c>
    </row>
    <row r="650" s="1" customFormat="true" ht="16.9" hidden="false" customHeight="true" outlineLevel="0" collapsed="false">
      <c r="A650" s="282"/>
      <c r="B650" s="282"/>
      <c r="C650" s="299"/>
      <c r="D650" s="299"/>
      <c r="E650" s="299"/>
      <c r="F650" s="299"/>
      <c r="G650" s="299"/>
      <c r="H650" s="299"/>
      <c r="I650" s="299"/>
      <c r="J650" s="299"/>
      <c r="K650" s="299"/>
      <c r="L650" s="299"/>
      <c r="M650" s="282" t="n">
        <v>2081901</v>
      </c>
      <c r="N650" s="287" t="s">
        <v>951</v>
      </c>
      <c r="O650" s="288" t="n">
        <v>2005</v>
      </c>
      <c r="P650" s="288" t="n">
        <v>0</v>
      </c>
      <c r="Q650" s="288" t="n">
        <v>0</v>
      </c>
      <c r="R650" s="288" t="n">
        <v>0</v>
      </c>
      <c r="S650" s="288" t="n">
        <v>0</v>
      </c>
      <c r="T650" s="288" t="n">
        <v>0</v>
      </c>
      <c r="U650" s="288" t="n">
        <v>1092</v>
      </c>
      <c r="V650" s="288" t="n">
        <v>535</v>
      </c>
      <c r="W650" s="288" t="n">
        <v>300</v>
      </c>
      <c r="X650" s="288" t="n">
        <v>78</v>
      </c>
    </row>
    <row r="651" s="1" customFormat="true" ht="16.9" hidden="false" customHeight="true" outlineLevel="0" collapsed="false">
      <c r="A651" s="282"/>
      <c r="B651" s="282"/>
      <c r="C651" s="299"/>
      <c r="D651" s="299"/>
      <c r="E651" s="299"/>
      <c r="F651" s="299"/>
      <c r="G651" s="299"/>
      <c r="H651" s="299"/>
      <c r="I651" s="299"/>
      <c r="J651" s="299"/>
      <c r="K651" s="299"/>
      <c r="L651" s="299"/>
      <c r="M651" s="282" t="n">
        <v>2081902</v>
      </c>
      <c r="N651" s="287" t="s">
        <v>952</v>
      </c>
      <c r="O651" s="288" t="n">
        <v>291</v>
      </c>
      <c r="P651" s="288" t="n">
        <v>0</v>
      </c>
      <c r="Q651" s="288" t="n">
        <v>0</v>
      </c>
      <c r="R651" s="288" t="n">
        <v>0</v>
      </c>
      <c r="S651" s="288" t="n">
        <v>0</v>
      </c>
      <c r="T651" s="288" t="n">
        <v>0</v>
      </c>
      <c r="U651" s="288" t="n">
        <v>4</v>
      </c>
      <c r="V651" s="288" t="n">
        <v>187</v>
      </c>
      <c r="W651" s="288" t="n">
        <v>0</v>
      </c>
      <c r="X651" s="288" t="n">
        <v>100</v>
      </c>
    </row>
    <row r="652" s="1" customFormat="true" ht="16.9" hidden="false" customHeight="true" outlineLevel="0" collapsed="false">
      <c r="A652" s="282"/>
      <c r="B652" s="282"/>
      <c r="C652" s="299"/>
      <c r="D652" s="299"/>
      <c r="E652" s="299"/>
      <c r="F652" s="299"/>
      <c r="G652" s="299"/>
      <c r="H652" s="299"/>
      <c r="I652" s="299"/>
      <c r="J652" s="299"/>
      <c r="K652" s="299"/>
      <c r="L652" s="299"/>
      <c r="M652" s="282" t="n">
        <v>20820</v>
      </c>
      <c r="N652" s="283" t="s">
        <v>953</v>
      </c>
      <c r="O652" s="284" t="n">
        <v>64</v>
      </c>
      <c r="P652" s="284" t="n">
        <v>0</v>
      </c>
      <c r="Q652" s="284" t="n">
        <v>0</v>
      </c>
      <c r="R652" s="284" t="n">
        <v>0</v>
      </c>
      <c r="S652" s="284" t="n">
        <v>0</v>
      </c>
      <c r="T652" s="284" t="n">
        <v>12</v>
      </c>
      <c r="U652" s="284" t="n">
        <v>0</v>
      </c>
      <c r="V652" s="284" t="n">
        <v>50</v>
      </c>
      <c r="W652" s="284" t="n">
        <v>0</v>
      </c>
      <c r="X652" s="284" t="n">
        <v>2</v>
      </c>
    </row>
    <row r="653" s="1" customFormat="true" ht="16.9" hidden="false" customHeight="true" outlineLevel="0" collapsed="false">
      <c r="A653" s="282"/>
      <c r="B653" s="282"/>
      <c r="C653" s="299"/>
      <c r="D653" s="299"/>
      <c r="E653" s="299"/>
      <c r="F653" s="299"/>
      <c r="G653" s="299"/>
      <c r="H653" s="299"/>
      <c r="I653" s="299"/>
      <c r="J653" s="299"/>
      <c r="K653" s="299"/>
      <c r="L653" s="299"/>
      <c r="M653" s="282" t="n">
        <v>2082001</v>
      </c>
      <c r="N653" s="287" t="s">
        <v>954</v>
      </c>
      <c r="O653" s="288" t="n">
        <v>50</v>
      </c>
      <c r="P653" s="288" t="n">
        <v>0</v>
      </c>
      <c r="Q653" s="288" t="n">
        <v>0</v>
      </c>
      <c r="R653" s="288" t="n">
        <v>0</v>
      </c>
      <c r="S653" s="288" t="n">
        <v>0</v>
      </c>
      <c r="T653" s="288" t="n">
        <v>0</v>
      </c>
      <c r="U653" s="288" t="n">
        <v>0</v>
      </c>
      <c r="V653" s="288" t="n">
        <v>50</v>
      </c>
      <c r="W653" s="288" t="n">
        <v>0</v>
      </c>
      <c r="X653" s="288" t="n">
        <v>0</v>
      </c>
    </row>
    <row r="654" s="1" customFormat="true" ht="16.9" hidden="false" customHeight="true" outlineLevel="0" collapsed="false">
      <c r="A654" s="282"/>
      <c r="B654" s="282"/>
      <c r="C654" s="299"/>
      <c r="D654" s="299"/>
      <c r="E654" s="299"/>
      <c r="F654" s="299"/>
      <c r="G654" s="299"/>
      <c r="H654" s="299"/>
      <c r="I654" s="299"/>
      <c r="J654" s="299"/>
      <c r="K654" s="299"/>
      <c r="L654" s="299"/>
      <c r="M654" s="282" t="n">
        <v>2082002</v>
      </c>
      <c r="N654" s="287" t="s">
        <v>955</v>
      </c>
      <c r="O654" s="288" t="n">
        <v>14</v>
      </c>
      <c r="P654" s="288" t="n">
        <v>0</v>
      </c>
      <c r="Q654" s="288" t="n">
        <v>0</v>
      </c>
      <c r="R654" s="288" t="n">
        <v>0</v>
      </c>
      <c r="S654" s="288" t="n">
        <v>0</v>
      </c>
      <c r="T654" s="288" t="n">
        <v>12</v>
      </c>
      <c r="U654" s="288" t="n">
        <v>0</v>
      </c>
      <c r="V654" s="288" t="n">
        <v>0</v>
      </c>
      <c r="W654" s="288" t="n">
        <v>0</v>
      </c>
      <c r="X654" s="288" t="n">
        <v>2</v>
      </c>
    </row>
    <row r="655" s="1" customFormat="true" ht="16.9" hidden="false" customHeight="true" outlineLevel="0" collapsed="false">
      <c r="A655" s="282"/>
      <c r="B655" s="282"/>
      <c r="C655" s="299"/>
      <c r="D655" s="299"/>
      <c r="E655" s="299"/>
      <c r="F655" s="299"/>
      <c r="G655" s="299"/>
      <c r="H655" s="299"/>
      <c r="I655" s="299"/>
      <c r="J655" s="299"/>
      <c r="K655" s="299"/>
      <c r="L655" s="299"/>
      <c r="M655" s="282" t="n">
        <v>20821</v>
      </c>
      <c r="N655" s="283" t="s">
        <v>956</v>
      </c>
      <c r="O655" s="284" t="n">
        <v>45</v>
      </c>
      <c r="P655" s="284" t="n">
        <v>0</v>
      </c>
      <c r="Q655" s="284" t="n">
        <v>0</v>
      </c>
      <c r="R655" s="284" t="n">
        <v>0</v>
      </c>
      <c r="S655" s="284" t="n">
        <v>0</v>
      </c>
      <c r="T655" s="284" t="n">
        <v>0</v>
      </c>
      <c r="U655" s="284" t="n">
        <v>0</v>
      </c>
      <c r="V655" s="284" t="n">
        <v>45</v>
      </c>
      <c r="W655" s="284" t="n">
        <v>0</v>
      </c>
      <c r="X655" s="284" t="n">
        <v>0</v>
      </c>
    </row>
    <row r="656" s="1" customFormat="true" ht="16.9" hidden="false" customHeight="true" outlineLevel="0" collapsed="false">
      <c r="A656" s="282"/>
      <c r="B656" s="282"/>
      <c r="C656" s="299"/>
      <c r="D656" s="299"/>
      <c r="E656" s="299"/>
      <c r="F656" s="299"/>
      <c r="G656" s="299"/>
      <c r="H656" s="299"/>
      <c r="I656" s="299"/>
      <c r="J656" s="299"/>
      <c r="K656" s="299"/>
      <c r="L656" s="299"/>
      <c r="M656" s="282" t="n">
        <v>2082101</v>
      </c>
      <c r="N656" s="287" t="s">
        <v>957</v>
      </c>
      <c r="O656" s="288" t="n">
        <v>18</v>
      </c>
      <c r="P656" s="288" t="n">
        <v>0</v>
      </c>
      <c r="Q656" s="288" t="n">
        <v>0</v>
      </c>
      <c r="R656" s="288" t="n">
        <v>0</v>
      </c>
      <c r="S656" s="288" t="n">
        <v>0</v>
      </c>
      <c r="T656" s="288" t="n">
        <v>0</v>
      </c>
      <c r="U656" s="288" t="n">
        <v>0</v>
      </c>
      <c r="V656" s="288" t="n">
        <v>18</v>
      </c>
      <c r="W656" s="288" t="n">
        <v>0</v>
      </c>
      <c r="X656" s="288" t="n">
        <v>0</v>
      </c>
    </row>
    <row r="657" s="1" customFormat="true" ht="16.9" hidden="false" customHeight="true" outlineLevel="0" collapsed="false">
      <c r="A657" s="282"/>
      <c r="B657" s="282"/>
      <c r="C657" s="299"/>
      <c r="D657" s="299"/>
      <c r="E657" s="299"/>
      <c r="F657" s="299"/>
      <c r="G657" s="299"/>
      <c r="H657" s="299"/>
      <c r="I657" s="299"/>
      <c r="J657" s="299"/>
      <c r="K657" s="299"/>
      <c r="L657" s="299"/>
      <c r="M657" s="282" t="n">
        <v>2082102</v>
      </c>
      <c r="N657" s="287" t="s">
        <v>958</v>
      </c>
      <c r="O657" s="288" t="n">
        <v>27</v>
      </c>
      <c r="P657" s="288" t="n">
        <v>0</v>
      </c>
      <c r="Q657" s="288" t="n">
        <v>0</v>
      </c>
      <c r="R657" s="288" t="n">
        <v>0</v>
      </c>
      <c r="S657" s="288" t="n">
        <v>0</v>
      </c>
      <c r="T657" s="288" t="n">
        <v>0</v>
      </c>
      <c r="U657" s="288" t="n">
        <v>0</v>
      </c>
      <c r="V657" s="288" t="n">
        <v>27</v>
      </c>
      <c r="W657" s="288" t="n">
        <v>0</v>
      </c>
      <c r="X657" s="288" t="n">
        <v>0</v>
      </c>
    </row>
    <row r="658" s="1" customFormat="true" ht="16.9" hidden="false" customHeight="true" outlineLevel="0" collapsed="false">
      <c r="A658" s="282"/>
      <c r="B658" s="282"/>
      <c r="C658" s="299"/>
      <c r="D658" s="299"/>
      <c r="E658" s="299"/>
      <c r="F658" s="299"/>
      <c r="G658" s="299"/>
      <c r="H658" s="299"/>
      <c r="I658" s="299"/>
      <c r="J658" s="299"/>
      <c r="K658" s="299"/>
      <c r="L658" s="299"/>
      <c r="M658" s="282" t="n">
        <v>20824</v>
      </c>
      <c r="N658" s="283" t="s">
        <v>959</v>
      </c>
      <c r="O658" s="284" t="n">
        <v>0</v>
      </c>
      <c r="P658" s="284" t="n">
        <v>0</v>
      </c>
      <c r="Q658" s="284" t="n">
        <v>0</v>
      </c>
      <c r="R658" s="284" t="n">
        <v>0</v>
      </c>
      <c r="S658" s="284" t="n">
        <v>0</v>
      </c>
      <c r="T658" s="284" t="n">
        <v>0</v>
      </c>
      <c r="U658" s="284" t="n">
        <v>0</v>
      </c>
      <c r="V658" s="284" t="n">
        <v>0</v>
      </c>
      <c r="W658" s="284" t="n">
        <v>0</v>
      </c>
      <c r="X658" s="284" t="n">
        <v>0</v>
      </c>
    </row>
    <row r="659" s="1" customFormat="true" ht="16.9" hidden="false" customHeight="true" outlineLevel="0" collapsed="false">
      <c r="A659" s="282"/>
      <c r="B659" s="282"/>
      <c r="C659" s="299"/>
      <c r="D659" s="299"/>
      <c r="E659" s="299"/>
      <c r="F659" s="299"/>
      <c r="G659" s="299"/>
      <c r="H659" s="299"/>
      <c r="I659" s="299"/>
      <c r="J659" s="299"/>
      <c r="K659" s="299"/>
      <c r="L659" s="299"/>
      <c r="M659" s="282" t="n">
        <v>2082401</v>
      </c>
      <c r="N659" s="287" t="s">
        <v>2167</v>
      </c>
      <c r="O659" s="288" t="n">
        <v>0</v>
      </c>
      <c r="P659" s="288" t="n">
        <v>0</v>
      </c>
      <c r="Q659" s="288" t="n">
        <v>0</v>
      </c>
      <c r="R659" s="288" t="n">
        <v>0</v>
      </c>
      <c r="S659" s="288" t="n">
        <v>0</v>
      </c>
      <c r="T659" s="288" t="n">
        <v>0</v>
      </c>
      <c r="U659" s="288" t="n">
        <v>0</v>
      </c>
      <c r="V659" s="288" t="n">
        <v>0</v>
      </c>
      <c r="W659" s="288" t="n">
        <v>0</v>
      </c>
      <c r="X659" s="288" t="n">
        <v>0</v>
      </c>
    </row>
    <row r="660" s="1" customFormat="true" ht="16.9" hidden="false" customHeight="true" outlineLevel="0" collapsed="false">
      <c r="A660" s="282"/>
      <c r="B660" s="282"/>
      <c r="C660" s="299"/>
      <c r="D660" s="299"/>
      <c r="E660" s="299"/>
      <c r="F660" s="299"/>
      <c r="G660" s="299"/>
      <c r="H660" s="299"/>
      <c r="I660" s="299"/>
      <c r="J660" s="299"/>
      <c r="K660" s="299"/>
      <c r="L660" s="299"/>
      <c r="M660" s="282" t="n">
        <v>2082402</v>
      </c>
      <c r="N660" s="287" t="s">
        <v>961</v>
      </c>
      <c r="O660" s="288" t="n">
        <v>0</v>
      </c>
      <c r="P660" s="288" t="n">
        <v>0</v>
      </c>
      <c r="Q660" s="288" t="n">
        <v>0</v>
      </c>
      <c r="R660" s="288" t="n">
        <v>0</v>
      </c>
      <c r="S660" s="288" t="n">
        <v>0</v>
      </c>
      <c r="T660" s="288" t="n">
        <v>0</v>
      </c>
      <c r="U660" s="288" t="n">
        <v>0</v>
      </c>
      <c r="V660" s="288" t="n">
        <v>0</v>
      </c>
      <c r="W660" s="288" t="n">
        <v>0</v>
      </c>
      <c r="X660" s="288" t="n">
        <v>0</v>
      </c>
    </row>
    <row r="661" s="1" customFormat="true" ht="16.9" hidden="false" customHeight="true" outlineLevel="0" collapsed="false">
      <c r="A661" s="282"/>
      <c r="B661" s="282"/>
      <c r="C661" s="299"/>
      <c r="D661" s="299"/>
      <c r="E661" s="299"/>
      <c r="F661" s="299"/>
      <c r="G661" s="299"/>
      <c r="H661" s="299"/>
      <c r="I661" s="299"/>
      <c r="J661" s="299"/>
      <c r="K661" s="299"/>
      <c r="L661" s="299"/>
      <c r="M661" s="282" t="n">
        <v>20825</v>
      </c>
      <c r="N661" s="283" t="s">
        <v>962</v>
      </c>
      <c r="O661" s="284" t="n">
        <v>49</v>
      </c>
      <c r="P661" s="284" t="n">
        <v>0</v>
      </c>
      <c r="Q661" s="284" t="n">
        <v>10</v>
      </c>
      <c r="R661" s="284" t="n">
        <v>37</v>
      </c>
      <c r="S661" s="284" t="n">
        <v>2</v>
      </c>
      <c r="T661" s="284" t="n">
        <v>0</v>
      </c>
      <c r="U661" s="284" t="n">
        <v>0</v>
      </c>
      <c r="V661" s="284" t="n">
        <v>0</v>
      </c>
      <c r="W661" s="284" t="n">
        <v>0</v>
      </c>
      <c r="X661" s="284" t="n">
        <v>0</v>
      </c>
    </row>
    <row r="662" s="1" customFormat="true" ht="16.9" hidden="false" customHeight="true" outlineLevel="0" collapsed="false">
      <c r="A662" s="282"/>
      <c r="B662" s="282"/>
      <c r="C662" s="299"/>
      <c r="D662" s="299"/>
      <c r="E662" s="299"/>
      <c r="F662" s="299"/>
      <c r="G662" s="299"/>
      <c r="H662" s="299"/>
      <c r="I662" s="299"/>
      <c r="J662" s="299"/>
      <c r="K662" s="299"/>
      <c r="L662" s="299"/>
      <c r="M662" s="282" t="n">
        <v>2082501</v>
      </c>
      <c r="N662" s="287" t="s">
        <v>963</v>
      </c>
      <c r="O662" s="288" t="n">
        <v>34</v>
      </c>
      <c r="P662" s="288" t="n">
        <v>0</v>
      </c>
      <c r="Q662" s="288" t="n">
        <v>0</v>
      </c>
      <c r="R662" s="288" t="n">
        <v>32</v>
      </c>
      <c r="S662" s="288" t="n">
        <v>2</v>
      </c>
      <c r="T662" s="288" t="n">
        <v>0</v>
      </c>
      <c r="U662" s="288" t="n">
        <v>0</v>
      </c>
      <c r="V662" s="288" t="n">
        <v>0</v>
      </c>
      <c r="W662" s="288" t="n">
        <v>0</v>
      </c>
      <c r="X662" s="288" t="n">
        <v>0</v>
      </c>
    </row>
    <row r="663" s="1" customFormat="true" ht="16.9" hidden="false" customHeight="true" outlineLevel="0" collapsed="false">
      <c r="A663" s="282"/>
      <c r="B663" s="282"/>
      <c r="C663" s="299"/>
      <c r="D663" s="299"/>
      <c r="E663" s="299"/>
      <c r="F663" s="299"/>
      <c r="G663" s="299"/>
      <c r="H663" s="299"/>
      <c r="I663" s="299"/>
      <c r="J663" s="299"/>
      <c r="K663" s="299"/>
      <c r="L663" s="299"/>
      <c r="M663" s="282" t="n">
        <v>2082502</v>
      </c>
      <c r="N663" s="287" t="s">
        <v>964</v>
      </c>
      <c r="O663" s="288" t="n">
        <v>15</v>
      </c>
      <c r="P663" s="288" t="n">
        <v>0</v>
      </c>
      <c r="Q663" s="288" t="n">
        <v>10</v>
      </c>
      <c r="R663" s="288" t="n">
        <v>5</v>
      </c>
      <c r="S663" s="288" t="n">
        <v>0</v>
      </c>
      <c r="T663" s="288" t="n">
        <v>0</v>
      </c>
      <c r="U663" s="288" t="n">
        <v>0</v>
      </c>
      <c r="V663" s="288" t="n">
        <v>0</v>
      </c>
      <c r="W663" s="288" t="n">
        <v>0</v>
      </c>
      <c r="X663" s="288" t="n">
        <v>0</v>
      </c>
    </row>
    <row r="664" s="1" customFormat="true" ht="16.9" hidden="false" customHeight="true" outlineLevel="0" collapsed="false">
      <c r="A664" s="282"/>
      <c r="B664" s="282"/>
      <c r="C664" s="299"/>
      <c r="D664" s="299"/>
      <c r="E664" s="299"/>
      <c r="F664" s="299"/>
      <c r="G664" s="299"/>
      <c r="H664" s="299"/>
      <c r="I664" s="299"/>
      <c r="J664" s="299"/>
      <c r="K664" s="299"/>
      <c r="L664" s="299"/>
      <c r="M664" s="282" t="n">
        <v>20826</v>
      </c>
      <c r="N664" s="283" t="s">
        <v>965</v>
      </c>
      <c r="O664" s="284" t="n">
        <v>28214</v>
      </c>
      <c r="P664" s="284" t="n">
        <v>0</v>
      </c>
      <c r="Q664" s="284" t="n">
        <v>0</v>
      </c>
      <c r="R664" s="284" t="n">
        <v>4768</v>
      </c>
      <c r="S664" s="284" t="n">
        <v>74</v>
      </c>
      <c r="T664" s="284" t="n">
        <v>16014</v>
      </c>
      <c r="U664" s="284" t="n">
        <v>85</v>
      </c>
      <c r="V664" s="284" t="n">
        <v>2273</v>
      </c>
      <c r="W664" s="284" t="n">
        <v>0</v>
      </c>
      <c r="X664" s="284" t="n">
        <v>5000</v>
      </c>
    </row>
    <row r="665" s="1" customFormat="true" ht="16.9" hidden="false" customHeight="true" outlineLevel="0" collapsed="false">
      <c r="A665" s="282"/>
      <c r="B665" s="282"/>
      <c r="C665" s="299"/>
      <c r="D665" s="299"/>
      <c r="E665" s="299"/>
      <c r="F665" s="299"/>
      <c r="G665" s="299"/>
      <c r="H665" s="299"/>
      <c r="I665" s="299"/>
      <c r="J665" s="299"/>
      <c r="K665" s="299"/>
      <c r="L665" s="299"/>
      <c r="M665" s="282" t="n">
        <v>2082601</v>
      </c>
      <c r="N665" s="287" t="s">
        <v>966</v>
      </c>
      <c r="O665" s="288" t="n">
        <v>25712</v>
      </c>
      <c r="P665" s="288" t="n">
        <v>0</v>
      </c>
      <c r="Q665" s="288" t="n">
        <v>0</v>
      </c>
      <c r="R665" s="288" t="n">
        <v>4000</v>
      </c>
      <c r="S665" s="288" t="n">
        <v>57</v>
      </c>
      <c r="T665" s="288" t="n">
        <v>16014</v>
      </c>
      <c r="U665" s="288" t="n">
        <v>61</v>
      </c>
      <c r="V665" s="288" t="n">
        <v>580</v>
      </c>
      <c r="W665" s="288" t="n">
        <v>0</v>
      </c>
      <c r="X665" s="288" t="n">
        <v>5000</v>
      </c>
    </row>
    <row r="666" s="1" customFormat="true" ht="16.9" hidden="false" customHeight="true" outlineLevel="0" collapsed="false">
      <c r="A666" s="282"/>
      <c r="B666" s="282"/>
      <c r="C666" s="299"/>
      <c r="D666" s="299"/>
      <c r="E666" s="299"/>
      <c r="F666" s="299"/>
      <c r="G666" s="299"/>
      <c r="H666" s="299"/>
      <c r="I666" s="299"/>
      <c r="J666" s="299"/>
      <c r="K666" s="299"/>
      <c r="L666" s="299"/>
      <c r="M666" s="282" t="n">
        <v>2082602</v>
      </c>
      <c r="N666" s="287" t="s">
        <v>967</v>
      </c>
      <c r="O666" s="288" t="n">
        <v>2478</v>
      </c>
      <c r="P666" s="288" t="n">
        <v>0</v>
      </c>
      <c r="Q666" s="288" t="n">
        <v>0</v>
      </c>
      <c r="R666" s="288" t="n">
        <v>768</v>
      </c>
      <c r="S666" s="288" t="n">
        <v>0</v>
      </c>
      <c r="T666" s="288" t="n">
        <v>0</v>
      </c>
      <c r="U666" s="288" t="n">
        <v>17</v>
      </c>
      <c r="V666" s="288" t="n">
        <v>1693</v>
      </c>
      <c r="W666" s="288" t="n">
        <v>0</v>
      </c>
      <c r="X666" s="288" t="n">
        <v>0</v>
      </c>
    </row>
    <row r="667" s="1" customFormat="true" ht="16.9" hidden="false" customHeight="true" outlineLevel="0" collapsed="false">
      <c r="A667" s="282"/>
      <c r="B667" s="282"/>
      <c r="C667" s="299"/>
      <c r="D667" s="299"/>
      <c r="E667" s="299"/>
      <c r="F667" s="299"/>
      <c r="G667" s="299"/>
      <c r="H667" s="299"/>
      <c r="I667" s="299"/>
      <c r="J667" s="299"/>
      <c r="K667" s="299"/>
      <c r="L667" s="299"/>
      <c r="M667" s="282" t="n">
        <v>2082699</v>
      </c>
      <c r="N667" s="287" t="s">
        <v>968</v>
      </c>
      <c r="O667" s="288" t="n">
        <v>24</v>
      </c>
      <c r="P667" s="288" t="n">
        <v>0</v>
      </c>
      <c r="Q667" s="288" t="n">
        <v>0</v>
      </c>
      <c r="R667" s="288" t="n">
        <v>0</v>
      </c>
      <c r="S667" s="288" t="n">
        <v>17</v>
      </c>
      <c r="T667" s="288" t="n">
        <v>0</v>
      </c>
      <c r="U667" s="288" t="n">
        <v>7</v>
      </c>
      <c r="V667" s="288" t="n">
        <v>0</v>
      </c>
      <c r="W667" s="288" t="n">
        <v>0</v>
      </c>
      <c r="X667" s="288" t="n">
        <v>0</v>
      </c>
    </row>
    <row r="668" s="1" customFormat="true" ht="16.9" hidden="false" customHeight="true" outlineLevel="0" collapsed="false">
      <c r="A668" s="282"/>
      <c r="B668" s="282"/>
      <c r="C668" s="299"/>
      <c r="D668" s="299"/>
      <c r="E668" s="299"/>
      <c r="F668" s="299"/>
      <c r="G668" s="299"/>
      <c r="H668" s="299"/>
      <c r="I668" s="299"/>
      <c r="J668" s="299"/>
      <c r="K668" s="299"/>
      <c r="L668" s="299"/>
      <c r="M668" s="282" t="n">
        <v>20827</v>
      </c>
      <c r="N668" s="283" t="s">
        <v>969</v>
      </c>
      <c r="O668" s="284" t="n">
        <v>3</v>
      </c>
      <c r="P668" s="284" t="n">
        <v>0</v>
      </c>
      <c r="Q668" s="284" t="n">
        <v>0</v>
      </c>
      <c r="R668" s="284" t="n">
        <v>0</v>
      </c>
      <c r="S668" s="284" t="n">
        <v>3</v>
      </c>
      <c r="T668" s="284" t="n">
        <v>0</v>
      </c>
      <c r="U668" s="284" t="n">
        <v>0</v>
      </c>
      <c r="V668" s="284" t="n">
        <v>0</v>
      </c>
      <c r="W668" s="284" t="n">
        <v>0</v>
      </c>
      <c r="X668" s="284" t="n">
        <v>0</v>
      </c>
    </row>
    <row r="669" s="1" customFormat="true" ht="16.9" hidden="false" customHeight="true" outlineLevel="0" collapsed="false">
      <c r="A669" s="282"/>
      <c r="B669" s="282"/>
      <c r="C669" s="299"/>
      <c r="D669" s="299"/>
      <c r="E669" s="299"/>
      <c r="F669" s="299"/>
      <c r="G669" s="299"/>
      <c r="H669" s="299"/>
      <c r="I669" s="299"/>
      <c r="J669" s="299"/>
      <c r="K669" s="299"/>
      <c r="L669" s="299"/>
      <c r="M669" s="282" t="n">
        <v>2082701</v>
      </c>
      <c r="N669" s="287" t="s">
        <v>970</v>
      </c>
      <c r="O669" s="288" t="n">
        <v>1</v>
      </c>
      <c r="P669" s="288" t="n">
        <v>0</v>
      </c>
      <c r="Q669" s="288" t="n">
        <v>0</v>
      </c>
      <c r="R669" s="288" t="n">
        <v>0</v>
      </c>
      <c r="S669" s="288" t="n">
        <v>1</v>
      </c>
      <c r="T669" s="288" t="n">
        <v>0</v>
      </c>
      <c r="U669" s="288" t="n">
        <v>0</v>
      </c>
      <c r="V669" s="288" t="n">
        <v>0</v>
      </c>
      <c r="W669" s="288" t="n">
        <v>0</v>
      </c>
      <c r="X669" s="288" t="n">
        <v>0</v>
      </c>
    </row>
    <row r="670" s="1" customFormat="true" ht="16.9" hidden="false" customHeight="true" outlineLevel="0" collapsed="false">
      <c r="A670" s="282"/>
      <c r="B670" s="282"/>
      <c r="C670" s="299"/>
      <c r="D670" s="299"/>
      <c r="E670" s="299"/>
      <c r="F670" s="299"/>
      <c r="G670" s="299"/>
      <c r="H670" s="299"/>
      <c r="I670" s="299"/>
      <c r="J670" s="299"/>
      <c r="K670" s="299"/>
      <c r="L670" s="299"/>
      <c r="M670" s="282" t="n">
        <v>2082702</v>
      </c>
      <c r="N670" s="287" t="s">
        <v>971</v>
      </c>
      <c r="O670" s="288" t="n">
        <v>0</v>
      </c>
      <c r="P670" s="288" t="n">
        <v>0</v>
      </c>
      <c r="Q670" s="288" t="n">
        <v>0</v>
      </c>
      <c r="R670" s="288" t="n">
        <v>0</v>
      </c>
      <c r="S670" s="288" t="n">
        <v>0</v>
      </c>
      <c r="T670" s="288" t="n">
        <v>0</v>
      </c>
      <c r="U670" s="288" t="n">
        <v>0</v>
      </c>
      <c r="V670" s="288" t="n">
        <v>0</v>
      </c>
      <c r="W670" s="288" t="n">
        <v>0</v>
      </c>
      <c r="X670" s="288" t="n">
        <v>0</v>
      </c>
    </row>
    <row r="671" s="1" customFormat="true" ht="16.9" hidden="false" customHeight="true" outlineLevel="0" collapsed="false">
      <c r="A671" s="282"/>
      <c r="B671" s="282"/>
      <c r="C671" s="299"/>
      <c r="D671" s="299"/>
      <c r="E671" s="299"/>
      <c r="F671" s="299"/>
      <c r="G671" s="299"/>
      <c r="H671" s="299"/>
      <c r="I671" s="299"/>
      <c r="J671" s="299"/>
      <c r="K671" s="299"/>
      <c r="L671" s="299"/>
      <c r="M671" s="282" t="n">
        <v>2082703</v>
      </c>
      <c r="N671" s="287" t="s">
        <v>972</v>
      </c>
      <c r="O671" s="288" t="n">
        <v>1</v>
      </c>
      <c r="P671" s="288" t="n">
        <v>0</v>
      </c>
      <c r="Q671" s="288" t="n">
        <v>0</v>
      </c>
      <c r="R671" s="288" t="n">
        <v>0</v>
      </c>
      <c r="S671" s="288" t="n">
        <v>1</v>
      </c>
      <c r="T671" s="288" t="n">
        <v>0</v>
      </c>
      <c r="U671" s="288" t="n">
        <v>0</v>
      </c>
      <c r="V671" s="288" t="n">
        <v>0</v>
      </c>
      <c r="W671" s="288" t="n">
        <v>0</v>
      </c>
      <c r="X671" s="288" t="n">
        <v>0</v>
      </c>
    </row>
    <row r="672" s="1" customFormat="true" ht="16.9" hidden="false" customHeight="true" outlineLevel="0" collapsed="false">
      <c r="A672" s="282"/>
      <c r="B672" s="282"/>
      <c r="C672" s="299"/>
      <c r="D672" s="299"/>
      <c r="E672" s="299"/>
      <c r="F672" s="299"/>
      <c r="G672" s="299"/>
      <c r="H672" s="299"/>
      <c r="I672" s="299"/>
      <c r="J672" s="299"/>
      <c r="K672" s="299"/>
      <c r="L672" s="299"/>
      <c r="M672" s="282" t="n">
        <v>2082799</v>
      </c>
      <c r="N672" s="287" t="s">
        <v>973</v>
      </c>
      <c r="O672" s="288" t="n">
        <v>1</v>
      </c>
      <c r="P672" s="288" t="n">
        <v>0</v>
      </c>
      <c r="Q672" s="288" t="n">
        <v>0</v>
      </c>
      <c r="R672" s="288" t="n">
        <v>0</v>
      </c>
      <c r="S672" s="288" t="n">
        <v>1</v>
      </c>
      <c r="T672" s="288" t="n">
        <v>0</v>
      </c>
      <c r="U672" s="288" t="n">
        <v>0</v>
      </c>
      <c r="V672" s="288" t="n">
        <v>0</v>
      </c>
      <c r="W672" s="288" t="n">
        <v>0</v>
      </c>
      <c r="X672" s="288" t="n">
        <v>0</v>
      </c>
    </row>
    <row r="673" s="1" customFormat="true" ht="16.9" hidden="false" customHeight="true" outlineLevel="0" collapsed="false">
      <c r="A673" s="282"/>
      <c r="B673" s="282"/>
      <c r="C673" s="299"/>
      <c r="D673" s="299"/>
      <c r="E673" s="299"/>
      <c r="F673" s="299"/>
      <c r="G673" s="299"/>
      <c r="H673" s="299"/>
      <c r="I673" s="299"/>
      <c r="J673" s="299"/>
      <c r="K673" s="299"/>
      <c r="L673" s="299"/>
      <c r="M673" s="282" t="n">
        <v>20828</v>
      </c>
      <c r="N673" s="283" t="s">
        <v>2168</v>
      </c>
      <c r="O673" s="284" t="n">
        <v>78</v>
      </c>
      <c r="P673" s="284" t="n">
        <v>46</v>
      </c>
      <c r="Q673" s="284" t="n">
        <v>0</v>
      </c>
      <c r="R673" s="284" t="n">
        <v>2</v>
      </c>
      <c r="S673" s="284" t="n">
        <v>24</v>
      </c>
      <c r="T673" s="284" t="n">
        <v>6</v>
      </c>
      <c r="U673" s="284" t="n">
        <v>0</v>
      </c>
      <c r="V673" s="284" t="n">
        <v>0</v>
      </c>
      <c r="W673" s="284" t="n">
        <v>0</v>
      </c>
      <c r="X673" s="284" t="n">
        <v>0</v>
      </c>
    </row>
    <row r="674" s="1" customFormat="true" ht="16.9" hidden="false" customHeight="true" outlineLevel="0" collapsed="false">
      <c r="A674" s="282"/>
      <c r="B674" s="282"/>
      <c r="C674" s="299"/>
      <c r="D674" s="299"/>
      <c r="E674" s="299"/>
      <c r="F674" s="299"/>
      <c r="G674" s="299"/>
      <c r="H674" s="299"/>
      <c r="I674" s="299"/>
      <c r="J674" s="299"/>
      <c r="K674" s="299"/>
      <c r="L674" s="299"/>
      <c r="M674" s="282" t="n">
        <v>2082801</v>
      </c>
      <c r="N674" s="287" t="s">
        <v>21</v>
      </c>
      <c r="O674" s="288" t="n">
        <v>0</v>
      </c>
      <c r="P674" s="288" t="n">
        <v>0</v>
      </c>
      <c r="Q674" s="288" t="n">
        <v>0</v>
      </c>
      <c r="R674" s="288" t="n">
        <v>0</v>
      </c>
      <c r="S674" s="288" t="n">
        <v>0</v>
      </c>
      <c r="T674" s="288" t="n">
        <v>0</v>
      </c>
      <c r="U674" s="288" t="n">
        <v>0</v>
      </c>
      <c r="V674" s="288" t="n">
        <v>0</v>
      </c>
      <c r="W674" s="288" t="n">
        <v>0</v>
      </c>
      <c r="X674" s="288" t="n">
        <v>0</v>
      </c>
    </row>
    <row r="675" s="1" customFormat="true" ht="16.9" hidden="false" customHeight="true" outlineLevel="0" collapsed="false">
      <c r="A675" s="282"/>
      <c r="B675" s="282"/>
      <c r="C675" s="299"/>
      <c r="D675" s="299"/>
      <c r="E675" s="299"/>
      <c r="F675" s="299"/>
      <c r="G675" s="299"/>
      <c r="H675" s="299"/>
      <c r="I675" s="299"/>
      <c r="J675" s="299"/>
      <c r="K675" s="299"/>
      <c r="L675" s="299"/>
      <c r="M675" s="282" t="n">
        <v>2082802</v>
      </c>
      <c r="N675" s="287" t="s">
        <v>23</v>
      </c>
      <c r="O675" s="288" t="n">
        <v>20</v>
      </c>
      <c r="P675" s="288" t="n">
        <v>20</v>
      </c>
      <c r="Q675" s="288" t="n">
        <v>0</v>
      </c>
      <c r="R675" s="288" t="n">
        <v>0</v>
      </c>
      <c r="S675" s="288" t="n">
        <v>0</v>
      </c>
      <c r="T675" s="288" t="n">
        <v>0</v>
      </c>
      <c r="U675" s="288" t="n">
        <v>0</v>
      </c>
      <c r="V675" s="288" t="n">
        <v>0</v>
      </c>
      <c r="W675" s="288" t="n">
        <v>0</v>
      </c>
      <c r="X675" s="288" t="n">
        <v>0</v>
      </c>
    </row>
    <row r="676" s="1" customFormat="true" ht="16.9" hidden="false" customHeight="true" outlineLevel="0" collapsed="false">
      <c r="A676" s="282"/>
      <c r="B676" s="282"/>
      <c r="C676" s="299"/>
      <c r="D676" s="299"/>
      <c r="E676" s="299"/>
      <c r="F676" s="299"/>
      <c r="G676" s="299"/>
      <c r="H676" s="299"/>
      <c r="I676" s="299"/>
      <c r="J676" s="299"/>
      <c r="K676" s="299"/>
      <c r="L676" s="299"/>
      <c r="M676" s="282" t="n">
        <v>2082803</v>
      </c>
      <c r="N676" s="287" t="s">
        <v>25</v>
      </c>
      <c r="O676" s="288" t="n">
        <v>0</v>
      </c>
      <c r="P676" s="288" t="n">
        <v>0</v>
      </c>
      <c r="Q676" s="288" t="n">
        <v>0</v>
      </c>
      <c r="R676" s="288" t="n">
        <v>0</v>
      </c>
      <c r="S676" s="288" t="n">
        <v>0</v>
      </c>
      <c r="T676" s="288" t="n">
        <v>0</v>
      </c>
      <c r="U676" s="288" t="n">
        <v>0</v>
      </c>
      <c r="V676" s="288" t="n">
        <v>0</v>
      </c>
      <c r="W676" s="288" t="n">
        <v>0</v>
      </c>
      <c r="X676" s="288" t="n">
        <v>0</v>
      </c>
    </row>
    <row r="677" s="1" customFormat="true" ht="16.9" hidden="false" customHeight="true" outlineLevel="0" collapsed="false">
      <c r="A677" s="282"/>
      <c r="B677" s="282"/>
      <c r="C677" s="299"/>
      <c r="D677" s="299"/>
      <c r="E677" s="299"/>
      <c r="F677" s="299"/>
      <c r="G677" s="299"/>
      <c r="H677" s="299"/>
      <c r="I677" s="299"/>
      <c r="J677" s="299"/>
      <c r="K677" s="299"/>
      <c r="L677" s="299"/>
      <c r="M677" s="282" t="n">
        <v>2082804</v>
      </c>
      <c r="N677" s="287" t="s">
        <v>884</v>
      </c>
      <c r="O677" s="288" t="n">
        <v>52</v>
      </c>
      <c r="P677" s="288" t="n">
        <v>26</v>
      </c>
      <c r="Q677" s="288" t="n">
        <v>0</v>
      </c>
      <c r="R677" s="288" t="n">
        <v>2</v>
      </c>
      <c r="S677" s="288" t="n">
        <v>24</v>
      </c>
      <c r="T677" s="288" t="n">
        <v>0</v>
      </c>
      <c r="U677" s="288" t="n">
        <v>0</v>
      </c>
      <c r="V677" s="288" t="n">
        <v>0</v>
      </c>
      <c r="W677" s="288" t="n">
        <v>0</v>
      </c>
      <c r="X677" s="288" t="n">
        <v>0</v>
      </c>
    </row>
    <row r="678" s="1" customFormat="true" ht="16.9" hidden="false" customHeight="true" outlineLevel="0" collapsed="false">
      <c r="A678" s="282"/>
      <c r="B678" s="282"/>
      <c r="C678" s="299"/>
      <c r="D678" s="299"/>
      <c r="E678" s="299"/>
      <c r="F678" s="299"/>
      <c r="G678" s="299"/>
      <c r="H678" s="299"/>
      <c r="I678" s="299"/>
      <c r="J678" s="299"/>
      <c r="K678" s="299"/>
      <c r="L678" s="299"/>
      <c r="M678" s="282" t="n">
        <v>2082805</v>
      </c>
      <c r="N678" s="287" t="s">
        <v>889</v>
      </c>
      <c r="O678" s="288" t="n">
        <v>6</v>
      </c>
      <c r="P678" s="288" t="n">
        <v>0</v>
      </c>
      <c r="Q678" s="288" t="n">
        <v>0</v>
      </c>
      <c r="R678" s="288" t="n">
        <v>0</v>
      </c>
      <c r="S678" s="288" t="n">
        <v>0</v>
      </c>
      <c r="T678" s="288" t="n">
        <v>6</v>
      </c>
      <c r="U678" s="288" t="n">
        <v>0</v>
      </c>
      <c r="V678" s="288" t="n">
        <v>0</v>
      </c>
      <c r="W678" s="288" t="n">
        <v>0</v>
      </c>
      <c r="X678" s="288" t="n">
        <v>0</v>
      </c>
    </row>
    <row r="679" s="1" customFormat="true" ht="16.9" hidden="false" customHeight="true" outlineLevel="0" collapsed="false">
      <c r="A679" s="282"/>
      <c r="B679" s="282"/>
      <c r="C679" s="299"/>
      <c r="D679" s="299"/>
      <c r="E679" s="299"/>
      <c r="F679" s="299"/>
      <c r="G679" s="299"/>
      <c r="H679" s="299"/>
      <c r="I679" s="299"/>
      <c r="J679" s="299"/>
      <c r="K679" s="299"/>
      <c r="L679" s="299"/>
      <c r="M679" s="282" t="n">
        <v>2082850</v>
      </c>
      <c r="N679" s="287" t="s">
        <v>39</v>
      </c>
      <c r="O679" s="288" t="n">
        <v>0</v>
      </c>
      <c r="P679" s="288" t="n">
        <v>0</v>
      </c>
      <c r="Q679" s="288" t="n">
        <v>0</v>
      </c>
      <c r="R679" s="288" t="n">
        <v>0</v>
      </c>
      <c r="S679" s="288" t="n">
        <v>0</v>
      </c>
      <c r="T679" s="288" t="n">
        <v>0</v>
      </c>
      <c r="U679" s="288" t="n">
        <v>0</v>
      </c>
      <c r="V679" s="288" t="n">
        <v>0</v>
      </c>
      <c r="W679" s="288" t="n">
        <v>0</v>
      </c>
      <c r="X679" s="288" t="n">
        <v>0</v>
      </c>
    </row>
    <row r="680" s="1" customFormat="true" ht="16.9" hidden="false" customHeight="true" outlineLevel="0" collapsed="false">
      <c r="A680" s="282"/>
      <c r="B680" s="282"/>
      <c r="C680" s="299"/>
      <c r="D680" s="299"/>
      <c r="E680" s="299"/>
      <c r="F680" s="299"/>
      <c r="G680" s="299"/>
      <c r="H680" s="299"/>
      <c r="I680" s="299"/>
      <c r="J680" s="299"/>
      <c r="K680" s="299"/>
      <c r="L680" s="299"/>
      <c r="M680" s="282" t="n">
        <v>2082899</v>
      </c>
      <c r="N680" s="287" t="s">
        <v>2169</v>
      </c>
      <c r="O680" s="288" t="n">
        <v>0</v>
      </c>
      <c r="P680" s="288" t="n">
        <v>0</v>
      </c>
      <c r="Q680" s="288" t="n">
        <v>0</v>
      </c>
      <c r="R680" s="288" t="n">
        <v>0</v>
      </c>
      <c r="S680" s="288" t="n">
        <v>0</v>
      </c>
      <c r="T680" s="288" t="n">
        <v>0</v>
      </c>
      <c r="U680" s="288" t="n">
        <v>0</v>
      </c>
      <c r="V680" s="288" t="n">
        <v>0</v>
      </c>
      <c r="W680" s="288" t="n">
        <v>0</v>
      </c>
      <c r="X680" s="288" t="n">
        <v>0</v>
      </c>
    </row>
    <row r="681" s="1" customFormat="true" ht="16.9" hidden="false" customHeight="true" outlineLevel="0" collapsed="false">
      <c r="A681" s="282"/>
      <c r="B681" s="282"/>
      <c r="C681" s="299"/>
      <c r="D681" s="299"/>
      <c r="E681" s="299"/>
      <c r="F681" s="299"/>
      <c r="G681" s="299"/>
      <c r="H681" s="299"/>
      <c r="I681" s="299"/>
      <c r="J681" s="299"/>
      <c r="K681" s="299"/>
      <c r="L681" s="299"/>
      <c r="M681" s="282" t="n">
        <v>20899</v>
      </c>
      <c r="N681" s="283" t="s">
        <v>2170</v>
      </c>
      <c r="O681" s="284" t="n">
        <v>237</v>
      </c>
      <c r="P681" s="284" t="n">
        <v>0</v>
      </c>
      <c r="Q681" s="284" t="n">
        <v>170</v>
      </c>
      <c r="R681" s="284" t="n">
        <v>29</v>
      </c>
      <c r="S681" s="284" t="n">
        <v>7</v>
      </c>
      <c r="T681" s="284" t="n">
        <v>0</v>
      </c>
      <c r="U681" s="284" t="n">
        <v>0</v>
      </c>
      <c r="V681" s="284" t="n">
        <v>0</v>
      </c>
      <c r="W681" s="284" t="n">
        <v>31</v>
      </c>
      <c r="X681" s="284" t="n">
        <v>0</v>
      </c>
    </row>
    <row r="682" s="1" customFormat="true" ht="16.9" hidden="false" customHeight="true" outlineLevel="0" collapsed="false">
      <c r="A682" s="282"/>
      <c r="B682" s="282"/>
      <c r="C682" s="299"/>
      <c r="D682" s="299"/>
      <c r="E682" s="299"/>
      <c r="F682" s="299"/>
      <c r="G682" s="299"/>
      <c r="H682" s="299"/>
      <c r="I682" s="299"/>
      <c r="J682" s="299"/>
      <c r="K682" s="299"/>
      <c r="L682" s="299"/>
      <c r="M682" s="282" t="n">
        <v>2089901</v>
      </c>
      <c r="N682" s="287" t="s">
        <v>2171</v>
      </c>
      <c r="O682" s="288" t="n">
        <v>237</v>
      </c>
      <c r="P682" s="288" t="n">
        <v>0</v>
      </c>
      <c r="Q682" s="288" t="n">
        <v>170</v>
      </c>
      <c r="R682" s="288" t="n">
        <v>29</v>
      </c>
      <c r="S682" s="288" t="n">
        <v>7</v>
      </c>
      <c r="T682" s="288" t="n">
        <v>0</v>
      </c>
      <c r="U682" s="288" t="n">
        <v>0</v>
      </c>
      <c r="V682" s="288" t="n">
        <v>0</v>
      </c>
      <c r="W682" s="288" t="n">
        <v>31</v>
      </c>
      <c r="X682" s="288" t="n">
        <v>0</v>
      </c>
    </row>
    <row r="683" s="1" customFormat="true" ht="16.9" hidden="false" customHeight="true" outlineLevel="0" collapsed="false">
      <c r="A683" s="282"/>
      <c r="B683" s="282"/>
      <c r="C683" s="299"/>
      <c r="D683" s="299"/>
      <c r="E683" s="299"/>
      <c r="F683" s="299"/>
      <c r="G683" s="299"/>
      <c r="H683" s="299"/>
      <c r="I683" s="299"/>
      <c r="J683" s="299"/>
      <c r="K683" s="299"/>
      <c r="L683" s="299"/>
      <c r="M683" s="282" t="n">
        <v>210</v>
      </c>
      <c r="N683" s="283" t="s">
        <v>2172</v>
      </c>
      <c r="O683" s="284" t="n">
        <v>16755</v>
      </c>
      <c r="P683" s="284" t="n">
        <v>948</v>
      </c>
      <c r="Q683" s="284" t="n">
        <v>2830</v>
      </c>
      <c r="R683" s="284" t="n">
        <v>665</v>
      </c>
      <c r="S683" s="284" t="n">
        <v>1086</v>
      </c>
      <c r="T683" s="284" t="n">
        <v>1030</v>
      </c>
      <c r="U683" s="284" t="n">
        <v>1054</v>
      </c>
      <c r="V683" s="284" t="n">
        <v>4721</v>
      </c>
      <c r="W683" s="284" t="n">
        <v>2606</v>
      </c>
      <c r="X683" s="284" t="n">
        <v>1815</v>
      </c>
    </row>
    <row r="684" s="1" customFormat="true" ht="16.9" hidden="false" customHeight="true" outlineLevel="0" collapsed="false">
      <c r="A684" s="282"/>
      <c r="B684" s="282"/>
      <c r="C684" s="299"/>
      <c r="D684" s="299"/>
      <c r="E684" s="299"/>
      <c r="F684" s="299"/>
      <c r="G684" s="299"/>
      <c r="H684" s="299"/>
      <c r="I684" s="299"/>
      <c r="J684" s="299"/>
      <c r="K684" s="299"/>
      <c r="L684" s="299"/>
      <c r="M684" s="282" t="n">
        <v>21001</v>
      </c>
      <c r="N684" s="283" t="s">
        <v>2173</v>
      </c>
      <c r="O684" s="284" t="n">
        <v>480</v>
      </c>
      <c r="P684" s="284" t="n">
        <v>87</v>
      </c>
      <c r="Q684" s="284" t="n">
        <v>87</v>
      </c>
      <c r="R684" s="284" t="n">
        <v>20</v>
      </c>
      <c r="S684" s="284" t="n">
        <v>24</v>
      </c>
      <c r="T684" s="284" t="n">
        <v>16</v>
      </c>
      <c r="U684" s="284" t="n">
        <v>120</v>
      </c>
      <c r="V684" s="284" t="n">
        <v>34</v>
      </c>
      <c r="W684" s="284" t="n">
        <v>22</v>
      </c>
      <c r="X684" s="284" t="n">
        <v>70</v>
      </c>
    </row>
    <row r="685" s="1" customFormat="true" ht="16.9" hidden="false" customHeight="true" outlineLevel="0" collapsed="false">
      <c r="A685" s="282"/>
      <c r="B685" s="282"/>
      <c r="C685" s="299"/>
      <c r="D685" s="299"/>
      <c r="E685" s="299"/>
      <c r="F685" s="299"/>
      <c r="G685" s="299"/>
      <c r="H685" s="299"/>
      <c r="I685" s="299"/>
      <c r="J685" s="299"/>
      <c r="K685" s="299"/>
      <c r="L685" s="299"/>
      <c r="M685" s="282" t="n">
        <v>2100101</v>
      </c>
      <c r="N685" s="287" t="s">
        <v>21</v>
      </c>
      <c r="O685" s="288" t="n">
        <v>364</v>
      </c>
      <c r="P685" s="288" t="n">
        <v>87</v>
      </c>
      <c r="Q685" s="288" t="n">
        <v>37</v>
      </c>
      <c r="R685" s="288" t="n">
        <v>16</v>
      </c>
      <c r="S685" s="288" t="n">
        <v>19</v>
      </c>
      <c r="T685" s="288" t="n">
        <v>16</v>
      </c>
      <c r="U685" s="288" t="n">
        <v>96</v>
      </c>
      <c r="V685" s="288" t="n">
        <v>14</v>
      </c>
      <c r="W685" s="288" t="n">
        <v>18</v>
      </c>
      <c r="X685" s="288" t="n">
        <v>61</v>
      </c>
    </row>
    <row r="686" s="1" customFormat="true" ht="16.9" hidden="false" customHeight="true" outlineLevel="0" collapsed="false">
      <c r="A686" s="282"/>
      <c r="B686" s="282"/>
      <c r="C686" s="299"/>
      <c r="D686" s="299"/>
      <c r="E686" s="299"/>
      <c r="F686" s="299"/>
      <c r="G686" s="299"/>
      <c r="H686" s="299"/>
      <c r="I686" s="299"/>
      <c r="J686" s="299"/>
      <c r="K686" s="299"/>
      <c r="L686" s="299"/>
      <c r="M686" s="282" t="n">
        <v>2100102</v>
      </c>
      <c r="N686" s="287" t="s">
        <v>23</v>
      </c>
      <c r="O686" s="288" t="n">
        <v>24</v>
      </c>
      <c r="P686" s="288" t="n">
        <v>0</v>
      </c>
      <c r="Q686" s="288" t="n">
        <v>0</v>
      </c>
      <c r="R686" s="288" t="n">
        <v>0</v>
      </c>
      <c r="S686" s="288" t="n">
        <v>0</v>
      </c>
      <c r="T686" s="288" t="n">
        <v>0</v>
      </c>
      <c r="U686" s="288" t="n">
        <v>24</v>
      </c>
      <c r="V686" s="288" t="n">
        <v>0</v>
      </c>
      <c r="W686" s="288" t="n">
        <v>0</v>
      </c>
      <c r="X686" s="288" t="n">
        <v>0</v>
      </c>
    </row>
    <row r="687" s="1" customFormat="true" ht="16.9" hidden="false" customHeight="true" outlineLevel="0" collapsed="false">
      <c r="A687" s="282"/>
      <c r="B687" s="282"/>
      <c r="C687" s="299"/>
      <c r="D687" s="299"/>
      <c r="E687" s="299"/>
      <c r="F687" s="299"/>
      <c r="G687" s="299"/>
      <c r="H687" s="299"/>
      <c r="I687" s="299"/>
      <c r="J687" s="299"/>
      <c r="K687" s="299"/>
      <c r="L687" s="299"/>
      <c r="M687" s="282" t="n">
        <v>2100103</v>
      </c>
      <c r="N687" s="287" t="s">
        <v>25</v>
      </c>
      <c r="O687" s="288" t="n">
        <v>0</v>
      </c>
      <c r="P687" s="288" t="n">
        <v>0</v>
      </c>
      <c r="Q687" s="288" t="n">
        <v>0</v>
      </c>
      <c r="R687" s="288" t="n">
        <v>0</v>
      </c>
      <c r="S687" s="288" t="n">
        <v>0</v>
      </c>
      <c r="T687" s="288" t="n">
        <v>0</v>
      </c>
      <c r="U687" s="288" t="n">
        <v>0</v>
      </c>
      <c r="V687" s="288" t="n">
        <v>0</v>
      </c>
      <c r="W687" s="288" t="n">
        <v>0</v>
      </c>
      <c r="X687" s="288" t="n">
        <v>0</v>
      </c>
    </row>
    <row r="688" s="1" customFormat="true" ht="16.9" hidden="false" customHeight="true" outlineLevel="0" collapsed="false">
      <c r="A688" s="282"/>
      <c r="B688" s="282"/>
      <c r="C688" s="299"/>
      <c r="D688" s="299"/>
      <c r="E688" s="299"/>
      <c r="F688" s="299"/>
      <c r="G688" s="299"/>
      <c r="H688" s="299"/>
      <c r="I688" s="299"/>
      <c r="J688" s="299"/>
      <c r="K688" s="299"/>
      <c r="L688" s="299"/>
      <c r="M688" s="282" t="n">
        <v>2100199</v>
      </c>
      <c r="N688" s="287" t="s">
        <v>2174</v>
      </c>
      <c r="O688" s="288" t="n">
        <v>92</v>
      </c>
      <c r="P688" s="288" t="n">
        <v>0</v>
      </c>
      <c r="Q688" s="288" t="n">
        <v>50</v>
      </c>
      <c r="R688" s="288" t="n">
        <v>4</v>
      </c>
      <c r="S688" s="288" t="n">
        <v>5</v>
      </c>
      <c r="T688" s="288" t="n">
        <v>0</v>
      </c>
      <c r="U688" s="288" t="n">
        <v>0</v>
      </c>
      <c r="V688" s="288" t="n">
        <v>20</v>
      </c>
      <c r="W688" s="288" t="n">
        <v>4</v>
      </c>
      <c r="X688" s="288" t="n">
        <v>9</v>
      </c>
    </row>
    <row r="689" s="1" customFormat="true" ht="16.9" hidden="false" customHeight="true" outlineLevel="0" collapsed="false">
      <c r="A689" s="282"/>
      <c r="B689" s="282"/>
      <c r="C689" s="299"/>
      <c r="D689" s="299"/>
      <c r="E689" s="299"/>
      <c r="F689" s="299"/>
      <c r="G689" s="299"/>
      <c r="H689" s="299"/>
      <c r="I689" s="299"/>
      <c r="J689" s="299"/>
      <c r="K689" s="299"/>
      <c r="L689" s="299"/>
      <c r="M689" s="282" t="n">
        <v>21002</v>
      </c>
      <c r="N689" s="283" t="s">
        <v>979</v>
      </c>
      <c r="O689" s="284" t="n">
        <v>2426</v>
      </c>
      <c r="P689" s="284" t="n">
        <v>362</v>
      </c>
      <c r="Q689" s="284" t="n">
        <v>440</v>
      </c>
      <c r="R689" s="284" t="n">
        <v>9</v>
      </c>
      <c r="S689" s="284" t="n">
        <v>463</v>
      </c>
      <c r="T689" s="284" t="n">
        <v>181</v>
      </c>
      <c r="U689" s="284" t="n">
        <v>161</v>
      </c>
      <c r="V689" s="284" t="n">
        <v>155</v>
      </c>
      <c r="W689" s="284" t="n">
        <v>460</v>
      </c>
      <c r="X689" s="284" t="n">
        <v>195</v>
      </c>
    </row>
    <row r="690" s="1" customFormat="true" ht="16.9" hidden="false" customHeight="true" outlineLevel="0" collapsed="false">
      <c r="A690" s="282"/>
      <c r="B690" s="282"/>
      <c r="C690" s="304"/>
      <c r="D690" s="304"/>
      <c r="E690" s="304"/>
      <c r="F690" s="304"/>
      <c r="G690" s="304"/>
      <c r="H690" s="304"/>
      <c r="I690" s="304"/>
      <c r="J690" s="304"/>
      <c r="K690" s="304"/>
      <c r="L690" s="304"/>
      <c r="M690" s="282" t="n">
        <v>2100201</v>
      </c>
      <c r="N690" s="287" t="s">
        <v>980</v>
      </c>
      <c r="O690" s="288" t="n">
        <v>1132</v>
      </c>
      <c r="P690" s="288" t="n">
        <v>91</v>
      </c>
      <c r="Q690" s="288" t="n">
        <v>242</v>
      </c>
      <c r="R690" s="288" t="n">
        <v>9</v>
      </c>
      <c r="S690" s="288" t="n">
        <v>336</v>
      </c>
      <c r="T690" s="288" t="n">
        <v>0</v>
      </c>
      <c r="U690" s="288" t="n">
        <v>94</v>
      </c>
      <c r="V690" s="288" t="n">
        <v>88</v>
      </c>
      <c r="W690" s="288" t="n">
        <v>160</v>
      </c>
      <c r="X690" s="288" t="n">
        <v>112</v>
      </c>
    </row>
    <row r="691" s="1" customFormat="true" ht="16.9" hidden="false" customHeight="true" outlineLevel="0" collapsed="false">
      <c r="A691" s="282"/>
      <c r="B691" s="282"/>
      <c r="C691" s="299"/>
      <c r="D691" s="299"/>
      <c r="E691" s="299"/>
      <c r="F691" s="299"/>
      <c r="G691" s="299"/>
      <c r="H691" s="299"/>
      <c r="I691" s="299"/>
      <c r="J691" s="299"/>
      <c r="K691" s="299"/>
      <c r="L691" s="299"/>
      <c r="M691" s="282" t="n">
        <v>2100202</v>
      </c>
      <c r="N691" s="287" t="s">
        <v>981</v>
      </c>
      <c r="O691" s="288" t="n">
        <v>594</v>
      </c>
      <c r="P691" s="288" t="n">
        <v>14</v>
      </c>
      <c r="Q691" s="288" t="n">
        <v>186</v>
      </c>
      <c r="R691" s="288" t="n">
        <v>0</v>
      </c>
      <c r="S691" s="288" t="n">
        <v>127</v>
      </c>
      <c r="T691" s="288" t="n">
        <v>0</v>
      </c>
      <c r="U691" s="288" t="n">
        <v>67</v>
      </c>
      <c r="V691" s="288" t="n">
        <v>67</v>
      </c>
      <c r="W691" s="288" t="n">
        <v>50</v>
      </c>
      <c r="X691" s="288" t="n">
        <v>83</v>
      </c>
    </row>
    <row r="692" s="1" customFormat="true" ht="16.9" hidden="false" customHeight="true" outlineLevel="0" collapsed="false">
      <c r="A692" s="282"/>
      <c r="B692" s="282"/>
      <c r="C692" s="299"/>
      <c r="D692" s="299"/>
      <c r="E692" s="299"/>
      <c r="F692" s="299"/>
      <c r="G692" s="299"/>
      <c r="H692" s="299"/>
      <c r="I692" s="299"/>
      <c r="J692" s="299"/>
      <c r="K692" s="299"/>
      <c r="L692" s="299"/>
      <c r="M692" s="282" t="n">
        <v>2100203</v>
      </c>
      <c r="N692" s="287" t="s">
        <v>982</v>
      </c>
      <c r="O692" s="288" t="n">
        <v>31</v>
      </c>
      <c r="P692" s="288" t="n">
        <v>0</v>
      </c>
      <c r="Q692" s="288" t="n">
        <v>0</v>
      </c>
      <c r="R692" s="288" t="n">
        <v>0</v>
      </c>
      <c r="S692" s="288" t="n">
        <v>0</v>
      </c>
      <c r="T692" s="288" t="n">
        <v>31</v>
      </c>
      <c r="U692" s="288" t="n">
        <v>0</v>
      </c>
      <c r="V692" s="288" t="n">
        <v>0</v>
      </c>
      <c r="W692" s="288" t="n">
        <v>0</v>
      </c>
      <c r="X692" s="288" t="n">
        <v>0</v>
      </c>
    </row>
    <row r="693" s="1" customFormat="true" ht="16.9" hidden="false" customHeight="true" outlineLevel="0" collapsed="false">
      <c r="A693" s="282"/>
      <c r="B693" s="282"/>
      <c r="C693" s="299"/>
      <c r="D693" s="299"/>
      <c r="E693" s="299"/>
      <c r="F693" s="299"/>
      <c r="G693" s="299"/>
      <c r="H693" s="299"/>
      <c r="I693" s="299"/>
      <c r="J693" s="299"/>
      <c r="K693" s="299"/>
      <c r="L693" s="299"/>
      <c r="M693" s="282" t="n">
        <v>2100204</v>
      </c>
      <c r="N693" s="287" t="s">
        <v>983</v>
      </c>
      <c r="O693" s="288" t="n">
        <v>0</v>
      </c>
      <c r="P693" s="288" t="n">
        <v>0</v>
      </c>
      <c r="Q693" s="288" t="n">
        <v>0</v>
      </c>
      <c r="R693" s="288" t="n">
        <v>0</v>
      </c>
      <c r="S693" s="288" t="n">
        <v>0</v>
      </c>
      <c r="T693" s="288" t="n">
        <v>0</v>
      </c>
      <c r="U693" s="288" t="n">
        <v>0</v>
      </c>
      <c r="V693" s="288" t="n">
        <v>0</v>
      </c>
      <c r="W693" s="288" t="n">
        <v>0</v>
      </c>
      <c r="X693" s="288" t="n">
        <v>0</v>
      </c>
    </row>
    <row r="694" s="1" customFormat="true" ht="16.9" hidden="false" customHeight="true" outlineLevel="0" collapsed="false">
      <c r="A694" s="282"/>
      <c r="B694" s="282"/>
      <c r="C694" s="299"/>
      <c r="D694" s="299"/>
      <c r="E694" s="299"/>
      <c r="F694" s="299"/>
      <c r="G694" s="299"/>
      <c r="H694" s="299"/>
      <c r="I694" s="299"/>
      <c r="J694" s="299"/>
      <c r="K694" s="299"/>
      <c r="L694" s="299"/>
      <c r="M694" s="282" t="n">
        <v>2100205</v>
      </c>
      <c r="N694" s="287" t="s">
        <v>984</v>
      </c>
      <c r="O694" s="288" t="n">
        <v>0</v>
      </c>
      <c r="P694" s="288" t="n">
        <v>0</v>
      </c>
      <c r="Q694" s="288" t="n">
        <v>0</v>
      </c>
      <c r="R694" s="288" t="n">
        <v>0</v>
      </c>
      <c r="S694" s="288" t="n">
        <v>0</v>
      </c>
      <c r="T694" s="288" t="n">
        <v>0</v>
      </c>
      <c r="U694" s="288" t="n">
        <v>0</v>
      </c>
      <c r="V694" s="288" t="n">
        <v>0</v>
      </c>
      <c r="W694" s="288" t="n">
        <v>0</v>
      </c>
      <c r="X694" s="288" t="n">
        <v>0</v>
      </c>
    </row>
    <row r="695" s="1" customFormat="true" ht="16.9" hidden="false" customHeight="true" outlineLevel="0" collapsed="false">
      <c r="A695" s="282"/>
      <c r="B695" s="282"/>
      <c r="C695" s="299"/>
      <c r="D695" s="299"/>
      <c r="E695" s="299"/>
      <c r="F695" s="299"/>
      <c r="G695" s="299"/>
      <c r="H695" s="299"/>
      <c r="I695" s="299"/>
      <c r="J695" s="299"/>
      <c r="K695" s="299"/>
      <c r="L695" s="299"/>
      <c r="M695" s="282" t="n">
        <v>2100206</v>
      </c>
      <c r="N695" s="287" t="s">
        <v>985</v>
      </c>
      <c r="O695" s="288" t="n">
        <v>72</v>
      </c>
      <c r="P695" s="288" t="n">
        <v>72</v>
      </c>
      <c r="Q695" s="288" t="n">
        <v>0</v>
      </c>
      <c r="R695" s="288" t="n">
        <v>0</v>
      </c>
      <c r="S695" s="288" t="n">
        <v>0</v>
      </c>
      <c r="T695" s="288" t="n">
        <v>0</v>
      </c>
      <c r="U695" s="288" t="n">
        <v>0</v>
      </c>
      <c r="V695" s="288" t="n">
        <v>0</v>
      </c>
      <c r="W695" s="288" t="n">
        <v>0</v>
      </c>
      <c r="X695" s="288" t="n">
        <v>0</v>
      </c>
    </row>
    <row r="696" s="1" customFormat="true" ht="16.9" hidden="false" customHeight="true" outlineLevel="0" collapsed="false">
      <c r="A696" s="282"/>
      <c r="B696" s="282"/>
      <c r="C696" s="299"/>
      <c r="D696" s="299"/>
      <c r="E696" s="299"/>
      <c r="F696" s="299"/>
      <c r="G696" s="299"/>
      <c r="H696" s="299"/>
      <c r="I696" s="299"/>
      <c r="J696" s="299"/>
      <c r="K696" s="299"/>
      <c r="L696" s="299"/>
      <c r="M696" s="282" t="n">
        <v>2100207</v>
      </c>
      <c r="N696" s="287" t="s">
        <v>986</v>
      </c>
      <c r="O696" s="288" t="n">
        <v>0</v>
      </c>
      <c r="P696" s="288" t="n">
        <v>0</v>
      </c>
      <c r="Q696" s="288" t="n">
        <v>0</v>
      </c>
      <c r="R696" s="288" t="n">
        <v>0</v>
      </c>
      <c r="S696" s="288" t="n">
        <v>0</v>
      </c>
      <c r="T696" s="288" t="n">
        <v>0</v>
      </c>
      <c r="U696" s="288" t="n">
        <v>0</v>
      </c>
      <c r="V696" s="288" t="n">
        <v>0</v>
      </c>
      <c r="W696" s="288" t="n">
        <v>0</v>
      </c>
      <c r="X696" s="288" t="n">
        <v>0</v>
      </c>
    </row>
    <row r="697" s="1" customFormat="true" ht="16.9" hidden="false" customHeight="true" outlineLevel="0" collapsed="false">
      <c r="A697" s="282"/>
      <c r="B697" s="282"/>
      <c r="C697" s="299"/>
      <c r="D697" s="299"/>
      <c r="E697" s="299"/>
      <c r="F697" s="299"/>
      <c r="G697" s="299"/>
      <c r="H697" s="299"/>
      <c r="I697" s="299"/>
      <c r="J697" s="299"/>
      <c r="K697" s="299"/>
      <c r="L697" s="299"/>
      <c r="M697" s="282" t="n">
        <v>2100208</v>
      </c>
      <c r="N697" s="287" t="s">
        <v>987</v>
      </c>
      <c r="O697" s="288" t="n">
        <v>197</v>
      </c>
      <c r="P697" s="288" t="n">
        <v>185</v>
      </c>
      <c r="Q697" s="288" t="n">
        <v>12</v>
      </c>
      <c r="R697" s="288" t="n">
        <v>0</v>
      </c>
      <c r="S697" s="288" t="n">
        <v>0</v>
      </c>
      <c r="T697" s="288" t="n">
        <v>0</v>
      </c>
      <c r="U697" s="288" t="n">
        <v>0</v>
      </c>
      <c r="V697" s="288" t="n">
        <v>0</v>
      </c>
      <c r="W697" s="288" t="n">
        <v>0</v>
      </c>
      <c r="X697" s="288" t="n">
        <v>0</v>
      </c>
    </row>
    <row r="698" s="1" customFormat="true" ht="16.9" hidden="false" customHeight="true" outlineLevel="0" collapsed="false">
      <c r="A698" s="282"/>
      <c r="B698" s="282"/>
      <c r="C698" s="299"/>
      <c r="D698" s="299"/>
      <c r="E698" s="299"/>
      <c r="F698" s="299"/>
      <c r="G698" s="299"/>
      <c r="H698" s="299"/>
      <c r="I698" s="299"/>
      <c r="J698" s="299"/>
      <c r="K698" s="299"/>
      <c r="L698" s="299"/>
      <c r="M698" s="282" t="n">
        <v>2100209</v>
      </c>
      <c r="N698" s="287" t="s">
        <v>988</v>
      </c>
      <c r="O698" s="288" t="n">
        <v>0</v>
      </c>
      <c r="P698" s="288" t="n">
        <v>0</v>
      </c>
      <c r="Q698" s="288" t="n">
        <v>0</v>
      </c>
      <c r="R698" s="288" t="n">
        <v>0</v>
      </c>
      <c r="S698" s="288" t="n">
        <v>0</v>
      </c>
      <c r="T698" s="288" t="n">
        <v>0</v>
      </c>
      <c r="U698" s="288" t="n">
        <v>0</v>
      </c>
      <c r="V698" s="288" t="n">
        <v>0</v>
      </c>
      <c r="W698" s="288" t="n">
        <v>0</v>
      </c>
      <c r="X698" s="288" t="n">
        <v>0</v>
      </c>
    </row>
    <row r="699" s="1" customFormat="true" ht="16.9" hidden="false" customHeight="true" outlineLevel="0" collapsed="false">
      <c r="A699" s="282"/>
      <c r="B699" s="282"/>
      <c r="C699" s="299"/>
      <c r="D699" s="299"/>
      <c r="E699" s="299"/>
      <c r="F699" s="299"/>
      <c r="G699" s="299"/>
      <c r="H699" s="299"/>
      <c r="I699" s="299"/>
      <c r="J699" s="299"/>
      <c r="K699" s="299"/>
      <c r="L699" s="299"/>
      <c r="M699" s="282" t="n">
        <v>2100210</v>
      </c>
      <c r="N699" s="287" t="s">
        <v>989</v>
      </c>
      <c r="O699" s="288" t="n">
        <v>0</v>
      </c>
      <c r="P699" s="288" t="n">
        <v>0</v>
      </c>
      <c r="Q699" s="288" t="n">
        <v>0</v>
      </c>
      <c r="R699" s="288" t="n">
        <v>0</v>
      </c>
      <c r="S699" s="288" t="n">
        <v>0</v>
      </c>
      <c r="T699" s="288" t="n">
        <v>0</v>
      </c>
      <c r="U699" s="288" t="n">
        <v>0</v>
      </c>
      <c r="V699" s="288" t="n">
        <v>0</v>
      </c>
      <c r="W699" s="288" t="n">
        <v>0</v>
      </c>
      <c r="X699" s="288" t="n">
        <v>0</v>
      </c>
    </row>
    <row r="700" s="1" customFormat="true" ht="16.9" hidden="false" customHeight="true" outlineLevel="0" collapsed="false">
      <c r="A700" s="282"/>
      <c r="B700" s="282"/>
      <c r="C700" s="299"/>
      <c r="D700" s="299"/>
      <c r="E700" s="299"/>
      <c r="F700" s="299"/>
      <c r="G700" s="299"/>
      <c r="H700" s="299"/>
      <c r="I700" s="299"/>
      <c r="J700" s="299"/>
      <c r="K700" s="299"/>
      <c r="L700" s="299"/>
      <c r="M700" s="282" t="n">
        <v>2100211</v>
      </c>
      <c r="N700" s="287" t="s">
        <v>990</v>
      </c>
      <c r="O700" s="288" t="n">
        <v>0</v>
      </c>
      <c r="P700" s="288" t="n">
        <v>0</v>
      </c>
      <c r="Q700" s="288" t="n">
        <v>0</v>
      </c>
      <c r="R700" s="288" t="n">
        <v>0</v>
      </c>
      <c r="S700" s="288" t="n">
        <v>0</v>
      </c>
      <c r="T700" s="288" t="n">
        <v>0</v>
      </c>
      <c r="U700" s="288" t="n">
        <v>0</v>
      </c>
      <c r="V700" s="288" t="n">
        <v>0</v>
      </c>
      <c r="W700" s="288" t="n">
        <v>0</v>
      </c>
      <c r="X700" s="288" t="n">
        <v>0</v>
      </c>
    </row>
    <row r="701" s="1" customFormat="true" ht="16.9" hidden="false" customHeight="true" outlineLevel="0" collapsed="false">
      <c r="A701" s="282"/>
      <c r="B701" s="282"/>
      <c r="C701" s="299"/>
      <c r="D701" s="299"/>
      <c r="E701" s="299"/>
      <c r="F701" s="299"/>
      <c r="G701" s="299"/>
      <c r="H701" s="299"/>
      <c r="I701" s="299"/>
      <c r="J701" s="299"/>
      <c r="K701" s="299"/>
      <c r="L701" s="299"/>
      <c r="M701" s="282" t="n">
        <v>2100299</v>
      </c>
      <c r="N701" s="287" t="s">
        <v>991</v>
      </c>
      <c r="O701" s="288" t="n">
        <v>400</v>
      </c>
      <c r="P701" s="288" t="n">
        <v>0</v>
      </c>
      <c r="Q701" s="288" t="n">
        <v>0</v>
      </c>
      <c r="R701" s="288" t="n">
        <v>0</v>
      </c>
      <c r="S701" s="288" t="n">
        <v>0</v>
      </c>
      <c r="T701" s="288" t="n">
        <v>150</v>
      </c>
      <c r="U701" s="288" t="n">
        <v>0</v>
      </c>
      <c r="V701" s="288" t="n">
        <v>0</v>
      </c>
      <c r="W701" s="288" t="n">
        <v>250</v>
      </c>
      <c r="X701" s="288" t="n">
        <v>0</v>
      </c>
    </row>
    <row r="702" s="1" customFormat="true" ht="16.9" hidden="false" customHeight="true" outlineLevel="0" collapsed="false">
      <c r="A702" s="282"/>
      <c r="B702" s="282"/>
      <c r="C702" s="299"/>
      <c r="D702" s="299"/>
      <c r="E702" s="299"/>
      <c r="F702" s="299"/>
      <c r="G702" s="299"/>
      <c r="H702" s="299"/>
      <c r="I702" s="299"/>
      <c r="J702" s="299"/>
      <c r="K702" s="299"/>
      <c r="L702" s="299"/>
      <c r="M702" s="282" t="n">
        <v>21003</v>
      </c>
      <c r="N702" s="283" t="s">
        <v>992</v>
      </c>
      <c r="O702" s="284" t="n">
        <v>1997</v>
      </c>
      <c r="P702" s="284" t="n">
        <v>0</v>
      </c>
      <c r="Q702" s="284" t="n">
        <v>210</v>
      </c>
      <c r="R702" s="284" t="n">
        <v>131</v>
      </c>
      <c r="S702" s="284" t="n">
        <v>193</v>
      </c>
      <c r="T702" s="284" t="n">
        <v>7</v>
      </c>
      <c r="U702" s="284" t="n">
        <v>141</v>
      </c>
      <c r="V702" s="284" t="n">
        <v>527</v>
      </c>
      <c r="W702" s="284" t="n">
        <v>494</v>
      </c>
      <c r="X702" s="284" t="n">
        <v>294</v>
      </c>
    </row>
    <row r="703" s="1" customFormat="true" ht="16.9" hidden="false" customHeight="true" outlineLevel="0" collapsed="false">
      <c r="A703" s="282"/>
      <c r="B703" s="282"/>
      <c r="C703" s="299"/>
      <c r="D703" s="299"/>
      <c r="E703" s="299"/>
      <c r="F703" s="299"/>
      <c r="G703" s="299"/>
      <c r="H703" s="299"/>
      <c r="I703" s="299"/>
      <c r="J703" s="299"/>
      <c r="K703" s="299"/>
      <c r="L703" s="299"/>
      <c r="M703" s="282" t="n">
        <v>2100301</v>
      </c>
      <c r="N703" s="287" t="s">
        <v>993</v>
      </c>
      <c r="O703" s="288" t="n">
        <v>247</v>
      </c>
      <c r="P703" s="288" t="n">
        <v>0</v>
      </c>
      <c r="Q703" s="288" t="n">
        <v>83</v>
      </c>
      <c r="R703" s="288" t="n">
        <v>35</v>
      </c>
      <c r="S703" s="288" t="n">
        <v>62</v>
      </c>
      <c r="T703" s="288" t="n">
        <v>7</v>
      </c>
      <c r="U703" s="288" t="n">
        <v>4</v>
      </c>
      <c r="V703" s="288" t="n">
        <v>0</v>
      </c>
      <c r="W703" s="288" t="n">
        <v>56</v>
      </c>
      <c r="X703" s="288" t="n">
        <v>0</v>
      </c>
    </row>
    <row r="704" s="1" customFormat="true" ht="16.9" hidden="false" customHeight="true" outlineLevel="0" collapsed="false">
      <c r="A704" s="282"/>
      <c r="B704" s="282"/>
      <c r="C704" s="299"/>
      <c r="D704" s="299"/>
      <c r="E704" s="299"/>
      <c r="F704" s="299"/>
      <c r="G704" s="299"/>
      <c r="H704" s="299"/>
      <c r="I704" s="299"/>
      <c r="J704" s="299"/>
      <c r="K704" s="299"/>
      <c r="L704" s="299"/>
      <c r="M704" s="282" t="n">
        <v>2100302</v>
      </c>
      <c r="N704" s="287" t="s">
        <v>994</v>
      </c>
      <c r="O704" s="288" t="n">
        <v>558</v>
      </c>
      <c r="P704" s="288" t="n">
        <v>0</v>
      </c>
      <c r="Q704" s="288" t="n">
        <v>127</v>
      </c>
      <c r="R704" s="288" t="n">
        <v>96</v>
      </c>
      <c r="S704" s="288" t="n">
        <v>131</v>
      </c>
      <c r="T704" s="288" t="n">
        <v>0</v>
      </c>
      <c r="U704" s="288" t="n">
        <v>7</v>
      </c>
      <c r="V704" s="288" t="n">
        <v>0</v>
      </c>
      <c r="W704" s="288" t="n">
        <v>121</v>
      </c>
      <c r="X704" s="288" t="n">
        <v>76</v>
      </c>
    </row>
    <row r="705" s="1" customFormat="true" ht="16.9" hidden="false" customHeight="true" outlineLevel="0" collapsed="false">
      <c r="A705" s="282"/>
      <c r="B705" s="282"/>
      <c r="C705" s="299"/>
      <c r="D705" s="299"/>
      <c r="E705" s="299"/>
      <c r="F705" s="299"/>
      <c r="G705" s="299"/>
      <c r="H705" s="299"/>
      <c r="I705" s="299"/>
      <c r="J705" s="299"/>
      <c r="K705" s="299"/>
      <c r="L705" s="299"/>
      <c r="M705" s="282" t="n">
        <v>2100399</v>
      </c>
      <c r="N705" s="287" t="s">
        <v>995</v>
      </c>
      <c r="O705" s="288" t="n">
        <v>1192</v>
      </c>
      <c r="P705" s="288" t="n">
        <v>0</v>
      </c>
      <c r="Q705" s="288" t="n">
        <v>0</v>
      </c>
      <c r="R705" s="288" t="n">
        <v>0</v>
      </c>
      <c r="S705" s="288" t="n">
        <v>0</v>
      </c>
      <c r="T705" s="288" t="n">
        <v>0</v>
      </c>
      <c r="U705" s="288" t="n">
        <v>130</v>
      </c>
      <c r="V705" s="288" t="n">
        <v>527</v>
      </c>
      <c r="W705" s="288" t="n">
        <v>317</v>
      </c>
      <c r="X705" s="288" t="n">
        <v>218</v>
      </c>
    </row>
    <row r="706" s="1" customFormat="true" ht="16.9" hidden="false" customHeight="true" outlineLevel="0" collapsed="false">
      <c r="A706" s="282"/>
      <c r="B706" s="282"/>
      <c r="C706" s="299"/>
      <c r="D706" s="299"/>
      <c r="E706" s="299"/>
      <c r="F706" s="299"/>
      <c r="G706" s="299"/>
      <c r="H706" s="299"/>
      <c r="I706" s="299"/>
      <c r="J706" s="299"/>
      <c r="K706" s="299"/>
      <c r="L706" s="299"/>
      <c r="M706" s="282" t="n">
        <v>21004</v>
      </c>
      <c r="N706" s="283" t="s">
        <v>996</v>
      </c>
      <c r="O706" s="284" t="n">
        <v>4432</v>
      </c>
      <c r="P706" s="284" t="n">
        <v>111</v>
      </c>
      <c r="Q706" s="284" t="n">
        <v>1147</v>
      </c>
      <c r="R706" s="284" t="n">
        <v>291</v>
      </c>
      <c r="S706" s="284" t="n">
        <v>165</v>
      </c>
      <c r="T706" s="284" t="n">
        <v>243</v>
      </c>
      <c r="U706" s="284" t="n">
        <v>230</v>
      </c>
      <c r="V706" s="284" t="n">
        <v>1281</v>
      </c>
      <c r="W706" s="284" t="n">
        <v>81</v>
      </c>
      <c r="X706" s="284" t="n">
        <v>883</v>
      </c>
    </row>
    <row r="707" s="1" customFormat="true" ht="16.9" hidden="false" customHeight="true" outlineLevel="0" collapsed="false">
      <c r="A707" s="282"/>
      <c r="B707" s="282"/>
      <c r="C707" s="299"/>
      <c r="D707" s="299"/>
      <c r="E707" s="299"/>
      <c r="F707" s="299"/>
      <c r="G707" s="299"/>
      <c r="H707" s="299"/>
      <c r="I707" s="299"/>
      <c r="J707" s="299"/>
      <c r="K707" s="299"/>
      <c r="L707" s="299"/>
      <c r="M707" s="282" t="n">
        <v>2100401</v>
      </c>
      <c r="N707" s="287" t="s">
        <v>997</v>
      </c>
      <c r="O707" s="288" t="n">
        <v>586</v>
      </c>
      <c r="P707" s="288" t="n">
        <v>68</v>
      </c>
      <c r="Q707" s="288" t="n">
        <v>85</v>
      </c>
      <c r="R707" s="288" t="n">
        <v>53</v>
      </c>
      <c r="S707" s="288" t="n">
        <v>87</v>
      </c>
      <c r="T707" s="288" t="n">
        <v>84</v>
      </c>
      <c r="U707" s="288" t="n">
        <v>91</v>
      </c>
      <c r="V707" s="288" t="n">
        <v>42</v>
      </c>
      <c r="W707" s="288" t="n">
        <v>35</v>
      </c>
      <c r="X707" s="288" t="n">
        <v>41</v>
      </c>
    </row>
    <row r="708" s="1" customFormat="true" ht="16.9" hidden="false" customHeight="true" outlineLevel="0" collapsed="false">
      <c r="A708" s="282"/>
      <c r="B708" s="282"/>
      <c r="C708" s="299"/>
      <c r="D708" s="299"/>
      <c r="E708" s="299"/>
      <c r="F708" s="299"/>
      <c r="G708" s="299"/>
      <c r="H708" s="299"/>
      <c r="I708" s="299"/>
      <c r="J708" s="299"/>
      <c r="K708" s="299"/>
      <c r="L708" s="299"/>
      <c r="M708" s="282" t="n">
        <v>2100402</v>
      </c>
      <c r="N708" s="287" t="s">
        <v>998</v>
      </c>
      <c r="O708" s="288" t="n">
        <v>109</v>
      </c>
      <c r="P708" s="288" t="n">
        <v>23</v>
      </c>
      <c r="Q708" s="288" t="n">
        <v>0</v>
      </c>
      <c r="R708" s="288" t="n">
        <v>14</v>
      </c>
      <c r="S708" s="288" t="n">
        <v>0</v>
      </c>
      <c r="T708" s="288" t="n">
        <v>47</v>
      </c>
      <c r="U708" s="288" t="n">
        <v>0</v>
      </c>
      <c r="V708" s="288" t="n">
        <v>0</v>
      </c>
      <c r="W708" s="288" t="n">
        <v>19</v>
      </c>
      <c r="X708" s="288" t="n">
        <v>6</v>
      </c>
    </row>
    <row r="709" s="1" customFormat="true" ht="16.9" hidden="false" customHeight="true" outlineLevel="0" collapsed="false">
      <c r="A709" s="282"/>
      <c r="B709" s="282"/>
      <c r="C709" s="299"/>
      <c r="D709" s="299"/>
      <c r="E709" s="299"/>
      <c r="F709" s="299"/>
      <c r="G709" s="299"/>
      <c r="H709" s="299"/>
      <c r="I709" s="299"/>
      <c r="J709" s="299"/>
      <c r="K709" s="299"/>
      <c r="L709" s="299"/>
      <c r="M709" s="282" t="n">
        <v>2100403</v>
      </c>
      <c r="N709" s="287" t="s">
        <v>999</v>
      </c>
      <c r="O709" s="288" t="n">
        <v>337</v>
      </c>
      <c r="P709" s="288" t="n">
        <v>0</v>
      </c>
      <c r="Q709" s="288" t="n">
        <v>35</v>
      </c>
      <c r="R709" s="288" t="n">
        <v>36</v>
      </c>
      <c r="S709" s="288" t="n">
        <v>78</v>
      </c>
      <c r="T709" s="288" t="n">
        <v>84</v>
      </c>
      <c r="U709" s="288" t="n">
        <v>21</v>
      </c>
      <c r="V709" s="288" t="n">
        <v>49</v>
      </c>
      <c r="W709" s="288" t="n">
        <v>18</v>
      </c>
      <c r="X709" s="288" t="n">
        <v>16</v>
      </c>
    </row>
    <row r="710" s="1" customFormat="true" ht="16.9" hidden="false" customHeight="true" outlineLevel="0" collapsed="false">
      <c r="A710" s="282"/>
      <c r="B710" s="282"/>
      <c r="C710" s="299"/>
      <c r="D710" s="299"/>
      <c r="E710" s="299"/>
      <c r="F710" s="299"/>
      <c r="G710" s="299"/>
      <c r="H710" s="299"/>
      <c r="I710" s="299"/>
      <c r="J710" s="299"/>
      <c r="K710" s="299"/>
      <c r="L710" s="299"/>
      <c r="M710" s="282" t="n">
        <v>2100404</v>
      </c>
      <c r="N710" s="287" t="s">
        <v>1000</v>
      </c>
      <c r="O710" s="288" t="n">
        <v>0</v>
      </c>
      <c r="P710" s="288" t="n">
        <v>0</v>
      </c>
      <c r="Q710" s="288" t="n">
        <v>0</v>
      </c>
      <c r="R710" s="288" t="n">
        <v>0</v>
      </c>
      <c r="S710" s="288" t="n">
        <v>0</v>
      </c>
      <c r="T710" s="288" t="n">
        <v>0</v>
      </c>
      <c r="U710" s="288" t="n">
        <v>0</v>
      </c>
      <c r="V710" s="288" t="n">
        <v>0</v>
      </c>
      <c r="W710" s="288" t="n">
        <v>0</v>
      </c>
      <c r="X710" s="288" t="n">
        <v>0</v>
      </c>
    </row>
    <row r="711" s="1" customFormat="true" ht="16.9" hidden="false" customHeight="true" outlineLevel="0" collapsed="false">
      <c r="A711" s="282"/>
      <c r="B711" s="282"/>
      <c r="C711" s="299"/>
      <c r="D711" s="299"/>
      <c r="E711" s="299"/>
      <c r="F711" s="299"/>
      <c r="G711" s="299"/>
      <c r="H711" s="299"/>
      <c r="I711" s="299"/>
      <c r="J711" s="299"/>
      <c r="K711" s="299"/>
      <c r="L711" s="299"/>
      <c r="M711" s="282" t="n">
        <v>2100405</v>
      </c>
      <c r="N711" s="287" t="s">
        <v>1001</v>
      </c>
      <c r="O711" s="288" t="n">
        <v>27</v>
      </c>
      <c r="P711" s="288" t="n">
        <v>0</v>
      </c>
      <c r="Q711" s="288" t="n">
        <v>27</v>
      </c>
      <c r="R711" s="288" t="n">
        <v>0</v>
      </c>
      <c r="S711" s="288" t="n">
        <v>0</v>
      </c>
      <c r="T711" s="288" t="n">
        <v>0</v>
      </c>
      <c r="U711" s="288" t="n">
        <v>0</v>
      </c>
      <c r="V711" s="288" t="n">
        <v>0</v>
      </c>
      <c r="W711" s="288" t="n">
        <v>0</v>
      </c>
      <c r="X711" s="288" t="n">
        <v>0</v>
      </c>
    </row>
    <row r="712" s="1" customFormat="true" ht="16.9" hidden="false" customHeight="true" outlineLevel="0" collapsed="false">
      <c r="A712" s="282"/>
      <c r="B712" s="282"/>
      <c r="C712" s="299"/>
      <c r="D712" s="299"/>
      <c r="E712" s="299"/>
      <c r="F712" s="299"/>
      <c r="G712" s="299"/>
      <c r="H712" s="299"/>
      <c r="I712" s="299"/>
      <c r="J712" s="299"/>
      <c r="K712" s="299"/>
      <c r="L712" s="299"/>
      <c r="M712" s="282" t="n">
        <v>2100406</v>
      </c>
      <c r="N712" s="287" t="s">
        <v>1002</v>
      </c>
      <c r="O712" s="288" t="n">
        <v>76</v>
      </c>
      <c r="P712" s="288" t="n">
        <v>20</v>
      </c>
      <c r="Q712" s="288" t="n">
        <v>0</v>
      </c>
      <c r="R712" s="288" t="n">
        <v>12</v>
      </c>
      <c r="S712" s="288" t="n">
        <v>0</v>
      </c>
      <c r="T712" s="288" t="n">
        <v>28</v>
      </c>
      <c r="U712" s="288" t="n">
        <v>0</v>
      </c>
      <c r="V712" s="288" t="n">
        <v>7</v>
      </c>
      <c r="W712" s="288" t="n">
        <v>9</v>
      </c>
      <c r="X712" s="288" t="n">
        <v>0</v>
      </c>
    </row>
    <row r="713" s="1" customFormat="true" ht="16.9" hidden="false" customHeight="true" outlineLevel="0" collapsed="false">
      <c r="A713" s="282"/>
      <c r="B713" s="282"/>
      <c r="C713" s="299"/>
      <c r="D713" s="299"/>
      <c r="E713" s="299"/>
      <c r="F713" s="299"/>
      <c r="G713" s="299"/>
      <c r="H713" s="299"/>
      <c r="I713" s="299"/>
      <c r="J713" s="299"/>
      <c r="K713" s="299"/>
      <c r="L713" s="299"/>
      <c r="M713" s="282" t="n">
        <v>2100407</v>
      </c>
      <c r="N713" s="287" t="s">
        <v>1003</v>
      </c>
      <c r="O713" s="288" t="n">
        <v>21</v>
      </c>
      <c r="P713" s="288" t="n">
        <v>0</v>
      </c>
      <c r="Q713" s="288" t="n">
        <v>0</v>
      </c>
      <c r="R713" s="288" t="n">
        <v>21</v>
      </c>
      <c r="S713" s="288" t="n">
        <v>0</v>
      </c>
      <c r="T713" s="288" t="n">
        <v>0</v>
      </c>
      <c r="U713" s="288" t="n">
        <v>0</v>
      </c>
      <c r="V713" s="288" t="n">
        <v>0</v>
      </c>
      <c r="W713" s="288" t="n">
        <v>0</v>
      </c>
      <c r="X713" s="288" t="n">
        <v>0</v>
      </c>
    </row>
    <row r="714" s="1" customFormat="true" ht="16.9" hidden="false" customHeight="true" outlineLevel="0" collapsed="false">
      <c r="A714" s="282"/>
      <c r="B714" s="282"/>
      <c r="C714" s="299"/>
      <c r="D714" s="299"/>
      <c r="E714" s="299"/>
      <c r="F714" s="299"/>
      <c r="G714" s="299"/>
      <c r="H714" s="299"/>
      <c r="I714" s="299"/>
      <c r="J714" s="299"/>
      <c r="K714" s="299"/>
      <c r="L714" s="299"/>
      <c r="M714" s="282" t="n">
        <v>2100408</v>
      </c>
      <c r="N714" s="287" t="s">
        <v>1004</v>
      </c>
      <c r="O714" s="288" t="n">
        <v>3276</v>
      </c>
      <c r="P714" s="288" t="n">
        <v>0</v>
      </c>
      <c r="Q714" s="288" t="n">
        <v>1000</v>
      </c>
      <c r="R714" s="288" t="n">
        <v>155</v>
      </c>
      <c r="S714" s="288" t="n">
        <v>0</v>
      </c>
      <c r="T714" s="288" t="n">
        <v>0</v>
      </c>
      <c r="U714" s="288" t="n">
        <v>118</v>
      </c>
      <c r="V714" s="288" t="n">
        <v>1183</v>
      </c>
      <c r="W714" s="288" t="n">
        <v>0</v>
      </c>
      <c r="X714" s="288" t="n">
        <v>820</v>
      </c>
    </row>
    <row r="715" s="1" customFormat="true" ht="16.9" hidden="false" customHeight="true" outlineLevel="0" collapsed="false">
      <c r="A715" s="282"/>
      <c r="B715" s="282"/>
      <c r="C715" s="299"/>
      <c r="D715" s="299"/>
      <c r="E715" s="299"/>
      <c r="F715" s="299"/>
      <c r="G715" s="299"/>
      <c r="H715" s="299"/>
      <c r="I715" s="299"/>
      <c r="J715" s="299"/>
      <c r="K715" s="299"/>
      <c r="L715" s="299"/>
      <c r="M715" s="282" t="n">
        <v>2100409</v>
      </c>
      <c r="N715" s="287" t="s">
        <v>1005</v>
      </c>
      <c r="O715" s="288" t="n">
        <v>0</v>
      </c>
      <c r="P715" s="288" t="n">
        <v>0</v>
      </c>
      <c r="Q715" s="288" t="n">
        <v>0</v>
      </c>
      <c r="R715" s="288" t="n">
        <v>0</v>
      </c>
      <c r="S715" s="288" t="n">
        <v>0</v>
      </c>
      <c r="T715" s="288" t="n">
        <v>0</v>
      </c>
      <c r="U715" s="288" t="n">
        <v>0</v>
      </c>
      <c r="V715" s="288" t="n">
        <v>0</v>
      </c>
      <c r="W715" s="288" t="n">
        <v>0</v>
      </c>
      <c r="X715" s="288" t="n">
        <v>0</v>
      </c>
    </row>
    <row r="716" s="1" customFormat="true" ht="16.9" hidden="false" customHeight="true" outlineLevel="0" collapsed="false">
      <c r="A716" s="282"/>
      <c r="B716" s="282"/>
      <c r="C716" s="299"/>
      <c r="D716" s="299"/>
      <c r="E716" s="299"/>
      <c r="F716" s="299"/>
      <c r="G716" s="299"/>
      <c r="H716" s="299"/>
      <c r="I716" s="299"/>
      <c r="J716" s="299"/>
      <c r="K716" s="299"/>
      <c r="L716" s="299"/>
      <c r="M716" s="282" t="n">
        <v>2100410</v>
      </c>
      <c r="N716" s="287" t="s">
        <v>1006</v>
      </c>
      <c r="O716" s="288" t="n">
        <v>0</v>
      </c>
      <c r="P716" s="288" t="n">
        <v>0</v>
      </c>
      <c r="Q716" s="288" t="n">
        <v>0</v>
      </c>
      <c r="R716" s="288" t="n">
        <v>0</v>
      </c>
      <c r="S716" s="288" t="n">
        <v>0</v>
      </c>
      <c r="T716" s="288" t="n">
        <v>0</v>
      </c>
      <c r="U716" s="288" t="n">
        <v>0</v>
      </c>
      <c r="V716" s="288" t="n">
        <v>0</v>
      </c>
      <c r="W716" s="288" t="n">
        <v>0</v>
      </c>
      <c r="X716" s="288" t="n">
        <v>0</v>
      </c>
    </row>
    <row r="717" s="1" customFormat="true" ht="16.9" hidden="false" customHeight="true" outlineLevel="0" collapsed="false">
      <c r="A717" s="282"/>
      <c r="B717" s="282"/>
      <c r="C717" s="304"/>
      <c r="D717" s="304"/>
      <c r="E717" s="304"/>
      <c r="F717" s="304"/>
      <c r="G717" s="304"/>
      <c r="H717" s="304"/>
      <c r="I717" s="304"/>
      <c r="J717" s="304"/>
      <c r="K717" s="304"/>
      <c r="L717" s="304"/>
      <c r="M717" s="282" t="n">
        <v>2100499</v>
      </c>
      <c r="N717" s="287" t="s">
        <v>1007</v>
      </c>
      <c r="O717" s="288" t="n">
        <v>0</v>
      </c>
      <c r="P717" s="288" t="n">
        <v>0</v>
      </c>
      <c r="Q717" s="288" t="n">
        <v>0</v>
      </c>
      <c r="R717" s="288" t="n">
        <v>0</v>
      </c>
      <c r="S717" s="288" t="n">
        <v>0</v>
      </c>
      <c r="T717" s="288" t="n">
        <v>0</v>
      </c>
      <c r="U717" s="288" t="n">
        <v>0</v>
      </c>
      <c r="V717" s="288" t="n">
        <v>0</v>
      </c>
      <c r="W717" s="288" t="n">
        <v>0</v>
      </c>
      <c r="X717" s="288" t="n">
        <v>0</v>
      </c>
    </row>
    <row r="718" s="1" customFormat="true" ht="16.9" hidden="false" customHeight="true" outlineLevel="0" collapsed="false">
      <c r="A718" s="282"/>
      <c r="B718" s="282"/>
      <c r="C718" s="304"/>
      <c r="D718" s="304"/>
      <c r="E718" s="304"/>
      <c r="F718" s="304"/>
      <c r="G718" s="304"/>
      <c r="H718" s="304"/>
      <c r="I718" s="304"/>
      <c r="J718" s="304"/>
      <c r="K718" s="304"/>
      <c r="L718" s="304"/>
      <c r="M718" s="282" t="n">
        <v>21006</v>
      </c>
      <c r="N718" s="283" t="s">
        <v>1008</v>
      </c>
      <c r="O718" s="284" t="n">
        <v>0</v>
      </c>
      <c r="P718" s="284" t="n">
        <v>0</v>
      </c>
      <c r="Q718" s="284" t="n">
        <v>0</v>
      </c>
      <c r="R718" s="284" t="n">
        <v>0</v>
      </c>
      <c r="S718" s="284" t="n">
        <v>0</v>
      </c>
      <c r="T718" s="284" t="n">
        <v>0</v>
      </c>
      <c r="U718" s="284" t="n">
        <v>0</v>
      </c>
      <c r="V718" s="284" t="n">
        <v>0</v>
      </c>
      <c r="W718" s="284" t="n">
        <v>0</v>
      </c>
      <c r="X718" s="284" t="n">
        <v>0</v>
      </c>
    </row>
    <row r="719" s="1" customFormat="true" ht="16.9" hidden="false" customHeight="true" outlineLevel="0" collapsed="false">
      <c r="A719" s="282"/>
      <c r="B719" s="282"/>
      <c r="C719" s="304"/>
      <c r="D719" s="304"/>
      <c r="E719" s="304"/>
      <c r="F719" s="304"/>
      <c r="G719" s="304"/>
      <c r="H719" s="304"/>
      <c r="I719" s="304"/>
      <c r="J719" s="304"/>
      <c r="K719" s="304"/>
      <c r="L719" s="304"/>
      <c r="M719" s="282" t="n">
        <v>2100601</v>
      </c>
      <c r="N719" s="287" t="s">
        <v>1009</v>
      </c>
      <c r="O719" s="288" t="n">
        <v>0</v>
      </c>
      <c r="P719" s="288" t="n">
        <v>0</v>
      </c>
      <c r="Q719" s="288" t="n">
        <v>0</v>
      </c>
      <c r="R719" s="288" t="n">
        <v>0</v>
      </c>
      <c r="S719" s="288" t="n">
        <v>0</v>
      </c>
      <c r="T719" s="288" t="n">
        <v>0</v>
      </c>
      <c r="U719" s="288" t="n">
        <v>0</v>
      </c>
      <c r="V719" s="288" t="n">
        <v>0</v>
      </c>
      <c r="W719" s="288" t="n">
        <v>0</v>
      </c>
      <c r="X719" s="288" t="n">
        <v>0</v>
      </c>
    </row>
    <row r="720" s="1" customFormat="true" ht="16.9" hidden="false" customHeight="true" outlineLevel="0" collapsed="false">
      <c r="A720" s="282"/>
      <c r="B720" s="282"/>
      <c r="C720" s="304"/>
      <c r="D720" s="304"/>
      <c r="E720" s="304"/>
      <c r="F720" s="304"/>
      <c r="G720" s="304"/>
      <c r="H720" s="304"/>
      <c r="I720" s="304"/>
      <c r="J720" s="304"/>
      <c r="K720" s="304"/>
      <c r="L720" s="304"/>
      <c r="M720" s="282" t="n">
        <v>2100699</v>
      </c>
      <c r="N720" s="287" t="s">
        <v>1010</v>
      </c>
      <c r="O720" s="288" t="n">
        <v>0</v>
      </c>
      <c r="P720" s="288" t="n">
        <v>0</v>
      </c>
      <c r="Q720" s="288" t="n">
        <v>0</v>
      </c>
      <c r="R720" s="288" t="n">
        <v>0</v>
      </c>
      <c r="S720" s="288" t="n">
        <v>0</v>
      </c>
      <c r="T720" s="288" t="n">
        <v>0</v>
      </c>
      <c r="U720" s="288" t="n">
        <v>0</v>
      </c>
      <c r="V720" s="288" t="n">
        <v>0</v>
      </c>
      <c r="W720" s="288" t="n">
        <v>0</v>
      </c>
      <c r="X720" s="288" t="n">
        <v>0</v>
      </c>
    </row>
    <row r="721" s="1" customFormat="true" ht="16.9" hidden="false" customHeight="true" outlineLevel="0" collapsed="false">
      <c r="A721" s="282"/>
      <c r="B721" s="282"/>
      <c r="C721" s="304"/>
      <c r="D721" s="304"/>
      <c r="E721" s="304"/>
      <c r="F721" s="304"/>
      <c r="G721" s="304"/>
      <c r="H721" s="304"/>
      <c r="I721" s="304"/>
      <c r="J721" s="304"/>
      <c r="K721" s="304"/>
      <c r="L721" s="304"/>
      <c r="M721" s="282" t="n">
        <v>21007</v>
      </c>
      <c r="N721" s="283" t="s">
        <v>1011</v>
      </c>
      <c r="O721" s="284" t="n">
        <v>126</v>
      </c>
      <c r="P721" s="284" t="n">
        <v>0</v>
      </c>
      <c r="Q721" s="284" t="n">
        <v>3</v>
      </c>
      <c r="R721" s="284" t="n">
        <v>5</v>
      </c>
      <c r="S721" s="284" t="n">
        <v>20</v>
      </c>
      <c r="T721" s="284" t="n">
        <v>5</v>
      </c>
      <c r="U721" s="284" t="n">
        <v>2</v>
      </c>
      <c r="V721" s="284" t="n">
        <v>89</v>
      </c>
      <c r="W721" s="284" t="n">
        <v>2</v>
      </c>
      <c r="X721" s="284" t="n">
        <v>0</v>
      </c>
    </row>
    <row r="722" s="1" customFormat="true" ht="16.9" hidden="false" customHeight="true" outlineLevel="0" collapsed="false">
      <c r="A722" s="282"/>
      <c r="B722" s="282"/>
      <c r="C722" s="304"/>
      <c r="D722" s="304"/>
      <c r="E722" s="304"/>
      <c r="F722" s="304"/>
      <c r="G722" s="304"/>
      <c r="H722" s="304"/>
      <c r="I722" s="304"/>
      <c r="J722" s="304"/>
      <c r="K722" s="304"/>
      <c r="L722" s="304"/>
      <c r="M722" s="282" t="n">
        <v>2100716</v>
      </c>
      <c r="N722" s="287" t="s">
        <v>1012</v>
      </c>
      <c r="O722" s="288" t="n">
        <v>24</v>
      </c>
      <c r="P722" s="288" t="n">
        <v>0</v>
      </c>
      <c r="Q722" s="288" t="n">
        <v>0</v>
      </c>
      <c r="R722" s="288" t="n">
        <v>5</v>
      </c>
      <c r="S722" s="288" t="n">
        <v>0</v>
      </c>
      <c r="T722" s="288" t="n">
        <v>0</v>
      </c>
      <c r="U722" s="288" t="n">
        <v>0</v>
      </c>
      <c r="V722" s="288" t="n">
        <v>17</v>
      </c>
      <c r="W722" s="288" t="n">
        <v>2</v>
      </c>
      <c r="X722" s="288" t="n">
        <v>0</v>
      </c>
    </row>
    <row r="723" s="1" customFormat="true" ht="16.9" hidden="false" customHeight="true" outlineLevel="0" collapsed="false">
      <c r="A723" s="282"/>
      <c r="B723" s="282"/>
      <c r="C723" s="304"/>
      <c r="D723" s="304"/>
      <c r="E723" s="304"/>
      <c r="F723" s="304"/>
      <c r="G723" s="304"/>
      <c r="H723" s="304"/>
      <c r="I723" s="304"/>
      <c r="J723" s="304"/>
      <c r="K723" s="304"/>
      <c r="L723" s="304"/>
      <c r="M723" s="282" t="n">
        <v>2100717</v>
      </c>
      <c r="N723" s="287" t="s">
        <v>1013</v>
      </c>
      <c r="O723" s="288" t="n">
        <v>72</v>
      </c>
      <c r="P723" s="288" t="n">
        <v>0</v>
      </c>
      <c r="Q723" s="288" t="n">
        <v>0</v>
      </c>
      <c r="R723" s="288" t="n">
        <v>0</v>
      </c>
      <c r="S723" s="288" t="n">
        <v>0</v>
      </c>
      <c r="T723" s="288" t="n">
        <v>0</v>
      </c>
      <c r="U723" s="288" t="n">
        <v>0</v>
      </c>
      <c r="V723" s="288" t="n">
        <v>72</v>
      </c>
      <c r="W723" s="288" t="n">
        <v>0</v>
      </c>
      <c r="X723" s="288" t="n">
        <v>0</v>
      </c>
    </row>
    <row r="724" s="1" customFormat="true" ht="16.9" hidden="false" customHeight="true" outlineLevel="0" collapsed="false">
      <c r="A724" s="282"/>
      <c r="B724" s="282"/>
      <c r="C724" s="304"/>
      <c r="D724" s="304"/>
      <c r="E724" s="304"/>
      <c r="F724" s="304"/>
      <c r="G724" s="304"/>
      <c r="H724" s="304"/>
      <c r="I724" s="304"/>
      <c r="J724" s="304"/>
      <c r="K724" s="304"/>
      <c r="L724" s="304"/>
      <c r="M724" s="282" t="n">
        <v>2100799</v>
      </c>
      <c r="N724" s="287" t="s">
        <v>1014</v>
      </c>
      <c r="O724" s="288" t="n">
        <v>30</v>
      </c>
      <c r="P724" s="288" t="n">
        <v>0</v>
      </c>
      <c r="Q724" s="288" t="n">
        <v>3</v>
      </c>
      <c r="R724" s="288" t="n">
        <v>0</v>
      </c>
      <c r="S724" s="288" t="n">
        <v>20</v>
      </c>
      <c r="T724" s="288" t="n">
        <v>5</v>
      </c>
      <c r="U724" s="288" t="n">
        <v>2</v>
      </c>
      <c r="V724" s="288" t="n">
        <v>0</v>
      </c>
      <c r="W724" s="288" t="n">
        <v>0</v>
      </c>
      <c r="X724" s="288" t="n">
        <v>0</v>
      </c>
    </row>
    <row r="725" s="1" customFormat="true" ht="16.9" hidden="false" customHeight="true" outlineLevel="0" collapsed="false">
      <c r="A725" s="282"/>
      <c r="B725" s="282"/>
      <c r="C725" s="304"/>
      <c r="D725" s="304"/>
      <c r="E725" s="304"/>
      <c r="F725" s="304"/>
      <c r="G725" s="304"/>
      <c r="H725" s="304"/>
      <c r="I725" s="304"/>
      <c r="J725" s="304"/>
      <c r="K725" s="304"/>
      <c r="L725" s="304"/>
      <c r="M725" s="282" t="n">
        <v>21011</v>
      </c>
      <c r="N725" s="283" t="s">
        <v>1021</v>
      </c>
      <c r="O725" s="284" t="n">
        <v>3438</v>
      </c>
      <c r="P725" s="284" t="n">
        <v>310</v>
      </c>
      <c r="Q725" s="284" t="n">
        <v>852</v>
      </c>
      <c r="R725" s="284" t="n">
        <v>184</v>
      </c>
      <c r="S725" s="284" t="n">
        <v>221</v>
      </c>
      <c r="T725" s="284" t="n">
        <v>558</v>
      </c>
      <c r="U725" s="284" t="n">
        <v>230</v>
      </c>
      <c r="V725" s="284" t="n">
        <v>359</v>
      </c>
      <c r="W725" s="284" t="n">
        <v>390</v>
      </c>
      <c r="X725" s="284" t="n">
        <v>334</v>
      </c>
    </row>
    <row r="726" s="1" customFormat="true" ht="16.9" hidden="false" customHeight="true" outlineLevel="0" collapsed="false">
      <c r="A726" s="282"/>
      <c r="B726" s="282"/>
      <c r="C726" s="299"/>
      <c r="D726" s="299"/>
      <c r="E726" s="299"/>
      <c r="F726" s="299"/>
      <c r="G726" s="299"/>
      <c r="H726" s="299"/>
      <c r="I726" s="299"/>
      <c r="J726" s="299"/>
      <c r="K726" s="299"/>
      <c r="L726" s="299"/>
      <c r="M726" s="282" t="n">
        <v>2101101</v>
      </c>
      <c r="N726" s="287" t="s">
        <v>1022</v>
      </c>
      <c r="O726" s="288" t="n">
        <v>1528</v>
      </c>
      <c r="P726" s="288" t="n">
        <v>60</v>
      </c>
      <c r="Q726" s="288" t="n">
        <v>385</v>
      </c>
      <c r="R726" s="288" t="n">
        <v>138</v>
      </c>
      <c r="S726" s="288" t="n">
        <v>103</v>
      </c>
      <c r="T726" s="288" t="n">
        <v>128</v>
      </c>
      <c r="U726" s="288" t="n">
        <v>225</v>
      </c>
      <c r="V726" s="288" t="n">
        <v>106</v>
      </c>
      <c r="W726" s="288" t="n">
        <v>141</v>
      </c>
      <c r="X726" s="288" t="n">
        <v>242</v>
      </c>
    </row>
    <row r="727" s="1" customFormat="true" ht="16.9" hidden="false" customHeight="true" outlineLevel="0" collapsed="false">
      <c r="A727" s="282"/>
      <c r="B727" s="282"/>
      <c r="C727" s="299"/>
      <c r="D727" s="299"/>
      <c r="E727" s="299"/>
      <c r="F727" s="299"/>
      <c r="G727" s="299"/>
      <c r="H727" s="299"/>
      <c r="I727" s="299"/>
      <c r="J727" s="299"/>
      <c r="K727" s="299"/>
      <c r="L727" s="299"/>
      <c r="M727" s="282" t="n">
        <v>2101102</v>
      </c>
      <c r="N727" s="287" t="s">
        <v>1023</v>
      </c>
      <c r="O727" s="288" t="n">
        <v>1785</v>
      </c>
      <c r="P727" s="288" t="n">
        <v>125</v>
      </c>
      <c r="Q727" s="288" t="n">
        <v>467</v>
      </c>
      <c r="R727" s="288" t="n">
        <v>46</v>
      </c>
      <c r="S727" s="288" t="n">
        <v>118</v>
      </c>
      <c r="T727" s="288" t="n">
        <v>430</v>
      </c>
      <c r="U727" s="288" t="n">
        <v>5</v>
      </c>
      <c r="V727" s="288" t="n">
        <v>253</v>
      </c>
      <c r="W727" s="288" t="n">
        <v>249</v>
      </c>
      <c r="X727" s="288" t="n">
        <v>92</v>
      </c>
    </row>
    <row r="728" s="1" customFormat="true" ht="16.9" hidden="false" customHeight="true" outlineLevel="0" collapsed="false">
      <c r="A728" s="282"/>
      <c r="B728" s="282"/>
      <c r="C728" s="299"/>
      <c r="D728" s="299"/>
      <c r="E728" s="299"/>
      <c r="F728" s="299"/>
      <c r="G728" s="299"/>
      <c r="H728" s="299"/>
      <c r="I728" s="299"/>
      <c r="J728" s="299"/>
      <c r="K728" s="299"/>
      <c r="L728" s="299"/>
      <c r="M728" s="282" t="n">
        <v>2101103</v>
      </c>
      <c r="N728" s="287" t="s">
        <v>1024</v>
      </c>
      <c r="O728" s="288" t="n">
        <v>109</v>
      </c>
      <c r="P728" s="288" t="n">
        <v>109</v>
      </c>
      <c r="Q728" s="288" t="n">
        <v>0</v>
      </c>
      <c r="R728" s="288" t="n">
        <v>0</v>
      </c>
      <c r="S728" s="288" t="n">
        <v>0</v>
      </c>
      <c r="T728" s="288" t="n">
        <v>0</v>
      </c>
      <c r="U728" s="288" t="n">
        <v>0</v>
      </c>
      <c r="V728" s="288" t="n">
        <v>0</v>
      </c>
      <c r="W728" s="288" t="n">
        <v>0</v>
      </c>
      <c r="X728" s="288" t="n">
        <v>0</v>
      </c>
    </row>
    <row r="729" s="1" customFormat="true" ht="16.9" hidden="false" customHeight="true" outlineLevel="0" collapsed="false">
      <c r="A729" s="282"/>
      <c r="B729" s="282"/>
      <c r="C729" s="299"/>
      <c r="D729" s="299"/>
      <c r="E729" s="299"/>
      <c r="F729" s="299"/>
      <c r="G729" s="299"/>
      <c r="H729" s="299"/>
      <c r="I729" s="299"/>
      <c r="J729" s="299"/>
      <c r="K729" s="299"/>
      <c r="L729" s="299"/>
      <c r="M729" s="282" t="n">
        <v>2101199</v>
      </c>
      <c r="N729" s="287" t="s">
        <v>1025</v>
      </c>
      <c r="O729" s="288" t="n">
        <v>16</v>
      </c>
      <c r="P729" s="288" t="n">
        <v>16</v>
      </c>
      <c r="Q729" s="288" t="n">
        <v>0</v>
      </c>
      <c r="R729" s="288" t="n">
        <v>0</v>
      </c>
      <c r="S729" s="288" t="n">
        <v>0</v>
      </c>
      <c r="T729" s="288" t="n">
        <v>0</v>
      </c>
      <c r="U729" s="288" t="n">
        <v>0</v>
      </c>
      <c r="V729" s="288" t="n">
        <v>0</v>
      </c>
      <c r="W729" s="288" t="n">
        <v>0</v>
      </c>
      <c r="X729" s="288" t="n">
        <v>0</v>
      </c>
    </row>
    <row r="730" s="1" customFormat="true" ht="16.9" hidden="false" customHeight="true" outlineLevel="0" collapsed="false">
      <c r="A730" s="282"/>
      <c r="B730" s="282"/>
      <c r="C730" s="299"/>
      <c r="D730" s="299"/>
      <c r="E730" s="299"/>
      <c r="F730" s="299"/>
      <c r="G730" s="299"/>
      <c r="H730" s="299"/>
      <c r="I730" s="299"/>
      <c r="J730" s="299"/>
      <c r="K730" s="299"/>
      <c r="L730" s="299"/>
      <c r="M730" s="282" t="n">
        <v>21012</v>
      </c>
      <c r="N730" s="283" t="s">
        <v>1026</v>
      </c>
      <c r="O730" s="284" t="n">
        <v>2038</v>
      </c>
      <c r="P730" s="284" t="n">
        <v>25</v>
      </c>
      <c r="Q730" s="284" t="n">
        <v>0</v>
      </c>
      <c r="R730" s="284" t="n">
        <v>0</v>
      </c>
      <c r="S730" s="284" t="n">
        <v>0</v>
      </c>
      <c r="T730" s="284" t="n">
        <v>13</v>
      </c>
      <c r="U730" s="284" t="n">
        <v>0</v>
      </c>
      <c r="V730" s="284" t="n">
        <v>1000</v>
      </c>
      <c r="W730" s="284" t="n">
        <v>1000</v>
      </c>
      <c r="X730" s="284" t="n">
        <v>0</v>
      </c>
    </row>
    <row r="731" s="1" customFormat="true" ht="16.9" hidden="false" customHeight="true" outlineLevel="0" collapsed="false">
      <c r="A731" s="282"/>
      <c r="B731" s="282"/>
      <c r="C731" s="299"/>
      <c r="D731" s="299"/>
      <c r="E731" s="299"/>
      <c r="F731" s="299"/>
      <c r="G731" s="299"/>
      <c r="H731" s="299"/>
      <c r="I731" s="299"/>
      <c r="J731" s="299"/>
      <c r="K731" s="299"/>
      <c r="L731" s="299"/>
      <c r="M731" s="282" t="n">
        <v>2101201</v>
      </c>
      <c r="N731" s="287" t="s">
        <v>1027</v>
      </c>
      <c r="O731" s="288" t="n">
        <v>0</v>
      </c>
      <c r="P731" s="288" t="n">
        <v>0</v>
      </c>
      <c r="Q731" s="288" t="n">
        <v>0</v>
      </c>
      <c r="R731" s="288" t="n">
        <v>0</v>
      </c>
      <c r="S731" s="288" t="n">
        <v>0</v>
      </c>
      <c r="T731" s="288" t="n">
        <v>0</v>
      </c>
      <c r="U731" s="288" t="n">
        <v>0</v>
      </c>
      <c r="V731" s="288" t="n">
        <v>0</v>
      </c>
      <c r="W731" s="288" t="n">
        <v>0</v>
      </c>
      <c r="X731" s="288" t="n">
        <v>0</v>
      </c>
    </row>
    <row r="732" s="1" customFormat="true" ht="16.9" hidden="false" customHeight="true" outlineLevel="0" collapsed="false">
      <c r="A732" s="282"/>
      <c r="B732" s="282"/>
      <c r="C732" s="299"/>
      <c r="D732" s="299"/>
      <c r="E732" s="299"/>
      <c r="F732" s="299"/>
      <c r="G732" s="299"/>
      <c r="H732" s="299"/>
      <c r="I732" s="299"/>
      <c r="J732" s="299"/>
      <c r="K732" s="299"/>
      <c r="L732" s="299"/>
      <c r="M732" s="282" t="n">
        <v>2101202</v>
      </c>
      <c r="N732" s="287" t="s">
        <v>1028</v>
      </c>
      <c r="O732" s="288" t="n">
        <v>2013</v>
      </c>
      <c r="P732" s="288" t="n">
        <v>0</v>
      </c>
      <c r="Q732" s="288" t="n">
        <v>0</v>
      </c>
      <c r="R732" s="288" t="n">
        <v>0</v>
      </c>
      <c r="S732" s="288" t="n">
        <v>0</v>
      </c>
      <c r="T732" s="288" t="n">
        <v>13</v>
      </c>
      <c r="U732" s="288" t="n">
        <v>0</v>
      </c>
      <c r="V732" s="288" t="n">
        <v>1000</v>
      </c>
      <c r="W732" s="288" t="n">
        <v>1000</v>
      </c>
      <c r="X732" s="288" t="n">
        <v>0</v>
      </c>
    </row>
    <row r="733" s="1" customFormat="true" ht="16.9" hidden="false" customHeight="true" outlineLevel="0" collapsed="false">
      <c r="A733" s="282"/>
      <c r="B733" s="282"/>
      <c r="C733" s="299"/>
      <c r="D733" s="299"/>
      <c r="E733" s="299"/>
      <c r="F733" s="299"/>
      <c r="G733" s="299"/>
      <c r="H733" s="299"/>
      <c r="I733" s="299"/>
      <c r="J733" s="299"/>
      <c r="K733" s="299"/>
      <c r="L733" s="299"/>
      <c r="M733" s="282" t="n">
        <v>2101299</v>
      </c>
      <c r="N733" s="287" t="s">
        <v>1031</v>
      </c>
      <c r="O733" s="288" t="n">
        <v>25</v>
      </c>
      <c r="P733" s="288" t="n">
        <v>25</v>
      </c>
      <c r="Q733" s="288" t="n">
        <v>0</v>
      </c>
      <c r="R733" s="288" t="n">
        <v>0</v>
      </c>
      <c r="S733" s="288" t="n">
        <v>0</v>
      </c>
      <c r="T733" s="288" t="n">
        <v>0</v>
      </c>
      <c r="U733" s="288" t="n">
        <v>0</v>
      </c>
      <c r="V733" s="288" t="n">
        <v>0</v>
      </c>
      <c r="W733" s="288" t="n">
        <v>0</v>
      </c>
      <c r="X733" s="288" t="n">
        <v>0</v>
      </c>
    </row>
    <row r="734" s="1" customFormat="true" ht="16.9" hidden="false" customHeight="true" outlineLevel="0" collapsed="false">
      <c r="A734" s="282"/>
      <c r="B734" s="282"/>
      <c r="C734" s="299"/>
      <c r="D734" s="299"/>
      <c r="E734" s="299"/>
      <c r="F734" s="299"/>
      <c r="G734" s="299"/>
      <c r="H734" s="299"/>
      <c r="I734" s="299"/>
      <c r="J734" s="299"/>
      <c r="K734" s="299"/>
      <c r="L734" s="299"/>
      <c r="M734" s="282" t="n">
        <v>21013</v>
      </c>
      <c r="N734" s="283" t="s">
        <v>1032</v>
      </c>
      <c r="O734" s="284" t="n">
        <v>1355</v>
      </c>
      <c r="P734" s="284" t="n">
        <v>0</v>
      </c>
      <c r="Q734" s="284" t="n">
        <v>13</v>
      </c>
      <c r="R734" s="284" t="n">
        <v>0</v>
      </c>
      <c r="S734" s="284" t="n">
        <v>0</v>
      </c>
      <c r="T734" s="284" t="n">
        <v>0</v>
      </c>
      <c r="U734" s="284" t="n">
        <v>37</v>
      </c>
      <c r="V734" s="284" t="n">
        <v>1273</v>
      </c>
      <c r="W734" s="284" t="n">
        <v>32</v>
      </c>
      <c r="X734" s="284" t="n">
        <v>0</v>
      </c>
    </row>
    <row r="735" s="1" customFormat="true" ht="16.9" hidden="false" customHeight="true" outlineLevel="0" collapsed="false">
      <c r="A735" s="282"/>
      <c r="B735" s="282"/>
      <c r="C735" s="299"/>
      <c r="D735" s="299"/>
      <c r="E735" s="299"/>
      <c r="F735" s="299"/>
      <c r="G735" s="299"/>
      <c r="H735" s="299"/>
      <c r="I735" s="299"/>
      <c r="J735" s="299"/>
      <c r="K735" s="299"/>
      <c r="L735" s="299"/>
      <c r="M735" s="282" t="n">
        <v>2101301</v>
      </c>
      <c r="N735" s="287" t="s">
        <v>1033</v>
      </c>
      <c r="O735" s="288" t="n">
        <v>1346</v>
      </c>
      <c r="P735" s="288" t="n">
        <v>0</v>
      </c>
      <c r="Q735" s="288" t="n">
        <v>13</v>
      </c>
      <c r="R735" s="288" t="n">
        <v>0</v>
      </c>
      <c r="S735" s="288" t="n">
        <v>0</v>
      </c>
      <c r="T735" s="288" t="n">
        <v>0</v>
      </c>
      <c r="U735" s="288" t="n">
        <v>37</v>
      </c>
      <c r="V735" s="288" t="n">
        <v>1264</v>
      </c>
      <c r="W735" s="288" t="n">
        <v>32</v>
      </c>
      <c r="X735" s="288" t="n">
        <v>0</v>
      </c>
    </row>
    <row r="736" s="1" customFormat="true" ht="16.9" hidden="false" customHeight="true" outlineLevel="0" collapsed="false">
      <c r="A736" s="282"/>
      <c r="B736" s="282"/>
      <c r="C736" s="299"/>
      <c r="D736" s="299"/>
      <c r="E736" s="299"/>
      <c r="F736" s="299"/>
      <c r="G736" s="299"/>
      <c r="H736" s="299"/>
      <c r="I736" s="299"/>
      <c r="J736" s="299"/>
      <c r="K736" s="299"/>
      <c r="L736" s="299"/>
      <c r="M736" s="282" t="n">
        <v>2101302</v>
      </c>
      <c r="N736" s="287" t="s">
        <v>1034</v>
      </c>
      <c r="O736" s="288" t="n">
        <v>9</v>
      </c>
      <c r="P736" s="288" t="n">
        <v>0</v>
      </c>
      <c r="Q736" s="288" t="n">
        <v>0</v>
      </c>
      <c r="R736" s="288" t="n">
        <v>0</v>
      </c>
      <c r="S736" s="288" t="n">
        <v>0</v>
      </c>
      <c r="T736" s="288" t="n">
        <v>0</v>
      </c>
      <c r="U736" s="288" t="n">
        <v>0</v>
      </c>
      <c r="V736" s="288" t="n">
        <v>9</v>
      </c>
      <c r="W736" s="288" t="n">
        <v>0</v>
      </c>
      <c r="X736" s="288" t="n">
        <v>0</v>
      </c>
    </row>
    <row r="737" s="1" customFormat="true" ht="16.9" hidden="false" customHeight="true" outlineLevel="0" collapsed="false">
      <c r="A737" s="282"/>
      <c r="B737" s="282"/>
      <c r="C737" s="299"/>
      <c r="D737" s="299"/>
      <c r="E737" s="299"/>
      <c r="F737" s="299"/>
      <c r="G737" s="299"/>
      <c r="H737" s="299"/>
      <c r="I737" s="299"/>
      <c r="J737" s="299"/>
      <c r="K737" s="299"/>
      <c r="L737" s="299"/>
      <c r="M737" s="282" t="n">
        <v>2101399</v>
      </c>
      <c r="N737" s="287" t="s">
        <v>1035</v>
      </c>
      <c r="O737" s="288" t="n">
        <v>0</v>
      </c>
      <c r="P737" s="288" t="n">
        <v>0</v>
      </c>
      <c r="Q737" s="288" t="n">
        <v>0</v>
      </c>
      <c r="R737" s="288" t="n">
        <v>0</v>
      </c>
      <c r="S737" s="288" t="n">
        <v>0</v>
      </c>
      <c r="T737" s="288" t="n">
        <v>0</v>
      </c>
      <c r="U737" s="288" t="n">
        <v>0</v>
      </c>
      <c r="V737" s="288" t="n">
        <v>0</v>
      </c>
      <c r="W737" s="288" t="n">
        <v>0</v>
      </c>
      <c r="X737" s="288" t="n">
        <v>0</v>
      </c>
    </row>
    <row r="738" s="1" customFormat="true" ht="16.9" hidden="false" customHeight="true" outlineLevel="0" collapsed="false">
      <c r="A738" s="282"/>
      <c r="B738" s="282"/>
      <c r="C738" s="299"/>
      <c r="D738" s="299"/>
      <c r="E738" s="299"/>
      <c r="F738" s="299"/>
      <c r="G738" s="299"/>
      <c r="H738" s="299"/>
      <c r="I738" s="299"/>
      <c r="J738" s="299"/>
      <c r="K738" s="299"/>
      <c r="L738" s="299"/>
      <c r="M738" s="282" t="n">
        <v>21014</v>
      </c>
      <c r="N738" s="283" t="s">
        <v>1036</v>
      </c>
      <c r="O738" s="284" t="n">
        <v>40</v>
      </c>
      <c r="P738" s="284" t="n">
        <v>0</v>
      </c>
      <c r="Q738" s="284" t="n">
        <v>30</v>
      </c>
      <c r="R738" s="284" t="n">
        <v>9</v>
      </c>
      <c r="S738" s="284" t="n">
        <v>0</v>
      </c>
      <c r="T738" s="284" t="n">
        <v>0</v>
      </c>
      <c r="U738" s="284" t="n">
        <v>0</v>
      </c>
      <c r="V738" s="284" t="n">
        <v>0</v>
      </c>
      <c r="W738" s="284" t="n">
        <v>0</v>
      </c>
      <c r="X738" s="284" t="n">
        <v>1</v>
      </c>
    </row>
    <row r="739" s="1" customFormat="true" ht="16.9" hidden="false" customHeight="true" outlineLevel="0" collapsed="false">
      <c r="A739" s="282"/>
      <c r="B739" s="282"/>
      <c r="C739" s="299"/>
      <c r="D739" s="299"/>
      <c r="E739" s="299"/>
      <c r="F739" s="299"/>
      <c r="G739" s="299"/>
      <c r="H739" s="299"/>
      <c r="I739" s="299"/>
      <c r="J739" s="299"/>
      <c r="K739" s="299"/>
      <c r="L739" s="299"/>
      <c r="M739" s="282" t="n">
        <v>2101401</v>
      </c>
      <c r="N739" s="287" t="s">
        <v>1037</v>
      </c>
      <c r="O739" s="288" t="n">
        <v>40</v>
      </c>
      <c r="P739" s="288" t="n">
        <v>0</v>
      </c>
      <c r="Q739" s="288" t="n">
        <v>30</v>
      </c>
      <c r="R739" s="288" t="n">
        <v>9</v>
      </c>
      <c r="S739" s="288" t="n">
        <v>0</v>
      </c>
      <c r="T739" s="288" t="n">
        <v>0</v>
      </c>
      <c r="U739" s="288" t="n">
        <v>0</v>
      </c>
      <c r="V739" s="288" t="n">
        <v>0</v>
      </c>
      <c r="W739" s="288" t="n">
        <v>0</v>
      </c>
      <c r="X739" s="288" t="n">
        <v>1</v>
      </c>
    </row>
    <row r="740" s="1" customFormat="true" ht="16.9" hidden="false" customHeight="true" outlineLevel="0" collapsed="false">
      <c r="A740" s="282"/>
      <c r="B740" s="282"/>
      <c r="C740" s="299"/>
      <c r="D740" s="299"/>
      <c r="E740" s="299"/>
      <c r="F740" s="299"/>
      <c r="G740" s="299"/>
      <c r="H740" s="299"/>
      <c r="I740" s="299"/>
      <c r="J740" s="299"/>
      <c r="K740" s="299"/>
      <c r="L740" s="299"/>
      <c r="M740" s="282" t="n">
        <v>2101499</v>
      </c>
      <c r="N740" s="287" t="s">
        <v>1038</v>
      </c>
      <c r="O740" s="288" t="n">
        <v>0</v>
      </c>
      <c r="P740" s="288" t="n">
        <v>0</v>
      </c>
      <c r="Q740" s="288" t="n">
        <v>0</v>
      </c>
      <c r="R740" s="288" t="n">
        <v>0</v>
      </c>
      <c r="S740" s="288" t="n">
        <v>0</v>
      </c>
      <c r="T740" s="288" t="n">
        <v>0</v>
      </c>
      <c r="U740" s="288" t="n">
        <v>0</v>
      </c>
      <c r="V740" s="288" t="n">
        <v>0</v>
      </c>
      <c r="W740" s="288" t="n">
        <v>0</v>
      </c>
      <c r="X740" s="288" t="n">
        <v>0</v>
      </c>
    </row>
    <row r="741" s="1" customFormat="true" ht="16.9" hidden="false" customHeight="true" outlineLevel="0" collapsed="false">
      <c r="A741" s="282"/>
      <c r="B741" s="282"/>
      <c r="C741" s="299"/>
      <c r="D741" s="299"/>
      <c r="E741" s="299"/>
      <c r="F741" s="299"/>
      <c r="G741" s="299"/>
      <c r="H741" s="299"/>
      <c r="I741" s="299"/>
      <c r="J741" s="299"/>
      <c r="K741" s="299"/>
      <c r="L741" s="299"/>
      <c r="M741" s="282" t="n">
        <v>21015</v>
      </c>
      <c r="N741" s="283" t="s">
        <v>2175</v>
      </c>
      <c r="O741" s="284" t="n">
        <v>29</v>
      </c>
      <c r="P741" s="284" t="n">
        <v>0</v>
      </c>
      <c r="Q741" s="284" t="n">
        <v>29</v>
      </c>
      <c r="R741" s="284" t="n">
        <v>0</v>
      </c>
      <c r="S741" s="284" t="n">
        <v>0</v>
      </c>
      <c r="T741" s="284" t="n">
        <v>0</v>
      </c>
      <c r="U741" s="284" t="n">
        <v>0</v>
      </c>
      <c r="V741" s="284" t="n">
        <v>0</v>
      </c>
      <c r="W741" s="284" t="n">
        <v>0</v>
      </c>
      <c r="X741" s="284" t="n">
        <v>0</v>
      </c>
    </row>
    <row r="742" s="1" customFormat="true" ht="16.9" hidden="false" customHeight="true" outlineLevel="0" collapsed="false">
      <c r="A742" s="282"/>
      <c r="B742" s="282"/>
      <c r="C742" s="299"/>
      <c r="D742" s="299"/>
      <c r="E742" s="299"/>
      <c r="F742" s="299"/>
      <c r="G742" s="299"/>
      <c r="H742" s="299"/>
      <c r="I742" s="299"/>
      <c r="J742" s="299"/>
      <c r="K742" s="299"/>
      <c r="L742" s="299"/>
      <c r="M742" s="282" t="n">
        <v>2101501</v>
      </c>
      <c r="N742" s="287" t="s">
        <v>21</v>
      </c>
      <c r="O742" s="288" t="n">
        <v>0</v>
      </c>
      <c r="P742" s="288" t="n">
        <v>0</v>
      </c>
      <c r="Q742" s="288" t="n">
        <v>0</v>
      </c>
      <c r="R742" s="288" t="n">
        <v>0</v>
      </c>
      <c r="S742" s="288" t="n">
        <v>0</v>
      </c>
      <c r="T742" s="288" t="n">
        <v>0</v>
      </c>
      <c r="U742" s="288" t="n">
        <v>0</v>
      </c>
      <c r="V742" s="288" t="n">
        <v>0</v>
      </c>
      <c r="W742" s="288" t="n">
        <v>0</v>
      </c>
      <c r="X742" s="288" t="n">
        <v>0</v>
      </c>
    </row>
    <row r="743" s="1" customFormat="true" ht="16.9" hidden="false" customHeight="true" outlineLevel="0" collapsed="false">
      <c r="A743" s="282"/>
      <c r="B743" s="282"/>
      <c r="C743" s="299"/>
      <c r="D743" s="299"/>
      <c r="E743" s="299"/>
      <c r="F743" s="299"/>
      <c r="G743" s="299"/>
      <c r="H743" s="299"/>
      <c r="I743" s="299"/>
      <c r="J743" s="299"/>
      <c r="K743" s="299"/>
      <c r="L743" s="299"/>
      <c r="M743" s="282" t="n">
        <v>2101502</v>
      </c>
      <c r="N743" s="287" t="s">
        <v>23</v>
      </c>
      <c r="O743" s="288" t="n">
        <v>0</v>
      </c>
      <c r="P743" s="288" t="n">
        <v>0</v>
      </c>
      <c r="Q743" s="288" t="n">
        <v>0</v>
      </c>
      <c r="R743" s="288" t="n">
        <v>0</v>
      </c>
      <c r="S743" s="288" t="n">
        <v>0</v>
      </c>
      <c r="T743" s="288" t="n">
        <v>0</v>
      </c>
      <c r="U743" s="288" t="n">
        <v>0</v>
      </c>
      <c r="V743" s="288" t="n">
        <v>0</v>
      </c>
      <c r="W743" s="288" t="n">
        <v>0</v>
      </c>
      <c r="X743" s="288" t="n">
        <v>0</v>
      </c>
    </row>
    <row r="744" s="1" customFormat="true" ht="16.9" hidden="false" customHeight="true" outlineLevel="0" collapsed="false">
      <c r="A744" s="282"/>
      <c r="B744" s="282"/>
      <c r="C744" s="299"/>
      <c r="D744" s="299"/>
      <c r="E744" s="299"/>
      <c r="F744" s="299"/>
      <c r="G744" s="299"/>
      <c r="H744" s="299"/>
      <c r="I744" s="299"/>
      <c r="J744" s="299"/>
      <c r="K744" s="299"/>
      <c r="L744" s="299"/>
      <c r="M744" s="282" t="n">
        <v>2101503</v>
      </c>
      <c r="N744" s="287" t="s">
        <v>25</v>
      </c>
      <c r="O744" s="288" t="n">
        <v>0</v>
      </c>
      <c r="P744" s="288" t="n">
        <v>0</v>
      </c>
      <c r="Q744" s="288" t="n">
        <v>0</v>
      </c>
      <c r="R744" s="288" t="n">
        <v>0</v>
      </c>
      <c r="S744" s="288" t="n">
        <v>0</v>
      </c>
      <c r="T744" s="288" t="n">
        <v>0</v>
      </c>
      <c r="U744" s="288" t="n">
        <v>0</v>
      </c>
      <c r="V744" s="288" t="n">
        <v>0</v>
      </c>
      <c r="W744" s="288" t="n">
        <v>0</v>
      </c>
      <c r="X744" s="288" t="n">
        <v>0</v>
      </c>
    </row>
    <row r="745" s="1" customFormat="true" ht="16.9" hidden="false" customHeight="true" outlineLevel="0" collapsed="false">
      <c r="A745" s="282"/>
      <c r="B745" s="282"/>
      <c r="C745" s="299"/>
      <c r="D745" s="299"/>
      <c r="E745" s="299"/>
      <c r="F745" s="299"/>
      <c r="G745" s="299"/>
      <c r="H745" s="299"/>
      <c r="I745" s="299"/>
      <c r="J745" s="299"/>
      <c r="K745" s="299"/>
      <c r="L745" s="299"/>
      <c r="M745" s="282" t="n">
        <v>2101504</v>
      </c>
      <c r="N745" s="287" t="s">
        <v>126</v>
      </c>
      <c r="O745" s="288" t="n">
        <v>0</v>
      </c>
      <c r="P745" s="288" t="n">
        <v>0</v>
      </c>
      <c r="Q745" s="288" t="n">
        <v>0</v>
      </c>
      <c r="R745" s="288" t="n">
        <v>0</v>
      </c>
      <c r="S745" s="288" t="n">
        <v>0</v>
      </c>
      <c r="T745" s="288" t="n">
        <v>0</v>
      </c>
      <c r="U745" s="288" t="n">
        <v>0</v>
      </c>
      <c r="V745" s="288" t="n">
        <v>0</v>
      </c>
      <c r="W745" s="288" t="n">
        <v>0</v>
      </c>
      <c r="X745" s="288" t="n">
        <v>0</v>
      </c>
    </row>
    <row r="746" s="1" customFormat="true" ht="16.9" hidden="false" customHeight="true" outlineLevel="0" collapsed="false">
      <c r="A746" s="282"/>
      <c r="B746" s="282"/>
      <c r="C746" s="299"/>
      <c r="D746" s="299"/>
      <c r="E746" s="299"/>
      <c r="F746" s="299"/>
      <c r="G746" s="299"/>
      <c r="H746" s="299"/>
      <c r="I746" s="299"/>
      <c r="J746" s="299"/>
      <c r="K746" s="299"/>
      <c r="L746" s="299"/>
      <c r="M746" s="282" t="n">
        <v>2101505</v>
      </c>
      <c r="N746" s="287" t="s">
        <v>2176</v>
      </c>
      <c r="O746" s="288" t="n">
        <v>0</v>
      </c>
      <c r="P746" s="288" t="n">
        <v>0</v>
      </c>
      <c r="Q746" s="288" t="n">
        <v>0</v>
      </c>
      <c r="R746" s="288" t="n">
        <v>0</v>
      </c>
      <c r="S746" s="288" t="n">
        <v>0</v>
      </c>
      <c r="T746" s="288" t="n">
        <v>0</v>
      </c>
      <c r="U746" s="288" t="n">
        <v>0</v>
      </c>
      <c r="V746" s="288" t="n">
        <v>0</v>
      </c>
      <c r="W746" s="288" t="n">
        <v>0</v>
      </c>
      <c r="X746" s="288" t="n">
        <v>0</v>
      </c>
    </row>
    <row r="747" s="1" customFormat="true" ht="16.9" hidden="false" customHeight="true" outlineLevel="0" collapsed="false">
      <c r="A747" s="282"/>
      <c r="B747" s="282"/>
      <c r="C747" s="299"/>
      <c r="D747" s="299"/>
      <c r="E747" s="299"/>
      <c r="F747" s="299"/>
      <c r="G747" s="299"/>
      <c r="H747" s="299"/>
      <c r="I747" s="299"/>
      <c r="J747" s="299"/>
      <c r="K747" s="299"/>
      <c r="L747" s="299"/>
      <c r="M747" s="282" t="n">
        <v>2101506</v>
      </c>
      <c r="N747" s="287" t="s">
        <v>2177</v>
      </c>
      <c r="O747" s="288" t="n">
        <v>0</v>
      </c>
      <c r="P747" s="288" t="n">
        <v>0</v>
      </c>
      <c r="Q747" s="288" t="n">
        <v>0</v>
      </c>
      <c r="R747" s="288" t="n">
        <v>0</v>
      </c>
      <c r="S747" s="288" t="n">
        <v>0</v>
      </c>
      <c r="T747" s="288" t="n">
        <v>0</v>
      </c>
      <c r="U747" s="288" t="n">
        <v>0</v>
      </c>
      <c r="V747" s="288" t="n">
        <v>0</v>
      </c>
      <c r="W747" s="288" t="n">
        <v>0</v>
      </c>
      <c r="X747" s="288" t="n">
        <v>0</v>
      </c>
    </row>
    <row r="748" s="1" customFormat="true" ht="16.9" hidden="false" customHeight="true" outlineLevel="0" collapsed="false">
      <c r="A748" s="282"/>
      <c r="B748" s="282"/>
      <c r="C748" s="299"/>
      <c r="D748" s="299"/>
      <c r="E748" s="299"/>
      <c r="F748" s="299"/>
      <c r="G748" s="299"/>
      <c r="H748" s="299"/>
      <c r="I748" s="299"/>
      <c r="J748" s="299"/>
      <c r="K748" s="299"/>
      <c r="L748" s="299"/>
      <c r="M748" s="282" t="n">
        <v>2101550</v>
      </c>
      <c r="N748" s="287" t="s">
        <v>39</v>
      </c>
      <c r="O748" s="288" t="n">
        <v>29</v>
      </c>
      <c r="P748" s="288" t="n">
        <v>0</v>
      </c>
      <c r="Q748" s="288" t="n">
        <v>29</v>
      </c>
      <c r="R748" s="288" t="n">
        <v>0</v>
      </c>
      <c r="S748" s="288" t="n">
        <v>0</v>
      </c>
      <c r="T748" s="288" t="n">
        <v>0</v>
      </c>
      <c r="U748" s="288" t="n">
        <v>0</v>
      </c>
      <c r="V748" s="288" t="n">
        <v>0</v>
      </c>
      <c r="W748" s="288" t="n">
        <v>0</v>
      </c>
      <c r="X748" s="288" t="n">
        <v>0</v>
      </c>
    </row>
    <row r="749" s="1" customFormat="true" ht="16.9" hidden="false" customHeight="true" outlineLevel="0" collapsed="false">
      <c r="A749" s="282"/>
      <c r="B749" s="282"/>
      <c r="C749" s="299"/>
      <c r="D749" s="299"/>
      <c r="E749" s="299"/>
      <c r="F749" s="299"/>
      <c r="G749" s="299"/>
      <c r="H749" s="299"/>
      <c r="I749" s="299"/>
      <c r="J749" s="299"/>
      <c r="K749" s="299"/>
      <c r="L749" s="299"/>
      <c r="M749" s="282" t="n">
        <v>2101599</v>
      </c>
      <c r="N749" s="287" t="s">
        <v>2178</v>
      </c>
      <c r="O749" s="288" t="n">
        <v>0</v>
      </c>
      <c r="P749" s="288" t="n">
        <v>0</v>
      </c>
      <c r="Q749" s="288" t="n">
        <v>0</v>
      </c>
      <c r="R749" s="288" t="n">
        <v>0</v>
      </c>
      <c r="S749" s="288" t="n">
        <v>0</v>
      </c>
      <c r="T749" s="288" t="n">
        <v>0</v>
      </c>
      <c r="U749" s="288" t="n">
        <v>0</v>
      </c>
      <c r="V749" s="288" t="n">
        <v>0</v>
      </c>
      <c r="W749" s="288" t="n">
        <v>0</v>
      </c>
      <c r="X749" s="288" t="n">
        <v>0</v>
      </c>
    </row>
    <row r="750" s="1" customFormat="true" ht="16.9" hidden="false" customHeight="true" outlineLevel="0" collapsed="false">
      <c r="A750" s="282"/>
      <c r="B750" s="282"/>
      <c r="C750" s="299"/>
      <c r="D750" s="299"/>
      <c r="E750" s="299"/>
      <c r="F750" s="299"/>
      <c r="G750" s="299"/>
      <c r="H750" s="299"/>
      <c r="I750" s="299"/>
      <c r="J750" s="299"/>
      <c r="K750" s="299"/>
      <c r="L750" s="299"/>
      <c r="M750" s="282" t="n">
        <v>21016</v>
      </c>
      <c r="N750" s="283" t="s">
        <v>2179</v>
      </c>
      <c r="O750" s="284" t="n">
        <v>235</v>
      </c>
      <c r="P750" s="284" t="n">
        <v>16</v>
      </c>
      <c r="Q750" s="284" t="n">
        <v>19</v>
      </c>
      <c r="R750" s="284" t="n">
        <v>16</v>
      </c>
      <c r="S750" s="284" t="n">
        <v>0</v>
      </c>
      <c r="T750" s="284" t="n">
        <v>7</v>
      </c>
      <c r="U750" s="284" t="n">
        <v>55</v>
      </c>
      <c r="V750" s="284" t="n">
        <v>3</v>
      </c>
      <c r="W750" s="284" t="n">
        <v>119</v>
      </c>
      <c r="X750" s="284" t="n">
        <v>0</v>
      </c>
    </row>
    <row r="751" s="1" customFormat="true" ht="16.9" hidden="false" customHeight="true" outlineLevel="0" collapsed="false">
      <c r="A751" s="282"/>
      <c r="B751" s="282"/>
      <c r="C751" s="299"/>
      <c r="D751" s="299"/>
      <c r="E751" s="299"/>
      <c r="F751" s="299"/>
      <c r="G751" s="299"/>
      <c r="H751" s="299"/>
      <c r="I751" s="299"/>
      <c r="J751" s="299"/>
      <c r="K751" s="299"/>
      <c r="L751" s="299"/>
      <c r="M751" s="282" t="n">
        <v>2101601</v>
      </c>
      <c r="N751" s="287" t="s">
        <v>2180</v>
      </c>
      <c r="O751" s="288" t="n">
        <v>235</v>
      </c>
      <c r="P751" s="288" t="n">
        <v>16</v>
      </c>
      <c r="Q751" s="288" t="n">
        <v>19</v>
      </c>
      <c r="R751" s="288" t="n">
        <v>16</v>
      </c>
      <c r="S751" s="288" t="n">
        <v>0</v>
      </c>
      <c r="T751" s="288" t="n">
        <v>7</v>
      </c>
      <c r="U751" s="288" t="n">
        <v>55</v>
      </c>
      <c r="V751" s="288" t="n">
        <v>3</v>
      </c>
      <c r="W751" s="288" t="n">
        <v>119</v>
      </c>
      <c r="X751" s="288" t="n">
        <v>0</v>
      </c>
    </row>
    <row r="752" s="1" customFormat="true" ht="16.9" hidden="false" customHeight="true" outlineLevel="0" collapsed="false">
      <c r="A752" s="282"/>
      <c r="B752" s="282"/>
      <c r="C752" s="299"/>
      <c r="D752" s="299"/>
      <c r="E752" s="299"/>
      <c r="F752" s="299"/>
      <c r="G752" s="299"/>
      <c r="H752" s="299"/>
      <c r="I752" s="299"/>
      <c r="J752" s="299"/>
      <c r="K752" s="299"/>
      <c r="L752" s="299"/>
      <c r="M752" s="282" t="n">
        <v>21099</v>
      </c>
      <c r="N752" s="283" t="s">
        <v>2181</v>
      </c>
      <c r="O752" s="284" t="n">
        <v>159</v>
      </c>
      <c r="P752" s="284" t="n">
        <v>37</v>
      </c>
      <c r="Q752" s="284" t="n">
        <v>0</v>
      </c>
      <c r="R752" s="284" t="n">
        <v>0</v>
      </c>
      <c r="S752" s="284" t="n">
        <v>0</v>
      </c>
      <c r="T752" s="284" t="n">
        <v>0</v>
      </c>
      <c r="U752" s="284" t="n">
        <v>78</v>
      </c>
      <c r="V752" s="284" t="n">
        <v>0</v>
      </c>
      <c r="W752" s="284" t="n">
        <v>6</v>
      </c>
      <c r="X752" s="284" t="n">
        <v>38</v>
      </c>
    </row>
    <row r="753" s="1" customFormat="true" ht="16.9" hidden="false" customHeight="true" outlineLevel="0" collapsed="false">
      <c r="A753" s="282"/>
      <c r="B753" s="282"/>
      <c r="C753" s="299"/>
      <c r="D753" s="299"/>
      <c r="E753" s="299"/>
      <c r="F753" s="299"/>
      <c r="G753" s="299"/>
      <c r="H753" s="299"/>
      <c r="I753" s="299"/>
      <c r="J753" s="299"/>
      <c r="K753" s="299"/>
      <c r="L753" s="299"/>
      <c r="M753" s="282" t="n">
        <v>2109901</v>
      </c>
      <c r="N753" s="287" t="s">
        <v>2182</v>
      </c>
      <c r="O753" s="288" t="n">
        <v>159</v>
      </c>
      <c r="P753" s="288" t="n">
        <v>37</v>
      </c>
      <c r="Q753" s="288" t="n">
        <v>0</v>
      </c>
      <c r="R753" s="288" t="n">
        <v>0</v>
      </c>
      <c r="S753" s="288" t="n">
        <v>0</v>
      </c>
      <c r="T753" s="288" t="n">
        <v>0</v>
      </c>
      <c r="U753" s="288" t="n">
        <v>78</v>
      </c>
      <c r="V753" s="288" t="n">
        <v>0</v>
      </c>
      <c r="W753" s="288" t="n">
        <v>6</v>
      </c>
      <c r="X753" s="288" t="n">
        <v>38</v>
      </c>
    </row>
    <row r="754" s="1" customFormat="true" ht="16.9" hidden="false" customHeight="true" outlineLevel="0" collapsed="false">
      <c r="A754" s="282"/>
      <c r="B754" s="282"/>
      <c r="C754" s="299"/>
      <c r="D754" s="299"/>
      <c r="E754" s="299"/>
      <c r="F754" s="299"/>
      <c r="G754" s="299"/>
      <c r="H754" s="299"/>
      <c r="I754" s="299"/>
      <c r="J754" s="299"/>
      <c r="K754" s="299"/>
      <c r="L754" s="299"/>
      <c r="M754" s="282" t="n">
        <v>211</v>
      </c>
      <c r="N754" s="283" t="s">
        <v>1041</v>
      </c>
      <c r="O754" s="284" t="n">
        <v>11619</v>
      </c>
      <c r="P754" s="284" t="n">
        <v>10096</v>
      </c>
      <c r="Q754" s="284" t="n">
        <v>149</v>
      </c>
      <c r="R754" s="284" t="n">
        <v>39</v>
      </c>
      <c r="S754" s="284" t="n">
        <v>37</v>
      </c>
      <c r="T754" s="284" t="n">
        <v>108</v>
      </c>
      <c r="U754" s="284" t="n">
        <v>994</v>
      </c>
      <c r="V754" s="284" t="n">
        <v>63</v>
      </c>
      <c r="W754" s="284" t="n">
        <v>85</v>
      </c>
      <c r="X754" s="284" t="n">
        <v>48</v>
      </c>
    </row>
    <row r="755" s="1" customFormat="true" ht="16.9" hidden="false" customHeight="true" outlineLevel="0" collapsed="false">
      <c r="A755" s="282"/>
      <c r="B755" s="282"/>
      <c r="C755" s="299"/>
      <c r="D755" s="299"/>
      <c r="E755" s="299"/>
      <c r="F755" s="299"/>
      <c r="G755" s="299"/>
      <c r="H755" s="299"/>
      <c r="I755" s="299"/>
      <c r="J755" s="299"/>
      <c r="K755" s="299"/>
      <c r="L755" s="299"/>
      <c r="M755" s="282" t="n">
        <v>21101</v>
      </c>
      <c r="N755" s="283" t="s">
        <v>1042</v>
      </c>
      <c r="O755" s="284" t="n">
        <v>905</v>
      </c>
      <c r="P755" s="284" t="n">
        <v>87</v>
      </c>
      <c r="Q755" s="284" t="n">
        <v>28</v>
      </c>
      <c r="R755" s="284" t="n">
        <v>39</v>
      </c>
      <c r="S755" s="284" t="n">
        <v>37</v>
      </c>
      <c r="T755" s="284" t="n">
        <v>108</v>
      </c>
      <c r="U755" s="284" t="n">
        <v>494</v>
      </c>
      <c r="V755" s="284" t="n">
        <v>24</v>
      </c>
      <c r="W755" s="284" t="n">
        <v>85</v>
      </c>
      <c r="X755" s="284" t="n">
        <v>3</v>
      </c>
    </row>
    <row r="756" s="1" customFormat="true" ht="16.9" hidden="false" customHeight="true" outlineLevel="0" collapsed="false">
      <c r="A756" s="282"/>
      <c r="B756" s="282"/>
      <c r="C756" s="299"/>
      <c r="D756" s="299"/>
      <c r="E756" s="299"/>
      <c r="F756" s="299"/>
      <c r="G756" s="299"/>
      <c r="H756" s="299"/>
      <c r="I756" s="299"/>
      <c r="J756" s="299"/>
      <c r="K756" s="299"/>
      <c r="L756" s="299"/>
      <c r="M756" s="282" t="n">
        <v>2110101</v>
      </c>
      <c r="N756" s="287" t="s">
        <v>21</v>
      </c>
      <c r="O756" s="288" t="n">
        <v>224</v>
      </c>
      <c r="P756" s="288" t="n">
        <v>81</v>
      </c>
      <c r="Q756" s="288" t="n">
        <v>20</v>
      </c>
      <c r="R756" s="288" t="n">
        <v>9</v>
      </c>
      <c r="S756" s="288" t="n">
        <v>4</v>
      </c>
      <c r="T756" s="288" t="n">
        <v>12</v>
      </c>
      <c r="U756" s="288" t="n">
        <v>19</v>
      </c>
      <c r="V756" s="288" t="n">
        <v>24</v>
      </c>
      <c r="W756" s="288" t="n">
        <v>55</v>
      </c>
      <c r="X756" s="288" t="n">
        <v>0</v>
      </c>
    </row>
    <row r="757" s="1" customFormat="true" ht="16.9" hidden="false" customHeight="true" outlineLevel="0" collapsed="false">
      <c r="A757" s="282"/>
      <c r="B757" s="282"/>
      <c r="C757" s="299"/>
      <c r="D757" s="299"/>
      <c r="E757" s="299"/>
      <c r="F757" s="299"/>
      <c r="G757" s="299"/>
      <c r="H757" s="299"/>
      <c r="I757" s="299"/>
      <c r="J757" s="299"/>
      <c r="K757" s="299"/>
      <c r="L757" s="299"/>
      <c r="M757" s="282" t="n">
        <v>2110102</v>
      </c>
      <c r="N757" s="287" t="s">
        <v>23</v>
      </c>
      <c r="O757" s="288" t="n">
        <v>475</v>
      </c>
      <c r="P757" s="288" t="n">
        <v>0</v>
      </c>
      <c r="Q757" s="288" t="n">
        <v>0</v>
      </c>
      <c r="R757" s="288" t="n">
        <v>0</v>
      </c>
      <c r="S757" s="288" t="n">
        <v>0</v>
      </c>
      <c r="T757" s="288" t="n">
        <v>0</v>
      </c>
      <c r="U757" s="288" t="n">
        <v>475</v>
      </c>
      <c r="V757" s="288" t="n">
        <v>0</v>
      </c>
      <c r="W757" s="288" t="n">
        <v>0</v>
      </c>
      <c r="X757" s="288" t="n">
        <v>0</v>
      </c>
    </row>
    <row r="758" s="1" customFormat="true" ht="16.9" hidden="false" customHeight="true" outlineLevel="0" collapsed="false">
      <c r="A758" s="282"/>
      <c r="B758" s="282"/>
      <c r="C758" s="299"/>
      <c r="D758" s="299"/>
      <c r="E758" s="299"/>
      <c r="F758" s="299"/>
      <c r="G758" s="299"/>
      <c r="H758" s="299"/>
      <c r="I758" s="299"/>
      <c r="J758" s="299"/>
      <c r="K758" s="299"/>
      <c r="L758" s="299"/>
      <c r="M758" s="282" t="n">
        <v>2110103</v>
      </c>
      <c r="N758" s="287" t="s">
        <v>25</v>
      </c>
      <c r="O758" s="288" t="n">
        <v>0</v>
      </c>
      <c r="P758" s="288" t="n">
        <v>0</v>
      </c>
      <c r="Q758" s="288" t="n">
        <v>0</v>
      </c>
      <c r="R758" s="288" t="n">
        <v>0</v>
      </c>
      <c r="S758" s="288" t="n">
        <v>0</v>
      </c>
      <c r="T758" s="288" t="n">
        <v>0</v>
      </c>
      <c r="U758" s="288" t="n">
        <v>0</v>
      </c>
      <c r="V758" s="288" t="n">
        <v>0</v>
      </c>
      <c r="W758" s="288" t="n">
        <v>0</v>
      </c>
      <c r="X758" s="288" t="n">
        <v>0</v>
      </c>
    </row>
    <row r="759" s="1" customFormat="true" ht="16.9" hidden="false" customHeight="true" outlineLevel="0" collapsed="false">
      <c r="A759" s="282"/>
      <c r="B759" s="282"/>
      <c r="C759" s="299"/>
      <c r="D759" s="299"/>
      <c r="E759" s="299"/>
      <c r="F759" s="299"/>
      <c r="G759" s="299"/>
      <c r="H759" s="299"/>
      <c r="I759" s="299"/>
      <c r="J759" s="299"/>
      <c r="K759" s="299"/>
      <c r="L759" s="299"/>
      <c r="M759" s="282" t="n">
        <v>2110104</v>
      </c>
      <c r="N759" s="287" t="s">
        <v>2183</v>
      </c>
      <c r="O759" s="288" t="n">
        <v>0</v>
      </c>
      <c r="P759" s="288" t="n">
        <v>0</v>
      </c>
      <c r="Q759" s="288" t="n">
        <v>0</v>
      </c>
      <c r="R759" s="288" t="n">
        <v>0</v>
      </c>
      <c r="S759" s="288" t="n">
        <v>0</v>
      </c>
      <c r="T759" s="288" t="n">
        <v>0</v>
      </c>
      <c r="U759" s="288" t="n">
        <v>0</v>
      </c>
      <c r="V759" s="288" t="n">
        <v>0</v>
      </c>
      <c r="W759" s="288" t="n">
        <v>0</v>
      </c>
      <c r="X759" s="288" t="n">
        <v>0</v>
      </c>
    </row>
    <row r="760" s="1" customFormat="true" ht="16.9" hidden="false" customHeight="true" outlineLevel="0" collapsed="false">
      <c r="A760" s="282"/>
      <c r="B760" s="282"/>
      <c r="C760" s="299"/>
      <c r="D760" s="299"/>
      <c r="E760" s="299"/>
      <c r="F760" s="299"/>
      <c r="G760" s="299"/>
      <c r="H760" s="299"/>
      <c r="I760" s="299"/>
      <c r="J760" s="299"/>
      <c r="K760" s="299"/>
      <c r="L760" s="299"/>
      <c r="M760" s="282" t="n">
        <v>2110105</v>
      </c>
      <c r="N760" s="287" t="s">
        <v>1044</v>
      </c>
      <c r="O760" s="288" t="n">
        <v>0</v>
      </c>
      <c r="P760" s="288" t="n">
        <v>0</v>
      </c>
      <c r="Q760" s="288" t="n">
        <v>0</v>
      </c>
      <c r="R760" s="288" t="n">
        <v>0</v>
      </c>
      <c r="S760" s="288" t="n">
        <v>0</v>
      </c>
      <c r="T760" s="288" t="n">
        <v>0</v>
      </c>
      <c r="U760" s="288" t="n">
        <v>0</v>
      </c>
      <c r="V760" s="288" t="n">
        <v>0</v>
      </c>
      <c r="W760" s="288" t="n">
        <v>0</v>
      </c>
      <c r="X760" s="288" t="n">
        <v>0</v>
      </c>
    </row>
    <row r="761" s="1" customFormat="true" ht="16.9" hidden="false" customHeight="true" outlineLevel="0" collapsed="false">
      <c r="A761" s="282"/>
      <c r="B761" s="282"/>
      <c r="C761" s="299"/>
      <c r="D761" s="299"/>
      <c r="E761" s="299"/>
      <c r="F761" s="299"/>
      <c r="G761" s="299"/>
      <c r="H761" s="299"/>
      <c r="I761" s="299"/>
      <c r="J761" s="299"/>
      <c r="K761" s="299"/>
      <c r="L761" s="299"/>
      <c r="M761" s="282" t="n">
        <v>2110106</v>
      </c>
      <c r="N761" s="287" t="s">
        <v>2184</v>
      </c>
      <c r="O761" s="288" t="n">
        <v>0</v>
      </c>
      <c r="P761" s="288" t="n">
        <v>0</v>
      </c>
      <c r="Q761" s="288" t="n">
        <v>0</v>
      </c>
      <c r="R761" s="288" t="n">
        <v>0</v>
      </c>
      <c r="S761" s="288" t="n">
        <v>0</v>
      </c>
      <c r="T761" s="288" t="n">
        <v>0</v>
      </c>
      <c r="U761" s="288" t="n">
        <v>0</v>
      </c>
      <c r="V761" s="288" t="n">
        <v>0</v>
      </c>
      <c r="W761" s="288" t="n">
        <v>0</v>
      </c>
      <c r="X761" s="288" t="n">
        <v>0</v>
      </c>
    </row>
    <row r="762" s="1" customFormat="true" ht="16.9" hidden="false" customHeight="true" outlineLevel="0" collapsed="false">
      <c r="A762" s="282"/>
      <c r="B762" s="282"/>
      <c r="C762" s="299"/>
      <c r="D762" s="299"/>
      <c r="E762" s="299"/>
      <c r="F762" s="299"/>
      <c r="G762" s="299"/>
      <c r="H762" s="299"/>
      <c r="I762" s="299"/>
      <c r="J762" s="299"/>
      <c r="K762" s="299"/>
      <c r="L762" s="299"/>
      <c r="M762" s="282" t="n">
        <v>2110107</v>
      </c>
      <c r="N762" s="287" t="s">
        <v>2185</v>
      </c>
      <c r="O762" s="291" t="n">
        <v>0</v>
      </c>
      <c r="P762" s="288" t="n">
        <v>0</v>
      </c>
      <c r="Q762" s="288" t="n">
        <v>0</v>
      </c>
      <c r="R762" s="288" t="n">
        <v>0</v>
      </c>
      <c r="S762" s="288" t="n">
        <v>0</v>
      </c>
      <c r="T762" s="288" t="n">
        <v>0</v>
      </c>
      <c r="U762" s="288" t="n">
        <v>0</v>
      </c>
      <c r="V762" s="288" t="n">
        <v>0</v>
      </c>
      <c r="W762" s="288" t="n">
        <v>0</v>
      </c>
      <c r="X762" s="288" t="n">
        <v>0</v>
      </c>
    </row>
    <row r="763" s="1" customFormat="true" ht="16.9" hidden="false" customHeight="true" outlineLevel="0" collapsed="false">
      <c r="A763" s="282"/>
      <c r="B763" s="282"/>
      <c r="C763" s="299"/>
      <c r="D763" s="299"/>
      <c r="E763" s="299"/>
      <c r="F763" s="299"/>
      <c r="G763" s="299"/>
      <c r="H763" s="299"/>
      <c r="I763" s="299"/>
      <c r="J763" s="299"/>
      <c r="K763" s="299"/>
      <c r="L763" s="299"/>
      <c r="M763" s="282" t="n">
        <v>2110108</v>
      </c>
      <c r="N763" s="287" t="s">
        <v>92</v>
      </c>
      <c r="O763" s="288" t="n">
        <v>0</v>
      </c>
      <c r="P763" s="288" t="n">
        <v>0</v>
      </c>
      <c r="Q763" s="288" t="n">
        <v>0</v>
      </c>
      <c r="R763" s="288" t="n">
        <v>0</v>
      </c>
      <c r="S763" s="288" t="n">
        <v>0</v>
      </c>
      <c r="T763" s="288" t="n">
        <v>0</v>
      </c>
      <c r="U763" s="288" t="n">
        <v>0</v>
      </c>
      <c r="V763" s="288" t="n">
        <v>0</v>
      </c>
      <c r="W763" s="288" t="n">
        <v>0</v>
      </c>
      <c r="X763" s="288" t="n">
        <v>0</v>
      </c>
    </row>
    <row r="764" s="1" customFormat="true" ht="16.9" hidden="false" customHeight="true" outlineLevel="0" collapsed="false">
      <c r="A764" s="282"/>
      <c r="B764" s="282"/>
      <c r="C764" s="299"/>
      <c r="D764" s="299"/>
      <c r="E764" s="299"/>
      <c r="F764" s="299"/>
      <c r="G764" s="299"/>
      <c r="H764" s="299"/>
      <c r="I764" s="299"/>
      <c r="J764" s="299"/>
      <c r="K764" s="299"/>
      <c r="L764" s="299"/>
      <c r="M764" s="282" t="n">
        <v>2110199</v>
      </c>
      <c r="N764" s="287" t="s">
        <v>1047</v>
      </c>
      <c r="O764" s="294" t="n">
        <v>206</v>
      </c>
      <c r="P764" s="288" t="n">
        <v>6</v>
      </c>
      <c r="Q764" s="288" t="n">
        <v>8</v>
      </c>
      <c r="R764" s="288" t="n">
        <v>30</v>
      </c>
      <c r="S764" s="288" t="n">
        <v>33</v>
      </c>
      <c r="T764" s="288" t="n">
        <v>96</v>
      </c>
      <c r="U764" s="288" t="n">
        <v>0</v>
      </c>
      <c r="V764" s="288" t="n">
        <v>0</v>
      </c>
      <c r="W764" s="288" t="n">
        <v>30</v>
      </c>
      <c r="X764" s="288" t="n">
        <v>3</v>
      </c>
    </row>
    <row r="765" s="1" customFormat="true" ht="16.9" hidden="false" customHeight="true" outlineLevel="0" collapsed="false">
      <c r="A765" s="282"/>
      <c r="B765" s="282"/>
      <c r="C765" s="299"/>
      <c r="D765" s="299"/>
      <c r="E765" s="299"/>
      <c r="F765" s="299"/>
      <c r="G765" s="299"/>
      <c r="H765" s="299"/>
      <c r="I765" s="299"/>
      <c r="J765" s="299"/>
      <c r="K765" s="299"/>
      <c r="L765" s="299"/>
      <c r="M765" s="282" t="n">
        <v>21102</v>
      </c>
      <c r="N765" s="283" t="s">
        <v>1048</v>
      </c>
      <c r="O765" s="284" t="n">
        <v>60</v>
      </c>
      <c r="P765" s="284" t="n">
        <v>9</v>
      </c>
      <c r="Q765" s="284" t="n">
        <v>47</v>
      </c>
      <c r="R765" s="284" t="n">
        <v>0</v>
      </c>
      <c r="S765" s="284" t="n">
        <v>0</v>
      </c>
      <c r="T765" s="284" t="n">
        <v>0</v>
      </c>
      <c r="U765" s="284" t="n">
        <v>0</v>
      </c>
      <c r="V765" s="284" t="n">
        <v>1</v>
      </c>
      <c r="W765" s="284" t="n">
        <v>0</v>
      </c>
      <c r="X765" s="284" t="n">
        <v>3</v>
      </c>
    </row>
    <row r="766" s="1" customFormat="true" ht="16.9" hidden="false" customHeight="true" outlineLevel="0" collapsed="false">
      <c r="A766" s="282"/>
      <c r="B766" s="282"/>
      <c r="C766" s="299"/>
      <c r="D766" s="299"/>
      <c r="E766" s="299"/>
      <c r="F766" s="299"/>
      <c r="G766" s="299"/>
      <c r="H766" s="299"/>
      <c r="I766" s="299"/>
      <c r="J766" s="299"/>
      <c r="K766" s="299"/>
      <c r="L766" s="299"/>
      <c r="M766" s="282" t="n">
        <v>2110203</v>
      </c>
      <c r="N766" s="287" t="s">
        <v>1049</v>
      </c>
      <c r="O766" s="288" t="n">
        <v>0</v>
      </c>
      <c r="P766" s="288" t="n">
        <v>0</v>
      </c>
      <c r="Q766" s="288" t="n">
        <v>0</v>
      </c>
      <c r="R766" s="288" t="n">
        <v>0</v>
      </c>
      <c r="S766" s="288" t="n">
        <v>0</v>
      </c>
      <c r="T766" s="288" t="n">
        <v>0</v>
      </c>
      <c r="U766" s="288" t="n">
        <v>0</v>
      </c>
      <c r="V766" s="288" t="n">
        <v>0</v>
      </c>
      <c r="W766" s="288" t="n">
        <v>0</v>
      </c>
      <c r="X766" s="288" t="n">
        <v>0</v>
      </c>
    </row>
    <row r="767" s="1" customFormat="true" ht="16.9" hidden="false" customHeight="true" outlineLevel="0" collapsed="false">
      <c r="A767" s="282"/>
      <c r="B767" s="282"/>
      <c r="C767" s="299"/>
      <c r="D767" s="299"/>
      <c r="E767" s="299"/>
      <c r="F767" s="299"/>
      <c r="G767" s="299"/>
      <c r="H767" s="299"/>
      <c r="I767" s="299"/>
      <c r="J767" s="299"/>
      <c r="K767" s="299"/>
      <c r="L767" s="299"/>
      <c r="M767" s="282" t="n">
        <v>2110204</v>
      </c>
      <c r="N767" s="287" t="s">
        <v>1050</v>
      </c>
      <c r="O767" s="288" t="n">
        <v>0</v>
      </c>
      <c r="P767" s="288" t="n">
        <v>0</v>
      </c>
      <c r="Q767" s="288" t="n">
        <v>0</v>
      </c>
      <c r="R767" s="288" t="n">
        <v>0</v>
      </c>
      <c r="S767" s="288" t="n">
        <v>0</v>
      </c>
      <c r="T767" s="288" t="n">
        <v>0</v>
      </c>
      <c r="U767" s="288" t="n">
        <v>0</v>
      </c>
      <c r="V767" s="288" t="n">
        <v>0</v>
      </c>
      <c r="W767" s="288" t="n">
        <v>0</v>
      </c>
      <c r="X767" s="288" t="n">
        <v>0</v>
      </c>
    </row>
    <row r="768" s="1" customFormat="true" ht="16.9" hidden="false" customHeight="true" outlineLevel="0" collapsed="false">
      <c r="A768" s="282"/>
      <c r="B768" s="282"/>
      <c r="C768" s="299"/>
      <c r="D768" s="299"/>
      <c r="E768" s="299"/>
      <c r="F768" s="299"/>
      <c r="G768" s="299"/>
      <c r="H768" s="299"/>
      <c r="I768" s="299"/>
      <c r="J768" s="299"/>
      <c r="K768" s="299"/>
      <c r="L768" s="299"/>
      <c r="M768" s="282" t="n">
        <v>2110299</v>
      </c>
      <c r="N768" s="287" t="s">
        <v>1051</v>
      </c>
      <c r="O768" s="288" t="n">
        <v>60</v>
      </c>
      <c r="P768" s="288" t="n">
        <v>9</v>
      </c>
      <c r="Q768" s="288" t="n">
        <v>47</v>
      </c>
      <c r="R768" s="288" t="n">
        <v>0</v>
      </c>
      <c r="S768" s="288" t="n">
        <v>0</v>
      </c>
      <c r="T768" s="288" t="n">
        <v>0</v>
      </c>
      <c r="U768" s="288" t="n">
        <v>0</v>
      </c>
      <c r="V768" s="288" t="n">
        <v>1</v>
      </c>
      <c r="W768" s="288" t="n">
        <v>0</v>
      </c>
      <c r="X768" s="288" t="n">
        <v>3</v>
      </c>
    </row>
    <row r="769" s="1" customFormat="true" ht="16.9" hidden="false" customHeight="true" outlineLevel="0" collapsed="false">
      <c r="A769" s="282"/>
      <c r="B769" s="282"/>
      <c r="C769" s="299"/>
      <c r="D769" s="299"/>
      <c r="E769" s="299"/>
      <c r="F769" s="299"/>
      <c r="G769" s="299"/>
      <c r="H769" s="299"/>
      <c r="I769" s="299"/>
      <c r="J769" s="299"/>
      <c r="K769" s="299"/>
      <c r="L769" s="299"/>
      <c r="M769" s="282" t="n">
        <v>21103</v>
      </c>
      <c r="N769" s="283" t="s">
        <v>1052</v>
      </c>
      <c r="O769" s="284" t="n">
        <v>39</v>
      </c>
      <c r="P769" s="284" t="n">
        <v>0</v>
      </c>
      <c r="Q769" s="284" t="n">
        <v>0</v>
      </c>
      <c r="R769" s="284" t="n">
        <v>0</v>
      </c>
      <c r="S769" s="284" t="n">
        <v>0</v>
      </c>
      <c r="T769" s="284" t="n">
        <v>0</v>
      </c>
      <c r="U769" s="284" t="n">
        <v>0</v>
      </c>
      <c r="V769" s="284" t="n">
        <v>38</v>
      </c>
      <c r="W769" s="284" t="n">
        <v>0</v>
      </c>
      <c r="X769" s="284" t="n">
        <v>1</v>
      </c>
    </row>
    <row r="770" s="1" customFormat="true" ht="16.9" hidden="false" customHeight="true" outlineLevel="0" collapsed="false">
      <c r="A770" s="282"/>
      <c r="B770" s="282"/>
      <c r="C770" s="299"/>
      <c r="D770" s="299"/>
      <c r="E770" s="299"/>
      <c r="F770" s="299"/>
      <c r="G770" s="299"/>
      <c r="H770" s="299"/>
      <c r="I770" s="299"/>
      <c r="J770" s="299"/>
      <c r="K770" s="299"/>
      <c r="L770" s="299"/>
      <c r="M770" s="282" t="n">
        <v>2110301</v>
      </c>
      <c r="N770" s="287" t="s">
        <v>1053</v>
      </c>
      <c r="O770" s="288" t="n">
        <v>0</v>
      </c>
      <c r="P770" s="288" t="n">
        <v>0</v>
      </c>
      <c r="Q770" s="288" t="n">
        <v>0</v>
      </c>
      <c r="R770" s="288" t="n">
        <v>0</v>
      </c>
      <c r="S770" s="288" t="n">
        <v>0</v>
      </c>
      <c r="T770" s="288" t="n">
        <v>0</v>
      </c>
      <c r="U770" s="288" t="n">
        <v>0</v>
      </c>
      <c r="V770" s="288" t="n">
        <v>0</v>
      </c>
      <c r="W770" s="288" t="n">
        <v>0</v>
      </c>
      <c r="X770" s="288" t="n">
        <v>0</v>
      </c>
    </row>
    <row r="771" s="1" customFormat="true" ht="16.9" hidden="false" customHeight="true" outlineLevel="0" collapsed="false">
      <c r="A771" s="282"/>
      <c r="B771" s="282"/>
      <c r="C771" s="299"/>
      <c r="D771" s="299"/>
      <c r="E771" s="299"/>
      <c r="F771" s="299"/>
      <c r="G771" s="299"/>
      <c r="H771" s="299"/>
      <c r="I771" s="299"/>
      <c r="J771" s="299"/>
      <c r="K771" s="299"/>
      <c r="L771" s="299"/>
      <c r="M771" s="282" t="n">
        <v>2110302</v>
      </c>
      <c r="N771" s="287" t="s">
        <v>1054</v>
      </c>
      <c r="O771" s="288" t="n">
        <v>0</v>
      </c>
      <c r="P771" s="288" t="n">
        <v>0</v>
      </c>
      <c r="Q771" s="288" t="n">
        <v>0</v>
      </c>
      <c r="R771" s="288" t="n">
        <v>0</v>
      </c>
      <c r="S771" s="288" t="n">
        <v>0</v>
      </c>
      <c r="T771" s="288" t="n">
        <v>0</v>
      </c>
      <c r="U771" s="288" t="n">
        <v>0</v>
      </c>
      <c r="V771" s="288" t="n">
        <v>0</v>
      </c>
      <c r="W771" s="288" t="n">
        <v>0</v>
      </c>
      <c r="X771" s="288" t="n">
        <v>0</v>
      </c>
    </row>
    <row r="772" s="1" customFormat="true" ht="16.9" hidden="false" customHeight="true" outlineLevel="0" collapsed="false">
      <c r="A772" s="282"/>
      <c r="B772" s="282"/>
      <c r="C772" s="299"/>
      <c r="D772" s="299"/>
      <c r="E772" s="299"/>
      <c r="F772" s="299"/>
      <c r="G772" s="299"/>
      <c r="H772" s="299"/>
      <c r="I772" s="299"/>
      <c r="J772" s="299"/>
      <c r="K772" s="299"/>
      <c r="L772" s="299"/>
      <c r="M772" s="282" t="n">
        <v>2110303</v>
      </c>
      <c r="N772" s="287" t="s">
        <v>1055</v>
      </c>
      <c r="O772" s="288" t="n">
        <v>0</v>
      </c>
      <c r="P772" s="288" t="n">
        <v>0</v>
      </c>
      <c r="Q772" s="288" t="n">
        <v>0</v>
      </c>
      <c r="R772" s="288" t="n">
        <v>0</v>
      </c>
      <c r="S772" s="288" t="n">
        <v>0</v>
      </c>
      <c r="T772" s="288" t="n">
        <v>0</v>
      </c>
      <c r="U772" s="288" t="n">
        <v>0</v>
      </c>
      <c r="V772" s="288" t="n">
        <v>0</v>
      </c>
      <c r="W772" s="288" t="n">
        <v>0</v>
      </c>
      <c r="X772" s="288" t="n">
        <v>0</v>
      </c>
    </row>
    <row r="773" s="1" customFormat="true" ht="16.9" hidden="false" customHeight="true" outlineLevel="0" collapsed="false">
      <c r="A773" s="282"/>
      <c r="B773" s="282"/>
      <c r="C773" s="299"/>
      <c r="D773" s="299"/>
      <c r="E773" s="299"/>
      <c r="F773" s="299"/>
      <c r="G773" s="299"/>
      <c r="H773" s="299"/>
      <c r="I773" s="299"/>
      <c r="J773" s="299"/>
      <c r="K773" s="299"/>
      <c r="L773" s="299"/>
      <c r="M773" s="282" t="n">
        <v>2110304</v>
      </c>
      <c r="N773" s="287" t="s">
        <v>1056</v>
      </c>
      <c r="O773" s="288" t="n">
        <v>0</v>
      </c>
      <c r="P773" s="288" t="n">
        <v>0</v>
      </c>
      <c r="Q773" s="288" t="n">
        <v>0</v>
      </c>
      <c r="R773" s="288" t="n">
        <v>0</v>
      </c>
      <c r="S773" s="288" t="n">
        <v>0</v>
      </c>
      <c r="T773" s="288" t="n">
        <v>0</v>
      </c>
      <c r="U773" s="288" t="n">
        <v>0</v>
      </c>
      <c r="V773" s="288" t="n">
        <v>0</v>
      </c>
      <c r="W773" s="288" t="n">
        <v>0</v>
      </c>
      <c r="X773" s="288" t="n">
        <v>0</v>
      </c>
    </row>
    <row r="774" s="1" customFormat="true" ht="16.9" hidden="false" customHeight="true" outlineLevel="0" collapsed="false">
      <c r="A774" s="282"/>
      <c r="B774" s="282"/>
      <c r="C774" s="299"/>
      <c r="D774" s="299"/>
      <c r="E774" s="299"/>
      <c r="F774" s="299"/>
      <c r="G774" s="299"/>
      <c r="H774" s="299"/>
      <c r="I774" s="299"/>
      <c r="J774" s="299"/>
      <c r="K774" s="299"/>
      <c r="L774" s="299"/>
      <c r="M774" s="282" t="n">
        <v>2110305</v>
      </c>
      <c r="N774" s="287" t="s">
        <v>1057</v>
      </c>
      <c r="O774" s="288" t="n">
        <v>0</v>
      </c>
      <c r="P774" s="288" t="n">
        <v>0</v>
      </c>
      <c r="Q774" s="288" t="n">
        <v>0</v>
      </c>
      <c r="R774" s="288" t="n">
        <v>0</v>
      </c>
      <c r="S774" s="288" t="n">
        <v>0</v>
      </c>
      <c r="T774" s="288" t="n">
        <v>0</v>
      </c>
      <c r="U774" s="288" t="n">
        <v>0</v>
      </c>
      <c r="V774" s="288" t="n">
        <v>0</v>
      </c>
      <c r="W774" s="288" t="n">
        <v>0</v>
      </c>
      <c r="X774" s="288" t="n">
        <v>0</v>
      </c>
    </row>
    <row r="775" s="1" customFormat="true" ht="16.9" hidden="false" customHeight="true" outlineLevel="0" collapsed="false">
      <c r="A775" s="282"/>
      <c r="B775" s="282"/>
      <c r="C775" s="299"/>
      <c r="D775" s="299"/>
      <c r="E775" s="299"/>
      <c r="F775" s="299"/>
      <c r="G775" s="299"/>
      <c r="H775" s="299"/>
      <c r="I775" s="299"/>
      <c r="J775" s="299"/>
      <c r="K775" s="299"/>
      <c r="L775" s="299"/>
      <c r="M775" s="282" t="n">
        <v>2110306</v>
      </c>
      <c r="N775" s="287" t="s">
        <v>1058</v>
      </c>
      <c r="O775" s="288" t="n">
        <v>0</v>
      </c>
      <c r="P775" s="288" t="n">
        <v>0</v>
      </c>
      <c r="Q775" s="288" t="n">
        <v>0</v>
      </c>
      <c r="R775" s="288" t="n">
        <v>0</v>
      </c>
      <c r="S775" s="288" t="n">
        <v>0</v>
      </c>
      <c r="T775" s="288" t="n">
        <v>0</v>
      </c>
      <c r="U775" s="288" t="n">
        <v>0</v>
      </c>
      <c r="V775" s="288" t="n">
        <v>0</v>
      </c>
      <c r="W775" s="288" t="n">
        <v>0</v>
      </c>
      <c r="X775" s="288" t="n">
        <v>0</v>
      </c>
    </row>
    <row r="776" s="1" customFormat="true" ht="16.9" hidden="false" customHeight="true" outlineLevel="0" collapsed="false">
      <c r="A776" s="282"/>
      <c r="B776" s="282"/>
      <c r="C776" s="299"/>
      <c r="D776" s="299"/>
      <c r="E776" s="299"/>
      <c r="F776" s="299"/>
      <c r="G776" s="299"/>
      <c r="H776" s="299"/>
      <c r="I776" s="299"/>
      <c r="J776" s="299"/>
      <c r="K776" s="299"/>
      <c r="L776" s="299"/>
      <c r="M776" s="282" t="n">
        <v>2110399</v>
      </c>
      <c r="N776" s="287" t="s">
        <v>1059</v>
      </c>
      <c r="O776" s="288" t="n">
        <v>39</v>
      </c>
      <c r="P776" s="288" t="n">
        <v>0</v>
      </c>
      <c r="Q776" s="288" t="n">
        <v>0</v>
      </c>
      <c r="R776" s="288" t="n">
        <v>0</v>
      </c>
      <c r="S776" s="288" t="n">
        <v>0</v>
      </c>
      <c r="T776" s="288" t="n">
        <v>0</v>
      </c>
      <c r="U776" s="288" t="n">
        <v>0</v>
      </c>
      <c r="V776" s="288" t="n">
        <v>38</v>
      </c>
      <c r="W776" s="288" t="n">
        <v>0</v>
      </c>
      <c r="X776" s="288" t="n">
        <v>1</v>
      </c>
    </row>
    <row r="777" s="1" customFormat="true" ht="16.9" hidden="false" customHeight="true" outlineLevel="0" collapsed="false">
      <c r="A777" s="282"/>
      <c r="B777" s="282"/>
      <c r="C777" s="299"/>
      <c r="D777" s="299"/>
      <c r="E777" s="299"/>
      <c r="F777" s="299"/>
      <c r="G777" s="299"/>
      <c r="H777" s="299"/>
      <c r="I777" s="299"/>
      <c r="J777" s="299"/>
      <c r="K777" s="299"/>
      <c r="L777" s="299"/>
      <c r="M777" s="282" t="n">
        <v>21104</v>
      </c>
      <c r="N777" s="283" t="s">
        <v>1060</v>
      </c>
      <c r="O777" s="284" t="n">
        <v>0</v>
      </c>
      <c r="P777" s="284" t="n">
        <v>0</v>
      </c>
      <c r="Q777" s="284" t="n">
        <v>0</v>
      </c>
      <c r="R777" s="284" t="n">
        <v>0</v>
      </c>
      <c r="S777" s="284" t="n">
        <v>0</v>
      </c>
      <c r="T777" s="284" t="n">
        <v>0</v>
      </c>
      <c r="U777" s="284" t="n">
        <v>0</v>
      </c>
      <c r="V777" s="284" t="n">
        <v>0</v>
      </c>
      <c r="W777" s="284" t="n">
        <v>0</v>
      </c>
      <c r="X777" s="284" t="n">
        <v>0</v>
      </c>
    </row>
    <row r="778" s="1" customFormat="true" ht="16.9" hidden="false" customHeight="true" outlineLevel="0" collapsed="false">
      <c r="A778" s="282"/>
      <c r="B778" s="282"/>
      <c r="C778" s="299"/>
      <c r="D778" s="299"/>
      <c r="E778" s="299"/>
      <c r="F778" s="299"/>
      <c r="G778" s="299"/>
      <c r="H778" s="299"/>
      <c r="I778" s="299"/>
      <c r="J778" s="299"/>
      <c r="K778" s="299"/>
      <c r="L778" s="299"/>
      <c r="M778" s="282" t="n">
        <v>2110401</v>
      </c>
      <c r="N778" s="287" t="s">
        <v>1061</v>
      </c>
      <c r="O778" s="288" t="n">
        <v>0</v>
      </c>
      <c r="P778" s="288" t="n">
        <v>0</v>
      </c>
      <c r="Q778" s="288" t="n">
        <v>0</v>
      </c>
      <c r="R778" s="288" t="n">
        <v>0</v>
      </c>
      <c r="S778" s="288" t="n">
        <v>0</v>
      </c>
      <c r="T778" s="288" t="n">
        <v>0</v>
      </c>
      <c r="U778" s="288" t="n">
        <v>0</v>
      </c>
      <c r="V778" s="288" t="n">
        <v>0</v>
      </c>
      <c r="W778" s="288" t="n">
        <v>0</v>
      </c>
      <c r="X778" s="288" t="n">
        <v>0</v>
      </c>
    </row>
    <row r="779" s="1" customFormat="true" ht="16.9" hidden="false" customHeight="true" outlineLevel="0" collapsed="false">
      <c r="A779" s="282"/>
      <c r="B779" s="282"/>
      <c r="C779" s="299"/>
      <c r="D779" s="299"/>
      <c r="E779" s="299"/>
      <c r="F779" s="299"/>
      <c r="G779" s="299"/>
      <c r="H779" s="299"/>
      <c r="I779" s="299"/>
      <c r="J779" s="299"/>
      <c r="K779" s="299"/>
      <c r="L779" s="299"/>
      <c r="M779" s="282" t="n">
        <v>2110402</v>
      </c>
      <c r="N779" s="287" t="s">
        <v>1062</v>
      </c>
      <c r="O779" s="288" t="n">
        <v>0</v>
      </c>
      <c r="P779" s="288" t="n">
        <v>0</v>
      </c>
      <c r="Q779" s="288" t="n">
        <v>0</v>
      </c>
      <c r="R779" s="288" t="n">
        <v>0</v>
      </c>
      <c r="S779" s="288" t="n">
        <v>0</v>
      </c>
      <c r="T779" s="288" t="n">
        <v>0</v>
      </c>
      <c r="U779" s="288" t="n">
        <v>0</v>
      </c>
      <c r="V779" s="288" t="n">
        <v>0</v>
      </c>
      <c r="W779" s="288" t="n">
        <v>0</v>
      </c>
      <c r="X779" s="288" t="n">
        <v>0</v>
      </c>
    </row>
    <row r="780" s="1" customFormat="true" ht="16.9" hidden="false" customHeight="true" outlineLevel="0" collapsed="false">
      <c r="A780" s="282"/>
      <c r="B780" s="282"/>
      <c r="C780" s="304"/>
      <c r="D780" s="304"/>
      <c r="E780" s="304"/>
      <c r="F780" s="304"/>
      <c r="G780" s="304"/>
      <c r="H780" s="304"/>
      <c r="I780" s="304"/>
      <c r="J780" s="304"/>
      <c r="K780" s="304"/>
      <c r="L780" s="304"/>
      <c r="M780" s="282" t="n">
        <v>2110403</v>
      </c>
      <c r="N780" s="287" t="s">
        <v>1063</v>
      </c>
      <c r="O780" s="288" t="n">
        <v>0</v>
      </c>
      <c r="P780" s="288" t="n">
        <v>0</v>
      </c>
      <c r="Q780" s="288" t="n">
        <v>0</v>
      </c>
      <c r="R780" s="288" t="n">
        <v>0</v>
      </c>
      <c r="S780" s="288" t="n">
        <v>0</v>
      </c>
      <c r="T780" s="288" t="n">
        <v>0</v>
      </c>
      <c r="U780" s="288" t="n">
        <v>0</v>
      </c>
      <c r="V780" s="288" t="n">
        <v>0</v>
      </c>
      <c r="W780" s="288" t="n">
        <v>0</v>
      </c>
      <c r="X780" s="288" t="n">
        <v>0</v>
      </c>
    </row>
    <row r="781" s="1" customFormat="true" ht="16.9" hidden="false" customHeight="true" outlineLevel="0" collapsed="false">
      <c r="A781" s="282"/>
      <c r="B781" s="282"/>
      <c r="C781" s="304"/>
      <c r="D781" s="304"/>
      <c r="E781" s="304"/>
      <c r="F781" s="304"/>
      <c r="G781" s="304"/>
      <c r="H781" s="304"/>
      <c r="I781" s="304"/>
      <c r="J781" s="304"/>
      <c r="K781" s="304"/>
      <c r="L781" s="304"/>
      <c r="M781" s="282" t="n">
        <v>2110404</v>
      </c>
      <c r="N781" s="287" t="s">
        <v>1064</v>
      </c>
      <c r="O781" s="288" t="n">
        <v>0</v>
      </c>
      <c r="P781" s="288" t="n">
        <v>0</v>
      </c>
      <c r="Q781" s="288" t="n">
        <v>0</v>
      </c>
      <c r="R781" s="288" t="n">
        <v>0</v>
      </c>
      <c r="S781" s="288" t="n">
        <v>0</v>
      </c>
      <c r="T781" s="288" t="n">
        <v>0</v>
      </c>
      <c r="U781" s="288" t="n">
        <v>0</v>
      </c>
      <c r="V781" s="288" t="n">
        <v>0</v>
      </c>
      <c r="W781" s="288" t="n">
        <v>0</v>
      </c>
      <c r="X781" s="288" t="n">
        <v>0</v>
      </c>
    </row>
    <row r="782" s="1" customFormat="true" ht="16.9" hidden="false" customHeight="true" outlineLevel="0" collapsed="false">
      <c r="A782" s="282"/>
      <c r="B782" s="282"/>
      <c r="C782" s="304"/>
      <c r="D782" s="304"/>
      <c r="E782" s="304"/>
      <c r="F782" s="304"/>
      <c r="G782" s="304"/>
      <c r="H782" s="304"/>
      <c r="I782" s="304"/>
      <c r="J782" s="304"/>
      <c r="K782" s="304"/>
      <c r="L782" s="304"/>
      <c r="M782" s="282" t="n">
        <v>2110499</v>
      </c>
      <c r="N782" s="287" t="s">
        <v>1065</v>
      </c>
      <c r="O782" s="288" t="n">
        <v>0</v>
      </c>
      <c r="P782" s="288" t="n">
        <v>0</v>
      </c>
      <c r="Q782" s="288" t="n">
        <v>0</v>
      </c>
      <c r="R782" s="288" t="n">
        <v>0</v>
      </c>
      <c r="S782" s="288" t="n">
        <v>0</v>
      </c>
      <c r="T782" s="288" t="n">
        <v>0</v>
      </c>
      <c r="U782" s="288" t="n">
        <v>0</v>
      </c>
      <c r="V782" s="288" t="n">
        <v>0</v>
      </c>
      <c r="W782" s="288" t="n">
        <v>0</v>
      </c>
      <c r="X782" s="288" t="n">
        <v>0</v>
      </c>
    </row>
    <row r="783" s="1" customFormat="true" ht="16.9" hidden="false" customHeight="true" outlineLevel="0" collapsed="false">
      <c r="A783" s="282"/>
      <c r="B783" s="282"/>
      <c r="C783" s="304"/>
      <c r="D783" s="304"/>
      <c r="E783" s="304"/>
      <c r="F783" s="304"/>
      <c r="G783" s="304"/>
      <c r="H783" s="304"/>
      <c r="I783" s="304"/>
      <c r="J783" s="304"/>
      <c r="K783" s="304"/>
      <c r="L783" s="304"/>
      <c r="M783" s="282" t="n">
        <v>21105</v>
      </c>
      <c r="N783" s="283" t="s">
        <v>1066</v>
      </c>
      <c r="O783" s="284" t="n">
        <v>10512</v>
      </c>
      <c r="P783" s="284" t="n">
        <v>10000</v>
      </c>
      <c r="Q783" s="284" t="n">
        <v>0</v>
      </c>
      <c r="R783" s="284" t="n">
        <v>0</v>
      </c>
      <c r="S783" s="284" t="n">
        <v>0</v>
      </c>
      <c r="T783" s="284" t="n">
        <v>0</v>
      </c>
      <c r="U783" s="284" t="n">
        <v>500</v>
      </c>
      <c r="V783" s="284" t="n">
        <v>0</v>
      </c>
      <c r="W783" s="284" t="n">
        <v>0</v>
      </c>
      <c r="X783" s="284" t="n">
        <v>12</v>
      </c>
    </row>
    <row r="784" s="1" customFormat="true" ht="16.9" hidden="false" customHeight="true" outlineLevel="0" collapsed="false">
      <c r="A784" s="282"/>
      <c r="B784" s="282"/>
      <c r="C784" s="304"/>
      <c r="D784" s="304"/>
      <c r="E784" s="304"/>
      <c r="F784" s="304"/>
      <c r="G784" s="304"/>
      <c r="H784" s="304"/>
      <c r="I784" s="304"/>
      <c r="J784" s="304"/>
      <c r="K784" s="304"/>
      <c r="L784" s="304"/>
      <c r="M784" s="282" t="n">
        <v>2110501</v>
      </c>
      <c r="N784" s="287" t="s">
        <v>1067</v>
      </c>
      <c r="O784" s="288" t="n">
        <v>12</v>
      </c>
      <c r="P784" s="288" t="n">
        <v>0</v>
      </c>
      <c r="Q784" s="288" t="n">
        <v>0</v>
      </c>
      <c r="R784" s="288" t="n">
        <v>0</v>
      </c>
      <c r="S784" s="288" t="n">
        <v>0</v>
      </c>
      <c r="T784" s="288" t="n">
        <v>0</v>
      </c>
      <c r="U784" s="288" t="n">
        <v>0</v>
      </c>
      <c r="V784" s="288" t="n">
        <v>0</v>
      </c>
      <c r="W784" s="288" t="n">
        <v>0</v>
      </c>
      <c r="X784" s="288" t="n">
        <v>12</v>
      </c>
    </row>
    <row r="785" s="1" customFormat="true" ht="16.9" hidden="false" customHeight="true" outlineLevel="0" collapsed="false">
      <c r="A785" s="282"/>
      <c r="B785" s="282"/>
      <c r="C785" s="304"/>
      <c r="D785" s="304"/>
      <c r="E785" s="304"/>
      <c r="F785" s="304"/>
      <c r="G785" s="304"/>
      <c r="H785" s="304"/>
      <c r="I785" s="304"/>
      <c r="J785" s="304"/>
      <c r="K785" s="304"/>
      <c r="L785" s="304"/>
      <c r="M785" s="282" t="n">
        <v>2110502</v>
      </c>
      <c r="N785" s="287" t="s">
        <v>1068</v>
      </c>
      <c r="O785" s="288" t="n">
        <v>0</v>
      </c>
      <c r="P785" s="288" t="n">
        <v>0</v>
      </c>
      <c r="Q785" s="288" t="n">
        <v>0</v>
      </c>
      <c r="R785" s="288" t="n">
        <v>0</v>
      </c>
      <c r="S785" s="288" t="n">
        <v>0</v>
      </c>
      <c r="T785" s="288" t="n">
        <v>0</v>
      </c>
      <c r="U785" s="288" t="n">
        <v>0</v>
      </c>
      <c r="V785" s="288" t="n">
        <v>0</v>
      </c>
      <c r="W785" s="288" t="n">
        <v>0</v>
      </c>
      <c r="X785" s="288" t="n">
        <v>0</v>
      </c>
    </row>
    <row r="786" s="1" customFormat="true" ht="16.9" hidden="false" customHeight="true" outlineLevel="0" collapsed="false">
      <c r="A786" s="282"/>
      <c r="B786" s="282"/>
      <c r="C786" s="304"/>
      <c r="D786" s="304"/>
      <c r="E786" s="304"/>
      <c r="F786" s="304"/>
      <c r="G786" s="304"/>
      <c r="H786" s="304"/>
      <c r="I786" s="304"/>
      <c r="J786" s="304"/>
      <c r="K786" s="304"/>
      <c r="L786" s="304"/>
      <c r="M786" s="282" t="n">
        <v>2110503</v>
      </c>
      <c r="N786" s="287" t="s">
        <v>1069</v>
      </c>
      <c r="O786" s="288" t="n">
        <v>5200</v>
      </c>
      <c r="P786" s="288" t="n">
        <v>5200</v>
      </c>
      <c r="Q786" s="288" t="n">
        <v>0</v>
      </c>
      <c r="R786" s="288" t="n">
        <v>0</v>
      </c>
      <c r="S786" s="288" t="n">
        <v>0</v>
      </c>
      <c r="T786" s="288" t="n">
        <v>0</v>
      </c>
      <c r="U786" s="288" t="n">
        <v>0</v>
      </c>
      <c r="V786" s="288" t="n">
        <v>0</v>
      </c>
      <c r="W786" s="288" t="n">
        <v>0</v>
      </c>
      <c r="X786" s="288" t="n">
        <v>0</v>
      </c>
    </row>
    <row r="787" s="1" customFormat="true" ht="16.9" hidden="false" customHeight="true" outlineLevel="0" collapsed="false">
      <c r="A787" s="282"/>
      <c r="B787" s="282"/>
      <c r="C787" s="304"/>
      <c r="D787" s="304"/>
      <c r="E787" s="304"/>
      <c r="F787" s="304"/>
      <c r="G787" s="304"/>
      <c r="H787" s="304"/>
      <c r="I787" s="304"/>
      <c r="J787" s="304"/>
      <c r="K787" s="304"/>
      <c r="L787" s="304"/>
      <c r="M787" s="282" t="n">
        <v>2110506</v>
      </c>
      <c r="N787" s="287" t="s">
        <v>1070</v>
      </c>
      <c r="O787" s="288" t="n">
        <v>5300</v>
      </c>
      <c r="P787" s="288" t="n">
        <v>4800</v>
      </c>
      <c r="Q787" s="288" t="n">
        <v>0</v>
      </c>
      <c r="R787" s="288" t="n">
        <v>0</v>
      </c>
      <c r="S787" s="288" t="n">
        <v>0</v>
      </c>
      <c r="T787" s="288" t="n">
        <v>0</v>
      </c>
      <c r="U787" s="288" t="n">
        <v>500</v>
      </c>
      <c r="V787" s="288" t="n">
        <v>0</v>
      </c>
      <c r="W787" s="288" t="n">
        <v>0</v>
      </c>
      <c r="X787" s="288" t="n">
        <v>0</v>
      </c>
    </row>
    <row r="788" s="1" customFormat="true" ht="16.9" hidden="false" customHeight="true" outlineLevel="0" collapsed="false">
      <c r="A788" s="282"/>
      <c r="B788" s="282"/>
      <c r="C788" s="304"/>
      <c r="D788" s="304"/>
      <c r="E788" s="304"/>
      <c r="F788" s="304"/>
      <c r="G788" s="304"/>
      <c r="H788" s="304"/>
      <c r="I788" s="304"/>
      <c r="J788" s="304"/>
      <c r="K788" s="304"/>
      <c r="L788" s="304"/>
      <c r="M788" s="282" t="n">
        <v>2110507</v>
      </c>
      <c r="N788" s="287" t="s">
        <v>1071</v>
      </c>
      <c r="O788" s="288" t="n">
        <v>0</v>
      </c>
      <c r="P788" s="288" t="n">
        <v>0</v>
      </c>
      <c r="Q788" s="288" t="n">
        <v>0</v>
      </c>
      <c r="R788" s="288" t="n">
        <v>0</v>
      </c>
      <c r="S788" s="288" t="n">
        <v>0</v>
      </c>
      <c r="T788" s="288" t="n">
        <v>0</v>
      </c>
      <c r="U788" s="288" t="n">
        <v>0</v>
      </c>
      <c r="V788" s="288" t="n">
        <v>0</v>
      </c>
      <c r="W788" s="288" t="n">
        <v>0</v>
      </c>
      <c r="X788" s="288" t="n">
        <v>0</v>
      </c>
    </row>
    <row r="789" s="1" customFormat="true" ht="16.9" hidden="false" customHeight="true" outlineLevel="0" collapsed="false">
      <c r="A789" s="282"/>
      <c r="B789" s="282"/>
      <c r="C789" s="304"/>
      <c r="D789" s="304"/>
      <c r="E789" s="304"/>
      <c r="F789" s="304"/>
      <c r="G789" s="304"/>
      <c r="H789" s="304"/>
      <c r="I789" s="304"/>
      <c r="J789" s="304"/>
      <c r="K789" s="304"/>
      <c r="L789" s="304"/>
      <c r="M789" s="282" t="n">
        <v>2110599</v>
      </c>
      <c r="N789" s="287" t="s">
        <v>1072</v>
      </c>
      <c r="O789" s="288" t="n">
        <v>0</v>
      </c>
      <c r="P789" s="288" t="n">
        <v>0</v>
      </c>
      <c r="Q789" s="288" t="n">
        <v>0</v>
      </c>
      <c r="R789" s="288" t="n">
        <v>0</v>
      </c>
      <c r="S789" s="288" t="n">
        <v>0</v>
      </c>
      <c r="T789" s="288" t="n">
        <v>0</v>
      </c>
      <c r="U789" s="288" t="n">
        <v>0</v>
      </c>
      <c r="V789" s="288" t="n">
        <v>0</v>
      </c>
      <c r="W789" s="288" t="n">
        <v>0</v>
      </c>
      <c r="X789" s="288" t="n">
        <v>0</v>
      </c>
    </row>
    <row r="790" s="1" customFormat="true" ht="16.9" hidden="false" customHeight="true" outlineLevel="0" collapsed="false">
      <c r="A790" s="282"/>
      <c r="B790" s="282"/>
      <c r="C790" s="304"/>
      <c r="D790" s="304"/>
      <c r="E790" s="304"/>
      <c r="F790" s="304"/>
      <c r="G790" s="304"/>
      <c r="H790" s="304"/>
      <c r="I790" s="304"/>
      <c r="J790" s="304"/>
      <c r="K790" s="304"/>
      <c r="L790" s="304"/>
      <c r="M790" s="282" t="n">
        <v>21106</v>
      </c>
      <c r="N790" s="283" t="s">
        <v>1073</v>
      </c>
      <c r="O790" s="284" t="n">
        <v>0</v>
      </c>
      <c r="P790" s="284" t="n">
        <v>0</v>
      </c>
      <c r="Q790" s="284" t="n">
        <v>0</v>
      </c>
      <c r="R790" s="284" t="n">
        <v>0</v>
      </c>
      <c r="S790" s="284" t="n">
        <v>0</v>
      </c>
      <c r="T790" s="284" t="n">
        <v>0</v>
      </c>
      <c r="U790" s="284" t="n">
        <v>0</v>
      </c>
      <c r="V790" s="284" t="n">
        <v>0</v>
      </c>
      <c r="W790" s="284" t="n">
        <v>0</v>
      </c>
      <c r="X790" s="284" t="n">
        <v>0</v>
      </c>
    </row>
    <row r="791" s="1" customFormat="true" ht="16.9" hidden="false" customHeight="true" outlineLevel="0" collapsed="false">
      <c r="A791" s="282"/>
      <c r="B791" s="282"/>
      <c r="C791" s="304"/>
      <c r="D791" s="304"/>
      <c r="E791" s="304"/>
      <c r="F791" s="304"/>
      <c r="G791" s="304"/>
      <c r="H791" s="304"/>
      <c r="I791" s="304"/>
      <c r="J791" s="304"/>
      <c r="K791" s="304"/>
      <c r="L791" s="304"/>
      <c r="M791" s="282" t="n">
        <v>2110602</v>
      </c>
      <c r="N791" s="287" t="s">
        <v>1074</v>
      </c>
      <c r="O791" s="288" t="n">
        <v>0</v>
      </c>
      <c r="P791" s="288" t="n">
        <v>0</v>
      </c>
      <c r="Q791" s="288" t="n">
        <v>0</v>
      </c>
      <c r="R791" s="288" t="n">
        <v>0</v>
      </c>
      <c r="S791" s="288" t="n">
        <v>0</v>
      </c>
      <c r="T791" s="288" t="n">
        <v>0</v>
      </c>
      <c r="U791" s="288" t="n">
        <v>0</v>
      </c>
      <c r="V791" s="288" t="n">
        <v>0</v>
      </c>
      <c r="W791" s="288" t="n">
        <v>0</v>
      </c>
      <c r="X791" s="288" t="n">
        <v>0</v>
      </c>
    </row>
    <row r="792" s="1" customFormat="true" ht="16.9" hidden="false" customHeight="true" outlineLevel="0" collapsed="false">
      <c r="A792" s="282"/>
      <c r="B792" s="282"/>
      <c r="C792" s="304"/>
      <c r="D792" s="304"/>
      <c r="E792" s="304"/>
      <c r="F792" s="304"/>
      <c r="G792" s="304"/>
      <c r="H792" s="304"/>
      <c r="I792" s="304"/>
      <c r="J792" s="304"/>
      <c r="K792" s="304"/>
      <c r="L792" s="304"/>
      <c r="M792" s="282" t="n">
        <v>2110603</v>
      </c>
      <c r="N792" s="287" t="s">
        <v>1075</v>
      </c>
      <c r="O792" s="288" t="n">
        <v>0</v>
      </c>
      <c r="P792" s="288" t="n">
        <v>0</v>
      </c>
      <c r="Q792" s="288" t="n">
        <v>0</v>
      </c>
      <c r="R792" s="288" t="n">
        <v>0</v>
      </c>
      <c r="S792" s="288" t="n">
        <v>0</v>
      </c>
      <c r="T792" s="288" t="n">
        <v>0</v>
      </c>
      <c r="U792" s="288" t="n">
        <v>0</v>
      </c>
      <c r="V792" s="288" t="n">
        <v>0</v>
      </c>
      <c r="W792" s="288" t="n">
        <v>0</v>
      </c>
      <c r="X792" s="288" t="n">
        <v>0</v>
      </c>
    </row>
    <row r="793" s="1" customFormat="true" ht="16.9" hidden="false" customHeight="true" outlineLevel="0" collapsed="false">
      <c r="A793" s="282"/>
      <c r="B793" s="282"/>
      <c r="C793" s="304"/>
      <c r="D793" s="304"/>
      <c r="E793" s="304"/>
      <c r="F793" s="304"/>
      <c r="G793" s="304"/>
      <c r="H793" s="304"/>
      <c r="I793" s="304"/>
      <c r="J793" s="304"/>
      <c r="K793" s="304"/>
      <c r="L793" s="304"/>
      <c r="M793" s="282" t="n">
        <v>2110604</v>
      </c>
      <c r="N793" s="287" t="s">
        <v>1076</v>
      </c>
      <c r="O793" s="288" t="n">
        <v>0</v>
      </c>
      <c r="P793" s="288" t="n">
        <v>0</v>
      </c>
      <c r="Q793" s="288" t="n">
        <v>0</v>
      </c>
      <c r="R793" s="288" t="n">
        <v>0</v>
      </c>
      <c r="S793" s="288" t="n">
        <v>0</v>
      </c>
      <c r="T793" s="288" t="n">
        <v>0</v>
      </c>
      <c r="U793" s="288" t="n">
        <v>0</v>
      </c>
      <c r="V793" s="288" t="n">
        <v>0</v>
      </c>
      <c r="W793" s="288" t="n">
        <v>0</v>
      </c>
      <c r="X793" s="288" t="n">
        <v>0</v>
      </c>
    </row>
    <row r="794" s="1" customFormat="true" ht="16.9" hidden="false" customHeight="true" outlineLevel="0" collapsed="false">
      <c r="A794" s="282"/>
      <c r="B794" s="282"/>
      <c r="C794" s="304"/>
      <c r="D794" s="304"/>
      <c r="E794" s="304"/>
      <c r="F794" s="304"/>
      <c r="G794" s="304"/>
      <c r="H794" s="304"/>
      <c r="I794" s="304"/>
      <c r="J794" s="304"/>
      <c r="K794" s="304"/>
      <c r="L794" s="304"/>
      <c r="M794" s="282" t="n">
        <v>2110605</v>
      </c>
      <c r="N794" s="287" t="s">
        <v>1077</v>
      </c>
      <c r="O794" s="288" t="n">
        <v>0</v>
      </c>
      <c r="P794" s="288" t="n">
        <v>0</v>
      </c>
      <c r="Q794" s="288" t="n">
        <v>0</v>
      </c>
      <c r="R794" s="288" t="n">
        <v>0</v>
      </c>
      <c r="S794" s="288" t="n">
        <v>0</v>
      </c>
      <c r="T794" s="288" t="n">
        <v>0</v>
      </c>
      <c r="U794" s="288" t="n">
        <v>0</v>
      </c>
      <c r="V794" s="288" t="n">
        <v>0</v>
      </c>
      <c r="W794" s="288" t="n">
        <v>0</v>
      </c>
      <c r="X794" s="288" t="n">
        <v>0</v>
      </c>
    </row>
    <row r="795" s="1" customFormat="true" ht="16.9" hidden="false" customHeight="true" outlineLevel="0" collapsed="false">
      <c r="A795" s="282"/>
      <c r="B795" s="282"/>
      <c r="C795" s="304"/>
      <c r="D795" s="304"/>
      <c r="E795" s="304"/>
      <c r="F795" s="304"/>
      <c r="G795" s="304"/>
      <c r="H795" s="304"/>
      <c r="I795" s="304"/>
      <c r="J795" s="304"/>
      <c r="K795" s="304"/>
      <c r="L795" s="304"/>
      <c r="M795" s="282" t="n">
        <v>2110699</v>
      </c>
      <c r="N795" s="287" t="s">
        <v>1078</v>
      </c>
      <c r="O795" s="288" t="n">
        <v>0</v>
      </c>
      <c r="P795" s="288" t="n">
        <v>0</v>
      </c>
      <c r="Q795" s="288" t="n">
        <v>0</v>
      </c>
      <c r="R795" s="288" t="n">
        <v>0</v>
      </c>
      <c r="S795" s="288" t="n">
        <v>0</v>
      </c>
      <c r="T795" s="288" t="n">
        <v>0</v>
      </c>
      <c r="U795" s="288" t="n">
        <v>0</v>
      </c>
      <c r="V795" s="288" t="n">
        <v>0</v>
      </c>
      <c r="W795" s="288" t="n">
        <v>0</v>
      </c>
      <c r="X795" s="288" t="n">
        <v>0</v>
      </c>
    </row>
    <row r="796" s="1" customFormat="true" ht="16.9" hidden="false" customHeight="true" outlineLevel="0" collapsed="false">
      <c r="A796" s="282"/>
      <c r="B796" s="282"/>
      <c r="C796" s="304"/>
      <c r="D796" s="304"/>
      <c r="E796" s="304"/>
      <c r="F796" s="304"/>
      <c r="G796" s="304"/>
      <c r="H796" s="304"/>
      <c r="I796" s="304"/>
      <c r="J796" s="304"/>
      <c r="K796" s="304"/>
      <c r="L796" s="304"/>
      <c r="M796" s="282" t="n">
        <v>21107</v>
      </c>
      <c r="N796" s="283" t="s">
        <v>1079</v>
      </c>
      <c r="O796" s="284" t="n">
        <v>0</v>
      </c>
      <c r="P796" s="284" t="n">
        <v>0</v>
      </c>
      <c r="Q796" s="284" t="n">
        <v>0</v>
      </c>
      <c r="R796" s="284" t="n">
        <v>0</v>
      </c>
      <c r="S796" s="284" t="n">
        <v>0</v>
      </c>
      <c r="T796" s="284" t="n">
        <v>0</v>
      </c>
      <c r="U796" s="284" t="n">
        <v>0</v>
      </c>
      <c r="V796" s="284" t="n">
        <v>0</v>
      </c>
      <c r="W796" s="284" t="n">
        <v>0</v>
      </c>
      <c r="X796" s="284" t="n">
        <v>0</v>
      </c>
    </row>
    <row r="797" s="1" customFormat="true" ht="16.9" hidden="false" customHeight="true" outlineLevel="0" collapsed="false">
      <c r="A797" s="282"/>
      <c r="B797" s="282"/>
      <c r="C797" s="304"/>
      <c r="D797" s="304"/>
      <c r="E797" s="304"/>
      <c r="F797" s="304"/>
      <c r="G797" s="304"/>
      <c r="H797" s="304"/>
      <c r="I797" s="304"/>
      <c r="J797" s="304"/>
      <c r="K797" s="304"/>
      <c r="L797" s="304"/>
      <c r="M797" s="282" t="n">
        <v>2110704</v>
      </c>
      <c r="N797" s="287" t="s">
        <v>1080</v>
      </c>
      <c r="O797" s="288" t="n">
        <v>0</v>
      </c>
      <c r="P797" s="288" t="n">
        <v>0</v>
      </c>
      <c r="Q797" s="288" t="n">
        <v>0</v>
      </c>
      <c r="R797" s="288" t="n">
        <v>0</v>
      </c>
      <c r="S797" s="288" t="n">
        <v>0</v>
      </c>
      <c r="T797" s="288" t="n">
        <v>0</v>
      </c>
      <c r="U797" s="288" t="n">
        <v>0</v>
      </c>
      <c r="V797" s="288" t="n">
        <v>0</v>
      </c>
      <c r="W797" s="288" t="n">
        <v>0</v>
      </c>
      <c r="X797" s="288" t="n">
        <v>0</v>
      </c>
    </row>
    <row r="798" s="1" customFormat="true" ht="16.9" hidden="false" customHeight="true" outlineLevel="0" collapsed="false">
      <c r="A798" s="282"/>
      <c r="B798" s="282"/>
      <c r="C798" s="299"/>
      <c r="D798" s="299"/>
      <c r="E798" s="299"/>
      <c r="F798" s="299"/>
      <c r="G798" s="299"/>
      <c r="H798" s="299"/>
      <c r="I798" s="299"/>
      <c r="J798" s="299"/>
      <c r="K798" s="299"/>
      <c r="L798" s="299"/>
      <c r="M798" s="282" t="n">
        <v>2110799</v>
      </c>
      <c r="N798" s="287" t="s">
        <v>1081</v>
      </c>
      <c r="O798" s="288" t="n">
        <v>0</v>
      </c>
      <c r="P798" s="288" t="n">
        <v>0</v>
      </c>
      <c r="Q798" s="288" t="n">
        <v>0</v>
      </c>
      <c r="R798" s="288" t="n">
        <v>0</v>
      </c>
      <c r="S798" s="288" t="n">
        <v>0</v>
      </c>
      <c r="T798" s="288" t="n">
        <v>0</v>
      </c>
      <c r="U798" s="288" t="n">
        <v>0</v>
      </c>
      <c r="V798" s="288" t="n">
        <v>0</v>
      </c>
      <c r="W798" s="288" t="n">
        <v>0</v>
      </c>
      <c r="X798" s="288" t="n">
        <v>0</v>
      </c>
    </row>
    <row r="799" s="1" customFormat="true" ht="16.9" hidden="false" customHeight="true" outlineLevel="0" collapsed="false">
      <c r="A799" s="282"/>
      <c r="B799" s="282"/>
      <c r="C799" s="299"/>
      <c r="D799" s="299"/>
      <c r="E799" s="299"/>
      <c r="F799" s="299"/>
      <c r="G799" s="299"/>
      <c r="H799" s="299"/>
      <c r="I799" s="299"/>
      <c r="J799" s="299"/>
      <c r="K799" s="299"/>
      <c r="L799" s="299"/>
      <c r="M799" s="282" t="n">
        <v>21108</v>
      </c>
      <c r="N799" s="283" t="s">
        <v>1082</v>
      </c>
      <c r="O799" s="284" t="n">
        <v>0</v>
      </c>
      <c r="P799" s="284" t="n">
        <v>0</v>
      </c>
      <c r="Q799" s="284" t="n">
        <v>0</v>
      </c>
      <c r="R799" s="284" t="n">
        <v>0</v>
      </c>
      <c r="S799" s="284" t="n">
        <v>0</v>
      </c>
      <c r="T799" s="284" t="n">
        <v>0</v>
      </c>
      <c r="U799" s="284" t="n">
        <v>0</v>
      </c>
      <c r="V799" s="284" t="n">
        <v>0</v>
      </c>
      <c r="W799" s="284" t="n">
        <v>0</v>
      </c>
      <c r="X799" s="284" t="n">
        <v>0</v>
      </c>
    </row>
    <row r="800" s="1" customFormat="true" ht="16.9" hidden="false" customHeight="true" outlineLevel="0" collapsed="false">
      <c r="A800" s="282"/>
      <c r="B800" s="282"/>
      <c r="C800" s="299"/>
      <c r="D800" s="299"/>
      <c r="E800" s="299"/>
      <c r="F800" s="299"/>
      <c r="G800" s="299"/>
      <c r="H800" s="299"/>
      <c r="I800" s="299"/>
      <c r="J800" s="299"/>
      <c r="K800" s="299"/>
      <c r="L800" s="299"/>
      <c r="M800" s="282" t="n">
        <v>2110804</v>
      </c>
      <c r="N800" s="287" t="s">
        <v>1083</v>
      </c>
      <c r="O800" s="288" t="n">
        <v>0</v>
      </c>
      <c r="P800" s="288" t="n">
        <v>0</v>
      </c>
      <c r="Q800" s="288" t="n">
        <v>0</v>
      </c>
      <c r="R800" s="288" t="n">
        <v>0</v>
      </c>
      <c r="S800" s="288" t="n">
        <v>0</v>
      </c>
      <c r="T800" s="288" t="n">
        <v>0</v>
      </c>
      <c r="U800" s="288" t="n">
        <v>0</v>
      </c>
      <c r="V800" s="288" t="n">
        <v>0</v>
      </c>
      <c r="W800" s="288" t="n">
        <v>0</v>
      </c>
      <c r="X800" s="288" t="n">
        <v>0</v>
      </c>
    </row>
    <row r="801" s="1" customFormat="true" ht="16.9" hidden="false" customHeight="true" outlineLevel="0" collapsed="false">
      <c r="A801" s="282"/>
      <c r="B801" s="282"/>
      <c r="C801" s="299"/>
      <c r="D801" s="299"/>
      <c r="E801" s="299"/>
      <c r="F801" s="299"/>
      <c r="G801" s="299"/>
      <c r="H801" s="299"/>
      <c r="I801" s="299"/>
      <c r="J801" s="299"/>
      <c r="K801" s="299"/>
      <c r="L801" s="299"/>
      <c r="M801" s="282" t="n">
        <v>2110899</v>
      </c>
      <c r="N801" s="287" t="s">
        <v>1084</v>
      </c>
      <c r="O801" s="288" t="n">
        <v>0</v>
      </c>
      <c r="P801" s="288" t="n">
        <v>0</v>
      </c>
      <c r="Q801" s="288" t="n">
        <v>0</v>
      </c>
      <c r="R801" s="288" t="n">
        <v>0</v>
      </c>
      <c r="S801" s="288" t="n">
        <v>0</v>
      </c>
      <c r="T801" s="288" t="n">
        <v>0</v>
      </c>
      <c r="U801" s="288" t="n">
        <v>0</v>
      </c>
      <c r="V801" s="288" t="n">
        <v>0</v>
      </c>
      <c r="W801" s="288" t="n">
        <v>0</v>
      </c>
      <c r="X801" s="288" t="n">
        <v>0</v>
      </c>
    </row>
    <row r="802" s="1" customFormat="true" ht="16.9" hidden="false" customHeight="true" outlineLevel="0" collapsed="false">
      <c r="A802" s="282"/>
      <c r="B802" s="282"/>
      <c r="C802" s="299"/>
      <c r="D802" s="299"/>
      <c r="E802" s="299"/>
      <c r="F802" s="299"/>
      <c r="G802" s="299"/>
      <c r="H802" s="299"/>
      <c r="I802" s="299"/>
      <c r="J802" s="299"/>
      <c r="K802" s="299"/>
      <c r="L802" s="299"/>
      <c r="M802" s="282" t="n">
        <v>21109</v>
      </c>
      <c r="N802" s="283" t="s">
        <v>2186</v>
      </c>
      <c r="O802" s="284" t="n">
        <v>0</v>
      </c>
      <c r="P802" s="284" t="n">
        <v>0</v>
      </c>
      <c r="Q802" s="284" t="n">
        <v>0</v>
      </c>
      <c r="R802" s="284" t="n">
        <v>0</v>
      </c>
      <c r="S802" s="284" t="n">
        <v>0</v>
      </c>
      <c r="T802" s="284" t="n">
        <v>0</v>
      </c>
      <c r="U802" s="284" t="n">
        <v>0</v>
      </c>
      <c r="V802" s="284" t="n">
        <v>0</v>
      </c>
      <c r="W802" s="284" t="n">
        <v>0</v>
      </c>
      <c r="X802" s="284" t="n">
        <v>0</v>
      </c>
    </row>
    <row r="803" s="1" customFormat="true" ht="16.9" hidden="false" customHeight="true" outlineLevel="0" collapsed="false">
      <c r="A803" s="282"/>
      <c r="B803" s="282"/>
      <c r="C803" s="299"/>
      <c r="D803" s="299"/>
      <c r="E803" s="299"/>
      <c r="F803" s="299"/>
      <c r="G803" s="299"/>
      <c r="H803" s="299"/>
      <c r="I803" s="299"/>
      <c r="J803" s="299"/>
      <c r="K803" s="299"/>
      <c r="L803" s="299"/>
      <c r="M803" s="282" t="n">
        <v>2110901</v>
      </c>
      <c r="N803" s="287" t="s">
        <v>2187</v>
      </c>
      <c r="O803" s="288" t="n">
        <v>0</v>
      </c>
      <c r="P803" s="288" t="n">
        <v>0</v>
      </c>
      <c r="Q803" s="288" t="n">
        <v>0</v>
      </c>
      <c r="R803" s="288" t="n">
        <v>0</v>
      </c>
      <c r="S803" s="288" t="n">
        <v>0</v>
      </c>
      <c r="T803" s="288" t="n">
        <v>0</v>
      </c>
      <c r="U803" s="288" t="n">
        <v>0</v>
      </c>
      <c r="V803" s="288" t="n">
        <v>0</v>
      </c>
      <c r="W803" s="288" t="n">
        <v>0</v>
      </c>
      <c r="X803" s="288" t="n">
        <v>0</v>
      </c>
    </row>
    <row r="804" s="1" customFormat="true" ht="16.9" hidden="false" customHeight="true" outlineLevel="0" collapsed="false">
      <c r="A804" s="282"/>
      <c r="B804" s="282"/>
      <c r="C804" s="299"/>
      <c r="D804" s="299"/>
      <c r="E804" s="299"/>
      <c r="F804" s="299"/>
      <c r="G804" s="299"/>
      <c r="H804" s="299"/>
      <c r="I804" s="299"/>
      <c r="J804" s="299"/>
      <c r="K804" s="299"/>
      <c r="L804" s="299"/>
      <c r="M804" s="282" t="n">
        <v>21110</v>
      </c>
      <c r="N804" s="283" t="s">
        <v>2188</v>
      </c>
      <c r="O804" s="284" t="n">
        <v>0</v>
      </c>
      <c r="P804" s="284" t="n">
        <v>0</v>
      </c>
      <c r="Q804" s="284" t="n">
        <v>0</v>
      </c>
      <c r="R804" s="284" t="n">
        <v>0</v>
      </c>
      <c r="S804" s="284" t="n">
        <v>0</v>
      </c>
      <c r="T804" s="284" t="n">
        <v>0</v>
      </c>
      <c r="U804" s="284" t="n">
        <v>0</v>
      </c>
      <c r="V804" s="284" t="n">
        <v>0</v>
      </c>
      <c r="W804" s="284" t="n">
        <v>0</v>
      </c>
      <c r="X804" s="284" t="n">
        <v>0</v>
      </c>
    </row>
    <row r="805" s="1" customFormat="true" ht="16.9" hidden="false" customHeight="true" outlineLevel="0" collapsed="false">
      <c r="A805" s="282"/>
      <c r="B805" s="282"/>
      <c r="C805" s="299"/>
      <c r="D805" s="299"/>
      <c r="E805" s="299"/>
      <c r="F805" s="299"/>
      <c r="G805" s="299"/>
      <c r="H805" s="299"/>
      <c r="I805" s="299"/>
      <c r="J805" s="299"/>
      <c r="K805" s="299"/>
      <c r="L805" s="299"/>
      <c r="M805" s="282" t="n">
        <v>2111001</v>
      </c>
      <c r="N805" s="287" t="s">
        <v>2189</v>
      </c>
      <c r="O805" s="288" t="n">
        <v>0</v>
      </c>
      <c r="P805" s="288" t="n">
        <v>0</v>
      </c>
      <c r="Q805" s="288" t="n">
        <v>0</v>
      </c>
      <c r="R805" s="288" t="n">
        <v>0</v>
      </c>
      <c r="S805" s="288" t="n">
        <v>0</v>
      </c>
      <c r="T805" s="288" t="n">
        <v>0</v>
      </c>
      <c r="U805" s="288" t="n">
        <v>0</v>
      </c>
      <c r="V805" s="288" t="n">
        <v>0</v>
      </c>
      <c r="W805" s="288" t="n">
        <v>0</v>
      </c>
      <c r="X805" s="288" t="n">
        <v>0</v>
      </c>
    </row>
    <row r="806" s="1" customFormat="true" ht="16.9" hidden="false" customHeight="true" outlineLevel="0" collapsed="false">
      <c r="A806" s="282"/>
      <c r="B806" s="282"/>
      <c r="C806" s="299"/>
      <c r="D806" s="299"/>
      <c r="E806" s="299"/>
      <c r="F806" s="299"/>
      <c r="G806" s="299"/>
      <c r="H806" s="299"/>
      <c r="I806" s="299"/>
      <c r="J806" s="299"/>
      <c r="K806" s="299"/>
      <c r="L806" s="299"/>
      <c r="M806" s="282" t="n">
        <v>21111</v>
      </c>
      <c r="N806" s="283" t="s">
        <v>1089</v>
      </c>
      <c r="O806" s="284" t="n">
        <v>0</v>
      </c>
      <c r="P806" s="284" t="n">
        <v>0</v>
      </c>
      <c r="Q806" s="284" t="n">
        <v>0</v>
      </c>
      <c r="R806" s="284" t="n">
        <v>0</v>
      </c>
      <c r="S806" s="284" t="n">
        <v>0</v>
      </c>
      <c r="T806" s="284" t="n">
        <v>0</v>
      </c>
      <c r="U806" s="284" t="n">
        <v>0</v>
      </c>
      <c r="V806" s="284" t="n">
        <v>0</v>
      </c>
      <c r="W806" s="284" t="n">
        <v>0</v>
      </c>
      <c r="X806" s="284" t="n">
        <v>0</v>
      </c>
    </row>
    <row r="807" s="1" customFormat="true" ht="16.9" hidden="false" customHeight="true" outlineLevel="0" collapsed="false">
      <c r="A807" s="282"/>
      <c r="B807" s="282"/>
      <c r="C807" s="299"/>
      <c r="D807" s="299"/>
      <c r="E807" s="299"/>
      <c r="F807" s="299"/>
      <c r="G807" s="299"/>
      <c r="H807" s="299"/>
      <c r="I807" s="299"/>
      <c r="J807" s="299"/>
      <c r="K807" s="299"/>
      <c r="L807" s="299"/>
      <c r="M807" s="282" t="n">
        <v>2111101</v>
      </c>
      <c r="N807" s="287" t="s">
        <v>2190</v>
      </c>
      <c r="O807" s="288" t="n">
        <v>0</v>
      </c>
      <c r="P807" s="288" t="n">
        <v>0</v>
      </c>
      <c r="Q807" s="288" t="n">
        <v>0</v>
      </c>
      <c r="R807" s="288" t="n">
        <v>0</v>
      </c>
      <c r="S807" s="288" t="n">
        <v>0</v>
      </c>
      <c r="T807" s="288" t="n">
        <v>0</v>
      </c>
      <c r="U807" s="288" t="n">
        <v>0</v>
      </c>
      <c r="V807" s="288" t="n">
        <v>0</v>
      </c>
      <c r="W807" s="288" t="n">
        <v>0</v>
      </c>
      <c r="X807" s="288" t="n">
        <v>0</v>
      </c>
    </row>
    <row r="808" s="1" customFormat="true" ht="16.9" hidden="false" customHeight="true" outlineLevel="0" collapsed="false">
      <c r="A808" s="282"/>
      <c r="B808" s="282"/>
      <c r="C808" s="299"/>
      <c r="D808" s="299"/>
      <c r="E808" s="299"/>
      <c r="F808" s="299"/>
      <c r="G808" s="299"/>
      <c r="H808" s="299"/>
      <c r="I808" s="299"/>
      <c r="J808" s="299"/>
      <c r="K808" s="299"/>
      <c r="L808" s="299"/>
      <c r="M808" s="282" t="n">
        <v>2111102</v>
      </c>
      <c r="N808" s="287" t="s">
        <v>2191</v>
      </c>
      <c r="O808" s="288" t="n">
        <v>0</v>
      </c>
      <c r="P808" s="288" t="n">
        <v>0</v>
      </c>
      <c r="Q808" s="288" t="n">
        <v>0</v>
      </c>
      <c r="R808" s="288" t="n">
        <v>0</v>
      </c>
      <c r="S808" s="288" t="n">
        <v>0</v>
      </c>
      <c r="T808" s="288" t="n">
        <v>0</v>
      </c>
      <c r="U808" s="288" t="n">
        <v>0</v>
      </c>
      <c r="V808" s="288" t="n">
        <v>0</v>
      </c>
      <c r="W808" s="288" t="n">
        <v>0</v>
      </c>
      <c r="X808" s="288" t="n">
        <v>0</v>
      </c>
    </row>
    <row r="809" s="1" customFormat="true" ht="16.9" hidden="false" customHeight="true" outlineLevel="0" collapsed="false">
      <c r="A809" s="282"/>
      <c r="B809" s="282"/>
      <c r="C809" s="299"/>
      <c r="D809" s="299"/>
      <c r="E809" s="299"/>
      <c r="F809" s="299"/>
      <c r="G809" s="299"/>
      <c r="H809" s="299"/>
      <c r="I809" s="299"/>
      <c r="J809" s="299"/>
      <c r="K809" s="299"/>
      <c r="L809" s="299"/>
      <c r="M809" s="282" t="n">
        <v>2111103</v>
      </c>
      <c r="N809" s="287" t="s">
        <v>1092</v>
      </c>
      <c r="O809" s="288" t="n">
        <v>0</v>
      </c>
      <c r="P809" s="288" t="n">
        <v>0</v>
      </c>
      <c r="Q809" s="288" t="n">
        <v>0</v>
      </c>
      <c r="R809" s="288" t="n">
        <v>0</v>
      </c>
      <c r="S809" s="288" t="n">
        <v>0</v>
      </c>
      <c r="T809" s="288" t="n">
        <v>0</v>
      </c>
      <c r="U809" s="288" t="n">
        <v>0</v>
      </c>
      <c r="V809" s="288" t="n">
        <v>0</v>
      </c>
      <c r="W809" s="288" t="n">
        <v>0</v>
      </c>
      <c r="X809" s="288" t="n">
        <v>0</v>
      </c>
    </row>
    <row r="810" s="1" customFormat="true" ht="16.9" hidden="false" customHeight="true" outlineLevel="0" collapsed="false">
      <c r="A810" s="282"/>
      <c r="B810" s="282"/>
      <c r="C810" s="299"/>
      <c r="D810" s="299"/>
      <c r="E810" s="299"/>
      <c r="F810" s="299"/>
      <c r="G810" s="299"/>
      <c r="H810" s="299"/>
      <c r="I810" s="299"/>
      <c r="J810" s="299"/>
      <c r="K810" s="299"/>
      <c r="L810" s="299"/>
      <c r="M810" s="282" t="n">
        <v>2111104</v>
      </c>
      <c r="N810" s="287" t="s">
        <v>1093</v>
      </c>
      <c r="O810" s="288" t="n">
        <v>0</v>
      </c>
      <c r="P810" s="288" t="n">
        <v>0</v>
      </c>
      <c r="Q810" s="288" t="n">
        <v>0</v>
      </c>
      <c r="R810" s="288" t="n">
        <v>0</v>
      </c>
      <c r="S810" s="288" t="n">
        <v>0</v>
      </c>
      <c r="T810" s="288" t="n">
        <v>0</v>
      </c>
      <c r="U810" s="288" t="n">
        <v>0</v>
      </c>
      <c r="V810" s="288" t="n">
        <v>0</v>
      </c>
      <c r="W810" s="288" t="n">
        <v>0</v>
      </c>
      <c r="X810" s="288" t="n">
        <v>0</v>
      </c>
    </row>
    <row r="811" s="1" customFormat="true" ht="16.9" hidden="false" customHeight="true" outlineLevel="0" collapsed="false">
      <c r="A811" s="282"/>
      <c r="B811" s="282"/>
      <c r="C811" s="299"/>
      <c r="D811" s="299"/>
      <c r="E811" s="299"/>
      <c r="F811" s="299"/>
      <c r="G811" s="299"/>
      <c r="H811" s="299"/>
      <c r="I811" s="299"/>
      <c r="J811" s="299"/>
      <c r="K811" s="299"/>
      <c r="L811" s="299"/>
      <c r="M811" s="282" t="n">
        <v>2111199</v>
      </c>
      <c r="N811" s="287" t="s">
        <v>1094</v>
      </c>
      <c r="O811" s="288" t="n">
        <v>0</v>
      </c>
      <c r="P811" s="288" t="n">
        <v>0</v>
      </c>
      <c r="Q811" s="288" t="n">
        <v>0</v>
      </c>
      <c r="R811" s="288" t="n">
        <v>0</v>
      </c>
      <c r="S811" s="288" t="n">
        <v>0</v>
      </c>
      <c r="T811" s="288" t="n">
        <v>0</v>
      </c>
      <c r="U811" s="288" t="n">
        <v>0</v>
      </c>
      <c r="V811" s="288" t="n">
        <v>0</v>
      </c>
      <c r="W811" s="288" t="n">
        <v>0</v>
      </c>
      <c r="X811" s="288" t="n">
        <v>0</v>
      </c>
    </row>
    <row r="812" s="1" customFormat="true" ht="16.9" hidden="false" customHeight="true" outlineLevel="0" collapsed="false">
      <c r="A812" s="282"/>
      <c r="B812" s="282"/>
      <c r="C812" s="299"/>
      <c r="D812" s="299"/>
      <c r="E812" s="299"/>
      <c r="F812" s="299"/>
      <c r="G812" s="299"/>
      <c r="H812" s="299"/>
      <c r="I812" s="299"/>
      <c r="J812" s="299"/>
      <c r="K812" s="299"/>
      <c r="L812" s="299"/>
      <c r="M812" s="282" t="n">
        <v>21112</v>
      </c>
      <c r="N812" s="283" t="s">
        <v>2192</v>
      </c>
      <c r="O812" s="284" t="n">
        <v>98</v>
      </c>
      <c r="P812" s="284" t="n">
        <v>0</v>
      </c>
      <c r="Q812" s="284" t="n">
        <v>74</v>
      </c>
      <c r="R812" s="284" t="n">
        <v>0</v>
      </c>
      <c r="S812" s="284" t="n">
        <v>0</v>
      </c>
      <c r="T812" s="284" t="n">
        <v>0</v>
      </c>
      <c r="U812" s="284" t="n">
        <v>0</v>
      </c>
      <c r="V812" s="284" t="n">
        <v>0</v>
      </c>
      <c r="W812" s="284" t="n">
        <v>0</v>
      </c>
      <c r="X812" s="284" t="n">
        <v>24</v>
      </c>
    </row>
    <row r="813" s="1" customFormat="true" ht="16.9" hidden="false" customHeight="true" outlineLevel="0" collapsed="false">
      <c r="A813" s="282"/>
      <c r="B813" s="282"/>
      <c r="C813" s="299"/>
      <c r="D813" s="299"/>
      <c r="E813" s="299"/>
      <c r="F813" s="299"/>
      <c r="G813" s="299"/>
      <c r="H813" s="299"/>
      <c r="I813" s="299"/>
      <c r="J813" s="299"/>
      <c r="K813" s="299"/>
      <c r="L813" s="299"/>
      <c r="M813" s="282" t="n">
        <v>2111201</v>
      </c>
      <c r="N813" s="287" t="s">
        <v>2193</v>
      </c>
      <c r="O813" s="288" t="n">
        <v>98</v>
      </c>
      <c r="P813" s="288" t="n">
        <v>0</v>
      </c>
      <c r="Q813" s="288" t="n">
        <v>74</v>
      </c>
      <c r="R813" s="288" t="n">
        <v>0</v>
      </c>
      <c r="S813" s="288" t="n">
        <v>0</v>
      </c>
      <c r="T813" s="288" t="n">
        <v>0</v>
      </c>
      <c r="U813" s="288" t="n">
        <v>0</v>
      </c>
      <c r="V813" s="288" t="n">
        <v>0</v>
      </c>
      <c r="W813" s="288" t="n">
        <v>0</v>
      </c>
      <c r="X813" s="288" t="n">
        <v>24</v>
      </c>
    </row>
    <row r="814" s="1" customFormat="true" ht="16.9" hidden="false" customHeight="true" outlineLevel="0" collapsed="false">
      <c r="A814" s="282"/>
      <c r="B814" s="282"/>
      <c r="C814" s="299"/>
      <c r="D814" s="299"/>
      <c r="E814" s="299"/>
      <c r="F814" s="299"/>
      <c r="G814" s="299"/>
      <c r="H814" s="299"/>
      <c r="I814" s="299"/>
      <c r="J814" s="299"/>
      <c r="K814" s="299"/>
      <c r="L814" s="299"/>
      <c r="M814" s="282" t="n">
        <v>21113</v>
      </c>
      <c r="N814" s="283" t="s">
        <v>2194</v>
      </c>
      <c r="O814" s="284" t="n">
        <v>0</v>
      </c>
      <c r="P814" s="284" t="n">
        <v>0</v>
      </c>
      <c r="Q814" s="284" t="n">
        <v>0</v>
      </c>
      <c r="R814" s="284" t="n">
        <v>0</v>
      </c>
      <c r="S814" s="284" t="n">
        <v>0</v>
      </c>
      <c r="T814" s="284" t="n">
        <v>0</v>
      </c>
      <c r="U814" s="284" t="n">
        <v>0</v>
      </c>
      <c r="V814" s="284" t="n">
        <v>0</v>
      </c>
      <c r="W814" s="284" t="n">
        <v>0</v>
      </c>
      <c r="X814" s="284" t="n">
        <v>0</v>
      </c>
    </row>
    <row r="815" s="1" customFormat="true" ht="16.9" hidden="false" customHeight="true" outlineLevel="0" collapsed="false">
      <c r="A815" s="282"/>
      <c r="B815" s="282"/>
      <c r="C815" s="299"/>
      <c r="D815" s="299"/>
      <c r="E815" s="299"/>
      <c r="F815" s="299"/>
      <c r="G815" s="299"/>
      <c r="H815" s="299"/>
      <c r="I815" s="299"/>
      <c r="J815" s="299"/>
      <c r="K815" s="299"/>
      <c r="L815" s="299"/>
      <c r="M815" s="282" t="n">
        <v>2111301</v>
      </c>
      <c r="N815" s="287" t="s">
        <v>2195</v>
      </c>
      <c r="O815" s="288" t="n">
        <v>0</v>
      </c>
      <c r="P815" s="288" t="n">
        <v>0</v>
      </c>
      <c r="Q815" s="288" t="n">
        <v>0</v>
      </c>
      <c r="R815" s="288" t="n">
        <v>0</v>
      </c>
      <c r="S815" s="288" t="n">
        <v>0</v>
      </c>
      <c r="T815" s="288" t="n">
        <v>0</v>
      </c>
      <c r="U815" s="288" t="n">
        <v>0</v>
      </c>
      <c r="V815" s="288" t="n">
        <v>0</v>
      </c>
      <c r="W815" s="288" t="n">
        <v>0</v>
      </c>
      <c r="X815" s="288" t="n">
        <v>0</v>
      </c>
    </row>
    <row r="816" s="1" customFormat="true" ht="16.9" hidden="false" customHeight="true" outlineLevel="0" collapsed="false">
      <c r="A816" s="282"/>
      <c r="B816" s="282"/>
      <c r="C816" s="299"/>
      <c r="D816" s="299"/>
      <c r="E816" s="299"/>
      <c r="F816" s="299"/>
      <c r="G816" s="299"/>
      <c r="H816" s="299"/>
      <c r="I816" s="299"/>
      <c r="J816" s="299"/>
      <c r="K816" s="299"/>
      <c r="L816" s="299"/>
      <c r="M816" s="282" t="n">
        <v>21114</v>
      </c>
      <c r="N816" s="283" t="s">
        <v>1099</v>
      </c>
      <c r="O816" s="284" t="n">
        <v>0</v>
      </c>
      <c r="P816" s="284" t="n">
        <v>0</v>
      </c>
      <c r="Q816" s="284" t="n">
        <v>0</v>
      </c>
      <c r="R816" s="284" t="n">
        <v>0</v>
      </c>
      <c r="S816" s="284" t="n">
        <v>0</v>
      </c>
      <c r="T816" s="284" t="n">
        <v>0</v>
      </c>
      <c r="U816" s="284" t="n">
        <v>0</v>
      </c>
      <c r="V816" s="284" t="n">
        <v>0</v>
      </c>
      <c r="W816" s="284" t="n">
        <v>0</v>
      </c>
      <c r="X816" s="284" t="n">
        <v>0</v>
      </c>
    </row>
    <row r="817" s="1" customFormat="true" ht="16.9" hidden="false" customHeight="true" outlineLevel="0" collapsed="false">
      <c r="A817" s="282"/>
      <c r="B817" s="282"/>
      <c r="C817" s="299"/>
      <c r="D817" s="299"/>
      <c r="E817" s="299"/>
      <c r="F817" s="299"/>
      <c r="G817" s="299"/>
      <c r="H817" s="299"/>
      <c r="I817" s="299"/>
      <c r="J817" s="299"/>
      <c r="K817" s="299"/>
      <c r="L817" s="299"/>
      <c r="M817" s="282" t="n">
        <v>2111401</v>
      </c>
      <c r="N817" s="287" t="s">
        <v>21</v>
      </c>
      <c r="O817" s="288" t="n">
        <v>0</v>
      </c>
      <c r="P817" s="288" t="n">
        <v>0</v>
      </c>
      <c r="Q817" s="288" t="n">
        <v>0</v>
      </c>
      <c r="R817" s="288" t="n">
        <v>0</v>
      </c>
      <c r="S817" s="288" t="n">
        <v>0</v>
      </c>
      <c r="T817" s="288" t="n">
        <v>0</v>
      </c>
      <c r="U817" s="288" t="n">
        <v>0</v>
      </c>
      <c r="V817" s="288" t="n">
        <v>0</v>
      </c>
      <c r="W817" s="288" t="n">
        <v>0</v>
      </c>
      <c r="X817" s="288" t="n">
        <v>0</v>
      </c>
    </row>
    <row r="818" s="1" customFormat="true" ht="16.9" hidden="false" customHeight="true" outlineLevel="0" collapsed="false">
      <c r="A818" s="282"/>
      <c r="B818" s="282"/>
      <c r="C818" s="299"/>
      <c r="D818" s="299"/>
      <c r="E818" s="299"/>
      <c r="F818" s="299"/>
      <c r="G818" s="299"/>
      <c r="H818" s="299"/>
      <c r="I818" s="299"/>
      <c r="J818" s="299"/>
      <c r="K818" s="299"/>
      <c r="L818" s="299"/>
      <c r="M818" s="282" t="n">
        <v>2111402</v>
      </c>
      <c r="N818" s="287" t="s">
        <v>23</v>
      </c>
      <c r="O818" s="288" t="n">
        <v>0</v>
      </c>
      <c r="P818" s="288" t="n">
        <v>0</v>
      </c>
      <c r="Q818" s="288" t="n">
        <v>0</v>
      </c>
      <c r="R818" s="288" t="n">
        <v>0</v>
      </c>
      <c r="S818" s="288" t="n">
        <v>0</v>
      </c>
      <c r="T818" s="288" t="n">
        <v>0</v>
      </c>
      <c r="U818" s="288" t="n">
        <v>0</v>
      </c>
      <c r="V818" s="288" t="n">
        <v>0</v>
      </c>
      <c r="W818" s="288" t="n">
        <v>0</v>
      </c>
      <c r="X818" s="288" t="n">
        <v>0</v>
      </c>
    </row>
    <row r="819" s="1" customFormat="true" ht="16.9" hidden="false" customHeight="true" outlineLevel="0" collapsed="false">
      <c r="A819" s="282"/>
      <c r="B819" s="282"/>
      <c r="C819" s="299"/>
      <c r="D819" s="299"/>
      <c r="E819" s="299"/>
      <c r="F819" s="299"/>
      <c r="G819" s="299"/>
      <c r="H819" s="299"/>
      <c r="I819" s="299"/>
      <c r="J819" s="299"/>
      <c r="K819" s="299"/>
      <c r="L819" s="299"/>
      <c r="M819" s="282" t="n">
        <v>2111403</v>
      </c>
      <c r="N819" s="287" t="s">
        <v>25</v>
      </c>
      <c r="O819" s="288" t="n">
        <v>0</v>
      </c>
      <c r="P819" s="288" t="n">
        <v>0</v>
      </c>
      <c r="Q819" s="288" t="n">
        <v>0</v>
      </c>
      <c r="R819" s="288" t="n">
        <v>0</v>
      </c>
      <c r="S819" s="288" t="n">
        <v>0</v>
      </c>
      <c r="T819" s="288" t="n">
        <v>0</v>
      </c>
      <c r="U819" s="288" t="n">
        <v>0</v>
      </c>
      <c r="V819" s="288" t="n">
        <v>0</v>
      </c>
      <c r="W819" s="288" t="n">
        <v>0</v>
      </c>
      <c r="X819" s="288" t="n">
        <v>0</v>
      </c>
    </row>
    <row r="820" s="1" customFormat="true" ht="16.9" hidden="false" customHeight="true" outlineLevel="0" collapsed="false">
      <c r="A820" s="282"/>
      <c r="B820" s="282"/>
      <c r="C820" s="299"/>
      <c r="D820" s="299"/>
      <c r="E820" s="299"/>
      <c r="F820" s="299"/>
      <c r="G820" s="299"/>
      <c r="H820" s="299"/>
      <c r="I820" s="299"/>
      <c r="J820" s="299"/>
      <c r="K820" s="299"/>
      <c r="L820" s="299"/>
      <c r="M820" s="282" t="n">
        <v>2111404</v>
      </c>
      <c r="N820" s="287" t="s">
        <v>1100</v>
      </c>
      <c r="O820" s="288" t="n">
        <v>0</v>
      </c>
      <c r="P820" s="288" t="n">
        <v>0</v>
      </c>
      <c r="Q820" s="288" t="n">
        <v>0</v>
      </c>
      <c r="R820" s="288" t="n">
        <v>0</v>
      </c>
      <c r="S820" s="288" t="n">
        <v>0</v>
      </c>
      <c r="T820" s="288" t="n">
        <v>0</v>
      </c>
      <c r="U820" s="288" t="n">
        <v>0</v>
      </c>
      <c r="V820" s="288" t="n">
        <v>0</v>
      </c>
      <c r="W820" s="288" t="n">
        <v>0</v>
      </c>
      <c r="X820" s="288" t="n">
        <v>0</v>
      </c>
    </row>
    <row r="821" s="1" customFormat="true" ht="16.9" hidden="false" customHeight="true" outlineLevel="0" collapsed="false">
      <c r="A821" s="282"/>
      <c r="B821" s="282"/>
      <c r="C821" s="299"/>
      <c r="D821" s="299"/>
      <c r="E821" s="299"/>
      <c r="F821" s="299"/>
      <c r="G821" s="299"/>
      <c r="H821" s="299"/>
      <c r="I821" s="299"/>
      <c r="J821" s="299"/>
      <c r="K821" s="299"/>
      <c r="L821" s="299"/>
      <c r="M821" s="282" t="n">
        <v>2111405</v>
      </c>
      <c r="N821" s="287" t="s">
        <v>1101</v>
      </c>
      <c r="O821" s="288" t="n">
        <v>0</v>
      </c>
      <c r="P821" s="288" t="n">
        <v>0</v>
      </c>
      <c r="Q821" s="288" t="n">
        <v>0</v>
      </c>
      <c r="R821" s="288" t="n">
        <v>0</v>
      </c>
      <c r="S821" s="288" t="n">
        <v>0</v>
      </c>
      <c r="T821" s="288" t="n">
        <v>0</v>
      </c>
      <c r="U821" s="288" t="n">
        <v>0</v>
      </c>
      <c r="V821" s="288" t="n">
        <v>0</v>
      </c>
      <c r="W821" s="288" t="n">
        <v>0</v>
      </c>
      <c r="X821" s="288" t="n">
        <v>0</v>
      </c>
    </row>
    <row r="822" s="1" customFormat="true" ht="16.9" hidden="false" customHeight="true" outlineLevel="0" collapsed="false">
      <c r="A822" s="282"/>
      <c r="B822" s="282"/>
      <c r="C822" s="299"/>
      <c r="D822" s="299"/>
      <c r="E822" s="299"/>
      <c r="F822" s="299"/>
      <c r="G822" s="299"/>
      <c r="H822" s="299"/>
      <c r="I822" s="299"/>
      <c r="J822" s="299"/>
      <c r="K822" s="299"/>
      <c r="L822" s="299"/>
      <c r="M822" s="282" t="n">
        <v>2111406</v>
      </c>
      <c r="N822" s="287" t="s">
        <v>1102</v>
      </c>
      <c r="O822" s="288" t="n">
        <v>0</v>
      </c>
      <c r="P822" s="288" t="n">
        <v>0</v>
      </c>
      <c r="Q822" s="288" t="n">
        <v>0</v>
      </c>
      <c r="R822" s="288" t="n">
        <v>0</v>
      </c>
      <c r="S822" s="288" t="n">
        <v>0</v>
      </c>
      <c r="T822" s="288" t="n">
        <v>0</v>
      </c>
      <c r="U822" s="288" t="n">
        <v>0</v>
      </c>
      <c r="V822" s="288" t="n">
        <v>0</v>
      </c>
      <c r="W822" s="288" t="n">
        <v>0</v>
      </c>
      <c r="X822" s="288" t="n">
        <v>0</v>
      </c>
    </row>
    <row r="823" s="1" customFormat="true" ht="16.9" hidden="false" customHeight="true" outlineLevel="0" collapsed="false">
      <c r="A823" s="282"/>
      <c r="B823" s="282"/>
      <c r="C823" s="299"/>
      <c r="D823" s="299"/>
      <c r="E823" s="299"/>
      <c r="F823" s="299"/>
      <c r="G823" s="299"/>
      <c r="H823" s="299"/>
      <c r="I823" s="299"/>
      <c r="J823" s="299"/>
      <c r="K823" s="299"/>
      <c r="L823" s="299"/>
      <c r="M823" s="282" t="n">
        <v>2111407</v>
      </c>
      <c r="N823" s="287" t="s">
        <v>1103</v>
      </c>
      <c r="O823" s="288" t="n">
        <v>0</v>
      </c>
      <c r="P823" s="288" t="n">
        <v>0</v>
      </c>
      <c r="Q823" s="288" t="n">
        <v>0</v>
      </c>
      <c r="R823" s="288" t="n">
        <v>0</v>
      </c>
      <c r="S823" s="288" t="n">
        <v>0</v>
      </c>
      <c r="T823" s="288" t="n">
        <v>0</v>
      </c>
      <c r="U823" s="288" t="n">
        <v>0</v>
      </c>
      <c r="V823" s="288" t="n">
        <v>0</v>
      </c>
      <c r="W823" s="288" t="n">
        <v>0</v>
      </c>
      <c r="X823" s="288" t="n">
        <v>0</v>
      </c>
    </row>
    <row r="824" s="1" customFormat="true" ht="16.9" hidden="false" customHeight="true" outlineLevel="0" collapsed="false">
      <c r="A824" s="282"/>
      <c r="B824" s="282"/>
      <c r="C824" s="299"/>
      <c r="D824" s="299"/>
      <c r="E824" s="299"/>
      <c r="F824" s="299"/>
      <c r="G824" s="299"/>
      <c r="H824" s="299"/>
      <c r="I824" s="299"/>
      <c r="J824" s="299"/>
      <c r="K824" s="299"/>
      <c r="L824" s="299"/>
      <c r="M824" s="282" t="n">
        <v>2111408</v>
      </c>
      <c r="N824" s="287" t="s">
        <v>1104</v>
      </c>
      <c r="O824" s="288" t="n">
        <v>0</v>
      </c>
      <c r="P824" s="288" t="n">
        <v>0</v>
      </c>
      <c r="Q824" s="288" t="n">
        <v>0</v>
      </c>
      <c r="R824" s="288" t="n">
        <v>0</v>
      </c>
      <c r="S824" s="288" t="n">
        <v>0</v>
      </c>
      <c r="T824" s="288" t="n">
        <v>0</v>
      </c>
      <c r="U824" s="288" t="n">
        <v>0</v>
      </c>
      <c r="V824" s="288" t="n">
        <v>0</v>
      </c>
      <c r="W824" s="288" t="n">
        <v>0</v>
      </c>
      <c r="X824" s="288" t="n">
        <v>0</v>
      </c>
    </row>
    <row r="825" s="1" customFormat="true" ht="16.9" hidden="false" customHeight="true" outlineLevel="0" collapsed="false">
      <c r="A825" s="282"/>
      <c r="B825" s="282"/>
      <c r="C825" s="299"/>
      <c r="D825" s="299"/>
      <c r="E825" s="299"/>
      <c r="F825" s="299"/>
      <c r="G825" s="299"/>
      <c r="H825" s="299"/>
      <c r="I825" s="299"/>
      <c r="J825" s="299"/>
      <c r="K825" s="299"/>
      <c r="L825" s="299"/>
      <c r="M825" s="282" t="n">
        <v>2111409</v>
      </c>
      <c r="N825" s="287" t="s">
        <v>1105</v>
      </c>
      <c r="O825" s="288" t="n">
        <v>0</v>
      </c>
      <c r="P825" s="288" t="n">
        <v>0</v>
      </c>
      <c r="Q825" s="288" t="n">
        <v>0</v>
      </c>
      <c r="R825" s="288" t="n">
        <v>0</v>
      </c>
      <c r="S825" s="288" t="n">
        <v>0</v>
      </c>
      <c r="T825" s="288" t="n">
        <v>0</v>
      </c>
      <c r="U825" s="288" t="n">
        <v>0</v>
      </c>
      <c r="V825" s="288" t="n">
        <v>0</v>
      </c>
      <c r="W825" s="288" t="n">
        <v>0</v>
      </c>
      <c r="X825" s="288" t="n">
        <v>0</v>
      </c>
    </row>
    <row r="826" s="1" customFormat="true" ht="16.9" hidden="false" customHeight="true" outlineLevel="0" collapsed="false">
      <c r="A826" s="282"/>
      <c r="B826" s="282"/>
      <c r="C826" s="299"/>
      <c r="D826" s="299"/>
      <c r="E826" s="299"/>
      <c r="F826" s="299"/>
      <c r="G826" s="299"/>
      <c r="H826" s="299"/>
      <c r="I826" s="299"/>
      <c r="J826" s="299"/>
      <c r="K826" s="299"/>
      <c r="L826" s="299"/>
      <c r="M826" s="282" t="n">
        <v>2111410</v>
      </c>
      <c r="N826" s="287" t="s">
        <v>1106</v>
      </c>
      <c r="O826" s="288" t="n">
        <v>0</v>
      </c>
      <c r="P826" s="288" t="n">
        <v>0</v>
      </c>
      <c r="Q826" s="288" t="n">
        <v>0</v>
      </c>
      <c r="R826" s="288" t="n">
        <v>0</v>
      </c>
      <c r="S826" s="288" t="n">
        <v>0</v>
      </c>
      <c r="T826" s="288" t="n">
        <v>0</v>
      </c>
      <c r="U826" s="288" t="n">
        <v>0</v>
      </c>
      <c r="V826" s="288" t="n">
        <v>0</v>
      </c>
      <c r="W826" s="288" t="n">
        <v>0</v>
      </c>
      <c r="X826" s="288" t="n">
        <v>0</v>
      </c>
    </row>
    <row r="827" s="1" customFormat="true" ht="16.9" hidden="false" customHeight="true" outlineLevel="0" collapsed="false">
      <c r="A827" s="282"/>
      <c r="B827" s="282"/>
      <c r="C827" s="299"/>
      <c r="D827" s="299"/>
      <c r="E827" s="299"/>
      <c r="F827" s="299"/>
      <c r="G827" s="299"/>
      <c r="H827" s="299"/>
      <c r="I827" s="299"/>
      <c r="J827" s="299"/>
      <c r="K827" s="299"/>
      <c r="L827" s="299"/>
      <c r="M827" s="282" t="n">
        <v>2111411</v>
      </c>
      <c r="N827" s="287" t="s">
        <v>126</v>
      </c>
      <c r="O827" s="288" t="n">
        <v>0</v>
      </c>
      <c r="P827" s="288" t="n">
        <v>0</v>
      </c>
      <c r="Q827" s="288" t="n">
        <v>0</v>
      </c>
      <c r="R827" s="288" t="n">
        <v>0</v>
      </c>
      <c r="S827" s="288" t="n">
        <v>0</v>
      </c>
      <c r="T827" s="288" t="n">
        <v>0</v>
      </c>
      <c r="U827" s="288" t="n">
        <v>0</v>
      </c>
      <c r="V827" s="288" t="n">
        <v>0</v>
      </c>
      <c r="W827" s="288" t="n">
        <v>0</v>
      </c>
      <c r="X827" s="288" t="n">
        <v>0</v>
      </c>
    </row>
    <row r="828" s="1" customFormat="true" ht="16.9" hidden="false" customHeight="true" outlineLevel="0" collapsed="false">
      <c r="A828" s="282"/>
      <c r="B828" s="282"/>
      <c r="C828" s="299"/>
      <c r="D828" s="299"/>
      <c r="E828" s="299"/>
      <c r="F828" s="299"/>
      <c r="G828" s="299"/>
      <c r="H828" s="299"/>
      <c r="I828" s="299"/>
      <c r="J828" s="299"/>
      <c r="K828" s="299"/>
      <c r="L828" s="299"/>
      <c r="M828" s="282" t="n">
        <v>2111413</v>
      </c>
      <c r="N828" s="287" t="s">
        <v>1107</v>
      </c>
      <c r="O828" s="288" t="n">
        <v>0</v>
      </c>
      <c r="P828" s="288" t="n">
        <v>0</v>
      </c>
      <c r="Q828" s="288" t="n">
        <v>0</v>
      </c>
      <c r="R828" s="288" t="n">
        <v>0</v>
      </c>
      <c r="S828" s="288" t="n">
        <v>0</v>
      </c>
      <c r="T828" s="288" t="n">
        <v>0</v>
      </c>
      <c r="U828" s="288" t="n">
        <v>0</v>
      </c>
      <c r="V828" s="288" t="n">
        <v>0</v>
      </c>
      <c r="W828" s="288" t="n">
        <v>0</v>
      </c>
      <c r="X828" s="288" t="n">
        <v>0</v>
      </c>
    </row>
    <row r="829" s="1" customFormat="true" ht="16.9" hidden="false" customHeight="true" outlineLevel="0" collapsed="false">
      <c r="A829" s="282"/>
      <c r="B829" s="282"/>
      <c r="C829" s="299"/>
      <c r="D829" s="299"/>
      <c r="E829" s="299"/>
      <c r="F829" s="299"/>
      <c r="G829" s="299"/>
      <c r="H829" s="299"/>
      <c r="I829" s="299"/>
      <c r="J829" s="299"/>
      <c r="K829" s="299"/>
      <c r="L829" s="299"/>
      <c r="M829" s="282" t="n">
        <v>2111450</v>
      </c>
      <c r="N829" s="287" t="s">
        <v>39</v>
      </c>
      <c r="O829" s="288" t="n">
        <v>0</v>
      </c>
      <c r="P829" s="288" t="n">
        <v>0</v>
      </c>
      <c r="Q829" s="288" t="n">
        <v>0</v>
      </c>
      <c r="R829" s="288" t="n">
        <v>0</v>
      </c>
      <c r="S829" s="288" t="n">
        <v>0</v>
      </c>
      <c r="T829" s="288" t="n">
        <v>0</v>
      </c>
      <c r="U829" s="288" t="n">
        <v>0</v>
      </c>
      <c r="V829" s="288" t="n">
        <v>0</v>
      </c>
      <c r="W829" s="288" t="n">
        <v>0</v>
      </c>
      <c r="X829" s="288" t="n">
        <v>0</v>
      </c>
    </row>
    <row r="830" s="1" customFormat="true" ht="16.9" hidden="false" customHeight="true" outlineLevel="0" collapsed="false">
      <c r="A830" s="282"/>
      <c r="B830" s="282"/>
      <c r="C830" s="299"/>
      <c r="D830" s="299"/>
      <c r="E830" s="299"/>
      <c r="F830" s="299"/>
      <c r="G830" s="299"/>
      <c r="H830" s="299"/>
      <c r="I830" s="299"/>
      <c r="J830" s="299"/>
      <c r="K830" s="299"/>
      <c r="L830" s="299"/>
      <c r="M830" s="282" t="n">
        <v>2111499</v>
      </c>
      <c r="N830" s="287" t="s">
        <v>1108</v>
      </c>
      <c r="O830" s="288" t="n">
        <v>0</v>
      </c>
      <c r="P830" s="288" t="n">
        <v>0</v>
      </c>
      <c r="Q830" s="288" t="n">
        <v>0</v>
      </c>
      <c r="R830" s="288" t="n">
        <v>0</v>
      </c>
      <c r="S830" s="288" t="n">
        <v>0</v>
      </c>
      <c r="T830" s="288" t="n">
        <v>0</v>
      </c>
      <c r="U830" s="288" t="n">
        <v>0</v>
      </c>
      <c r="V830" s="288" t="n">
        <v>0</v>
      </c>
      <c r="W830" s="288" t="n">
        <v>0</v>
      </c>
      <c r="X830" s="288" t="n">
        <v>0</v>
      </c>
    </row>
    <row r="831" s="1" customFormat="true" ht="16.9" hidden="false" customHeight="true" outlineLevel="0" collapsed="false">
      <c r="A831" s="282"/>
      <c r="B831" s="282"/>
      <c r="C831" s="299"/>
      <c r="D831" s="299"/>
      <c r="E831" s="299"/>
      <c r="F831" s="299"/>
      <c r="G831" s="299"/>
      <c r="H831" s="299"/>
      <c r="I831" s="299"/>
      <c r="J831" s="299"/>
      <c r="K831" s="299"/>
      <c r="L831" s="299"/>
      <c r="M831" s="282" t="n">
        <v>21199</v>
      </c>
      <c r="N831" s="283" t="s">
        <v>2196</v>
      </c>
      <c r="O831" s="284" t="n">
        <v>5</v>
      </c>
      <c r="P831" s="284" t="n">
        <v>0</v>
      </c>
      <c r="Q831" s="284" t="n">
        <v>0</v>
      </c>
      <c r="R831" s="284" t="n">
        <v>0</v>
      </c>
      <c r="S831" s="284" t="n">
        <v>0</v>
      </c>
      <c r="T831" s="284" t="n">
        <v>0</v>
      </c>
      <c r="U831" s="284" t="n">
        <v>0</v>
      </c>
      <c r="V831" s="284" t="n">
        <v>0</v>
      </c>
      <c r="W831" s="284" t="n">
        <v>0</v>
      </c>
      <c r="X831" s="284" t="n">
        <v>5</v>
      </c>
    </row>
    <row r="832" s="1" customFormat="true" ht="16.9" hidden="false" customHeight="true" outlineLevel="0" collapsed="false">
      <c r="A832" s="282"/>
      <c r="B832" s="282"/>
      <c r="C832" s="299"/>
      <c r="D832" s="299"/>
      <c r="E832" s="299"/>
      <c r="F832" s="299"/>
      <c r="G832" s="299"/>
      <c r="H832" s="299"/>
      <c r="I832" s="299"/>
      <c r="J832" s="299"/>
      <c r="K832" s="299"/>
      <c r="L832" s="299"/>
      <c r="M832" s="282" t="n">
        <v>2119901</v>
      </c>
      <c r="N832" s="287" t="s">
        <v>2197</v>
      </c>
      <c r="O832" s="288" t="n">
        <v>5</v>
      </c>
      <c r="P832" s="288" t="n">
        <v>0</v>
      </c>
      <c r="Q832" s="288" t="n">
        <v>0</v>
      </c>
      <c r="R832" s="288" t="n">
        <v>0</v>
      </c>
      <c r="S832" s="288" t="n">
        <v>0</v>
      </c>
      <c r="T832" s="288" t="n">
        <v>0</v>
      </c>
      <c r="U832" s="288" t="n">
        <v>0</v>
      </c>
      <c r="V832" s="288" t="n">
        <v>0</v>
      </c>
      <c r="W832" s="288" t="n">
        <v>0</v>
      </c>
      <c r="X832" s="288" t="n">
        <v>5</v>
      </c>
    </row>
    <row r="833" s="1" customFormat="true" ht="16.9" hidden="false" customHeight="true" outlineLevel="0" collapsed="false">
      <c r="A833" s="282"/>
      <c r="B833" s="282"/>
      <c r="C833" s="299"/>
      <c r="D833" s="299"/>
      <c r="E833" s="299"/>
      <c r="F833" s="299"/>
      <c r="G833" s="299"/>
      <c r="H833" s="299"/>
      <c r="I833" s="299"/>
      <c r="J833" s="299"/>
      <c r="K833" s="299"/>
      <c r="L833" s="299"/>
      <c r="M833" s="282" t="n">
        <v>212</v>
      </c>
      <c r="N833" s="283" t="s">
        <v>1111</v>
      </c>
      <c r="O833" s="284" t="n">
        <v>19812</v>
      </c>
      <c r="P833" s="284" t="n">
        <v>55</v>
      </c>
      <c r="Q833" s="284" t="n">
        <v>11053</v>
      </c>
      <c r="R833" s="284" t="n">
        <v>672</v>
      </c>
      <c r="S833" s="284" t="n">
        <v>228</v>
      </c>
      <c r="T833" s="284" t="n">
        <v>534</v>
      </c>
      <c r="U833" s="284" t="n">
        <v>2048</v>
      </c>
      <c r="V833" s="284" t="n">
        <v>323</v>
      </c>
      <c r="W833" s="284" t="n">
        <v>3666</v>
      </c>
      <c r="X833" s="284" t="n">
        <v>1233</v>
      </c>
    </row>
    <row r="834" s="1" customFormat="true" ht="16.9" hidden="false" customHeight="true" outlineLevel="0" collapsed="false">
      <c r="A834" s="282"/>
      <c r="B834" s="282"/>
      <c r="C834" s="299"/>
      <c r="D834" s="299"/>
      <c r="E834" s="299"/>
      <c r="F834" s="299"/>
      <c r="G834" s="299"/>
      <c r="H834" s="299"/>
      <c r="I834" s="299"/>
      <c r="J834" s="299"/>
      <c r="K834" s="299"/>
      <c r="L834" s="299"/>
      <c r="M834" s="282" t="n">
        <v>21201</v>
      </c>
      <c r="N834" s="283" t="s">
        <v>1112</v>
      </c>
      <c r="O834" s="284" t="n">
        <v>6308</v>
      </c>
      <c r="P834" s="284" t="n">
        <v>55</v>
      </c>
      <c r="Q834" s="284" t="n">
        <v>1359</v>
      </c>
      <c r="R834" s="284" t="n">
        <v>507</v>
      </c>
      <c r="S834" s="284" t="n">
        <v>174</v>
      </c>
      <c r="T834" s="284" t="n">
        <v>458</v>
      </c>
      <c r="U834" s="284" t="n">
        <v>258</v>
      </c>
      <c r="V834" s="284" t="n">
        <v>145</v>
      </c>
      <c r="W834" s="284" t="n">
        <v>3276</v>
      </c>
      <c r="X834" s="284" t="n">
        <v>76</v>
      </c>
    </row>
    <row r="835" s="1" customFormat="true" ht="16.9" hidden="false" customHeight="true" outlineLevel="0" collapsed="false">
      <c r="A835" s="282"/>
      <c r="B835" s="282"/>
      <c r="C835" s="299"/>
      <c r="D835" s="299"/>
      <c r="E835" s="299"/>
      <c r="F835" s="299"/>
      <c r="G835" s="299"/>
      <c r="H835" s="299"/>
      <c r="I835" s="299"/>
      <c r="J835" s="299"/>
      <c r="K835" s="299"/>
      <c r="L835" s="299"/>
      <c r="M835" s="282" t="n">
        <v>2120101</v>
      </c>
      <c r="N835" s="287" t="s">
        <v>21</v>
      </c>
      <c r="O835" s="288" t="n">
        <v>546</v>
      </c>
      <c r="P835" s="288" t="n">
        <v>36</v>
      </c>
      <c r="Q835" s="288" t="n">
        <v>176</v>
      </c>
      <c r="R835" s="288" t="n">
        <v>146</v>
      </c>
      <c r="S835" s="288" t="n">
        <v>17</v>
      </c>
      <c r="T835" s="288" t="n">
        <v>30</v>
      </c>
      <c r="U835" s="288" t="n">
        <v>66</v>
      </c>
      <c r="V835" s="288" t="n">
        <v>9</v>
      </c>
      <c r="W835" s="288" t="n">
        <v>54</v>
      </c>
      <c r="X835" s="288" t="n">
        <v>12</v>
      </c>
    </row>
    <row r="836" s="1" customFormat="true" ht="16.9" hidden="false" customHeight="true" outlineLevel="0" collapsed="false">
      <c r="A836" s="282"/>
      <c r="B836" s="282"/>
      <c r="C836" s="299"/>
      <c r="D836" s="299"/>
      <c r="E836" s="299"/>
      <c r="F836" s="299"/>
      <c r="G836" s="299"/>
      <c r="H836" s="299"/>
      <c r="I836" s="299"/>
      <c r="J836" s="299"/>
      <c r="K836" s="299"/>
      <c r="L836" s="299"/>
      <c r="M836" s="282" t="n">
        <v>2120102</v>
      </c>
      <c r="N836" s="287" t="s">
        <v>23</v>
      </c>
      <c r="O836" s="288" t="n">
        <v>130</v>
      </c>
      <c r="P836" s="288" t="n">
        <v>0</v>
      </c>
      <c r="Q836" s="288" t="n">
        <v>0</v>
      </c>
      <c r="R836" s="288" t="n">
        <v>0</v>
      </c>
      <c r="S836" s="288" t="n">
        <v>0</v>
      </c>
      <c r="T836" s="288" t="n">
        <v>0</v>
      </c>
      <c r="U836" s="288" t="n">
        <v>130</v>
      </c>
      <c r="V836" s="288" t="n">
        <v>0</v>
      </c>
      <c r="W836" s="288" t="n">
        <v>0</v>
      </c>
      <c r="X836" s="288" t="n">
        <v>0</v>
      </c>
    </row>
    <row r="837" s="1" customFormat="true" ht="16.9" hidden="false" customHeight="true" outlineLevel="0" collapsed="false">
      <c r="A837" s="282"/>
      <c r="B837" s="282"/>
      <c r="C837" s="299"/>
      <c r="D837" s="299"/>
      <c r="E837" s="299"/>
      <c r="F837" s="299"/>
      <c r="G837" s="299"/>
      <c r="H837" s="299"/>
      <c r="I837" s="299"/>
      <c r="J837" s="299"/>
      <c r="K837" s="299"/>
      <c r="L837" s="299"/>
      <c r="M837" s="282" t="n">
        <v>2120103</v>
      </c>
      <c r="N837" s="287" t="s">
        <v>25</v>
      </c>
      <c r="O837" s="288" t="n">
        <v>0</v>
      </c>
      <c r="P837" s="288" t="n">
        <v>0</v>
      </c>
      <c r="Q837" s="288" t="n">
        <v>0</v>
      </c>
      <c r="R837" s="288" t="n">
        <v>0</v>
      </c>
      <c r="S837" s="288" t="n">
        <v>0</v>
      </c>
      <c r="T837" s="288" t="n">
        <v>0</v>
      </c>
      <c r="U837" s="288" t="n">
        <v>0</v>
      </c>
      <c r="V837" s="288" t="n">
        <v>0</v>
      </c>
      <c r="W837" s="288" t="n">
        <v>0</v>
      </c>
      <c r="X837" s="288" t="n">
        <v>0</v>
      </c>
    </row>
    <row r="838" s="1" customFormat="true" ht="16.9" hidden="false" customHeight="true" outlineLevel="0" collapsed="false">
      <c r="A838" s="282"/>
      <c r="B838" s="282"/>
      <c r="C838" s="299"/>
      <c r="D838" s="299"/>
      <c r="E838" s="299"/>
      <c r="F838" s="299"/>
      <c r="G838" s="299"/>
      <c r="H838" s="299"/>
      <c r="I838" s="299"/>
      <c r="J838" s="299"/>
      <c r="K838" s="299"/>
      <c r="L838" s="299"/>
      <c r="M838" s="282" t="n">
        <v>2120104</v>
      </c>
      <c r="N838" s="287" t="s">
        <v>1113</v>
      </c>
      <c r="O838" s="288" t="n">
        <v>1081</v>
      </c>
      <c r="P838" s="288" t="n">
        <v>0</v>
      </c>
      <c r="Q838" s="288" t="n">
        <v>661</v>
      </c>
      <c r="R838" s="288" t="n">
        <v>36</v>
      </c>
      <c r="S838" s="288" t="n">
        <v>0</v>
      </c>
      <c r="T838" s="288" t="n">
        <v>259</v>
      </c>
      <c r="U838" s="288" t="n">
        <v>0</v>
      </c>
      <c r="V838" s="288" t="n">
        <v>58</v>
      </c>
      <c r="W838" s="288" t="n">
        <v>27</v>
      </c>
      <c r="X838" s="288" t="n">
        <v>40</v>
      </c>
    </row>
    <row r="839" s="1" customFormat="true" ht="16.9" hidden="false" customHeight="true" outlineLevel="0" collapsed="false">
      <c r="A839" s="282"/>
      <c r="B839" s="282"/>
      <c r="C839" s="299"/>
      <c r="D839" s="299"/>
      <c r="E839" s="299"/>
      <c r="F839" s="299"/>
      <c r="G839" s="299"/>
      <c r="H839" s="299"/>
      <c r="I839" s="299"/>
      <c r="J839" s="299"/>
      <c r="K839" s="299"/>
      <c r="L839" s="299"/>
      <c r="M839" s="282" t="n">
        <v>2120105</v>
      </c>
      <c r="N839" s="287" t="s">
        <v>1114</v>
      </c>
      <c r="O839" s="288" t="n">
        <v>0</v>
      </c>
      <c r="P839" s="288" t="n">
        <v>0</v>
      </c>
      <c r="Q839" s="288" t="n">
        <v>0</v>
      </c>
      <c r="R839" s="288" t="n">
        <v>0</v>
      </c>
      <c r="S839" s="288" t="n">
        <v>0</v>
      </c>
      <c r="T839" s="288" t="n">
        <v>0</v>
      </c>
      <c r="U839" s="288" t="n">
        <v>0</v>
      </c>
      <c r="V839" s="288" t="n">
        <v>0</v>
      </c>
      <c r="W839" s="288" t="n">
        <v>0</v>
      </c>
      <c r="X839" s="288" t="n">
        <v>0</v>
      </c>
    </row>
    <row r="840" s="1" customFormat="true" ht="16.9" hidden="false" customHeight="true" outlineLevel="0" collapsed="false">
      <c r="A840" s="282"/>
      <c r="B840" s="282"/>
      <c r="C840" s="299"/>
      <c r="D840" s="299"/>
      <c r="E840" s="299"/>
      <c r="F840" s="299"/>
      <c r="G840" s="299"/>
      <c r="H840" s="299"/>
      <c r="I840" s="299"/>
      <c r="J840" s="299"/>
      <c r="K840" s="299"/>
      <c r="L840" s="299"/>
      <c r="M840" s="282" t="n">
        <v>2120106</v>
      </c>
      <c r="N840" s="287" t="s">
        <v>1115</v>
      </c>
      <c r="O840" s="288" t="n">
        <v>33</v>
      </c>
      <c r="P840" s="288" t="n">
        <v>6</v>
      </c>
      <c r="Q840" s="288" t="n">
        <v>0</v>
      </c>
      <c r="R840" s="288" t="n">
        <v>27</v>
      </c>
      <c r="S840" s="288" t="n">
        <v>0</v>
      </c>
      <c r="T840" s="288" t="n">
        <v>0</v>
      </c>
      <c r="U840" s="288" t="n">
        <v>0</v>
      </c>
      <c r="V840" s="288" t="n">
        <v>0</v>
      </c>
      <c r="W840" s="288" t="n">
        <v>0</v>
      </c>
      <c r="X840" s="288" t="n">
        <v>0</v>
      </c>
    </row>
    <row r="841" s="1" customFormat="true" ht="16.9" hidden="false" customHeight="true" outlineLevel="0" collapsed="false">
      <c r="A841" s="282"/>
      <c r="B841" s="282"/>
      <c r="C841" s="299"/>
      <c r="D841" s="299"/>
      <c r="E841" s="299"/>
      <c r="F841" s="299"/>
      <c r="G841" s="299"/>
      <c r="H841" s="299"/>
      <c r="I841" s="299"/>
      <c r="J841" s="299"/>
      <c r="K841" s="299"/>
      <c r="L841" s="299"/>
      <c r="M841" s="282" t="n">
        <v>2120107</v>
      </c>
      <c r="N841" s="287" t="s">
        <v>1116</v>
      </c>
      <c r="O841" s="288" t="n">
        <v>0</v>
      </c>
      <c r="P841" s="288" t="n">
        <v>0</v>
      </c>
      <c r="Q841" s="288" t="n">
        <v>0</v>
      </c>
      <c r="R841" s="288" t="n">
        <v>0</v>
      </c>
      <c r="S841" s="288" t="n">
        <v>0</v>
      </c>
      <c r="T841" s="288" t="n">
        <v>0</v>
      </c>
      <c r="U841" s="288" t="n">
        <v>0</v>
      </c>
      <c r="V841" s="288" t="n">
        <v>0</v>
      </c>
      <c r="W841" s="288" t="n">
        <v>0</v>
      </c>
      <c r="X841" s="288" t="n">
        <v>0</v>
      </c>
    </row>
    <row r="842" s="1" customFormat="true" ht="16.9" hidden="false" customHeight="true" outlineLevel="0" collapsed="false">
      <c r="A842" s="282"/>
      <c r="B842" s="282"/>
      <c r="C842" s="299"/>
      <c r="D842" s="299"/>
      <c r="E842" s="299"/>
      <c r="F842" s="299"/>
      <c r="G842" s="299"/>
      <c r="H842" s="299"/>
      <c r="I842" s="299"/>
      <c r="J842" s="299"/>
      <c r="K842" s="299"/>
      <c r="L842" s="299"/>
      <c r="M842" s="282" t="n">
        <v>2120109</v>
      </c>
      <c r="N842" s="287" t="s">
        <v>1118</v>
      </c>
      <c r="O842" s="288" t="n">
        <v>0</v>
      </c>
      <c r="P842" s="288" t="n">
        <v>0</v>
      </c>
      <c r="Q842" s="288" t="n">
        <v>0</v>
      </c>
      <c r="R842" s="288" t="n">
        <v>0</v>
      </c>
      <c r="S842" s="288" t="n">
        <v>0</v>
      </c>
      <c r="T842" s="288" t="n">
        <v>0</v>
      </c>
      <c r="U842" s="288" t="n">
        <v>0</v>
      </c>
      <c r="V842" s="288" t="n">
        <v>0</v>
      </c>
      <c r="W842" s="288" t="n">
        <v>0</v>
      </c>
      <c r="X842" s="288" t="n">
        <v>0</v>
      </c>
    </row>
    <row r="843" s="1" customFormat="true" ht="16.9" hidden="false" customHeight="true" outlineLevel="0" collapsed="false">
      <c r="A843" s="282"/>
      <c r="B843" s="282"/>
      <c r="C843" s="299"/>
      <c r="D843" s="299"/>
      <c r="E843" s="299"/>
      <c r="F843" s="299"/>
      <c r="G843" s="299"/>
      <c r="H843" s="299"/>
      <c r="I843" s="299"/>
      <c r="J843" s="299"/>
      <c r="K843" s="299"/>
      <c r="L843" s="299"/>
      <c r="M843" s="282" t="n">
        <v>2120110</v>
      </c>
      <c r="N843" s="287" t="s">
        <v>1119</v>
      </c>
      <c r="O843" s="288" t="n">
        <v>0</v>
      </c>
      <c r="P843" s="288" t="n">
        <v>0</v>
      </c>
      <c r="Q843" s="288" t="n">
        <v>0</v>
      </c>
      <c r="R843" s="288" t="n">
        <v>0</v>
      </c>
      <c r="S843" s="288" t="n">
        <v>0</v>
      </c>
      <c r="T843" s="288" t="n">
        <v>0</v>
      </c>
      <c r="U843" s="288" t="n">
        <v>0</v>
      </c>
      <c r="V843" s="288" t="n">
        <v>0</v>
      </c>
      <c r="W843" s="288" t="n">
        <v>0</v>
      </c>
      <c r="X843" s="288" t="n">
        <v>0</v>
      </c>
    </row>
    <row r="844" s="1" customFormat="true" ht="16.9" hidden="false" customHeight="true" outlineLevel="0" collapsed="false">
      <c r="A844" s="282"/>
      <c r="B844" s="282"/>
      <c r="C844" s="299"/>
      <c r="D844" s="299"/>
      <c r="E844" s="299"/>
      <c r="F844" s="299"/>
      <c r="G844" s="299"/>
      <c r="H844" s="299"/>
      <c r="I844" s="299"/>
      <c r="J844" s="299"/>
      <c r="K844" s="299"/>
      <c r="L844" s="299"/>
      <c r="M844" s="282" t="n">
        <v>2120199</v>
      </c>
      <c r="N844" s="287" t="s">
        <v>1120</v>
      </c>
      <c r="O844" s="288" t="n">
        <v>4518</v>
      </c>
      <c r="P844" s="288" t="n">
        <v>13</v>
      </c>
      <c r="Q844" s="288" t="n">
        <v>522</v>
      </c>
      <c r="R844" s="288" t="n">
        <v>298</v>
      </c>
      <c r="S844" s="288" t="n">
        <v>157</v>
      </c>
      <c r="T844" s="288" t="n">
        <v>169</v>
      </c>
      <c r="U844" s="288" t="n">
        <v>62</v>
      </c>
      <c r="V844" s="288" t="n">
        <v>78</v>
      </c>
      <c r="W844" s="288" t="n">
        <v>3195</v>
      </c>
      <c r="X844" s="288" t="n">
        <v>24</v>
      </c>
    </row>
    <row r="845" s="1" customFormat="true" ht="16.9" hidden="false" customHeight="true" outlineLevel="0" collapsed="false">
      <c r="A845" s="282"/>
      <c r="B845" s="282"/>
      <c r="C845" s="299"/>
      <c r="D845" s="299"/>
      <c r="E845" s="299"/>
      <c r="F845" s="299"/>
      <c r="G845" s="299"/>
      <c r="H845" s="299"/>
      <c r="I845" s="299"/>
      <c r="J845" s="299"/>
      <c r="K845" s="299"/>
      <c r="L845" s="299"/>
      <c r="M845" s="282" t="n">
        <v>21202</v>
      </c>
      <c r="N845" s="283" t="s">
        <v>2198</v>
      </c>
      <c r="O845" s="284" t="n">
        <v>237</v>
      </c>
      <c r="P845" s="284" t="n">
        <v>0</v>
      </c>
      <c r="Q845" s="284" t="n">
        <v>0</v>
      </c>
      <c r="R845" s="284" t="n">
        <v>15</v>
      </c>
      <c r="S845" s="284" t="n">
        <v>0</v>
      </c>
      <c r="T845" s="284" t="n">
        <v>47</v>
      </c>
      <c r="U845" s="284" t="n">
        <v>0</v>
      </c>
      <c r="V845" s="284" t="n">
        <v>107</v>
      </c>
      <c r="W845" s="284" t="n">
        <v>13</v>
      </c>
      <c r="X845" s="284" t="n">
        <v>55</v>
      </c>
    </row>
    <row r="846" s="1" customFormat="true" ht="16.9" hidden="false" customHeight="true" outlineLevel="0" collapsed="false">
      <c r="A846" s="282"/>
      <c r="B846" s="282"/>
      <c r="C846" s="299"/>
      <c r="D846" s="299"/>
      <c r="E846" s="299"/>
      <c r="F846" s="299"/>
      <c r="G846" s="299"/>
      <c r="H846" s="299"/>
      <c r="I846" s="299"/>
      <c r="J846" s="299"/>
      <c r="K846" s="299"/>
      <c r="L846" s="299"/>
      <c r="M846" s="282" t="n">
        <v>2120201</v>
      </c>
      <c r="N846" s="287" t="s">
        <v>2199</v>
      </c>
      <c r="O846" s="288" t="n">
        <v>237</v>
      </c>
      <c r="P846" s="288" t="n">
        <v>0</v>
      </c>
      <c r="Q846" s="288" t="n">
        <v>0</v>
      </c>
      <c r="R846" s="288" t="n">
        <v>15</v>
      </c>
      <c r="S846" s="288" t="n">
        <v>0</v>
      </c>
      <c r="T846" s="288" t="n">
        <v>47</v>
      </c>
      <c r="U846" s="288" t="n">
        <v>0</v>
      </c>
      <c r="V846" s="288" t="n">
        <v>107</v>
      </c>
      <c r="W846" s="288" t="n">
        <v>13</v>
      </c>
      <c r="X846" s="288" t="n">
        <v>55</v>
      </c>
    </row>
    <row r="847" s="1" customFormat="true" ht="16.9" hidden="false" customHeight="true" outlineLevel="0" collapsed="false">
      <c r="A847" s="282"/>
      <c r="B847" s="282"/>
      <c r="C847" s="299"/>
      <c r="D847" s="299"/>
      <c r="E847" s="299"/>
      <c r="F847" s="299"/>
      <c r="G847" s="299"/>
      <c r="H847" s="299"/>
      <c r="I847" s="299"/>
      <c r="J847" s="299"/>
      <c r="K847" s="299"/>
      <c r="L847" s="299"/>
      <c r="M847" s="282" t="n">
        <v>21203</v>
      </c>
      <c r="N847" s="283" t="s">
        <v>1123</v>
      </c>
      <c r="O847" s="284" t="n">
        <v>10336</v>
      </c>
      <c r="P847" s="284" t="n">
        <v>0</v>
      </c>
      <c r="Q847" s="284" t="n">
        <v>8605</v>
      </c>
      <c r="R847" s="284" t="n">
        <v>11</v>
      </c>
      <c r="S847" s="284" t="n">
        <v>30</v>
      </c>
      <c r="T847" s="284" t="n">
        <v>0</v>
      </c>
      <c r="U847" s="284" t="n">
        <v>1422</v>
      </c>
      <c r="V847" s="284" t="n">
        <v>0</v>
      </c>
      <c r="W847" s="284" t="n">
        <v>0</v>
      </c>
      <c r="X847" s="284" t="n">
        <v>268</v>
      </c>
    </row>
    <row r="848" s="1" customFormat="true" ht="16.9" hidden="false" customHeight="true" outlineLevel="0" collapsed="false">
      <c r="A848" s="282"/>
      <c r="B848" s="282"/>
      <c r="C848" s="299"/>
      <c r="D848" s="299"/>
      <c r="E848" s="299"/>
      <c r="F848" s="299"/>
      <c r="G848" s="299"/>
      <c r="H848" s="299"/>
      <c r="I848" s="299"/>
      <c r="J848" s="299"/>
      <c r="K848" s="299"/>
      <c r="L848" s="299"/>
      <c r="M848" s="282" t="n">
        <v>2120303</v>
      </c>
      <c r="N848" s="287" t="s">
        <v>1124</v>
      </c>
      <c r="O848" s="288" t="n">
        <v>158</v>
      </c>
      <c r="P848" s="288" t="n">
        <v>0</v>
      </c>
      <c r="Q848" s="288" t="n">
        <v>15</v>
      </c>
      <c r="R848" s="288" t="n">
        <v>0</v>
      </c>
      <c r="S848" s="288" t="n">
        <v>0</v>
      </c>
      <c r="T848" s="288" t="n">
        <v>0</v>
      </c>
      <c r="U848" s="288" t="n">
        <v>0</v>
      </c>
      <c r="V848" s="288" t="n">
        <v>0</v>
      </c>
      <c r="W848" s="288" t="n">
        <v>0</v>
      </c>
      <c r="X848" s="288" t="n">
        <v>143</v>
      </c>
    </row>
    <row r="849" s="1" customFormat="true" ht="16.9" hidden="false" customHeight="true" outlineLevel="0" collapsed="false">
      <c r="A849" s="282"/>
      <c r="B849" s="282"/>
      <c r="C849" s="299"/>
      <c r="D849" s="299"/>
      <c r="E849" s="299"/>
      <c r="F849" s="299"/>
      <c r="G849" s="299"/>
      <c r="H849" s="299"/>
      <c r="I849" s="299"/>
      <c r="J849" s="299"/>
      <c r="K849" s="299"/>
      <c r="L849" s="299"/>
      <c r="M849" s="282" t="n">
        <v>2120399</v>
      </c>
      <c r="N849" s="287" t="s">
        <v>1125</v>
      </c>
      <c r="O849" s="288" t="n">
        <v>10178</v>
      </c>
      <c r="P849" s="288" t="n">
        <v>0</v>
      </c>
      <c r="Q849" s="288" t="n">
        <v>8590</v>
      </c>
      <c r="R849" s="288" t="n">
        <v>11</v>
      </c>
      <c r="S849" s="288" t="n">
        <v>30</v>
      </c>
      <c r="T849" s="288" t="n">
        <v>0</v>
      </c>
      <c r="U849" s="288" t="n">
        <v>1422</v>
      </c>
      <c r="V849" s="288" t="n">
        <v>0</v>
      </c>
      <c r="W849" s="288" t="n">
        <v>0</v>
      </c>
      <c r="X849" s="288" t="n">
        <v>125</v>
      </c>
    </row>
    <row r="850" s="1" customFormat="true" ht="16.9" hidden="false" customHeight="true" outlineLevel="0" collapsed="false">
      <c r="A850" s="282"/>
      <c r="B850" s="282"/>
      <c r="C850" s="299"/>
      <c r="D850" s="299"/>
      <c r="E850" s="299"/>
      <c r="F850" s="299"/>
      <c r="G850" s="299"/>
      <c r="H850" s="299"/>
      <c r="I850" s="299"/>
      <c r="J850" s="299"/>
      <c r="K850" s="299"/>
      <c r="L850" s="299"/>
      <c r="M850" s="282" t="n">
        <v>21205</v>
      </c>
      <c r="N850" s="283" t="s">
        <v>2200</v>
      </c>
      <c r="O850" s="284" t="n">
        <v>1812</v>
      </c>
      <c r="P850" s="284" t="n">
        <v>0</v>
      </c>
      <c r="Q850" s="284" t="n">
        <v>124</v>
      </c>
      <c r="R850" s="284" t="n">
        <v>22</v>
      </c>
      <c r="S850" s="284" t="n">
        <v>24</v>
      </c>
      <c r="T850" s="284" t="n">
        <v>0</v>
      </c>
      <c r="U850" s="284" t="n">
        <v>368</v>
      </c>
      <c r="V850" s="284" t="n">
        <v>71</v>
      </c>
      <c r="W850" s="284" t="n">
        <v>377</v>
      </c>
      <c r="X850" s="284" t="n">
        <v>826</v>
      </c>
    </row>
    <row r="851" s="1" customFormat="true" ht="16.9" hidden="false" customHeight="true" outlineLevel="0" collapsed="false">
      <c r="A851" s="282"/>
      <c r="B851" s="282"/>
      <c r="C851" s="299"/>
      <c r="D851" s="299"/>
      <c r="E851" s="299"/>
      <c r="F851" s="299"/>
      <c r="G851" s="299"/>
      <c r="H851" s="299"/>
      <c r="I851" s="299"/>
      <c r="J851" s="299"/>
      <c r="K851" s="299"/>
      <c r="L851" s="299"/>
      <c r="M851" s="282" t="n">
        <v>2120501</v>
      </c>
      <c r="N851" s="287" t="s">
        <v>2201</v>
      </c>
      <c r="O851" s="288" t="n">
        <v>1812</v>
      </c>
      <c r="P851" s="288" t="n">
        <v>0</v>
      </c>
      <c r="Q851" s="288" t="n">
        <v>124</v>
      </c>
      <c r="R851" s="288" t="n">
        <v>22</v>
      </c>
      <c r="S851" s="288" t="n">
        <v>24</v>
      </c>
      <c r="T851" s="288" t="n">
        <v>0</v>
      </c>
      <c r="U851" s="288" t="n">
        <v>368</v>
      </c>
      <c r="V851" s="288" t="n">
        <v>71</v>
      </c>
      <c r="W851" s="288" t="n">
        <v>377</v>
      </c>
      <c r="X851" s="288" t="n">
        <v>826</v>
      </c>
    </row>
    <row r="852" s="1" customFormat="true" ht="16.9" hidden="false" customHeight="true" outlineLevel="0" collapsed="false">
      <c r="A852" s="282"/>
      <c r="B852" s="282"/>
      <c r="C852" s="299"/>
      <c r="D852" s="299"/>
      <c r="E852" s="299"/>
      <c r="F852" s="299"/>
      <c r="G852" s="299"/>
      <c r="H852" s="299"/>
      <c r="I852" s="299"/>
      <c r="J852" s="299"/>
      <c r="K852" s="299"/>
      <c r="L852" s="299"/>
      <c r="M852" s="282" t="n">
        <v>21206</v>
      </c>
      <c r="N852" s="283" t="s">
        <v>2202</v>
      </c>
      <c r="O852" s="284" t="n">
        <v>8</v>
      </c>
      <c r="P852" s="284" t="n">
        <v>0</v>
      </c>
      <c r="Q852" s="284" t="n">
        <v>0</v>
      </c>
      <c r="R852" s="284" t="n">
        <v>0</v>
      </c>
      <c r="S852" s="284" t="n">
        <v>0</v>
      </c>
      <c r="T852" s="284" t="n">
        <v>0</v>
      </c>
      <c r="U852" s="284" t="n">
        <v>0</v>
      </c>
      <c r="V852" s="284" t="n">
        <v>0</v>
      </c>
      <c r="W852" s="284" t="n">
        <v>0</v>
      </c>
      <c r="X852" s="284" t="n">
        <v>8</v>
      </c>
    </row>
    <row r="853" s="1" customFormat="true" ht="16.9" hidden="false" customHeight="true" outlineLevel="0" collapsed="false">
      <c r="A853" s="282"/>
      <c r="B853" s="282"/>
      <c r="C853" s="299"/>
      <c r="D853" s="299"/>
      <c r="E853" s="299"/>
      <c r="F853" s="299"/>
      <c r="G853" s="299"/>
      <c r="H853" s="299"/>
      <c r="I853" s="299"/>
      <c r="J853" s="299"/>
      <c r="K853" s="299"/>
      <c r="L853" s="299"/>
      <c r="M853" s="282" t="n">
        <v>2120601</v>
      </c>
      <c r="N853" s="287" t="s">
        <v>2203</v>
      </c>
      <c r="O853" s="288" t="n">
        <v>8</v>
      </c>
      <c r="P853" s="288" t="n">
        <v>0</v>
      </c>
      <c r="Q853" s="288" t="n">
        <v>0</v>
      </c>
      <c r="R853" s="288" t="n">
        <v>0</v>
      </c>
      <c r="S853" s="288" t="n">
        <v>0</v>
      </c>
      <c r="T853" s="288" t="n">
        <v>0</v>
      </c>
      <c r="U853" s="288" t="n">
        <v>0</v>
      </c>
      <c r="V853" s="288" t="n">
        <v>0</v>
      </c>
      <c r="W853" s="288" t="n">
        <v>0</v>
      </c>
      <c r="X853" s="288" t="n">
        <v>8</v>
      </c>
    </row>
    <row r="854" s="1" customFormat="true" ht="16.9" hidden="false" customHeight="true" outlineLevel="0" collapsed="false">
      <c r="A854" s="282"/>
      <c r="B854" s="282"/>
      <c r="C854" s="299"/>
      <c r="D854" s="299"/>
      <c r="E854" s="299"/>
      <c r="F854" s="299"/>
      <c r="G854" s="299"/>
      <c r="H854" s="299"/>
      <c r="I854" s="299"/>
      <c r="J854" s="299"/>
      <c r="K854" s="299"/>
      <c r="L854" s="299"/>
      <c r="M854" s="282" t="n">
        <v>21299</v>
      </c>
      <c r="N854" s="283" t="s">
        <v>2204</v>
      </c>
      <c r="O854" s="284" t="n">
        <v>1111</v>
      </c>
      <c r="P854" s="284" t="n">
        <v>0</v>
      </c>
      <c r="Q854" s="284" t="n">
        <v>965</v>
      </c>
      <c r="R854" s="284" t="n">
        <v>117</v>
      </c>
      <c r="S854" s="284" t="n">
        <v>0</v>
      </c>
      <c r="T854" s="284" t="n">
        <v>29</v>
      </c>
      <c r="U854" s="284" t="n">
        <v>0</v>
      </c>
      <c r="V854" s="284" t="n">
        <v>0</v>
      </c>
      <c r="W854" s="284" t="n">
        <v>0</v>
      </c>
      <c r="X854" s="284" t="n">
        <v>0</v>
      </c>
    </row>
    <row r="855" s="1" customFormat="true" ht="16.9" hidden="false" customHeight="true" outlineLevel="0" collapsed="false">
      <c r="A855" s="282"/>
      <c r="B855" s="282"/>
      <c r="C855" s="299"/>
      <c r="D855" s="299"/>
      <c r="E855" s="299"/>
      <c r="F855" s="299"/>
      <c r="G855" s="299"/>
      <c r="H855" s="299"/>
      <c r="I855" s="299"/>
      <c r="J855" s="299"/>
      <c r="K855" s="299"/>
      <c r="L855" s="299"/>
      <c r="M855" s="282" t="n">
        <v>2129901</v>
      </c>
      <c r="N855" s="287" t="s">
        <v>2205</v>
      </c>
      <c r="O855" s="288" t="n">
        <v>1111</v>
      </c>
      <c r="P855" s="288" t="n">
        <v>0</v>
      </c>
      <c r="Q855" s="288" t="n">
        <v>965</v>
      </c>
      <c r="R855" s="288" t="n">
        <v>117</v>
      </c>
      <c r="S855" s="288" t="n">
        <v>0</v>
      </c>
      <c r="T855" s="288" t="n">
        <v>29</v>
      </c>
      <c r="U855" s="288" t="n">
        <v>0</v>
      </c>
      <c r="V855" s="288" t="n">
        <v>0</v>
      </c>
      <c r="W855" s="288" t="n">
        <v>0</v>
      </c>
      <c r="X855" s="288" t="n">
        <v>0</v>
      </c>
    </row>
    <row r="856" s="1" customFormat="true" ht="16.9" hidden="false" customHeight="true" outlineLevel="0" collapsed="false">
      <c r="A856" s="282"/>
      <c r="B856" s="282"/>
      <c r="C856" s="299"/>
      <c r="D856" s="299"/>
      <c r="E856" s="299"/>
      <c r="F856" s="299"/>
      <c r="G856" s="299"/>
      <c r="H856" s="299"/>
      <c r="I856" s="299"/>
      <c r="J856" s="299"/>
      <c r="K856" s="299"/>
      <c r="L856" s="299"/>
      <c r="M856" s="282" t="n">
        <v>213</v>
      </c>
      <c r="N856" s="283" t="s">
        <v>1132</v>
      </c>
      <c r="O856" s="284" t="n">
        <v>29459</v>
      </c>
      <c r="P856" s="284" t="n">
        <v>961</v>
      </c>
      <c r="Q856" s="284" t="n">
        <v>1451</v>
      </c>
      <c r="R856" s="284" t="n">
        <v>888</v>
      </c>
      <c r="S856" s="284" t="n">
        <v>1028</v>
      </c>
      <c r="T856" s="284" t="n">
        <v>2323</v>
      </c>
      <c r="U856" s="284" t="n">
        <v>2649</v>
      </c>
      <c r="V856" s="284" t="n">
        <v>9671</v>
      </c>
      <c r="W856" s="284" t="n">
        <v>1644</v>
      </c>
      <c r="X856" s="284" t="n">
        <v>8844</v>
      </c>
    </row>
    <row r="857" s="1" customFormat="true" ht="16.9" hidden="false" customHeight="true" outlineLevel="0" collapsed="false">
      <c r="A857" s="282"/>
      <c r="B857" s="282"/>
      <c r="C857" s="299"/>
      <c r="D857" s="299"/>
      <c r="E857" s="299"/>
      <c r="F857" s="299"/>
      <c r="G857" s="299"/>
      <c r="H857" s="299"/>
      <c r="I857" s="299"/>
      <c r="J857" s="299"/>
      <c r="K857" s="299"/>
      <c r="L857" s="299"/>
      <c r="M857" s="282" t="n">
        <v>21301</v>
      </c>
      <c r="N857" s="283" t="s">
        <v>1133</v>
      </c>
      <c r="O857" s="284" t="n">
        <v>6721</v>
      </c>
      <c r="P857" s="284" t="n">
        <v>403</v>
      </c>
      <c r="Q857" s="284" t="n">
        <v>642</v>
      </c>
      <c r="R857" s="284" t="n">
        <v>163</v>
      </c>
      <c r="S857" s="284" t="n">
        <v>600</v>
      </c>
      <c r="T857" s="284" t="n">
        <v>1505</v>
      </c>
      <c r="U857" s="284" t="n">
        <v>1069</v>
      </c>
      <c r="V857" s="284" t="n">
        <v>1128</v>
      </c>
      <c r="W857" s="284" t="n">
        <v>443</v>
      </c>
      <c r="X857" s="284" t="n">
        <v>768</v>
      </c>
    </row>
    <row r="858" s="1" customFormat="true" ht="16.9" hidden="false" customHeight="true" outlineLevel="0" collapsed="false">
      <c r="A858" s="282"/>
      <c r="B858" s="282"/>
      <c r="C858" s="299"/>
      <c r="D858" s="299"/>
      <c r="E858" s="299"/>
      <c r="F858" s="299"/>
      <c r="G858" s="299"/>
      <c r="H858" s="299"/>
      <c r="I858" s="299"/>
      <c r="J858" s="299"/>
      <c r="K858" s="299"/>
      <c r="L858" s="299"/>
      <c r="M858" s="282" t="n">
        <v>2130101</v>
      </c>
      <c r="N858" s="287" t="s">
        <v>21</v>
      </c>
      <c r="O858" s="288" t="n">
        <v>603</v>
      </c>
      <c r="P858" s="288" t="n">
        <v>160</v>
      </c>
      <c r="Q858" s="288" t="n">
        <v>40</v>
      </c>
      <c r="R858" s="288" t="n">
        <v>85</v>
      </c>
      <c r="S858" s="288" t="n">
        <v>0</v>
      </c>
      <c r="T858" s="288" t="n">
        <v>65</v>
      </c>
      <c r="U858" s="288" t="n">
        <v>74</v>
      </c>
      <c r="V858" s="288" t="n">
        <v>20</v>
      </c>
      <c r="W858" s="288" t="n">
        <v>17</v>
      </c>
      <c r="X858" s="288" t="n">
        <v>142</v>
      </c>
    </row>
    <row r="859" s="1" customFormat="true" ht="16.9" hidden="false" customHeight="true" outlineLevel="0" collapsed="false">
      <c r="A859" s="282"/>
      <c r="B859" s="282"/>
      <c r="C859" s="299"/>
      <c r="D859" s="299"/>
      <c r="E859" s="299"/>
      <c r="F859" s="299"/>
      <c r="G859" s="299"/>
      <c r="H859" s="299"/>
      <c r="I859" s="299"/>
      <c r="J859" s="299"/>
      <c r="K859" s="299"/>
      <c r="L859" s="299"/>
      <c r="M859" s="282" t="n">
        <v>2130102</v>
      </c>
      <c r="N859" s="287" t="s">
        <v>23</v>
      </c>
      <c r="O859" s="288" t="n">
        <v>42</v>
      </c>
      <c r="P859" s="288" t="n">
        <v>0</v>
      </c>
      <c r="Q859" s="288" t="n">
        <v>0</v>
      </c>
      <c r="R859" s="288" t="n">
        <v>0</v>
      </c>
      <c r="S859" s="288" t="n">
        <v>0</v>
      </c>
      <c r="T859" s="288" t="n">
        <v>0</v>
      </c>
      <c r="U859" s="288" t="n">
        <v>42</v>
      </c>
      <c r="V859" s="288" t="n">
        <v>0</v>
      </c>
      <c r="W859" s="288" t="n">
        <v>0</v>
      </c>
      <c r="X859" s="288" t="n">
        <v>0</v>
      </c>
    </row>
    <row r="860" s="1" customFormat="true" ht="16.9" hidden="false" customHeight="true" outlineLevel="0" collapsed="false">
      <c r="A860" s="282"/>
      <c r="B860" s="282"/>
      <c r="C860" s="299"/>
      <c r="D860" s="299"/>
      <c r="E860" s="299"/>
      <c r="F860" s="299"/>
      <c r="G860" s="299"/>
      <c r="H860" s="299"/>
      <c r="I860" s="299"/>
      <c r="J860" s="299"/>
      <c r="K860" s="299"/>
      <c r="L860" s="299"/>
      <c r="M860" s="282" t="n">
        <v>2130103</v>
      </c>
      <c r="N860" s="287" t="s">
        <v>25</v>
      </c>
      <c r="O860" s="288" t="n">
        <v>0</v>
      </c>
      <c r="P860" s="288" t="n">
        <v>0</v>
      </c>
      <c r="Q860" s="288" t="n">
        <v>0</v>
      </c>
      <c r="R860" s="288" t="n">
        <v>0</v>
      </c>
      <c r="S860" s="288" t="n">
        <v>0</v>
      </c>
      <c r="T860" s="288" t="n">
        <v>0</v>
      </c>
      <c r="U860" s="288" t="n">
        <v>0</v>
      </c>
      <c r="V860" s="288" t="n">
        <v>0</v>
      </c>
      <c r="W860" s="288" t="n">
        <v>0</v>
      </c>
      <c r="X860" s="288" t="n">
        <v>0</v>
      </c>
    </row>
    <row r="861" s="1" customFormat="true" ht="16.9" hidden="false" customHeight="true" outlineLevel="0" collapsed="false">
      <c r="A861" s="282"/>
      <c r="B861" s="282"/>
      <c r="C861" s="299"/>
      <c r="D861" s="299"/>
      <c r="E861" s="299"/>
      <c r="F861" s="299"/>
      <c r="G861" s="299"/>
      <c r="H861" s="299"/>
      <c r="I861" s="299"/>
      <c r="J861" s="299"/>
      <c r="K861" s="299"/>
      <c r="L861" s="299"/>
      <c r="M861" s="282" t="n">
        <v>2130104</v>
      </c>
      <c r="N861" s="287" t="s">
        <v>39</v>
      </c>
      <c r="O861" s="288" t="n">
        <v>2015</v>
      </c>
      <c r="P861" s="288" t="n">
        <v>243</v>
      </c>
      <c r="Q861" s="288" t="n">
        <v>205</v>
      </c>
      <c r="R861" s="288" t="n">
        <v>64</v>
      </c>
      <c r="S861" s="288" t="n">
        <v>205</v>
      </c>
      <c r="T861" s="288" t="n">
        <v>735</v>
      </c>
      <c r="U861" s="288" t="n">
        <v>106</v>
      </c>
      <c r="V861" s="288" t="n">
        <v>241</v>
      </c>
      <c r="W861" s="288" t="n">
        <v>134</v>
      </c>
      <c r="X861" s="288" t="n">
        <v>82</v>
      </c>
    </row>
    <row r="862" s="1" customFormat="true" ht="16.9" hidden="false" customHeight="true" outlineLevel="0" collapsed="false">
      <c r="A862" s="282"/>
      <c r="B862" s="282"/>
      <c r="C862" s="299"/>
      <c r="D862" s="299"/>
      <c r="E862" s="299"/>
      <c r="F862" s="299"/>
      <c r="G862" s="299"/>
      <c r="H862" s="299"/>
      <c r="I862" s="299"/>
      <c r="J862" s="299"/>
      <c r="K862" s="299"/>
      <c r="L862" s="299"/>
      <c r="M862" s="282" t="n">
        <v>2130105</v>
      </c>
      <c r="N862" s="287" t="s">
        <v>1134</v>
      </c>
      <c r="O862" s="288" t="n">
        <v>0</v>
      </c>
      <c r="P862" s="288" t="n">
        <v>0</v>
      </c>
      <c r="Q862" s="288" t="n">
        <v>0</v>
      </c>
      <c r="R862" s="288" t="n">
        <v>0</v>
      </c>
      <c r="S862" s="288" t="n">
        <v>0</v>
      </c>
      <c r="T862" s="288" t="n">
        <v>0</v>
      </c>
      <c r="U862" s="288" t="n">
        <v>0</v>
      </c>
      <c r="V862" s="288" t="n">
        <v>0</v>
      </c>
      <c r="W862" s="288" t="n">
        <v>0</v>
      </c>
      <c r="X862" s="288" t="n">
        <v>0</v>
      </c>
    </row>
    <row r="863" s="1" customFormat="true" ht="16.9" hidden="false" customHeight="true" outlineLevel="0" collapsed="false">
      <c r="A863" s="282"/>
      <c r="B863" s="282"/>
      <c r="C863" s="299"/>
      <c r="D863" s="299"/>
      <c r="E863" s="299"/>
      <c r="F863" s="299"/>
      <c r="G863" s="299"/>
      <c r="H863" s="299"/>
      <c r="I863" s="299"/>
      <c r="J863" s="299"/>
      <c r="K863" s="299"/>
      <c r="L863" s="299"/>
      <c r="M863" s="282" t="n">
        <v>2130106</v>
      </c>
      <c r="N863" s="287" t="s">
        <v>1135</v>
      </c>
      <c r="O863" s="288" t="n">
        <v>102</v>
      </c>
      <c r="P863" s="288" t="n">
        <v>0</v>
      </c>
      <c r="Q863" s="288" t="n">
        <v>0</v>
      </c>
      <c r="R863" s="288" t="n">
        <v>0</v>
      </c>
      <c r="S863" s="288" t="n">
        <v>0</v>
      </c>
      <c r="T863" s="288" t="n">
        <v>0</v>
      </c>
      <c r="U863" s="288" t="n">
        <v>102</v>
      </c>
      <c r="V863" s="288" t="n">
        <v>0</v>
      </c>
      <c r="W863" s="288" t="n">
        <v>0</v>
      </c>
      <c r="X863" s="288" t="n">
        <v>0</v>
      </c>
    </row>
    <row r="864" s="1" customFormat="true" ht="16.9" hidden="false" customHeight="true" outlineLevel="0" collapsed="false">
      <c r="A864" s="282"/>
      <c r="B864" s="282"/>
      <c r="C864" s="299"/>
      <c r="D864" s="299"/>
      <c r="E864" s="299"/>
      <c r="F864" s="299"/>
      <c r="G864" s="299"/>
      <c r="H864" s="299"/>
      <c r="I864" s="299"/>
      <c r="J864" s="299"/>
      <c r="K864" s="299"/>
      <c r="L864" s="299"/>
      <c r="M864" s="282" t="n">
        <v>2130108</v>
      </c>
      <c r="N864" s="287" t="s">
        <v>1136</v>
      </c>
      <c r="O864" s="288" t="n">
        <v>107</v>
      </c>
      <c r="P864" s="288" t="n">
        <v>0</v>
      </c>
      <c r="Q864" s="288" t="n">
        <v>1</v>
      </c>
      <c r="R864" s="288" t="n">
        <v>0</v>
      </c>
      <c r="S864" s="288" t="n">
        <v>0</v>
      </c>
      <c r="T864" s="288" t="n">
        <v>0</v>
      </c>
      <c r="U864" s="288" t="n">
        <v>80</v>
      </c>
      <c r="V864" s="288" t="n">
        <v>0</v>
      </c>
      <c r="W864" s="288" t="n">
        <v>0</v>
      </c>
      <c r="X864" s="288" t="n">
        <v>26</v>
      </c>
    </row>
    <row r="865" s="1" customFormat="true" ht="16.9" hidden="false" customHeight="true" outlineLevel="0" collapsed="false">
      <c r="A865" s="282"/>
      <c r="B865" s="282"/>
      <c r="C865" s="299"/>
      <c r="D865" s="299"/>
      <c r="E865" s="299"/>
      <c r="F865" s="299"/>
      <c r="G865" s="299"/>
      <c r="H865" s="299"/>
      <c r="I865" s="299"/>
      <c r="J865" s="299"/>
      <c r="K865" s="299"/>
      <c r="L865" s="299"/>
      <c r="M865" s="282" t="n">
        <v>2130109</v>
      </c>
      <c r="N865" s="287" t="s">
        <v>1137</v>
      </c>
      <c r="O865" s="288" t="n">
        <v>0</v>
      </c>
      <c r="P865" s="288" t="n">
        <v>0</v>
      </c>
      <c r="Q865" s="288" t="n">
        <v>0</v>
      </c>
      <c r="R865" s="288" t="n">
        <v>0</v>
      </c>
      <c r="S865" s="288" t="n">
        <v>0</v>
      </c>
      <c r="T865" s="288" t="n">
        <v>0</v>
      </c>
      <c r="U865" s="288" t="n">
        <v>0</v>
      </c>
      <c r="V865" s="288" t="n">
        <v>0</v>
      </c>
      <c r="W865" s="288" t="n">
        <v>0</v>
      </c>
      <c r="X865" s="288" t="n">
        <v>0</v>
      </c>
    </row>
    <row r="866" s="1" customFormat="true" ht="16.9" hidden="false" customHeight="true" outlineLevel="0" collapsed="false">
      <c r="A866" s="282"/>
      <c r="B866" s="282"/>
      <c r="C866" s="299"/>
      <c r="D866" s="299"/>
      <c r="E866" s="299"/>
      <c r="F866" s="299"/>
      <c r="G866" s="299"/>
      <c r="H866" s="299"/>
      <c r="I866" s="299"/>
      <c r="J866" s="299"/>
      <c r="K866" s="299"/>
      <c r="L866" s="299"/>
      <c r="M866" s="282" t="n">
        <v>2130110</v>
      </c>
      <c r="N866" s="287" t="s">
        <v>1138</v>
      </c>
      <c r="O866" s="288" t="n">
        <v>0</v>
      </c>
      <c r="P866" s="288" t="n">
        <v>0</v>
      </c>
      <c r="Q866" s="288" t="n">
        <v>0</v>
      </c>
      <c r="R866" s="288" t="n">
        <v>0</v>
      </c>
      <c r="S866" s="288" t="n">
        <v>0</v>
      </c>
      <c r="T866" s="288" t="n">
        <v>0</v>
      </c>
      <c r="U866" s="288" t="n">
        <v>0</v>
      </c>
      <c r="V866" s="288" t="n">
        <v>0</v>
      </c>
      <c r="W866" s="288" t="n">
        <v>0</v>
      </c>
      <c r="X866" s="288" t="n">
        <v>0</v>
      </c>
    </row>
    <row r="867" s="1" customFormat="true" ht="16.9" hidden="false" customHeight="true" outlineLevel="0" collapsed="false">
      <c r="A867" s="282"/>
      <c r="B867" s="282"/>
      <c r="C867" s="299"/>
      <c r="D867" s="299"/>
      <c r="E867" s="299"/>
      <c r="F867" s="299"/>
      <c r="G867" s="299"/>
      <c r="H867" s="299"/>
      <c r="I867" s="299"/>
      <c r="J867" s="299"/>
      <c r="K867" s="299"/>
      <c r="L867" s="299"/>
      <c r="M867" s="282" t="n">
        <v>2130111</v>
      </c>
      <c r="N867" s="287" t="s">
        <v>1139</v>
      </c>
      <c r="O867" s="288" t="n">
        <v>0</v>
      </c>
      <c r="P867" s="288" t="n">
        <v>0</v>
      </c>
      <c r="Q867" s="288" t="n">
        <v>0</v>
      </c>
      <c r="R867" s="288" t="n">
        <v>0</v>
      </c>
      <c r="S867" s="288" t="n">
        <v>0</v>
      </c>
      <c r="T867" s="288" t="n">
        <v>0</v>
      </c>
      <c r="U867" s="288" t="n">
        <v>0</v>
      </c>
      <c r="V867" s="288" t="n">
        <v>0</v>
      </c>
      <c r="W867" s="288" t="n">
        <v>0</v>
      </c>
      <c r="X867" s="288" t="n">
        <v>0</v>
      </c>
    </row>
    <row r="868" s="1" customFormat="true" ht="16.9" hidden="false" customHeight="true" outlineLevel="0" collapsed="false">
      <c r="A868" s="282"/>
      <c r="B868" s="282"/>
      <c r="C868" s="299"/>
      <c r="D868" s="299"/>
      <c r="E868" s="299"/>
      <c r="F868" s="299"/>
      <c r="G868" s="299"/>
      <c r="H868" s="299"/>
      <c r="I868" s="299"/>
      <c r="J868" s="299"/>
      <c r="K868" s="299"/>
      <c r="L868" s="299"/>
      <c r="M868" s="282" t="n">
        <v>2130112</v>
      </c>
      <c r="N868" s="287" t="s">
        <v>1140</v>
      </c>
      <c r="O868" s="288" t="n">
        <v>0</v>
      </c>
      <c r="P868" s="288" t="n">
        <v>0</v>
      </c>
      <c r="Q868" s="288" t="n">
        <v>0</v>
      </c>
      <c r="R868" s="288" t="n">
        <v>0</v>
      </c>
      <c r="S868" s="288" t="n">
        <v>0</v>
      </c>
      <c r="T868" s="288" t="n">
        <v>0</v>
      </c>
      <c r="U868" s="288" t="n">
        <v>0</v>
      </c>
      <c r="V868" s="288" t="n">
        <v>0</v>
      </c>
      <c r="W868" s="288" t="n">
        <v>0</v>
      </c>
      <c r="X868" s="288" t="n">
        <v>0</v>
      </c>
    </row>
    <row r="869" s="1" customFormat="true" ht="16.9" hidden="false" customHeight="true" outlineLevel="0" collapsed="false">
      <c r="A869" s="282"/>
      <c r="B869" s="282"/>
      <c r="C869" s="299"/>
      <c r="D869" s="299"/>
      <c r="E869" s="299"/>
      <c r="F869" s="299"/>
      <c r="G869" s="299"/>
      <c r="H869" s="299"/>
      <c r="I869" s="299"/>
      <c r="J869" s="299"/>
      <c r="K869" s="299"/>
      <c r="L869" s="299"/>
      <c r="M869" s="282" t="n">
        <v>2130114</v>
      </c>
      <c r="N869" s="287" t="s">
        <v>1141</v>
      </c>
      <c r="O869" s="288" t="n">
        <v>0</v>
      </c>
      <c r="P869" s="288" t="n">
        <v>0</v>
      </c>
      <c r="Q869" s="288" t="n">
        <v>0</v>
      </c>
      <c r="R869" s="288" t="n">
        <v>0</v>
      </c>
      <c r="S869" s="288" t="n">
        <v>0</v>
      </c>
      <c r="T869" s="288" t="n">
        <v>0</v>
      </c>
      <c r="U869" s="288" t="n">
        <v>0</v>
      </c>
      <c r="V869" s="288" t="n">
        <v>0</v>
      </c>
      <c r="W869" s="288" t="n">
        <v>0</v>
      </c>
      <c r="X869" s="288" t="n">
        <v>0</v>
      </c>
    </row>
    <row r="870" s="1" customFormat="true" ht="16.9" hidden="false" customHeight="true" outlineLevel="0" collapsed="false">
      <c r="A870" s="282"/>
      <c r="B870" s="282"/>
      <c r="C870" s="299"/>
      <c r="D870" s="299"/>
      <c r="E870" s="299"/>
      <c r="F870" s="299"/>
      <c r="G870" s="299"/>
      <c r="H870" s="299"/>
      <c r="I870" s="299"/>
      <c r="J870" s="299"/>
      <c r="K870" s="299"/>
      <c r="L870" s="299"/>
      <c r="M870" s="282" t="n">
        <v>2130119</v>
      </c>
      <c r="N870" s="287" t="s">
        <v>1142</v>
      </c>
      <c r="O870" s="288" t="n">
        <v>0</v>
      </c>
      <c r="P870" s="288" t="n">
        <v>0</v>
      </c>
      <c r="Q870" s="288" t="n">
        <v>0</v>
      </c>
      <c r="R870" s="288" t="n">
        <v>0</v>
      </c>
      <c r="S870" s="288" t="n">
        <v>0</v>
      </c>
      <c r="T870" s="288" t="n">
        <v>0</v>
      </c>
      <c r="U870" s="288" t="n">
        <v>0</v>
      </c>
      <c r="V870" s="288" t="n">
        <v>0</v>
      </c>
      <c r="W870" s="288" t="n">
        <v>0</v>
      </c>
      <c r="X870" s="288" t="n">
        <v>0</v>
      </c>
    </row>
    <row r="871" s="1" customFormat="true" ht="16.9" hidden="false" customHeight="true" outlineLevel="0" collapsed="false">
      <c r="A871" s="282"/>
      <c r="B871" s="282"/>
      <c r="C871" s="299"/>
      <c r="D871" s="299"/>
      <c r="E871" s="299"/>
      <c r="F871" s="299"/>
      <c r="G871" s="299"/>
      <c r="H871" s="299"/>
      <c r="I871" s="299"/>
      <c r="J871" s="299"/>
      <c r="K871" s="299"/>
      <c r="L871" s="299"/>
      <c r="M871" s="282" t="n">
        <v>2130120</v>
      </c>
      <c r="N871" s="287" t="s">
        <v>1143</v>
      </c>
      <c r="O871" s="288" t="n">
        <v>0</v>
      </c>
      <c r="P871" s="288" t="n">
        <v>0</v>
      </c>
      <c r="Q871" s="288" t="n">
        <v>0</v>
      </c>
      <c r="R871" s="288" t="n">
        <v>0</v>
      </c>
      <c r="S871" s="288" t="n">
        <v>0</v>
      </c>
      <c r="T871" s="288" t="n">
        <v>0</v>
      </c>
      <c r="U871" s="288" t="n">
        <v>0</v>
      </c>
      <c r="V871" s="288" t="n">
        <v>0</v>
      </c>
      <c r="W871" s="288" t="n">
        <v>0</v>
      </c>
      <c r="X871" s="288" t="n">
        <v>0</v>
      </c>
    </row>
    <row r="872" s="1" customFormat="true" ht="16.9" hidden="false" customHeight="true" outlineLevel="0" collapsed="false">
      <c r="A872" s="282"/>
      <c r="B872" s="282"/>
      <c r="C872" s="299"/>
      <c r="D872" s="299"/>
      <c r="E872" s="299"/>
      <c r="F872" s="299"/>
      <c r="G872" s="299"/>
      <c r="H872" s="299"/>
      <c r="I872" s="299"/>
      <c r="J872" s="299"/>
      <c r="K872" s="299"/>
      <c r="L872" s="299"/>
      <c r="M872" s="282" t="n">
        <v>2130121</v>
      </c>
      <c r="N872" s="287" t="s">
        <v>1144</v>
      </c>
      <c r="O872" s="288" t="n">
        <v>0</v>
      </c>
      <c r="P872" s="288" t="n">
        <v>0</v>
      </c>
      <c r="Q872" s="288" t="n">
        <v>0</v>
      </c>
      <c r="R872" s="288" t="n">
        <v>0</v>
      </c>
      <c r="S872" s="288" t="n">
        <v>0</v>
      </c>
      <c r="T872" s="288" t="n">
        <v>0</v>
      </c>
      <c r="U872" s="288" t="n">
        <v>0</v>
      </c>
      <c r="V872" s="288" t="n">
        <v>0</v>
      </c>
      <c r="W872" s="288" t="n">
        <v>0</v>
      </c>
      <c r="X872" s="288" t="n">
        <v>0</v>
      </c>
    </row>
    <row r="873" s="1" customFormat="true" ht="16.9" hidden="false" customHeight="true" outlineLevel="0" collapsed="false">
      <c r="A873" s="282"/>
      <c r="B873" s="282"/>
      <c r="C873" s="299"/>
      <c r="D873" s="299"/>
      <c r="E873" s="299"/>
      <c r="F873" s="299"/>
      <c r="G873" s="299"/>
      <c r="H873" s="299"/>
      <c r="I873" s="299"/>
      <c r="J873" s="299"/>
      <c r="K873" s="299"/>
      <c r="L873" s="299"/>
      <c r="M873" s="282" t="n">
        <v>2130122</v>
      </c>
      <c r="N873" s="287" t="s">
        <v>1145</v>
      </c>
      <c r="O873" s="288" t="n">
        <v>216</v>
      </c>
      <c r="P873" s="288" t="n">
        <v>0</v>
      </c>
      <c r="Q873" s="288" t="n">
        <v>0</v>
      </c>
      <c r="R873" s="288" t="n">
        <v>0</v>
      </c>
      <c r="S873" s="288" t="n">
        <v>0</v>
      </c>
      <c r="T873" s="288" t="n">
        <v>0</v>
      </c>
      <c r="U873" s="288" t="n">
        <v>28</v>
      </c>
      <c r="V873" s="288" t="n">
        <v>188</v>
      </c>
      <c r="W873" s="288" t="n">
        <v>0</v>
      </c>
      <c r="X873" s="288" t="n">
        <v>0</v>
      </c>
    </row>
    <row r="874" s="1" customFormat="true" ht="16.9" hidden="false" customHeight="true" outlineLevel="0" collapsed="false">
      <c r="A874" s="282"/>
      <c r="B874" s="282"/>
      <c r="C874" s="299"/>
      <c r="D874" s="299"/>
      <c r="E874" s="299"/>
      <c r="F874" s="299"/>
      <c r="G874" s="299"/>
      <c r="H874" s="299"/>
      <c r="I874" s="299"/>
      <c r="J874" s="299"/>
      <c r="K874" s="299"/>
      <c r="L874" s="299"/>
      <c r="M874" s="282" t="n">
        <v>2130124</v>
      </c>
      <c r="N874" s="287" t="s">
        <v>1146</v>
      </c>
      <c r="O874" s="288" t="n">
        <v>0</v>
      </c>
      <c r="P874" s="288" t="n">
        <v>0</v>
      </c>
      <c r="Q874" s="288" t="n">
        <v>0</v>
      </c>
      <c r="R874" s="288" t="n">
        <v>0</v>
      </c>
      <c r="S874" s="288" t="n">
        <v>0</v>
      </c>
      <c r="T874" s="288" t="n">
        <v>0</v>
      </c>
      <c r="U874" s="288" t="n">
        <v>0</v>
      </c>
      <c r="V874" s="288" t="n">
        <v>0</v>
      </c>
      <c r="W874" s="288" t="n">
        <v>0</v>
      </c>
      <c r="X874" s="288" t="n">
        <v>0</v>
      </c>
    </row>
    <row r="875" s="1" customFormat="true" ht="16.9" hidden="false" customHeight="true" outlineLevel="0" collapsed="false">
      <c r="A875" s="282"/>
      <c r="B875" s="282"/>
      <c r="C875" s="299"/>
      <c r="D875" s="299"/>
      <c r="E875" s="299"/>
      <c r="F875" s="299"/>
      <c r="G875" s="299"/>
      <c r="H875" s="299"/>
      <c r="I875" s="299"/>
      <c r="J875" s="299"/>
      <c r="K875" s="299"/>
      <c r="L875" s="299"/>
      <c r="M875" s="282" t="n">
        <v>2130125</v>
      </c>
      <c r="N875" s="287" t="s">
        <v>1147</v>
      </c>
      <c r="O875" s="288" t="n">
        <v>25</v>
      </c>
      <c r="P875" s="288" t="n">
        <v>0</v>
      </c>
      <c r="Q875" s="288" t="n">
        <v>0</v>
      </c>
      <c r="R875" s="288" t="n">
        <v>0</v>
      </c>
      <c r="S875" s="288" t="n">
        <v>0</v>
      </c>
      <c r="T875" s="288" t="n">
        <v>0</v>
      </c>
      <c r="U875" s="288" t="n">
        <v>0</v>
      </c>
      <c r="V875" s="288" t="n">
        <v>0</v>
      </c>
      <c r="W875" s="288" t="n">
        <v>0</v>
      </c>
      <c r="X875" s="288" t="n">
        <v>25</v>
      </c>
    </row>
    <row r="876" s="1" customFormat="true" ht="16.9" hidden="false" customHeight="true" outlineLevel="0" collapsed="false">
      <c r="A876" s="282"/>
      <c r="B876" s="282"/>
      <c r="C876" s="299"/>
      <c r="D876" s="299"/>
      <c r="E876" s="299"/>
      <c r="F876" s="299"/>
      <c r="G876" s="299"/>
      <c r="H876" s="299"/>
      <c r="I876" s="299"/>
      <c r="J876" s="299"/>
      <c r="K876" s="299"/>
      <c r="L876" s="299"/>
      <c r="M876" s="282" t="n">
        <v>2130126</v>
      </c>
      <c r="N876" s="287" t="s">
        <v>1148</v>
      </c>
      <c r="O876" s="288" t="n">
        <v>0</v>
      </c>
      <c r="P876" s="288" t="n">
        <v>0</v>
      </c>
      <c r="Q876" s="288" t="n">
        <v>0</v>
      </c>
      <c r="R876" s="288" t="n">
        <v>0</v>
      </c>
      <c r="S876" s="288" t="n">
        <v>0</v>
      </c>
      <c r="T876" s="288" t="n">
        <v>0</v>
      </c>
      <c r="U876" s="288" t="n">
        <v>0</v>
      </c>
      <c r="V876" s="288" t="n">
        <v>0</v>
      </c>
      <c r="W876" s="288" t="n">
        <v>0</v>
      </c>
      <c r="X876" s="288" t="n">
        <v>0</v>
      </c>
    </row>
    <row r="877" s="1" customFormat="true" ht="16.9" hidden="false" customHeight="true" outlineLevel="0" collapsed="false">
      <c r="A877" s="282"/>
      <c r="B877" s="282"/>
      <c r="C877" s="299"/>
      <c r="D877" s="299"/>
      <c r="E877" s="299"/>
      <c r="F877" s="299"/>
      <c r="G877" s="299"/>
      <c r="H877" s="299"/>
      <c r="I877" s="299"/>
      <c r="J877" s="299"/>
      <c r="K877" s="299"/>
      <c r="L877" s="299"/>
      <c r="M877" s="282" t="n">
        <v>2130135</v>
      </c>
      <c r="N877" s="287" t="s">
        <v>1149</v>
      </c>
      <c r="O877" s="288" t="n">
        <v>69</v>
      </c>
      <c r="P877" s="288" t="n">
        <v>0</v>
      </c>
      <c r="Q877" s="288" t="n">
        <v>0</v>
      </c>
      <c r="R877" s="288" t="n">
        <v>0</v>
      </c>
      <c r="S877" s="288" t="n">
        <v>0</v>
      </c>
      <c r="T877" s="288" t="n">
        <v>0</v>
      </c>
      <c r="U877" s="288" t="n">
        <v>69</v>
      </c>
      <c r="V877" s="288" t="n">
        <v>0</v>
      </c>
      <c r="W877" s="288" t="n">
        <v>0</v>
      </c>
      <c r="X877" s="288" t="n">
        <v>0</v>
      </c>
    </row>
    <row r="878" s="1" customFormat="true" ht="16.9" hidden="false" customHeight="true" outlineLevel="0" collapsed="false">
      <c r="A878" s="282"/>
      <c r="B878" s="282"/>
      <c r="C878" s="299"/>
      <c r="D878" s="299"/>
      <c r="E878" s="299"/>
      <c r="F878" s="299"/>
      <c r="G878" s="299"/>
      <c r="H878" s="299"/>
      <c r="I878" s="299"/>
      <c r="J878" s="299"/>
      <c r="K878" s="299"/>
      <c r="L878" s="299"/>
      <c r="M878" s="282" t="n">
        <v>2130142</v>
      </c>
      <c r="N878" s="287" t="s">
        <v>1150</v>
      </c>
      <c r="O878" s="288" t="n">
        <v>4</v>
      </c>
      <c r="P878" s="288" t="n">
        <v>0</v>
      </c>
      <c r="Q878" s="288" t="n">
        <v>0</v>
      </c>
      <c r="R878" s="288" t="n">
        <v>0</v>
      </c>
      <c r="S878" s="288" t="n">
        <v>0</v>
      </c>
      <c r="T878" s="288" t="n">
        <v>0</v>
      </c>
      <c r="U878" s="288" t="n">
        <v>0</v>
      </c>
      <c r="V878" s="288" t="n">
        <v>0</v>
      </c>
      <c r="W878" s="288" t="n">
        <v>0</v>
      </c>
      <c r="X878" s="288" t="n">
        <v>4</v>
      </c>
    </row>
    <row r="879" s="1" customFormat="true" ht="16.9" hidden="false" customHeight="true" outlineLevel="0" collapsed="false">
      <c r="A879" s="282"/>
      <c r="B879" s="282"/>
      <c r="C879" s="299"/>
      <c r="D879" s="299"/>
      <c r="E879" s="299"/>
      <c r="F879" s="299"/>
      <c r="G879" s="299"/>
      <c r="H879" s="299"/>
      <c r="I879" s="299"/>
      <c r="J879" s="299"/>
      <c r="K879" s="299"/>
      <c r="L879" s="299"/>
      <c r="M879" s="282" t="n">
        <v>2130148</v>
      </c>
      <c r="N879" s="287" t="s">
        <v>1151</v>
      </c>
      <c r="O879" s="288" t="n">
        <v>0</v>
      </c>
      <c r="P879" s="288" t="n">
        <v>0</v>
      </c>
      <c r="Q879" s="288" t="n">
        <v>0</v>
      </c>
      <c r="R879" s="288" t="n">
        <v>0</v>
      </c>
      <c r="S879" s="288" t="n">
        <v>0</v>
      </c>
      <c r="T879" s="288" t="n">
        <v>0</v>
      </c>
      <c r="U879" s="288" t="n">
        <v>0</v>
      </c>
      <c r="V879" s="288" t="n">
        <v>0</v>
      </c>
      <c r="W879" s="288" t="n">
        <v>0</v>
      </c>
      <c r="X879" s="288" t="n">
        <v>0</v>
      </c>
    </row>
    <row r="880" s="1" customFormat="true" ht="16.9" hidden="false" customHeight="true" outlineLevel="0" collapsed="false">
      <c r="A880" s="282"/>
      <c r="B880" s="282"/>
      <c r="C880" s="299"/>
      <c r="D880" s="299"/>
      <c r="E880" s="299"/>
      <c r="F880" s="299"/>
      <c r="G880" s="299"/>
      <c r="H880" s="299"/>
      <c r="I880" s="299"/>
      <c r="J880" s="299"/>
      <c r="K880" s="299"/>
      <c r="L880" s="299"/>
      <c r="M880" s="282" t="n">
        <v>2130152</v>
      </c>
      <c r="N880" s="287" t="s">
        <v>1152</v>
      </c>
      <c r="O880" s="288" t="n">
        <v>0</v>
      </c>
      <c r="P880" s="288" t="n">
        <v>0</v>
      </c>
      <c r="Q880" s="288" t="n">
        <v>0</v>
      </c>
      <c r="R880" s="288" t="n">
        <v>0</v>
      </c>
      <c r="S880" s="288" t="n">
        <v>0</v>
      </c>
      <c r="T880" s="288" t="n">
        <v>0</v>
      </c>
      <c r="U880" s="288" t="n">
        <v>0</v>
      </c>
      <c r="V880" s="288" t="n">
        <v>0</v>
      </c>
      <c r="W880" s="288" t="n">
        <v>0</v>
      </c>
      <c r="X880" s="288" t="n">
        <v>0</v>
      </c>
    </row>
    <row r="881" s="1" customFormat="true" ht="16.9" hidden="false" customHeight="true" outlineLevel="0" collapsed="false">
      <c r="A881" s="282"/>
      <c r="B881" s="282"/>
      <c r="C881" s="299"/>
      <c r="D881" s="299"/>
      <c r="E881" s="299"/>
      <c r="F881" s="299"/>
      <c r="G881" s="299"/>
      <c r="H881" s="299"/>
      <c r="I881" s="299"/>
      <c r="J881" s="299"/>
      <c r="K881" s="299"/>
      <c r="L881" s="299"/>
      <c r="M881" s="282" t="n">
        <v>2130199</v>
      </c>
      <c r="N881" s="287" t="s">
        <v>1153</v>
      </c>
      <c r="O881" s="288" t="n">
        <v>3538</v>
      </c>
      <c r="P881" s="288" t="n">
        <v>0</v>
      </c>
      <c r="Q881" s="288" t="n">
        <v>396</v>
      </c>
      <c r="R881" s="288" t="n">
        <v>14</v>
      </c>
      <c r="S881" s="288" t="n">
        <v>395</v>
      </c>
      <c r="T881" s="288" t="n">
        <v>705</v>
      </c>
      <c r="U881" s="288" t="n">
        <v>568</v>
      </c>
      <c r="V881" s="288" t="n">
        <v>679</v>
      </c>
      <c r="W881" s="288" t="n">
        <v>292</v>
      </c>
      <c r="X881" s="288" t="n">
        <v>489</v>
      </c>
    </row>
    <row r="882" s="1" customFormat="true" ht="16.9" hidden="false" customHeight="true" outlineLevel="0" collapsed="false">
      <c r="A882" s="282"/>
      <c r="B882" s="282"/>
      <c r="C882" s="299"/>
      <c r="D882" s="299"/>
      <c r="E882" s="299"/>
      <c r="F882" s="299"/>
      <c r="G882" s="299"/>
      <c r="H882" s="299"/>
      <c r="I882" s="299"/>
      <c r="J882" s="299"/>
      <c r="K882" s="299"/>
      <c r="L882" s="299"/>
      <c r="M882" s="282" t="n">
        <v>21302</v>
      </c>
      <c r="N882" s="283" t="s">
        <v>2206</v>
      </c>
      <c r="O882" s="284" t="n">
        <v>2695</v>
      </c>
      <c r="P882" s="284" t="n">
        <v>308</v>
      </c>
      <c r="Q882" s="284" t="n">
        <v>259</v>
      </c>
      <c r="R882" s="284" t="n">
        <v>84</v>
      </c>
      <c r="S882" s="284" t="n">
        <v>110</v>
      </c>
      <c r="T882" s="284" t="n">
        <v>425</v>
      </c>
      <c r="U882" s="284" t="n">
        <v>51</v>
      </c>
      <c r="V882" s="284" t="n">
        <v>299</v>
      </c>
      <c r="W882" s="284" t="n">
        <v>948</v>
      </c>
      <c r="X882" s="284" t="n">
        <v>211</v>
      </c>
    </row>
    <row r="883" s="1" customFormat="true" ht="16.9" hidden="false" customHeight="true" outlineLevel="0" collapsed="false">
      <c r="A883" s="282"/>
      <c r="B883" s="282"/>
      <c r="C883" s="299"/>
      <c r="D883" s="299"/>
      <c r="E883" s="299"/>
      <c r="F883" s="299"/>
      <c r="G883" s="299"/>
      <c r="H883" s="299"/>
      <c r="I883" s="299"/>
      <c r="J883" s="299"/>
      <c r="K883" s="299"/>
      <c r="L883" s="299"/>
      <c r="M883" s="282" t="n">
        <v>2130201</v>
      </c>
      <c r="N883" s="287" t="s">
        <v>21</v>
      </c>
      <c r="O883" s="288" t="n">
        <v>397</v>
      </c>
      <c r="P883" s="288" t="n">
        <v>18</v>
      </c>
      <c r="Q883" s="288" t="n">
        <v>75</v>
      </c>
      <c r="R883" s="288" t="n">
        <v>84</v>
      </c>
      <c r="S883" s="288" t="n">
        <v>0</v>
      </c>
      <c r="T883" s="288" t="n">
        <v>30</v>
      </c>
      <c r="U883" s="288" t="n">
        <v>17</v>
      </c>
      <c r="V883" s="288" t="n">
        <v>12</v>
      </c>
      <c r="W883" s="288" t="n">
        <v>40</v>
      </c>
      <c r="X883" s="288" t="n">
        <v>121</v>
      </c>
    </row>
    <row r="884" s="1" customFormat="true" ht="16.9" hidden="false" customHeight="true" outlineLevel="0" collapsed="false">
      <c r="A884" s="282"/>
      <c r="B884" s="282"/>
      <c r="C884" s="299"/>
      <c r="D884" s="299"/>
      <c r="E884" s="299"/>
      <c r="F884" s="299"/>
      <c r="G884" s="299"/>
      <c r="H884" s="299"/>
      <c r="I884" s="299"/>
      <c r="J884" s="299"/>
      <c r="K884" s="299"/>
      <c r="L884" s="299"/>
      <c r="M884" s="282" t="n">
        <v>2130202</v>
      </c>
      <c r="N884" s="287" t="s">
        <v>23</v>
      </c>
      <c r="O884" s="288" t="n">
        <v>0</v>
      </c>
      <c r="P884" s="288" t="n">
        <v>0</v>
      </c>
      <c r="Q884" s="288" t="n">
        <v>0</v>
      </c>
      <c r="R884" s="288" t="n">
        <v>0</v>
      </c>
      <c r="S884" s="288" t="n">
        <v>0</v>
      </c>
      <c r="T884" s="288" t="n">
        <v>0</v>
      </c>
      <c r="U884" s="288" t="n">
        <v>0</v>
      </c>
      <c r="V884" s="288" t="n">
        <v>0</v>
      </c>
      <c r="W884" s="288" t="n">
        <v>0</v>
      </c>
      <c r="X884" s="288" t="n">
        <v>0</v>
      </c>
    </row>
    <row r="885" s="1" customFormat="true" ht="16.9" hidden="false" customHeight="true" outlineLevel="0" collapsed="false">
      <c r="A885" s="282"/>
      <c r="B885" s="282"/>
      <c r="C885" s="299"/>
      <c r="D885" s="299"/>
      <c r="E885" s="299"/>
      <c r="F885" s="299"/>
      <c r="G885" s="299"/>
      <c r="H885" s="299"/>
      <c r="I885" s="299"/>
      <c r="J885" s="299"/>
      <c r="K885" s="299"/>
      <c r="L885" s="299"/>
      <c r="M885" s="282" t="n">
        <v>2130203</v>
      </c>
      <c r="N885" s="287" t="s">
        <v>25</v>
      </c>
      <c r="O885" s="288" t="n">
        <v>0</v>
      </c>
      <c r="P885" s="288" t="n">
        <v>0</v>
      </c>
      <c r="Q885" s="288" t="n">
        <v>0</v>
      </c>
      <c r="R885" s="288" t="n">
        <v>0</v>
      </c>
      <c r="S885" s="288" t="n">
        <v>0</v>
      </c>
      <c r="T885" s="288" t="n">
        <v>0</v>
      </c>
      <c r="U885" s="288" t="n">
        <v>0</v>
      </c>
      <c r="V885" s="288" t="n">
        <v>0</v>
      </c>
      <c r="W885" s="288" t="n">
        <v>0</v>
      </c>
      <c r="X885" s="288" t="n">
        <v>0</v>
      </c>
    </row>
    <row r="886" s="1" customFormat="true" ht="16.9" hidden="false" customHeight="true" outlineLevel="0" collapsed="false">
      <c r="A886" s="282"/>
      <c r="B886" s="282"/>
      <c r="C886" s="299"/>
      <c r="D886" s="299"/>
      <c r="E886" s="299"/>
      <c r="F886" s="299"/>
      <c r="G886" s="299"/>
      <c r="H886" s="299"/>
      <c r="I886" s="299"/>
      <c r="J886" s="299"/>
      <c r="K886" s="299"/>
      <c r="L886" s="299"/>
      <c r="M886" s="282" t="n">
        <v>2130204</v>
      </c>
      <c r="N886" s="287" t="s">
        <v>2207</v>
      </c>
      <c r="O886" s="288" t="n">
        <v>713</v>
      </c>
      <c r="P886" s="288" t="n">
        <v>19</v>
      </c>
      <c r="Q886" s="288" t="n">
        <v>172</v>
      </c>
      <c r="R886" s="288" t="n">
        <v>0</v>
      </c>
      <c r="S886" s="288" t="n">
        <v>23</v>
      </c>
      <c r="T886" s="288" t="n">
        <v>395</v>
      </c>
      <c r="U886" s="288" t="n">
        <v>34</v>
      </c>
      <c r="V886" s="288" t="n">
        <v>39</v>
      </c>
      <c r="W886" s="288" t="n">
        <v>24</v>
      </c>
      <c r="X886" s="288" t="n">
        <v>7</v>
      </c>
    </row>
    <row r="887" s="1" customFormat="true" ht="16.9" hidden="false" customHeight="true" outlineLevel="0" collapsed="false">
      <c r="A887" s="282"/>
      <c r="B887" s="282"/>
      <c r="C887" s="299"/>
      <c r="D887" s="299"/>
      <c r="E887" s="299"/>
      <c r="F887" s="299"/>
      <c r="G887" s="299"/>
      <c r="H887" s="299"/>
      <c r="I887" s="299"/>
      <c r="J887" s="299"/>
      <c r="K887" s="299"/>
      <c r="L887" s="299"/>
      <c r="M887" s="282" t="n">
        <v>2130205</v>
      </c>
      <c r="N887" s="287" t="s">
        <v>1156</v>
      </c>
      <c r="O887" s="288" t="n">
        <v>70</v>
      </c>
      <c r="P887" s="288" t="n">
        <v>0</v>
      </c>
      <c r="Q887" s="288" t="n">
        <v>0</v>
      </c>
      <c r="R887" s="288" t="n">
        <v>0</v>
      </c>
      <c r="S887" s="288" t="n">
        <v>70</v>
      </c>
      <c r="T887" s="288" t="n">
        <v>0</v>
      </c>
      <c r="U887" s="288" t="n">
        <v>0</v>
      </c>
      <c r="V887" s="288" t="n">
        <v>0</v>
      </c>
      <c r="W887" s="288" t="n">
        <v>0</v>
      </c>
      <c r="X887" s="288" t="n">
        <v>0</v>
      </c>
    </row>
    <row r="888" s="1" customFormat="true" ht="16.9" hidden="false" customHeight="true" outlineLevel="0" collapsed="false">
      <c r="A888" s="282"/>
      <c r="B888" s="282"/>
      <c r="C888" s="299"/>
      <c r="D888" s="299"/>
      <c r="E888" s="299"/>
      <c r="F888" s="299"/>
      <c r="G888" s="299"/>
      <c r="H888" s="299"/>
      <c r="I888" s="299"/>
      <c r="J888" s="299"/>
      <c r="K888" s="299"/>
      <c r="L888" s="299"/>
      <c r="M888" s="282" t="n">
        <v>2130206</v>
      </c>
      <c r="N888" s="287" t="s">
        <v>2208</v>
      </c>
      <c r="O888" s="288" t="n">
        <v>0</v>
      </c>
      <c r="P888" s="288" t="n">
        <v>0</v>
      </c>
      <c r="Q888" s="288" t="n">
        <v>0</v>
      </c>
      <c r="R888" s="288" t="n">
        <v>0</v>
      </c>
      <c r="S888" s="288" t="n">
        <v>0</v>
      </c>
      <c r="T888" s="288" t="n">
        <v>0</v>
      </c>
      <c r="U888" s="288" t="n">
        <v>0</v>
      </c>
      <c r="V888" s="288" t="n">
        <v>0</v>
      </c>
      <c r="W888" s="288" t="n">
        <v>0</v>
      </c>
      <c r="X888" s="288" t="n">
        <v>0</v>
      </c>
    </row>
    <row r="889" s="1" customFormat="true" ht="16.9" hidden="false" customHeight="true" outlineLevel="0" collapsed="false">
      <c r="A889" s="282"/>
      <c r="B889" s="282"/>
      <c r="C889" s="299"/>
      <c r="D889" s="299"/>
      <c r="E889" s="299"/>
      <c r="F889" s="299"/>
      <c r="G889" s="299"/>
      <c r="H889" s="299"/>
      <c r="I889" s="299"/>
      <c r="J889" s="299"/>
      <c r="K889" s="299"/>
      <c r="L889" s="299"/>
      <c r="M889" s="282" t="n">
        <v>2130207</v>
      </c>
      <c r="N889" s="287" t="s">
        <v>1158</v>
      </c>
      <c r="O889" s="288" t="n">
        <v>0</v>
      </c>
      <c r="P889" s="288" t="n">
        <v>0</v>
      </c>
      <c r="Q889" s="288" t="n">
        <v>0</v>
      </c>
      <c r="R889" s="288" t="n">
        <v>0</v>
      </c>
      <c r="S889" s="288" t="n">
        <v>0</v>
      </c>
      <c r="T889" s="288" t="n">
        <v>0</v>
      </c>
      <c r="U889" s="288" t="n">
        <v>0</v>
      </c>
      <c r="V889" s="288" t="n">
        <v>0</v>
      </c>
      <c r="W889" s="288" t="n">
        <v>0</v>
      </c>
      <c r="X889" s="288" t="n">
        <v>0</v>
      </c>
    </row>
    <row r="890" s="1" customFormat="true" ht="16.9" hidden="false" customHeight="true" outlineLevel="0" collapsed="false">
      <c r="A890" s="282"/>
      <c r="B890" s="282"/>
      <c r="C890" s="299"/>
      <c r="D890" s="299"/>
      <c r="E890" s="299"/>
      <c r="F890" s="299"/>
      <c r="G890" s="299"/>
      <c r="H890" s="299"/>
      <c r="I890" s="299"/>
      <c r="J890" s="299"/>
      <c r="K890" s="299"/>
      <c r="L890" s="299"/>
      <c r="M890" s="282" t="n">
        <v>2130209</v>
      </c>
      <c r="N890" s="287" t="s">
        <v>1160</v>
      </c>
      <c r="O890" s="288" t="n">
        <v>219</v>
      </c>
      <c r="P890" s="288" t="n">
        <v>0</v>
      </c>
      <c r="Q890" s="288" t="n">
        <v>0</v>
      </c>
      <c r="R890" s="288" t="n">
        <v>0</v>
      </c>
      <c r="S890" s="288" t="n">
        <v>0</v>
      </c>
      <c r="T890" s="288" t="n">
        <v>0</v>
      </c>
      <c r="U890" s="288" t="n">
        <v>0</v>
      </c>
      <c r="V890" s="288" t="n">
        <v>172</v>
      </c>
      <c r="W890" s="288" t="n">
        <v>0</v>
      </c>
      <c r="X890" s="288" t="n">
        <v>47</v>
      </c>
    </row>
    <row r="891" s="1" customFormat="true" ht="16.9" hidden="false" customHeight="true" outlineLevel="0" collapsed="false">
      <c r="A891" s="282"/>
      <c r="B891" s="282"/>
      <c r="C891" s="299"/>
      <c r="D891" s="299"/>
      <c r="E891" s="299"/>
      <c r="F891" s="299"/>
      <c r="G891" s="299"/>
      <c r="H891" s="299"/>
      <c r="I891" s="299"/>
      <c r="J891" s="299"/>
      <c r="K891" s="299"/>
      <c r="L891" s="299"/>
      <c r="M891" s="282" t="n">
        <v>2130210</v>
      </c>
      <c r="N891" s="287" t="s">
        <v>2209</v>
      </c>
      <c r="O891" s="288" t="n">
        <v>0</v>
      </c>
      <c r="P891" s="288" t="n">
        <v>0</v>
      </c>
      <c r="Q891" s="288" t="n">
        <v>0</v>
      </c>
      <c r="R891" s="288" t="n">
        <v>0</v>
      </c>
      <c r="S891" s="288" t="n">
        <v>0</v>
      </c>
      <c r="T891" s="288" t="n">
        <v>0</v>
      </c>
      <c r="U891" s="288" t="n">
        <v>0</v>
      </c>
      <c r="V891" s="288" t="n">
        <v>0</v>
      </c>
      <c r="W891" s="288" t="n">
        <v>0</v>
      </c>
      <c r="X891" s="288" t="n">
        <v>0</v>
      </c>
    </row>
    <row r="892" s="1" customFormat="true" ht="16.9" hidden="false" customHeight="true" outlineLevel="0" collapsed="false">
      <c r="A892" s="282"/>
      <c r="B892" s="282"/>
      <c r="C892" s="299"/>
      <c r="D892" s="299"/>
      <c r="E892" s="299"/>
      <c r="F892" s="299"/>
      <c r="G892" s="299"/>
      <c r="H892" s="299"/>
      <c r="I892" s="299"/>
      <c r="J892" s="299"/>
      <c r="K892" s="299"/>
      <c r="L892" s="299"/>
      <c r="M892" s="282" t="n">
        <v>2130211</v>
      </c>
      <c r="N892" s="287" t="s">
        <v>1162</v>
      </c>
      <c r="O892" s="288" t="n">
        <v>0</v>
      </c>
      <c r="P892" s="288" t="n">
        <v>0</v>
      </c>
      <c r="Q892" s="288" t="n">
        <v>0</v>
      </c>
      <c r="R892" s="288" t="n">
        <v>0</v>
      </c>
      <c r="S892" s="288" t="n">
        <v>0</v>
      </c>
      <c r="T892" s="288" t="n">
        <v>0</v>
      </c>
      <c r="U892" s="288" t="n">
        <v>0</v>
      </c>
      <c r="V892" s="288" t="n">
        <v>0</v>
      </c>
      <c r="W892" s="288" t="n">
        <v>0</v>
      </c>
      <c r="X892" s="288" t="n">
        <v>0</v>
      </c>
    </row>
    <row r="893" s="1" customFormat="true" ht="16.9" hidden="false" customHeight="true" outlineLevel="0" collapsed="false">
      <c r="A893" s="282"/>
      <c r="B893" s="282"/>
      <c r="C893" s="299"/>
      <c r="D893" s="299"/>
      <c r="E893" s="299"/>
      <c r="F893" s="299"/>
      <c r="G893" s="299"/>
      <c r="H893" s="299"/>
      <c r="I893" s="299"/>
      <c r="J893" s="299"/>
      <c r="K893" s="299"/>
      <c r="L893" s="299"/>
      <c r="M893" s="282" t="n">
        <v>2130212</v>
      </c>
      <c r="N893" s="287" t="s">
        <v>1163</v>
      </c>
      <c r="O893" s="288" t="n">
        <v>0</v>
      </c>
      <c r="P893" s="288" t="n">
        <v>0</v>
      </c>
      <c r="Q893" s="288" t="n">
        <v>0</v>
      </c>
      <c r="R893" s="288" t="n">
        <v>0</v>
      </c>
      <c r="S893" s="288" t="n">
        <v>0</v>
      </c>
      <c r="T893" s="288" t="n">
        <v>0</v>
      </c>
      <c r="U893" s="288" t="n">
        <v>0</v>
      </c>
      <c r="V893" s="288" t="n">
        <v>0</v>
      </c>
      <c r="W893" s="288" t="n">
        <v>0</v>
      </c>
      <c r="X893" s="288" t="n">
        <v>0</v>
      </c>
    </row>
    <row r="894" s="1" customFormat="true" ht="16.9" hidden="false" customHeight="true" outlineLevel="0" collapsed="false">
      <c r="A894" s="282"/>
      <c r="B894" s="282"/>
      <c r="C894" s="299"/>
      <c r="D894" s="299"/>
      <c r="E894" s="299"/>
      <c r="F894" s="299"/>
      <c r="G894" s="299"/>
      <c r="H894" s="299"/>
      <c r="I894" s="299"/>
      <c r="J894" s="299"/>
      <c r="K894" s="299"/>
      <c r="L894" s="299"/>
      <c r="M894" s="282" t="n">
        <v>2130213</v>
      </c>
      <c r="N894" s="287" t="s">
        <v>2210</v>
      </c>
      <c r="O894" s="288" t="n">
        <v>76</v>
      </c>
      <c r="P894" s="288" t="n">
        <v>0</v>
      </c>
      <c r="Q894" s="288" t="n">
        <v>0</v>
      </c>
      <c r="R894" s="288" t="n">
        <v>0</v>
      </c>
      <c r="S894" s="288" t="n">
        <v>0</v>
      </c>
      <c r="T894" s="288" t="n">
        <v>0</v>
      </c>
      <c r="U894" s="288" t="n">
        <v>0</v>
      </c>
      <c r="V894" s="288" t="n">
        <v>76</v>
      </c>
      <c r="W894" s="288" t="n">
        <v>0</v>
      </c>
      <c r="X894" s="288" t="n">
        <v>0</v>
      </c>
    </row>
    <row r="895" s="1" customFormat="true" ht="16.9" hidden="false" customHeight="true" outlineLevel="0" collapsed="false">
      <c r="A895" s="282"/>
      <c r="B895" s="282"/>
      <c r="C895" s="299"/>
      <c r="D895" s="299"/>
      <c r="E895" s="299"/>
      <c r="F895" s="299"/>
      <c r="G895" s="299"/>
      <c r="H895" s="299"/>
      <c r="I895" s="299"/>
      <c r="J895" s="299"/>
      <c r="K895" s="299"/>
      <c r="L895" s="299"/>
      <c r="M895" s="282" t="n">
        <v>2130217</v>
      </c>
      <c r="N895" s="287" t="s">
        <v>1166</v>
      </c>
      <c r="O895" s="288" t="n">
        <v>0</v>
      </c>
      <c r="P895" s="288" t="n">
        <v>0</v>
      </c>
      <c r="Q895" s="288" t="n">
        <v>0</v>
      </c>
      <c r="R895" s="288" t="n">
        <v>0</v>
      </c>
      <c r="S895" s="288" t="n">
        <v>0</v>
      </c>
      <c r="T895" s="288" t="n">
        <v>0</v>
      </c>
      <c r="U895" s="288" t="n">
        <v>0</v>
      </c>
      <c r="V895" s="288" t="n">
        <v>0</v>
      </c>
      <c r="W895" s="288" t="n">
        <v>0</v>
      </c>
      <c r="X895" s="288" t="n">
        <v>0</v>
      </c>
    </row>
    <row r="896" s="1" customFormat="true" ht="16.9" hidden="false" customHeight="true" outlineLevel="0" collapsed="false">
      <c r="A896" s="282"/>
      <c r="B896" s="282"/>
      <c r="C896" s="299"/>
      <c r="D896" s="299"/>
      <c r="E896" s="299"/>
      <c r="F896" s="299"/>
      <c r="G896" s="299"/>
      <c r="H896" s="299"/>
      <c r="I896" s="299"/>
      <c r="J896" s="299"/>
      <c r="K896" s="299"/>
      <c r="L896" s="299"/>
      <c r="M896" s="282" t="n">
        <v>2130220</v>
      </c>
      <c r="N896" s="287" t="s">
        <v>2211</v>
      </c>
      <c r="O896" s="288" t="n">
        <v>0</v>
      </c>
      <c r="P896" s="288" t="n">
        <v>0</v>
      </c>
      <c r="Q896" s="288" t="n">
        <v>0</v>
      </c>
      <c r="R896" s="288" t="n">
        <v>0</v>
      </c>
      <c r="S896" s="288" t="n">
        <v>0</v>
      </c>
      <c r="T896" s="288" t="n">
        <v>0</v>
      </c>
      <c r="U896" s="288" t="n">
        <v>0</v>
      </c>
      <c r="V896" s="288" t="n">
        <v>0</v>
      </c>
      <c r="W896" s="288" t="n">
        <v>0</v>
      </c>
      <c r="X896" s="288" t="n">
        <v>0</v>
      </c>
    </row>
    <row r="897" s="1" customFormat="true" ht="16.9" hidden="false" customHeight="true" outlineLevel="0" collapsed="false">
      <c r="A897" s="282"/>
      <c r="B897" s="282"/>
      <c r="C897" s="299"/>
      <c r="D897" s="299"/>
      <c r="E897" s="299"/>
      <c r="F897" s="299"/>
      <c r="G897" s="299"/>
      <c r="H897" s="299"/>
      <c r="I897" s="299"/>
      <c r="J897" s="299"/>
      <c r="K897" s="299"/>
      <c r="L897" s="299"/>
      <c r="M897" s="282" t="n">
        <v>2130221</v>
      </c>
      <c r="N897" s="287" t="s">
        <v>2212</v>
      </c>
      <c r="O897" s="288" t="n">
        <v>0</v>
      </c>
      <c r="P897" s="288" t="n">
        <v>0</v>
      </c>
      <c r="Q897" s="288" t="n">
        <v>0</v>
      </c>
      <c r="R897" s="288" t="n">
        <v>0</v>
      </c>
      <c r="S897" s="288" t="n">
        <v>0</v>
      </c>
      <c r="T897" s="288" t="n">
        <v>0</v>
      </c>
      <c r="U897" s="288" t="n">
        <v>0</v>
      </c>
      <c r="V897" s="288" t="n">
        <v>0</v>
      </c>
      <c r="W897" s="288" t="n">
        <v>0</v>
      </c>
      <c r="X897" s="288" t="n">
        <v>0</v>
      </c>
    </row>
    <row r="898" s="1" customFormat="true" ht="16.9" hidden="false" customHeight="true" outlineLevel="0" collapsed="false">
      <c r="A898" s="282"/>
      <c r="B898" s="282"/>
      <c r="C898" s="299"/>
      <c r="D898" s="299"/>
      <c r="E898" s="299"/>
      <c r="F898" s="299"/>
      <c r="G898" s="299"/>
      <c r="H898" s="299"/>
      <c r="I898" s="299"/>
      <c r="J898" s="299"/>
      <c r="K898" s="299"/>
      <c r="L898" s="299"/>
      <c r="M898" s="282" t="n">
        <v>2130223</v>
      </c>
      <c r="N898" s="287" t="s">
        <v>1171</v>
      </c>
      <c r="O898" s="288" t="n">
        <v>0</v>
      </c>
      <c r="P898" s="288" t="n">
        <v>0</v>
      </c>
      <c r="Q898" s="288" t="n">
        <v>0</v>
      </c>
      <c r="R898" s="288" t="n">
        <v>0</v>
      </c>
      <c r="S898" s="288" t="n">
        <v>0</v>
      </c>
      <c r="T898" s="288" t="n">
        <v>0</v>
      </c>
      <c r="U898" s="288" t="n">
        <v>0</v>
      </c>
      <c r="V898" s="288" t="n">
        <v>0</v>
      </c>
      <c r="W898" s="288" t="n">
        <v>0</v>
      </c>
      <c r="X898" s="288" t="n">
        <v>0</v>
      </c>
    </row>
    <row r="899" s="1" customFormat="true" ht="16.9" hidden="false" customHeight="true" outlineLevel="0" collapsed="false">
      <c r="A899" s="282"/>
      <c r="B899" s="282"/>
      <c r="C899" s="299"/>
      <c r="D899" s="299"/>
      <c r="E899" s="299"/>
      <c r="F899" s="299"/>
      <c r="G899" s="299"/>
      <c r="H899" s="299"/>
      <c r="I899" s="299"/>
      <c r="J899" s="299"/>
      <c r="K899" s="299"/>
      <c r="L899" s="299"/>
      <c r="M899" s="282" t="n">
        <v>2130226</v>
      </c>
      <c r="N899" s="287" t="s">
        <v>1174</v>
      </c>
      <c r="O899" s="288" t="n">
        <v>0</v>
      </c>
      <c r="P899" s="288" t="n">
        <v>0</v>
      </c>
      <c r="Q899" s="288" t="n">
        <v>0</v>
      </c>
      <c r="R899" s="288" t="n">
        <v>0</v>
      </c>
      <c r="S899" s="288" t="n">
        <v>0</v>
      </c>
      <c r="T899" s="288" t="n">
        <v>0</v>
      </c>
      <c r="U899" s="288" t="n">
        <v>0</v>
      </c>
      <c r="V899" s="288" t="n">
        <v>0</v>
      </c>
      <c r="W899" s="288" t="n">
        <v>0</v>
      </c>
      <c r="X899" s="288" t="n">
        <v>0</v>
      </c>
    </row>
    <row r="900" s="1" customFormat="true" ht="16.9" hidden="false" customHeight="true" outlineLevel="0" collapsed="false">
      <c r="A900" s="282"/>
      <c r="B900" s="282"/>
      <c r="C900" s="299"/>
      <c r="D900" s="299"/>
      <c r="E900" s="299"/>
      <c r="F900" s="299"/>
      <c r="G900" s="299"/>
      <c r="H900" s="299"/>
      <c r="I900" s="299"/>
      <c r="J900" s="299"/>
      <c r="K900" s="299"/>
      <c r="L900" s="299"/>
      <c r="M900" s="282" t="n">
        <v>2130227</v>
      </c>
      <c r="N900" s="287" t="s">
        <v>2213</v>
      </c>
      <c r="O900" s="288" t="n">
        <v>0</v>
      </c>
      <c r="P900" s="288" t="n">
        <v>0</v>
      </c>
      <c r="Q900" s="288" t="n">
        <v>0</v>
      </c>
      <c r="R900" s="288" t="n">
        <v>0</v>
      </c>
      <c r="S900" s="288" t="n">
        <v>0</v>
      </c>
      <c r="T900" s="288" t="n">
        <v>0</v>
      </c>
      <c r="U900" s="288" t="n">
        <v>0</v>
      </c>
      <c r="V900" s="288" t="n">
        <v>0</v>
      </c>
      <c r="W900" s="288" t="n">
        <v>0</v>
      </c>
      <c r="X900" s="288" t="n">
        <v>0</v>
      </c>
    </row>
    <row r="901" s="1" customFormat="true" ht="16.9" hidden="false" customHeight="true" outlineLevel="0" collapsed="false">
      <c r="A901" s="282"/>
      <c r="B901" s="282"/>
      <c r="C901" s="299"/>
      <c r="D901" s="299"/>
      <c r="E901" s="299"/>
      <c r="F901" s="299"/>
      <c r="G901" s="299"/>
      <c r="H901" s="299"/>
      <c r="I901" s="299"/>
      <c r="J901" s="299"/>
      <c r="K901" s="299"/>
      <c r="L901" s="299"/>
      <c r="M901" s="282" t="n">
        <v>2130232</v>
      </c>
      <c r="N901" s="287" t="s">
        <v>1176</v>
      </c>
      <c r="O901" s="288" t="n">
        <v>0</v>
      </c>
      <c r="P901" s="288" t="n">
        <v>0</v>
      </c>
      <c r="Q901" s="288" t="n">
        <v>0</v>
      </c>
      <c r="R901" s="288" t="n">
        <v>0</v>
      </c>
      <c r="S901" s="288" t="n">
        <v>0</v>
      </c>
      <c r="T901" s="288" t="n">
        <v>0</v>
      </c>
      <c r="U901" s="288" t="n">
        <v>0</v>
      </c>
      <c r="V901" s="288" t="n">
        <v>0</v>
      </c>
      <c r="W901" s="288" t="n">
        <v>0</v>
      </c>
      <c r="X901" s="288" t="n">
        <v>0</v>
      </c>
    </row>
    <row r="902" s="1" customFormat="true" ht="16.9" hidden="false" customHeight="true" outlineLevel="0" collapsed="false">
      <c r="A902" s="282"/>
      <c r="B902" s="282"/>
      <c r="C902" s="299"/>
      <c r="D902" s="299"/>
      <c r="E902" s="299"/>
      <c r="F902" s="299"/>
      <c r="G902" s="299"/>
      <c r="H902" s="299"/>
      <c r="I902" s="299"/>
      <c r="J902" s="299"/>
      <c r="K902" s="299"/>
      <c r="L902" s="299"/>
      <c r="M902" s="282" t="n">
        <v>2130234</v>
      </c>
      <c r="N902" s="287" t="s">
        <v>2214</v>
      </c>
      <c r="O902" s="288" t="n">
        <v>0</v>
      </c>
      <c r="P902" s="288" t="n">
        <v>0</v>
      </c>
      <c r="Q902" s="288" t="n">
        <v>0</v>
      </c>
      <c r="R902" s="288" t="n">
        <v>0</v>
      </c>
      <c r="S902" s="288" t="n">
        <v>0</v>
      </c>
      <c r="T902" s="288" t="n">
        <v>0</v>
      </c>
      <c r="U902" s="288" t="n">
        <v>0</v>
      </c>
      <c r="V902" s="288" t="n">
        <v>0</v>
      </c>
      <c r="W902" s="288" t="n">
        <v>0</v>
      </c>
      <c r="X902" s="288" t="n">
        <v>0</v>
      </c>
    </row>
    <row r="903" s="1" customFormat="true" ht="16.9" hidden="false" customHeight="true" outlineLevel="0" collapsed="false">
      <c r="A903" s="282"/>
      <c r="B903" s="282"/>
      <c r="C903" s="299"/>
      <c r="D903" s="299"/>
      <c r="E903" s="299"/>
      <c r="F903" s="299"/>
      <c r="G903" s="299"/>
      <c r="H903" s="299"/>
      <c r="I903" s="299"/>
      <c r="J903" s="299"/>
      <c r="K903" s="299"/>
      <c r="L903" s="299"/>
      <c r="M903" s="282" t="n">
        <v>2130235</v>
      </c>
      <c r="N903" s="287" t="s">
        <v>2215</v>
      </c>
      <c r="O903" s="288" t="n">
        <v>0</v>
      </c>
      <c r="P903" s="288" t="n">
        <v>0</v>
      </c>
      <c r="Q903" s="288" t="n">
        <v>0</v>
      </c>
      <c r="R903" s="288" t="n">
        <v>0</v>
      </c>
      <c r="S903" s="288" t="n">
        <v>0</v>
      </c>
      <c r="T903" s="288" t="n">
        <v>0</v>
      </c>
      <c r="U903" s="288" t="n">
        <v>0</v>
      </c>
      <c r="V903" s="288" t="n">
        <v>0</v>
      </c>
      <c r="W903" s="288" t="n">
        <v>0</v>
      </c>
      <c r="X903" s="288" t="n">
        <v>0</v>
      </c>
    </row>
    <row r="904" s="1" customFormat="true" ht="16.9" hidden="false" customHeight="true" outlineLevel="0" collapsed="false">
      <c r="A904" s="282"/>
      <c r="B904" s="282"/>
      <c r="C904" s="299"/>
      <c r="D904" s="299"/>
      <c r="E904" s="299"/>
      <c r="F904" s="299"/>
      <c r="G904" s="299"/>
      <c r="H904" s="299"/>
      <c r="I904" s="299"/>
      <c r="J904" s="299"/>
      <c r="K904" s="299"/>
      <c r="L904" s="299"/>
      <c r="M904" s="282" t="n">
        <v>2130236</v>
      </c>
      <c r="N904" s="287" t="s">
        <v>2216</v>
      </c>
      <c r="O904" s="288" t="n">
        <v>0</v>
      </c>
      <c r="P904" s="288" t="n">
        <v>0</v>
      </c>
      <c r="Q904" s="288" t="n">
        <v>0</v>
      </c>
      <c r="R904" s="288" t="n">
        <v>0</v>
      </c>
      <c r="S904" s="288" t="n">
        <v>0</v>
      </c>
      <c r="T904" s="288" t="n">
        <v>0</v>
      </c>
      <c r="U904" s="288" t="n">
        <v>0</v>
      </c>
      <c r="V904" s="288" t="n">
        <v>0</v>
      </c>
      <c r="W904" s="288" t="n">
        <v>0</v>
      </c>
      <c r="X904" s="288" t="n">
        <v>0</v>
      </c>
    </row>
    <row r="905" s="1" customFormat="true" ht="16.9" hidden="false" customHeight="true" outlineLevel="0" collapsed="false">
      <c r="A905" s="282"/>
      <c r="B905" s="282"/>
      <c r="C905" s="299"/>
      <c r="D905" s="299"/>
      <c r="E905" s="299"/>
      <c r="F905" s="299"/>
      <c r="G905" s="299"/>
      <c r="H905" s="299"/>
      <c r="I905" s="299"/>
      <c r="J905" s="299"/>
      <c r="K905" s="299"/>
      <c r="L905" s="299"/>
      <c r="M905" s="282" t="n">
        <v>2130237</v>
      </c>
      <c r="N905" s="287" t="s">
        <v>2217</v>
      </c>
      <c r="O905" s="288" t="n">
        <v>0</v>
      </c>
      <c r="P905" s="288" t="n">
        <v>0</v>
      </c>
      <c r="Q905" s="288" t="n">
        <v>0</v>
      </c>
      <c r="R905" s="288" t="n">
        <v>0</v>
      </c>
      <c r="S905" s="288" t="n">
        <v>0</v>
      </c>
      <c r="T905" s="288" t="n">
        <v>0</v>
      </c>
      <c r="U905" s="288" t="n">
        <v>0</v>
      </c>
      <c r="V905" s="288" t="n">
        <v>0</v>
      </c>
      <c r="W905" s="288" t="n">
        <v>0</v>
      </c>
      <c r="X905" s="288" t="n">
        <v>0</v>
      </c>
    </row>
    <row r="906" s="1" customFormat="true" ht="16.9" hidden="false" customHeight="true" outlineLevel="0" collapsed="false">
      <c r="A906" s="282"/>
      <c r="B906" s="282"/>
      <c r="C906" s="299"/>
      <c r="D906" s="299"/>
      <c r="E906" s="299"/>
      <c r="F906" s="299"/>
      <c r="G906" s="299"/>
      <c r="H906" s="299"/>
      <c r="I906" s="299"/>
      <c r="J906" s="299"/>
      <c r="K906" s="299"/>
      <c r="L906" s="299"/>
      <c r="M906" s="282" t="n">
        <v>2130299</v>
      </c>
      <c r="N906" s="287" t="s">
        <v>2218</v>
      </c>
      <c r="O906" s="288" t="n">
        <v>1220</v>
      </c>
      <c r="P906" s="288" t="n">
        <v>271</v>
      </c>
      <c r="Q906" s="288" t="n">
        <v>12</v>
      </c>
      <c r="R906" s="288" t="n">
        <v>0</v>
      </c>
      <c r="S906" s="288" t="n">
        <v>17</v>
      </c>
      <c r="T906" s="288" t="n">
        <v>0</v>
      </c>
      <c r="U906" s="288" t="n">
        <v>0</v>
      </c>
      <c r="V906" s="288" t="n">
        <v>0</v>
      </c>
      <c r="W906" s="288" t="n">
        <v>884</v>
      </c>
      <c r="X906" s="288" t="n">
        <v>36</v>
      </c>
    </row>
    <row r="907" s="1" customFormat="true" ht="16.9" hidden="false" customHeight="true" outlineLevel="0" collapsed="false">
      <c r="A907" s="282"/>
      <c r="B907" s="282"/>
      <c r="C907" s="299"/>
      <c r="D907" s="299"/>
      <c r="E907" s="299"/>
      <c r="F907" s="299"/>
      <c r="G907" s="299"/>
      <c r="H907" s="299"/>
      <c r="I907" s="299"/>
      <c r="J907" s="299"/>
      <c r="K907" s="299"/>
      <c r="L907" s="299"/>
      <c r="M907" s="282" t="n">
        <v>21303</v>
      </c>
      <c r="N907" s="283" t="s">
        <v>1179</v>
      </c>
      <c r="O907" s="284" t="n">
        <v>3815</v>
      </c>
      <c r="P907" s="284" t="n">
        <v>140</v>
      </c>
      <c r="Q907" s="284" t="n">
        <v>502</v>
      </c>
      <c r="R907" s="284" t="n">
        <v>641</v>
      </c>
      <c r="S907" s="284" t="n">
        <v>161</v>
      </c>
      <c r="T907" s="284" t="n">
        <v>340</v>
      </c>
      <c r="U907" s="284" t="n">
        <v>120</v>
      </c>
      <c r="V907" s="284" t="n">
        <v>747</v>
      </c>
      <c r="W907" s="284" t="n">
        <v>253</v>
      </c>
      <c r="X907" s="284" t="n">
        <v>911</v>
      </c>
    </row>
    <row r="908" s="1" customFormat="true" ht="16.9" hidden="false" customHeight="true" outlineLevel="0" collapsed="false">
      <c r="A908" s="282"/>
      <c r="B908" s="282"/>
      <c r="C908" s="299"/>
      <c r="D908" s="299"/>
      <c r="E908" s="299"/>
      <c r="F908" s="299"/>
      <c r="G908" s="299"/>
      <c r="H908" s="299"/>
      <c r="I908" s="299"/>
      <c r="J908" s="299"/>
      <c r="K908" s="299"/>
      <c r="L908" s="299"/>
      <c r="M908" s="282" t="n">
        <v>2130301</v>
      </c>
      <c r="N908" s="287" t="s">
        <v>21</v>
      </c>
      <c r="O908" s="288" t="n">
        <v>424</v>
      </c>
      <c r="P908" s="288" t="n">
        <v>116</v>
      </c>
      <c r="Q908" s="288" t="n">
        <v>20</v>
      </c>
      <c r="R908" s="288" t="n">
        <v>56</v>
      </c>
      <c r="S908" s="288" t="n">
        <v>161</v>
      </c>
      <c r="T908" s="288" t="n">
        <v>20</v>
      </c>
      <c r="U908" s="288" t="n">
        <v>0</v>
      </c>
      <c r="V908" s="288" t="n">
        <v>7</v>
      </c>
      <c r="W908" s="288" t="n">
        <v>11</v>
      </c>
      <c r="X908" s="288" t="n">
        <v>33</v>
      </c>
    </row>
    <row r="909" s="1" customFormat="true" ht="16.9" hidden="false" customHeight="true" outlineLevel="0" collapsed="false">
      <c r="A909" s="282"/>
      <c r="B909" s="282"/>
      <c r="C909" s="299"/>
      <c r="D909" s="299"/>
      <c r="E909" s="299"/>
      <c r="F909" s="299"/>
      <c r="G909" s="299"/>
      <c r="H909" s="299"/>
      <c r="I909" s="299"/>
      <c r="J909" s="299"/>
      <c r="K909" s="299"/>
      <c r="L909" s="299"/>
      <c r="M909" s="282" t="n">
        <v>2130302</v>
      </c>
      <c r="N909" s="287" t="s">
        <v>23</v>
      </c>
      <c r="O909" s="288" t="n">
        <v>0</v>
      </c>
      <c r="P909" s="288" t="n">
        <v>0</v>
      </c>
      <c r="Q909" s="288" t="n">
        <v>0</v>
      </c>
      <c r="R909" s="288" t="n">
        <v>0</v>
      </c>
      <c r="S909" s="288" t="n">
        <v>0</v>
      </c>
      <c r="T909" s="288" t="n">
        <v>0</v>
      </c>
      <c r="U909" s="288" t="n">
        <v>0</v>
      </c>
      <c r="V909" s="288" t="n">
        <v>0</v>
      </c>
      <c r="W909" s="288" t="n">
        <v>0</v>
      </c>
      <c r="X909" s="288" t="n">
        <v>0</v>
      </c>
    </row>
    <row r="910" s="1" customFormat="true" ht="16.9" hidden="false" customHeight="true" outlineLevel="0" collapsed="false">
      <c r="A910" s="282"/>
      <c r="B910" s="282"/>
      <c r="C910" s="299"/>
      <c r="D910" s="299"/>
      <c r="E910" s="299"/>
      <c r="F910" s="299"/>
      <c r="G910" s="299"/>
      <c r="H910" s="299"/>
      <c r="I910" s="299"/>
      <c r="J910" s="299"/>
      <c r="K910" s="299"/>
      <c r="L910" s="299"/>
      <c r="M910" s="282" t="n">
        <v>2130303</v>
      </c>
      <c r="N910" s="287" t="s">
        <v>25</v>
      </c>
      <c r="O910" s="288" t="n">
        <v>0</v>
      </c>
      <c r="P910" s="288" t="n">
        <v>0</v>
      </c>
      <c r="Q910" s="288" t="n">
        <v>0</v>
      </c>
      <c r="R910" s="288" t="n">
        <v>0</v>
      </c>
      <c r="S910" s="288" t="n">
        <v>0</v>
      </c>
      <c r="T910" s="288" t="n">
        <v>0</v>
      </c>
      <c r="U910" s="288" t="n">
        <v>0</v>
      </c>
      <c r="V910" s="288" t="n">
        <v>0</v>
      </c>
      <c r="W910" s="288" t="n">
        <v>0</v>
      </c>
      <c r="X910" s="288" t="n">
        <v>0</v>
      </c>
    </row>
    <row r="911" s="1" customFormat="true" ht="16.9" hidden="false" customHeight="true" outlineLevel="0" collapsed="false">
      <c r="A911" s="282"/>
      <c r="B911" s="282"/>
      <c r="C911" s="299"/>
      <c r="D911" s="299"/>
      <c r="E911" s="299"/>
      <c r="F911" s="299"/>
      <c r="G911" s="299"/>
      <c r="H911" s="299"/>
      <c r="I911" s="299"/>
      <c r="J911" s="299"/>
      <c r="K911" s="299"/>
      <c r="L911" s="299"/>
      <c r="M911" s="282" t="n">
        <v>2130304</v>
      </c>
      <c r="N911" s="287" t="s">
        <v>1180</v>
      </c>
      <c r="O911" s="288" t="n">
        <v>93</v>
      </c>
      <c r="P911" s="288" t="n">
        <v>0</v>
      </c>
      <c r="Q911" s="288" t="n">
        <v>0</v>
      </c>
      <c r="R911" s="288" t="n">
        <v>11</v>
      </c>
      <c r="S911" s="288" t="n">
        <v>0</v>
      </c>
      <c r="T911" s="288" t="n">
        <v>0</v>
      </c>
      <c r="U911" s="288" t="n">
        <v>0</v>
      </c>
      <c r="V911" s="288" t="n">
        <v>82</v>
      </c>
      <c r="W911" s="288" t="n">
        <v>0</v>
      </c>
      <c r="X911" s="288" t="n">
        <v>0</v>
      </c>
    </row>
    <row r="912" s="1" customFormat="true" ht="16.9" hidden="false" customHeight="true" outlineLevel="0" collapsed="false">
      <c r="A912" s="282"/>
      <c r="B912" s="282"/>
      <c r="C912" s="299"/>
      <c r="D912" s="299"/>
      <c r="E912" s="299"/>
      <c r="F912" s="299"/>
      <c r="G912" s="299"/>
      <c r="H912" s="299"/>
      <c r="I912" s="299"/>
      <c r="J912" s="299"/>
      <c r="K912" s="299"/>
      <c r="L912" s="299"/>
      <c r="M912" s="282" t="n">
        <v>2130305</v>
      </c>
      <c r="N912" s="287" t="s">
        <v>1181</v>
      </c>
      <c r="O912" s="288" t="n">
        <v>1261</v>
      </c>
      <c r="P912" s="288" t="n">
        <v>0</v>
      </c>
      <c r="Q912" s="288" t="n">
        <v>400</v>
      </c>
      <c r="R912" s="288" t="n">
        <v>217</v>
      </c>
      <c r="S912" s="288" t="n">
        <v>0</v>
      </c>
      <c r="T912" s="288" t="n">
        <v>0</v>
      </c>
      <c r="U912" s="288" t="n">
        <v>0</v>
      </c>
      <c r="V912" s="288" t="n">
        <v>278</v>
      </c>
      <c r="W912" s="288" t="n">
        <v>0</v>
      </c>
      <c r="X912" s="288" t="n">
        <v>366</v>
      </c>
    </row>
    <row r="913" s="1" customFormat="true" ht="16.9" hidden="false" customHeight="true" outlineLevel="0" collapsed="false">
      <c r="A913" s="282"/>
      <c r="B913" s="282"/>
      <c r="C913" s="299"/>
      <c r="D913" s="299"/>
      <c r="E913" s="299"/>
      <c r="F913" s="299"/>
      <c r="G913" s="299"/>
      <c r="H913" s="299"/>
      <c r="I913" s="299"/>
      <c r="J913" s="299"/>
      <c r="K913" s="299"/>
      <c r="L913" s="299"/>
      <c r="M913" s="282" t="n">
        <v>2130306</v>
      </c>
      <c r="N913" s="287" t="s">
        <v>1182</v>
      </c>
      <c r="O913" s="288" t="n">
        <v>0</v>
      </c>
      <c r="P913" s="288" t="n">
        <v>0</v>
      </c>
      <c r="Q913" s="288" t="n">
        <v>0</v>
      </c>
      <c r="R913" s="288" t="n">
        <v>0</v>
      </c>
      <c r="S913" s="288" t="n">
        <v>0</v>
      </c>
      <c r="T913" s="288" t="n">
        <v>0</v>
      </c>
      <c r="U913" s="288" t="n">
        <v>0</v>
      </c>
      <c r="V913" s="288" t="n">
        <v>0</v>
      </c>
      <c r="W913" s="288" t="n">
        <v>0</v>
      </c>
      <c r="X913" s="288" t="n">
        <v>0</v>
      </c>
    </row>
    <row r="914" s="1" customFormat="true" ht="16.9" hidden="false" customHeight="true" outlineLevel="0" collapsed="false">
      <c r="A914" s="282"/>
      <c r="B914" s="282"/>
      <c r="C914" s="299"/>
      <c r="D914" s="299"/>
      <c r="E914" s="299"/>
      <c r="F914" s="299"/>
      <c r="G914" s="299"/>
      <c r="H914" s="299"/>
      <c r="I914" s="299"/>
      <c r="J914" s="299"/>
      <c r="K914" s="299"/>
      <c r="L914" s="299"/>
      <c r="M914" s="282" t="n">
        <v>2130307</v>
      </c>
      <c r="N914" s="287" t="s">
        <v>1183</v>
      </c>
      <c r="O914" s="288" t="n">
        <v>0</v>
      </c>
      <c r="P914" s="288" t="n">
        <v>0</v>
      </c>
      <c r="Q914" s="288" t="n">
        <v>0</v>
      </c>
      <c r="R914" s="288" t="n">
        <v>0</v>
      </c>
      <c r="S914" s="288" t="n">
        <v>0</v>
      </c>
      <c r="T914" s="288" t="n">
        <v>0</v>
      </c>
      <c r="U914" s="288" t="n">
        <v>0</v>
      </c>
      <c r="V914" s="288" t="n">
        <v>0</v>
      </c>
      <c r="W914" s="288" t="n">
        <v>0</v>
      </c>
      <c r="X914" s="288" t="n">
        <v>0</v>
      </c>
    </row>
    <row r="915" s="1" customFormat="true" ht="16.9" hidden="false" customHeight="true" outlineLevel="0" collapsed="false">
      <c r="A915" s="282"/>
      <c r="B915" s="282"/>
      <c r="C915" s="299"/>
      <c r="D915" s="299"/>
      <c r="E915" s="299"/>
      <c r="F915" s="299"/>
      <c r="G915" s="299"/>
      <c r="H915" s="299"/>
      <c r="I915" s="299"/>
      <c r="J915" s="299"/>
      <c r="K915" s="299"/>
      <c r="L915" s="299"/>
      <c r="M915" s="282" t="n">
        <v>2130308</v>
      </c>
      <c r="N915" s="287" t="s">
        <v>1184</v>
      </c>
      <c r="O915" s="288" t="n">
        <v>0</v>
      </c>
      <c r="P915" s="288" t="n">
        <v>0</v>
      </c>
      <c r="Q915" s="288" t="n">
        <v>0</v>
      </c>
      <c r="R915" s="288" t="n">
        <v>0</v>
      </c>
      <c r="S915" s="288" t="n">
        <v>0</v>
      </c>
      <c r="T915" s="288" t="n">
        <v>0</v>
      </c>
      <c r="U915" s="288" t="n">
        <v>0</v>
      </c>
      <c r="V915" s="288" t="n">
        <v>0</v>
      </c>
      <c r="W915" s="288" t="n">
        <v>0</v>
      </c>
      <c r="X915" s="288" t="n">
        <v>0</v>
      </c>
    </row>
    <row r="916" s="1" customFormat="true" ht="16.9" hidden="false" customHeight="true" outlineLevel="0" collapsed="false">
      <c r="A916" s="282"/>
      <c r="B916" s="282"/>
      <c r="C916" s="299"/>
      <c r="D916" s="299"/>
      <c r="E916" s="299"/>
      <c r="F916" s="299"/>
      <c r="G916" s="299"/>
      <c r="H916" s="299"/>
      <c r="I916" s="299"/>
      <c r="J916" s="299"/>
      <c r="K916" s="299"/>
      <c r="L916" s="299"/>
      <c r="M916" s="282" t="n">
        <v>2130309</v>
      </c>
      <c r="N916" s="287" t="s">
        <v>1185</v>
      </c>
      <c r="O916" s="288" t="n">
        <v>5</v>
      </c>
      <c r="P916" s="288" t="n">
        <v>0</v>
      </c>
      <c r="Q916" s="288" t="n">
        <v>0</v>
      </c>
      <c r="R916" s="288" t="n">
        <v>5</v>
      </c>
      <c r="S916" s="288" t="n">
        <v>0</v>
      </c>
      <c r="T916" s="288" t="n">
        <v>0</v>
      </c>
      <c r="U916" s="288" t="n">
        <v>0</v>
      </c>
      <c r="V916" s="288" t="n">
        <v>0</v>
      </c>
      <c r="W916" s="288" t="n">
        <v>0</v>
      </c>
      <c r="X916" s="288" t="n">
        <v>0</v>
      </c>
    </row>
    <row r="917" s="1" customFormat="true" ht="16.9" hidden="false" customHeight="true" outlineLevel="0" collapsed="false">
      <c r="A917" s="282"/>
      <c r="B917" s="282"/>
      <c r="C917" s="299"/>
      <c r="D917" s="299"/>
      <c r="E917" s="299"/>
      <c r="F917" s="299"/>
      <c r="G917" s="299"/>
      <c r="H917" s="299"/>
      <c r="I917" s="299"/>
      <c r="J917" s="299"/>
      <c r="K917" s="299"/>
      <c r="L917" s="299"/>
      <c r="M917" s="282" t="n">
        <v>2130310</v>
      </c>
      <c r="N917" s="287" t="s">
        <v>1186</v>
      </c>
      <c r="O917" s="288" t="n">
        <v>19</v>
      </c>
      <c r="P917" s="288" t="n">
        <v>0</v>
      </c>
      <c r="Q917" s="288" t="n">
        <v>0</v>
      </c>
      <c r="R917" s="288" t="n">
        <v>0</v>
      </c>
      <c r="S917" s="288" t="n">
        <v>0</v>
      </c>
      <c r="T917" s="288" t="n">
        <v>19</v>
      </c>
      <c r="U917" s="288" t="n">
        <v>0</v>
      </c>
      <c r="V917" s="288" t="n">
        <v>0</v>
      </c>
      <c r="W917" s="288" t="n">
        <v>0</v>
      </c>
      <c r="X917" s="288" t="n">
        <v>0</v>
      </c>
    </row>
    <row r="918" s="1" customFormat="true" ht="16.9" hidden="false" customHeight="true" outlineLevel="0" collapsed="false">
      <c r="A918" s="282"/>
      <c r="B918" s="282"/>
      <c r="C918" s="299"/>
      <c r="D918" s="299"/>
      <c r="E918" s="299"/>
      <c r="F918" s="299"/>
      <c r="G918" s="299"/>
      <c r="H918" s="299"/>
      <c r="I918" s="299"/>
      <c r="J918" s="299"/>
      <c r="K918" s="299"/>
      <c r="L918" s="299"/>
      <c r="M918" s="282" t="n">
        <v>2130311</v>
      </c>
      <c r="N918" s="287" t="s">
        <v>1187</v>
      </c>
      <c r="O918" s="288" t="n">
        <v>120</v>
      </c>
      <c r="P918" s="288" t="n">
        <v>0</v>
      </c>
      <c r="Q918" s="288" t="n">
        <v>82</v>
      </c>
      <c r="R918" s="288" t="n">
        <v>7</v>
      </c>
      <c r="S918" s="288" t="n">
        <v>0</v>
      </c>
      <c r="T918" s="288" t="n">
        <v>0</v>
      </c>
      <c r="U918" s="288" t="n">
        <v>0</v>
      </c>
      <c r="V918" s="288" t="n">
        <v>0</v>
      </c>
      <c r="W918" s="288" t="n">
        <v>0</v>
      </c>
      <c r="X918" s="288" t="n">
        <v>31</v>
      </c>
    </row>
    <row r="919" s="1" customFormat="true" ht="16.9" hidden="false" customHeight="true" outlineLevel="0" collapsed="false">
      <c r="A919" s="282"/>
      <c r="B919" s="282"/>
      <c r="C919" s="299"/>
      <c r="D919" s="299"/>
      <c r="E919" s="299"/>
      <c r="F919" s="299"/>
      <c r="G919" s="299"/>
      <c r="H919" s="299"/>
      <c r="I919" s="299"/>
      <c r="J919" s="299"/>
      <c r="K919" s="299"/>
      <c r="L919" s="299"/>
      <c r="M919" s="282" t="n">
        <v>2130312</v>
      </c>
      <c r="N919" s="287" t="s">
        <v>1188</v>
      </c>
      <c r="O919" s="288" t="n">
        <v>0</v>
      </c>
      <c r="P919" s="288" t="n">
        <v>0</v>
      </c>
      <c r="Q919" s="288" t="n">
        <v>0</v>
      </c>
      <c r="R919" s="288" t="n">
        <v>0</v>
      </c>
      <c r="S919" s="288" t="n">
        <v>0</v>
      </c>
      <c r="T919" s="288" t="n">
        <v>0</v>
      </c>
      <c r="U919" s="288" t="n">
        <v>0</v>
      </c>
      <c r="V919" s="288" t="n">
        <v>0</v>
      </c>
      <c r="W919" s="288" t="n">
        <v>0</v>
      </c>
      <c r="X919" s="288" t="n">
        <v>0</v>
      </c>
    </row>
    <row r="920" s="1" customFormat="true" ht="16.9" hidden="false" customHeight="true" outlineLevel="0" collapsed="false">
      <c r="A920" s="282"/>
      <c r="B920" s="282"/>
      <c r="C920" s="299"/>
      <c r="D920" s="299"/>
      <c r="E920" s="299"/>
      <c r="F920" s="299"/>
      <c r="G920" s="299"/>
      <c r="H920" s="299"/>
      <c r="I920" s="299"/>
      <c r="J920" s="299"/>
      <c r="K920" s="299"/>
      <c r="L920" s="299"/>
      <c r="M920" s="282" t="n">
        <v>2130313</v>
      </c>
      <c r="N920" s="287" t="s">
        <v>1189</v>
      </c>
      <c r="O920" s="288" t="n">
        <v>0</v>
      </c>
      <c r="P920" s="288" t="n">
        <v>0</v>
      </c>
      <c r="Q920" s="288" t="n">
        <v>0</v>
      </c>
      <c r="R920" s="288" t="n">
        <v>0</v>
      </c>
      <c r="S920" s="288" t="n">
        <v>0</v>
      </c>
      <c r="T920" s="288" t="n">
        <v>0</v>
      </c>
      <c r="U920" s="288" t="n">
        <v>0</v>
      </c>
      <c r="V920" s="288" t="n">
        <v>0</v>
      </c>
      <c r="W920" s="288" t="n">
        <v>0</v>
      </c>
      <c r="X920" s="288" t="n">
        <v>0</v>
      </c>
    </row>
    <row r="921" s="1" customFormat="true" ht="16.9" hidden="false" customHeight="true" outlineLevel="0" collapsed="false">
      <c r="A921" s="282"/>
      <c r="B921" s="282"/>
      <c r="C921" s="299"/>
      <c r="D921" s="299"/>
      <c r="E921" s="299"/>
      <c r="F921" s="299"/>
      <c r="G921" s="299"/>
      <c r="H921" s="299"/>
      <c r="I921" s="299"/>
      <c r="J921" s="299"/>
      <c r="K921" s="299"/>
      <c r="L921" s="299"/>
      <c r="M921" s="282" t="n">
        <v>2130314</v>
      </c>
      <c r="N921" s="287" t="s">
        <v>1190</v>
      </c>
      <c r="O921" s="288" t="n">
        <v>82</v>
      </c>
      <c r="P921" s="288" t="n">
        <v>0</v>
      </c>
      <c r="Q921" s="288" t="n">
        <v>0</v>
      </c>
      <c r="R921" s="288" t="n">
        <v>0</v>
      </c>
      <c r="S921" s="288" t="n">
        <v>0</v>
      </c>
      <c r="T921" s="288" t="n">
        <v>0</v>
      </c>
      <c r="U921" s="288" t="n">
        <v>0</v>
      </c>
      <c r="V921" s="288" t="n">
        <v>0</v>
      </c>
      <c r="W921" s="288" t="n">
        <v>0</v>
      </c>
      <c r="X921" s="288" t="n">
        <v>82</v>
      </c>
    </row>
    <row r="922" s="1" customFormat="true" ht="16.9" hidden="false" customHeight="true" outlineLevel="0" collapsed="false">
      <c r="A922" s="282"/>
      <c r="B922" s="282"/>
      <c r="C922" s="299"/>
      <c r="D922" s="299"/>
      <c r="E922" s="299"/>
      <c r="F922" s="299"/>
      <c r="G922" s="299"/>
      <c r="H922" s="299"/>
      <c r="I922" s="299"/>
      <c r="J922" s="299"/>
      <c r="K922" s="299"/>
      <c r="L922" s="299"/>
      <c r="M922" s="282" t="n">
        <v>2130315</v>
      </c>
      <c r="N922" s="287" t="s">
        <v>1191</v>
      </c>
      <c r="O922" s="288" t="n">
        <v>0</v>
      </c>
      <c r="P922" s="288" t="n">
        <v>0</v>
      </c>
      <c r="Q922" s="288" t="n">
        <v>0</v>
      </c>
      <c r="R922" s="288" t="n">
        <v>0</v>
      </c>
      <c r="S922" s="288" t="n">
        <v>0</v>
      </c>
      <c r="T922" s="288" t="n">
        <v>0</v>
      </c>
      <c r="U922" s="288" t="n">
        <v>0</v>
      </c>
      <c r="V922" s="288" t="n">
        <v>0</v>
      </c>
      <c r="W922" s="288" t="n">
        <v>0</v>
      </c>
      <c r="X922" s="288" t="n">
        <v>0</v>
      </c>
    </row>
    <row r="923" s="1" customFormat="true" ht="16.9" hidden="false" customHeight="true" outlineLevel="0" collapsed="false">
      <c r="A923" s="282"/>
      <c r="B923" s="282"/>
      <c r="C923" s="299"/>
      <c r="D923" s="299"/>
      <c r="E923" s="299"/>
      <c r="F923" s="299"/>
      <c r="G923" s="299"/>
      <c r="H923" s="299"/>
      <c r="I923" s="299"/>
      <c r="J923" s="299"/>
      <c r="K923" s="299"/>
      <c r="L923" s="299"/>
      <c r="M923" s="282" t="n">
        <v>2130316</v>
      </c>
      <c r="N923" s="287" t="s">
        <v>1192</v>
      </c>
      <c r="O923" s="288" t="n">
        <v>232</v>
      </c>
      <c r="P923" s="288" t="n">
        <v>0</v>
      </c>
      <c r="Q923" s="288" t="n">
        <v>0</v>
      </c>
      <c r="R923" s="288" t="n">
        <v>0</v>
      </c>
      <c r="S923" s="288" t="n">
        <v>0</v>
      </c>
      <c r="T923" s="288" t="n">
        <v>0</v>
      </c>
      <c r="U923" s="288" t="n">
        <v>0</v>
      </c>
      <c r="V923" s="288" t="n">
        <v>0</v>
      </c>
      <c r="W923" s="288" t="n">
        <v>0</v>
      </c>
      <c r="X923" s="288" t="n">
        <v>232</v>
      </c>
    </row>
    <row r="924" s="1" customFormat="true" ht="16.9" hidden="false" customHeight="true" outlineLevel="0" collapsed="false">
      <c r="A924" s="282"/>
      <c r="B924" s="282"/>
      <c r="C924" s="299"/>
      <c r="D924" s="299"/>
      <c r="E924" s="299"/>
      <c r="F924" s="299"/>
      <c r="G924" s="299"/>
      <c r="H924" s="299"/>
      <c r="I924" s="299"/>
      <c r="J924" s="299"/>
      <c r="K924" s="299"/>
      <c r="L924" s="299"/>
      <c r="M924" s="282" t="n">
        <v>2130317</v>
      </c>
      <c r="N924" s="287" t="s">
        <v>1193</v>
      </c>
      <c r="O924" s="288" t="n">
        <v>0</v>
      </c>
      <c r="P924" s="288" t="n">
        <v>0</v>
      </c>
      <c r="Q924" s="288" t="n">
        <v>0</v>
      </c>
      <c r="R924" s="288" t="n">
        <v>0</v>
      </c>
      <c r="S924" s="288" t="n">
        <v>0</v>
      </c>
      <c r="T924" s="288" t="n">
        <v>0</v>
      </c>
      <c r="U924" s="288" t="n">
        <v>0</v>
      </c>
      <c r="V924" s="288" t="n">
        <v>0</v>
      </c>
      <c r="W924" s="288" t="n">
        <v>0</v>
      </c>
      <c r="X924" s="288" t="n">
        <v>0</v>
      </c>
    </row>
    <row r="925" s="1" customFormat="true" ht="16.9" hidden="false" customHeight="true" outlineLevel="0" collapsed="false">
      <c r="A925" s="282"/>
      <c r="B925" s="282"/>
      <c r="C925" s="299"/>
      <c r="D925" s="299"/>
      <c r="E925" s="299"/>
      <c r="F925" s="299"/>
      <c r="G925" s="299"/>
      <c r="H925" s="299"/>
      <c r="I925" s="299"/>
      <c r="J925" s="299"/>
      <c r="K925" s="299"/>
      <c r="L925" s="299"/>
      <c r="M925" s="282" t="n">
        <v>2130318</v>
      </c>
      <c r="N925" s="287" t="s">
        <v>1194</v>
      </c>
      <c r="O925" s="288" t="n">
        <v>0</v>
      </c>
      <c r="P925" s="288" t="n">
        <v>0</v>
      </c>
      <c r="Q925" s="288" t="n">
        <v>0</v>
      </c>
      <c r="R925" s="288" t="n">
        <v>0</v>
      </c>
      <c r="S925" s="288" t="n">
        <v>0</v>
      </c>
      <c r="T925" s="288" t="n">
        <v>0</v>
      </c>
      <c r="U925" s="288" t="n">
        <v>0</v>
      </c>
      <c r="V925" s="288" t="n">
        <v>0</v>
      </c>
      <c r="W925" s="288" t="n">
        <v>0</v>
      </c>
      <c r="X925" s="288" t="n">
        <v>0</v>
      </c>
    </row>
    <row r="926" s="1" customFormat="true" ht="16.9" hidden="false" customHeight="true" outlineLevel="0" collapsed="false">
      <c r="A926" s="282"/>
      <c r="B926" s="282"/>
      <c r="C926" s="299"/>
      <c r="D926" s="299"/>
      <c r="E926" s="299"/>
      <c r="F926" s="299"/>
      <c r="G926" s="299"/>
      <c r="H926" s="299"/>
      <c r="I926" s="299"/>
      <c r="J926" s="299"/>
      <c r="K926" s="299"/>
      <c r="L926" s="299"/>
      <c r="M926" s="282" t="n">
        <v>2130319</v>
      </c>
      <c r="N926" s="287" t="s">
        <v>1195</v>
      </c>
      <c r="O926" s="288" t="n">
        <v>0</v>
      </c>
      <c r="P926" s="288" t="n">
        <v>0</v>
      </c>
      <c r="Q926" s="288" t="n">
        <v>0</v>
      </c>
      <c r="R926" s="288" t="n">
        <v>0</v>
      </c>
      <c r="S926" s="288" t="n">
        <v>0</v>
      </c>
      <c r="T926" s="288" t="n">
        <v>0</v>
      </c>
      <c r="U926" s="288" t="n">
        <v>0</v>
      </c>
      <c r="V926" s="288" t="n">
        <v>0</v>
      </c>
      <c r="W926" s="288" t="n">
        <v>0</v>
      </c>
      <c r="X926" s="288" t="n">
        <v>0</v>
      </c>
    </row>
    <row r="927" s="1" customFormat="true" ht="16.9" hidden="false" customHeight="true" outlineLevel="0" collapsed="false">
      <c r="A927" s="282"/>
      <c r="B927" s="282"/>
      <c r="C927" s="299"/>
      <c r="D927" s="299"/>
      <c r="E927" s="299"/>
      <c r="F927" s="299"/>
      <c r="G927" s="299"/>
      <c r="H927" s="299"/>
      <c r="I927" s="299"/>
      <c r="J927" s="299"/>
      <c r="K927" s="299"/>
      <c r="L927" s="299"/>
      <c r="M927" s="282" t="n">
        <v>2130321</v>
      </c>
      <c r="N927" s="287" t="s">
        <v>1196</v>
      </c>
      <c r="O927" s="288" t="n">
        <v>40</v>
      </c>
      <c r="P927" s="288" t="n">
        <v>0</v>
      </c>
      <c r="Q927" s="288" t="n">
        <v>0</v>
      </c>
      <c r="R927" s="288" t="n">
        <v>0</v>
      </c>
      <c r="S927" s="288" t="n">
        <v>0</v>
      </c>
      <c r="T927" s="288" t="n">
        <v>0</v>
      </c>
      <c r="U927" s="288" t="n">
        <v>40</v>
      </c>
      <c r="V927" s="288" t="n">
        <v>0</v>
      </c>
      <c r="W927" s="288" t="n">
        <v>0</v>
      </c>
      <c r="X927" s="288" t="n">
        <v>0</v>
      </c>
    </row>
    <row r="928" s="1" customFormat="true" ht="16.9" hidden="false" customHeight="true" outlineLevel="0" collapsed="false">
      <c r="A928" s="282"/>
      <c r="B928" s="282"/>
      <c r="C928" s="299"/>
      <c r="D928" s="299"/>
      <c r="E928" s="299"/>
      <c r="F928" s="299"/>
      <c r="G928" s="299"/>
      <c r="H928" s="299"/>
      <c r="I928" s="299"/>
      <c r="J928" s="299"/>
      <c r="K928" s="299"/>
      <c r="L928" s="299"/>
      <c r="M928" s="282" t="n">
        <v>2130322</v>
      </c>
      <c r="N928" s="287" t="s">
        <v>1197</v>
      </c>
      <c r="O928" s="288" t="n">
        <v>0</v>
      </c>
      <c r="P928" s="288" t="n">
        <v>0</v>
      </c>
      <c r="Q928" s="288" t="n">
        <v>0</v>
      </c>
      <c r="R928" s="288" t="n">
        <v>0</v>
      </c>
      <c r="S928" s="288" t="n">
        <v>0</v>
      </c>
      <c r="T928" s="288" t="n">
        <v>0</v>
      </c>
      <c r="U928" s="288" t="n">
        <v>0</v>
      </c>
      <c r="V928" s="288" t="n">
        <v>0</v>
      </c>
      <c r="W928" s="288" t="n">
        <v>0</v>
      </c>
      <c r="X928" s="288" t="n">
        <v>0</v>
      </c>
    </row>
    <row r="929" s="1" customFormat="true" ht="16.9" hidden="false" customHeight="true" outlineLevel="0" collapsed="false">
      <c r="A929" s="282"/>
      <c r="B929" s="282"/>
      <c r="C929" s="299"/>
      <c r="D929" s="299"/>
      <c r="E929" s="299"/>
      <c r="F929" s="299"/>
      <c r="G929" s="299"/>
      <c r="H929" s="299"/>
      <c r="I929" s="299"/>
      <c r="J929" s="299"/>
      <c r="K929" s="299"/>
      <c r="L929" s="299"/>
      <c r="M929" s="282" t="n">
        <v>2130333</v>
      </c>
      <c r="N929" s="287" t="s">
        <v>1171</v>
      </c>
      <c r="O929" s="288" t="n">
        <v>0</v>
      </c>
      <c r="P929" s="288" t="n">
        <v>0</v>
      </c>
      <c r="Q929" s="288" t="n">
        <v>0</v>
      </c>
      <c r="R929" s="288" t="n">
        <v>0</v>
      </c>
      <c r="S929" s="288" t="n">
        <v>0</v>
      </c>
      <c r="T929" s="288" t="n">
        <v>0</v>
      </c>
      <c r="U929" s="288" t="n">
        <v>0</v>
      </c>
      <c r="V929" s="288" t="n">
        <v>0</v>
      </c>
      <c r="W929" s="288" t="n">
        <v>0</v>
      </c>
      <c r="X929" s="288" t="n">
        <v>0</v>
      </c>
    </row>
    <row r="930" s="1" customFormat="true" ht="16.9" hidden="false" customHeight="true" outlineLevel="0" collapsed="false">
      <c r="A930" s="282"/>
      <c r="B930" s="282"/>
      <c r="C930" s="299"/>
      <c r="D930" s="299"/>
      <c r="E930" s="299"/>
      <c r="F930" s="299"/>
      <c r="G930" s="299"/>
      <c r="H930" s="299"/>
      <c r="I930" s="299"/>
      <c r="J930" s="299"/>
      <c r="K930" s="299"/>
      <c r="L930" s="299"/>
      <c r="M930" s="282" t="n">
        <v>2130334</v>
      </c>
      <c r="N930" s="287" t="s">
        <v>1199</v>
      </c>
      <c r="O930" s="288" t="n">
        <v>0</v>
      </c>
      <c r="P930" s="288" t="n">
        <v>0</v>
      </c>
      <c r="Q930" s="288" t="n">
        <v>0</v>
      </c>
      <c r="R930" s="288" t="n">
        <v>0</v>
      </c>
      <c r="S930" s="288" t="n">
        <v>0</v>
      </c>
      <c r="T930" s="288" t="n">
        <v>0</v>
      </c>
      <c r="U930" s="288" t="n">
        <v>0</v>
      </c>
      <c r="V930" s="288" t="n">
        <v>0</v>
      </c>
      <c r="W930" s="288" t="n">
        <v>0</v>
      </c>
      <c r="X930" s="288" t="n">
        <v>0</v>
      </c>
    </row>
    <row r="931" s="1" customFormat="true" ht="16.9" hidden="false" customHeight="true" outlineLevel="0" collapsed="false">
      <c r="A931" s="282"/>
      <c r="B931" s="282"/>
      <c r="C931" s="299"/>
      <c r="D931" s="299"/>
      <c r="E931" s="299"/>
      <c r="F931" s="299"/>
      <c r="G931" s="299"/>
      <c r="H931" s="299"/>
      <c r="I931" s="299"/>
      <c r="J931" s="299"/>
      <c r="K931" s="299"/>
      <c r="L931" s="299"/>
      <c r="M931" s="282" t="n">
        <v>2130335</v>
      </c>
      <c r="N931" s="287" t="s">
        <v>1200</v>
      </c>
      <c r="O931" s="288" t="n">
        <v>440</v>
      </c>
      <c r="P931" s="288" t="n">
        <v>0</v>
      </c>
      <c r="Q931" s="288" t="n">
        <v>0</v>
      </c>
      <c r="R931" s="288" t="n">
        <v>339</v>
      </c>
      <c r="S931" s="288" t="n">
        <v>0</v>
      </c>
      <c r="T931" s="288" t="n">
        <v>0</v>
      </c>
      <c r="U931" s="288" t="n">
        <v>0</v>
      </c>
      <c r="V931" s="288" t="n">
        <v>0</v>
      </c>
      <c r="W931" s="288" t="n">
        <v>0</v>
      </c>
      <c r="X931" s="288" t="n">
        <v>101</v>
      </c>
    </row>
    <row r="932" s="1" customFormat="true" ht="16.9" hidden="false" customHeight="true" outlineLevel="0" collapsed="false">
      <c r="A932" s="282"/>
      <c r="B932" s="282"/>
      <c r="C932" s="299"/>
      <c r="D932" s="299"/>
      <c r="E932" s="299"/>
      <c r="F932" s="299"/>
      <c r="G932" s="299"/>
      <c r="H932" s="299"/>
      <c r="I932" s="299"/>
      <c r="J932" s="299"/>
      <c r="K932" s="299"/>
      <c r="L932" s="299"/>
      <c r="M932" s="282" t="n">
        <v>2130399</v>
      </c>
      <c r="N932" s="287" t="s">
        <v>1201</v>
      </c>
      <c r="O932" s="288" t="n">
        <v>1099</v>
      </c>
      <c r="P932" s="288" t="n">
        <v>24</v>
      </c>
      <c r="Q932" s="288" t="n">
        <v>0</v>
      </c>
      <c r="R932" s="288" t="n">
        <v>6</v>
      </c>
      <c r="S932" s="288" t="n">
        <v>0</v>
      </c>
      <c r="T932" s="288" t="n">
        <v>301</v>
      </c>
      <c r="U932" s="288" t="n">
        <v>80</v>
      </c>
      <c r="V932" s="288" t="n">
        <v>380</v>
      </c>
      <c r="W932" s="288" t="n">
        <v>242</v>
      </c>
      <c r="X932" s="288" t="n">
        <v>66</v>
      </c>
    </row>
    <row r="933" s="1" customFormat="true" ht="16.9" hidden="false" customHeight="true" outlineLevel="0" collapsed="false">
      <c r="A933" s="282"/>
      <c r="B933" s="282"/>
      <c r="C933" s="299"/>
      <c r="D933" s="299"/>
      <c r="E933" s="299"/>
      <c r="F933" s="299"/>
      <c r="G933" s="299"/>
      <c r="H933" s="299"/>
      <c r="I933" s="299"/>
      <c r="J933" s="299"/>
      <c r="K933" s="299"/>
      <c r="L933" s="299"/>
      <c r="M933" s="282" t="n">
        <v>21304</v>
      </c>
      <c r="N933" s="283" t="s">
        <v>1202</v>
      </c>
      <c r="O933" s="284" t="n">
        <v>0</v>
      </c>
      <c r="P933" s="284" t="n">
        <v>0</v>
      </c>
      <c r="Q933" s="284" t="n">
        <v>0</v>
      </c>
      <c r="R933" s="284" t="n">
        <v>0</v>
      </c>
      <c r="S933" s="284" t="n">
        <v>0</v>
      </c>
      <c r="T933" s="284" t="n">
        <v>0</v>
      </c>
      <c r="U933" s="284" t="n">
        <v>0</v>
      </c>
      <c r="V933" s="284" t="n">
        <v>0</v>
      </c>
      <c r="W933" s="284" t="n">
        <v>0</v>
      </c>
      <c r="X933" s="284" t="n">
        <v>0</v>
      </c>
    </row>
    <row r="934" s="1" customFormat="true" ht="16.9" hidden="false" customHeight="true" outlineLevel="0" collapsed="false">
      <c r="A934" s="282"/>
      <c r="B934" s="282"/>
      <c r="C934" s="299"/>
      <c r="D934" s="299"/>
      <c r="E934" s="299"/>
      <c r="F934" s="299"/>
      <c r="G934" s="299"/>
      <c r="H934" s="299"/>
      <c r="I934" s="299"/>
      <c r="J934" s="299"/>
      <c r="K934" s="299"/>
      <c r="L934" s="299"/>
      <c r="M934" s="282" t="n">
        <v>2130401</v>
      </c>
      <c r="N934" s="287" t="s">
        <v>21</v>
      </c>
      <c r="O934" s="288" t="n">
        <v>0</v>
      </c>
      <c r="P934" s="288" t="n">
        <v>0</v>
      </c>
      <c r="Q934" s="288" t="n">
        <v>0</v>
      </c>
      <c r="R934" s="288" t="n">
        <v>0</v>
      </c>
      <c r="S934" s="288" t="n">
        <v>0</v>
      </c>
      <c r="T934" s="288" t="n">
        <v>0</v>
      </c>
      <c r="U934" s="288" t="n">
        <v>0</v>
      </c>
      <c r="V934" s="288" t="n">
        <v>0</v>
      </c>
      <c r="W934" s="288" t="n">
        <v>0</v>
      </c>
      <c r="X934" s="288" t="n">
        <v>0</v>
      </c>
    </row>
    <row r="935" s="1" customFormat="true" ht="16.9" hidden="false" customHeight="true" outlineLevel="0" collapsed="false">
      <c r="A935" s="282"/>
      <c r="B935" s="282"/>
      <c r="C935" s="299"/>
      <c r="D935" s="299"/>
      <c r="E935" s="299"/>
      <c r="F935" s="299"/>
      <c r="G935" s="299"/>
      <c r="H935" s="299"/>
      <c r="I935" s="299"/>
      <c r="J935" s="299"/>
      <c r="K935" s="299"/>
      <c r="L935" s="299"/>
      <c r="M935" s="282" t="n">
        <v>2130402</v>
      </c>
      <c r="N935" s="287" t="s">
        <v>23</v>
      </c>
      <c r="O935" s="288" t="n">
        <v>0</v>
      </c>
      <c r="P935" s="288" t="n">
        <v>0</v>
      </c>
      <c r="Q935" s="288" t="n">
        <v>0</v>
      </c>
      <c r="R935" s="288" t="n">
        <v>0</v>
      </c>
      <c r="S935" s="288" t="n">
        <v>0</v>
      </c>
      <c r="T935" s="288" t="n">
        <v>0</v>
      </c>
      <c r="U935" s="288" t="n">
        <v>0</v>
      </c>
      <c r="V935" s="288" t="n">
        <v>0</v>
      </c>
      <c r="W935" s="288" t="n">
        <v>0</v>
      </c>
      <c r="X935" s="288" t="n">
        <v>0</v>
      </c>
    </row>
    <row r="936" s="1" customFormat="true" ht="16.9" hidden="false" customHeight="true" outlineLevel="0" collapsed="false">
      <c r="A936" s="282"/>
      <c r="B936" s="282"/>
      <c r="C936" s="299"/>
      <c r="D936" s="299"/>
      <c r="E936" s="299"/>
      <c r="F936" s="299"/>
      <c r="G936" s="299"/>
      <c r="H936" s="299"/>
      <c r="I936" s="299"/>
      <c r="J936" s="299"/>
      <c r="K936" s="299"/>
      <c r="L936" s="299"/>
      <c r="M936" s="282" t="n">
        <v>2130403</v>
      </c>
      <c r="N936" s="287" t="s">
        <v>25</v>
      </c>
      <c r="O936" s="288" t="n">
        <v>0</v>
      </c>
      <c r="P936" s="288" t="n">
        <v>0</v>
      </c>
      <c r="Q936" s="288" t="n">
        <v>0</v>
      </c>
      <c r="R936" s="288" t="n">
        <v>0</v>
      </c>
      <c r="S936" s="288" t="n">
        <v>0</v>
      </c>
      <c r="T936" s="288" t="n">
        <v>0</v>
      </c>
      <c r="U936" s="288" t="n">
        <v>0</v>
      </c>
      <c r="V936" s="288" t="n">
        <v>0</v>
      </c>
      <c r="W936" s="288" t="n">
        <v>0</v>
      </c>
      <c r="X936" s="288" t="n">
        <v>0</v>
      </c>
    </row>
    <row r="937" s="1" customFormat="true" ht="16.9" hidden="false" customHeight="true" outlineLevel="0" collapsed="false">
      <c r="A937" s="282"/>
      <c r="B937" s="282"/>
      <c r="C937" s="299"/>
      <c r="D937" s="299"/>
      <c r="E937" s="299"/>
      <c r="F937" s="299"/>
      <c r="G937" s="299"/>
      <c r="H937" s="299"/>
      <c r="I937" s="299"/>
      <c r="J937" s="299"/>
      <c r="K937" s="299"/>
      <c r="L937" s="299"/>
      <c r="M937" s="282" t="n">
        <v>2130404</v>
      </c>
      <c r="N937" s="287" t="s">
        <v>1203</v>
      </c>
      <c r="O937" s="288" t="n">
        <v>0</v>
      </c>
      <c r="P937" s="288" t="n">
        <v>0</v>
      </c>
      <c r="Q937" s="288" t="n">
        <v>0</v>
      </c>
      <c r="R937" s="288" t="n">
        <v>0</v>
      </c>
      <c r="S937" s="288" t="n">
        <v>0</v>
      </c>
      <c r="T937" s="288" t="n">
        <v>0</v>
      </c>
      <c r="U937" s="288" t="n">
        <v>0</v>
      </c>
      <c r="V937" s="288" t="n">
        <v>0</v>
      </c>
      <c r="W937" s="288" t="n">
        <v>0</v>
      </c>
      <c r="X937" s="288" t="n">
        <v>0</v>
      </c>
    </row>
    <row r="938" s="1" customFormat="true" ht="16.9" hidden="false" customHeight="true" outlineLevel="0" collapsed="false">
      <c r="A938" s="282"/>
      <c r="B938" s="282"/>
      <c r="C938" s="299"/>
      <c r="D938" s="299"/>
      <c r="E938" s="299"/>
      <c r="F938" s="299"/>
      <c r="G938" s="299"/>
      <c r="H938" s="299"/>
      <c r="I938" s="299"/>
      <c r="J938" s="299"/>
      <c r="K938" s="299"/>
      <c r="L938" s="299"/>
      <c r="M938" s="282" t="n">
        <v>2130405</v>
      </c>
      <c r="N938" s="287" t="s">
        <v>1204</v>
      </c>
      <c r="O938" s="288" t="n">
        <v>0</v>
      </c>
      <c r="P938" s="288" t="n">
        <v>0</v>
      </c>
      <c r="Q938" s="288" t="n">
        <v>0</v>
      </c>
      <c r="R938" s="288" t="n">
        <v>0</v>
      </c>
      <c r="S938" s="288" t="n">
        <v>0</v>
      </c>
      <c r="T938" s="288" t="n">
        <v>0</v>
      </c>
      <c r="U938" s="288" t="n">
        <v>0</v>
      </c>
      <c r="V938" s="288" t="n">
        <v>0</v>
      </c>
      <c r="W938" s="288" t="n">
        <v>0</v>
      </c>
      <c r="X938" s="288" t="n">
        <v>0</v>
      </c>
    </row>
    <row r="939" s="1" customFormat="true" ht="16.9" hidden="false" customHeight="true" outlineLevel="0" collapsed="false">
      <c r="A939" s="282"/>
      <c r="B939" s="282"/>
      <c r="C939" s="299"/>
      <c r="D939" s="299"/>
      <c r="E939" s="299"/>
      <c r="F939" s="299"/>
      <c r="G939" s="299"/>
      <c r="H939" s="299"/>
      <c r="I939" s="299"/>
      <c r="J939" s="299"/>
      <c r="K939" s="299"/>
      <c r="L939" s="299"/>
      <c r="M939" s="282" t="n">
        <v>2130406</v>
      </c>
      <c r="N939" s="287" t="s">
        <v>1205</v>
      </c>
      <c r="O939" s="288" t="n">
        <v>0</v>
      </c>
      <c r="P939" s="288" t="n">
        <v>0</v>
      </c>
      <c r="Q939" s="288" t="n">
        <v>0</v>
      </c>
      <c r="R939" s="288" t="n">
        <v>0</v>
      </c>
      <c r="S939" s="288" t="n">
        <v>0</v>
      </c>
      <c r="T939" s="288" t="n">
        <v>0</v>
      </c>
      <c r="U939" s="288" t="n">
        <v>0</v>
      </c>
      <c r="V939" s="288" t="n">
        <v>0</v>
      </c>
      <c r="W939" s="288" t="n">
        <v>0</v>
      </c>
      <c r="X939" s="288" t="n">
        <v>0</v>
      </c>
    </row>
    <row r="940" s="1" customFormat="true" ht="16.9" hidden="false" customHeight="true" outlineLevel="0" collapsed="false">
      <c r="A940" s="282"/>
      <c r="B940" s="282"/>
      <c r="C940" s="299"/>
      <c r="D940" s="299"/>
      <c r="E940" s="299"/>
      <c r="F940" s="299"/>
      <c r="G940" s="299"/>
      <c r="H940" s="299"/>
      <c r="I940" s="299"/>
      <c r="J940" s="299"/>
      <c r="K940" s="299"/>
      <c r="L940" s="299"/>
      <c r="M940" s="282" t="n">
        <v>2130407</v>
      </c>
      <c r="N940" s="287" t="s">
        <v>1206</v>
      </c>
      <c r="O940" s="288" t="n">
        <v>0</v>
      </c>
      <c r="P940" s="288" t="n">
        <v>0</v>
      </c>
      <c r="Q940" s="288" t="n">
        <v>0</v>
      </c>
      <c r="R940" s="288" t="n">
        <v>0</v>
      </c>
      <c r="S940" s="288" t="n">
        <v>0</v>
      </c>
      <c r="T940" s="288" t="n">
        <v>0</v>
      </c>
      <c r="U940" s="288" t="n">
        <v>0</v>
      </c>
      <c r="V940" s="288" t="n">
        <v>0</v>
      </c>
      <c r="W940" s="288" t="n">
        <v>0</v>
      </c>
      <c r="X940" s="288" t="n">
        <v>0</v>
      </c>
    </row>
    <row r="941" s="1" customFormat="true" ht="16.9" hidden="false" customHeight="true" outlineLevel="0" collapsed="false">
      <c r="A941" s="282"/>
      <c r="B941" s="282"/>
      <c r="C941" s="299"/>
      <c r="D941" s="299"/>
      <c r="E941" s="299"/>
      <c r="F941" s="299"/>
      <c r="G941" s="299"/>
      <c r="H941" s="299"/>
      <c r="I941" s="299"/>
      <c r="J941" s="299"/>
      <c r="K941" s="299"/>
      <c r="L941" s="299"/>
      <c r="M941" s="282" t="n">
        <v>2130408</v>
      </c>
      <c r="N941" s="287" t="s">
        <v>1207</v>
      </c>
      <c r="O941" s="288" t="n">
        <v>0</v>
      </c>
      <c r="P941" s="288" t="n">
        <v>0</v>
      </c>
      <c r="Q941" s="288" t="n">
        <v>0</v>
      </c>
      <c r="R941" s="288" t="n">
        <v>0</v>
      </c>
      <c r="S941" s="288" t="n">
        <v>0</v>
      </c>
      <c r="T941" s="288" t="n">
        <v>0</v>
      </c>
      <c r="U941" s="288" t="n">
        <v>0</v>
      </c>
      <c r="V941" s="288" t="n">
        <v>0</v>
      </c>
      <c r="W941" s="288" t="n">
        <v>0</v>
      </c>
      <c r="X941" s="288" t="n">
        <v>0</v>
      </c>
    </row>
    <row r="942" s="1" customFormat="true" ht="16.9" hidden="false" customHeight="true" outlineLevel="0" collapsed="false">
      <c r="A942" s="282"/>
      <c r="B942" s="282"/>
      <c r="C942" s="299"/>
      <c r="D942" s="299"/>
      <c r="E942" s="299"/>
      <c r="F942" s="299"/>
      <c r="G942" s="299"/>
      <c r="H942" s="299"/>
      <c r="I942" s="299"/>
      <c r="J942" s="299"/>
      <c r="K942" s="299"/>
      <c r="L942" s="299"/>
      <c r="M942" s="282" t="n">
        <v>2130409</v>
      </c>
      <c r="N942" s="287" t="s">
        <v>1208</v>
      </c>
      <c r="O942" s="288" t="n">
        <v>0</v>
      </c>
      <c r="P942" s="288" t="n">
        <v>0</v>
      </c>
      <c r="Q942" s="288" t="n">
        <v>0</v>
      </c>
      <c r="R942" s="288" t="n">
        <v>0</v>
      </c>
      <c r="S942" s="288" t="n">
        <v>0</v>
      </c>
      <c r="T942" s="288" t="n">
        <v>0</v>
      </c>
      <c r="U942" s="288" t="n">
        <v>0</v>
      </c>
      <c r="V942" s="288" t="n">
        <v>0</v>
      </c>
      <c r="W942" s="288" t="n">
        <v>0</v>
      </c>
      <c r="X942" s="288" t="n">
        <v>0</v>
      </c>
    </row>
    <row r="943" s="1" customFormat="true" ht="16.9" hidden="false" customHeight="true" outlineLevel="0" collapsed="false">
      <c r="A943" s="282"/>
      <c r="B943" s="282"/>
      <c r="C943" s="299"/>
      <c r="D943" s="299"/>
      <c r="E943" s="299"/>
      <c r="F943" s="299"/>
      <c r="G943" s="299"/>
      <c r="H943" s="299"/>
      <c r="I943" s="299"/>
      <c r="J943" s="299"/>
      <c r="K943" s="299"/>
      <c r="L943" s="299"/>
      <c r="M943" s="282" t="n">
        <v>2130499</v>
      </c>
      <c r="N943" s="287" t="s">
        <v>1209</v>
      </c>
      <c r="O943" s="288" t="n">
        <v>0</v>
      </c>
      <c r="P943" s="288" t="n">
        <v>0</v>
      </c>
      <c r="Q943" s="288" t="n">
        <v>0</v>
      </c>
      <c r="R943" s="288" t="n">
        <v>0</v>
      </c>
      <c r="S943" s="288" t="n">
        <v>0</v>
      </c>
      <c r="T943" s="288" t="n">
        <v>0</v>
      </c>
      <c r="U943" s="288" t="n">
        <v>0</v>
      </c>
      <c r="V943" s="288" t="n">
        <v>0</v>
      </c>
      <c r="W943" s="288" t="n">
        <v>0</v>
      </c>
      <c r="X943" s="288" t="n">
        <v>0</v>
      </c>
    </row>
    <row r="944" s="1" customFormat="true" ht="16.9" hidden="false" customHeight="true" outlineLevel="0" collapsed="false">
      <c r="A944" s="282"/>
      <c r="B944" s="282"/>
      <c r="C944" s="299"/>
      <c r="D944" s="299"/>
      <c r="E944" s="299"/>
      <c r="F944" s="299"/>
      <c r="G944" s="299"/>
      <c r="H944" s="299"/>
      <c r="I944" s="299"/>
      <c r="J944" s="299"/>
      <c r="K944" s="299"/>
      <c r="L944" s="299"/>
      <c r="M944" s="282" t="n">
        <v>21305</v>
      </c>
      <c r="N944" s="283" t="s">
        <v>1210</v>
      </c>
      <c r="O944" s="284" t="n">
        <v>15009</v>
      </c>
      <c r="P944" s="284" t="n">
        <v>0</v>
      </c>
      <c r="Q944" s="284" t="n">
        <v>20</v>
      </c>
      <c r="R944" s="284" t="n">
        <v>0</v>
      </c>
      <c r="S944" s="284" t="n">
        <v>66</v>
      </c>
      <c r="T944" s="284" t="n">
        <v>13</v>
      </c>
      <c r="U944" s="284" t="n">
        <v>1078</v>
      </c>
      <c r="V944" s="284" t="n">
        <v>7497</v>
      </c>
      <c r="W944" s="284" t="n">
        <v>0</v>
      </c>
      <c r="X944" s="284" t="n">
        <v>6335</v>
      </c>
    </row>
    <row r="945" s="1" customFormat="true" ht="16.9" hidden="false" customHeight="true" outlineLevel="0" collapsed="false">
      <c r="A945" s="282"/>
      <c r="B945" s="282"/>
      <c r="C945" s="299"/>
      <c r="D945" s="299"/>
      <c r="E945" s="299"/>
      <c r="F945" s="299"/>
      <c r="G945" s="299"/>
      <c r="H945" s="299"/>
      <c r="I945" s="299"/>
      <c r="J945" s="299"/>
      <c r="K945" s="299"/>
      <c r="L945" s="299"/>
      <c r="M945" s="282" t="n">
        <v>2130501</v>
      </c>
      <c r="N945" s="287" t="s">
        <v>21</v>
      </c>
      <c r="O945" s="288" t="n">
        <v>3</v>
      </c>
      <c r="P945" s="288" t="n">
        <v>0</v>
      </c>
      <c r="Q945" s="288" t="n">
        <v>0</v>
      </c>
      <c r="R945" s="288" t="n">
        <v>0</v>
      </c>
      <c r="S945" s="288" t="n">
        <v>0</v>
      </c>
      <c r="T945" s="288" t="n">
        <v>0</v>
      </c>
      <c r="U945" s="288" t="n">
        <v>0</v>
      </c>
      <c r="V945" s="288" t="n">
        <v>3</v>
      </c>
      <c r="W945" s="288" t="n">
        <v>0</v>
      </c>
      <c r="X945" s="288" t="n">
        <v>0</v>
      </c>
    </row>
    <row r="946" s="1" customFormat="true" ht="16.9" hidden="false" customHeight="true" outlineLevel="0" collapsed="false">
      <c r="A946" s="282"/>
      <c r="B946" s="282"/>
      <c r="C946" s="299"/>
      <c r="D946" s="299"/>
      <c r="E946" s="299"/>
      <c r="F946" s="299"/>
      <c r="G946" s="299"/>
      <c r="H946" s="299"/>
      <c r="I946" s="299"/>
      <c r="J946" s="299"/>
      <c r="K946" s="299"/>
      <c r="L946" s="299"/>
      <c r="M946" s="282" t="n">
        <v>2130502</v>
      </c>
      <c r="N946" s="287" t="s">
        <v>23</v>
      </c>
      <c r="O946" s="288" t="n">
        <v>5</v>
      </c>
      <c r="P946" s="288" t="n">
        <v>0</v>
      </c>
      <c r="Q946" s="288" t="n">
        <v>0</v>
      </c>
      <c r="R946" s="288" t="n">
        <v>0</v>
      </c>
      <c r="S946" s="288" t="n">
        <v>0</v>
      </c>
      <c r="T946" s="288" t="n">
        <v>0</v>
      </c>
      <c r="U946" s="288" t="n">
        <v>0</v>
      </c>
      <c r="V946" s="288" t="n">
        <v>0</v>
      </c>
      <c r="W946" s="288" t="n">
        <v>0</v>
      </c>
      <c r="X946" s="288" t="n">
        <v>5</v>
      </c>
    </row>
    <row r="947" s="1" customFormat="true" ht="16.9" hidden="false" customHeight="true" outlineLevel="0" collapsed="false">
      <c r="A947" s="282"/>
      <c r="B947" s="282"/>
      <c r="C947" s="299"/>
      <c r="D947" s="299"/>
      <c r="E947" s="299"/>
      <c r="F947" s="299"/>
      <c r="G947" s="299"/>
      <c r="H947" s="299"/>
      <c r="I947" s="299"/>
      <c r="J947" s="299"/>
      <c r="K947" s="299"/>
      <c r="L947" s="299"/>
      <c r="M947" s="282" t="n">
        <v>2130503</v>
      </c>
      <c r="N947" s="287" t="s">
        <v>25</v>
      </c>
      <c r="O947" s="288" t="n">
        <v>0</v>
      </c>
      <c r="P947" s="288" t="n">
        <v>0</v>
      </c>
      <c r="Q947" s="288" t="n">
        <v>0</v>
      </c>
      <c r="R947" s="288" t="n">
        <v>0</v>
      </c>
      <c r="S947" s="288" t="n">
        <v>0</v>
      </c>
      <c r="T947" s="288" t="n">
        <v>0</v>
      </c>
      <c r="U947" s="288" t="n">
        <v>0</v>
      </c>
      <c r="V947" s="288" t="n">
        <v>0</v>
      </c>
      <c r="W947" s="288" t="n">
        <v>0</v>
      </c>
      <c r="X947" s="288" t="n">
        <v>0</v>
      </c>
    </row>
    <row r="948" s="1" customFormat="true" ht="16.9" hidden="false" customHeight="true" outlineLevel="0" collapsed="false">
      <c r="A948" s="282"/>
      <c r="B948" s="282"/>
      <c r="C948" s="299"/>
      <c r="D948" s="299"/>
      <c r="E948" s="299"/>
      <c r="F948" s="299"/>
      <c r="G948" s="299"/>
      <c r="H948" s="299"/>
      <c r="I948" s="299"/>
      <c r="J948" s="299"/>
      <c r="K948" s="299"/>
      <c r="L948" s="299"/>
      <c r="M948" s="282" t="n">
        <v>2130504</v>
      </c>
      <c r="N948" s="287" t="s">
        <v>1211</v>
      </c>
      <c r="O948" s="288" t="n">
        <v>10014</v>
      </c>
      <c r="P948" s="288" t="n">
        <v>0</v>
      </c>
      <c r="Q948" s="288" t="n">
        <v>20</v>
      </c>
      <c r="R948" s="288" t="n">
        <v>0</v>
      </c>
      <c r="S948" s="288" t="n">
        <v>49</v>
      </c>
      <c r="T948" s="288" t="n">
        <v>0</v>
      </c>
      <c r="U948" s="288" t="n">
        <v>550</v>
      </c>
      <c r="V948" s="288" t="n">
        <v>3136</v>
      </c>
      <c r="W948" s="288" t="n">
        <v>0</v>
      </c>
      <c r="X948" s="288" t="n">
        <v>6259</v>
      </c>
    </row>
    <row r="949" s="1" customFormat="true" ht="16.9" hidden="false" customHeight="true" outlineLevel="0" collapsed="false">
      <c r="A949" s="282"/>
      <c r="B949" s="282"/>
      <c r="C949" s="299"/>
      <c r="D949" s="299"/>
      <c r="E949" s="299"/>
      <c r="F949" s="299"/>
      <c r="G949" s="299"/>
      <c r="H949" s="299"/>
      <c r="I949" s="299"/>
      <c r="J949" s="299"/>
      <c r="K949" s="299"/>
      <c r="L949" s="299"/>
      <c r="M949" s="282" t="n">
        <v>2130505</v>
      </c>
      <c r="N949" s="287" t="s">
        <v>1212</v>
      </c>
      <c r="O949" s="288" t="n">
        <v>0</v>
      </c>
      <c r="P949" s="288" t="n">
        <v>0</v>
      </c>
      <c r="Q949" s="288" t="n">
        <v>0</v>
      </c>
      <c r="R949" s="288" t="n">
        <v>0</v>
      </c>
      <c r="S949" s="288" t="n">
        <v>0</v>
      </c>
      <c r="T949" s="288" t="n">
        <v>0</v>
      </c>
      <c r="U949" s="288" t="n">
        <v>0</v>
      </c>
      <c r="V949" s="288" t="n">
        <v>0</v>
      </c>
      <c r="W949" s="288" t="n">
        <v>0</v>
      </c>
      <c r="X949" s="288" t="n">
        <v>0</v>
      </c>
    </row>
    <row r="950" s="1" customFormat="true" ht="16.9" hidden="false" customHeight="true" outlineLevel="0" collapsed="false">
      <c r="A950" s="282"/>
      <c r="B950" s="282"/>
      <c r="C950" s="299"/>
      <c r="D950" s="299"/>
      <c r="E950" s="299"/>
      <c r="F950" s="299"/>
      <c r="G950" s="299"/>
      <c r="H950" s="299"/>
      <c r="I950" s="299"/>
      <c r="J950" s="299"/>
      <c r="K950" s="299"/>
      <c r="L950" s="299"/>
      <c r="M950" s="282" t="n">
        <v>2130506</v>
      </c>
      <c r="N950" s="287" t="s">
        <v>1213</v>
      </c>
      <c r="O950" s="288" t="n">
        <v>1</v>
      </c>
      <c r="P950" s="288" t="n">
        <v>0</v>
      </c>
      <c r="Q950" s="288" t="n">
        <v>0</v>
      </c>
      <c r="R950" s="288" t="n">
        <v>0</v>
      </c>
      <c r="S950" s="288" t="n">
        <v>0</v>
      </c>
      <c r="T950" s="288" t="n">
        <v>0</v>
      </c>
      <c r="U950" s="288" t="n">
        <v>0</v>
      </c>
      <c r="V950" s="288" t="n">
        <v>0</v>
      </c>
      <c r="W950" s="288" t="n">
        <v>0</v>
      </c>
      <c r="X950" s="288" t="n">
        <v>1</v>
      </c>
    </row>
    <row r="951" s="1" customFormat="true" ht="16.9" hidden="false" customHeight="true" outlineLevel="0" collapsed="false">
      <c r="A951" s="282"/>
      <c r="B951" s="282"/>
      <c r="C951" s="299"/>
      <c r="D951" s="299"/>
      <c r="E951" s="299"/>
      <c r="F951" s="299"/>
      <c r="G951" s="299"/>
      <c r="H951" s="299"/>
      <c r="I951" s="299"/>
      <c r="J951" s="299"/>
      <c r="K951" s="299"/>
      <c r="L951" s="299"/>
      <c r="M951" s="282" t="n">
        <v>2130507</v>
      </c>
      <c r="N951" s="287" t="s">
        <v>1214</v>
      </c>
      <c r="O951" s="288" t="n">
        <v>0</v>
      </c>
      <c r="P951" s="288" t="n">
        <v>0</v>
      </c>
      <c r="Q951" s="288" t="n">
        <v>0</v>
      </c>
      <c r="R951" s="288" t="n">
        <v>0</v>
      </c>
      <c r="S951" s="288" t="n">
        <v>0</v>
      </c>
      <c r="T951" s="288" t="n">
        <v>0</v>
      </c>
      <c r="U951" s="288" t="n">
        <v>0</v>
      </c>
      <c r="V951" s="288" t="n">
        <v>0</v>
      </c>
      <c r="W951" s="288" t="n">
        <v>0</v>
      </c>
      <c r="X951" s="288" t="n">
        <v>0</v>
      </c>
    </row>
    <row r="952" s="1" customFormat="true" ht="16.9" hidden="false" customHeight="true" outlineLevel="0" collapsed="false">
      <c r="A952" s="282"/>
      <c r="B952" s="282"/>
      <c r="C952" s="299"/>
      <c r="D952" s="299"/>
      <c r="E952" s="299"/>
      <c r="F952" s="299"/>
      <c r="G952" s="299"/>
      <c r="H952" s="299"/>
      <c r="I952" s="299"/>
      <c r="J952" s="299"/>
      <c r="K952" s="299"/>
      <c r="L952" s="299"/>
      <c r="M952" s="282" t="n">
        <v>2130508</v>
      </c>
      <c r="N952" s="287" t="s">
        <v>1215</v>
      </c>
      <c r="O952" s="288" t="n">
        <v>0</v>
      </c>
      <c r="P952" s="288" t="n">
        <v>0</v>
      </c>
      <c r="Q952" s="288" t="n">
        <v>0</v>
      </c>
      <c r="R952" s="288" t="n">
        <v>0</v>
      </c>
      <c r="S952" s="288" t="n">
        <v>0</v>
      </c>
      <c r="T952" s="288" t="n">
        <v>0</v>
      </c>
      <c r="U952" s="288" t="n">
        <v>0</v>
      </c>
      <c r="V952" s="288" t="n">
        <v>0</v>
      </c>
      <c r="W952" s="288" t="n">
        <v>0</v>
      </c>
      <c r="X952" s="288" t="n">
        <v>0</v>
      </c>
    </row>
    <row r="953" s="1" customFormat="true" ht="16.9" hidden="false" customHeight="true" outlineLevel="0" collapsed="false">
      <c r="A953" s="282"/>
      <c r="B953" s="282"/>
      <c r="C953" s="299"/>
      <c r="D953" s="299"/>
      <c r="E953" s="299"/>
      <c r="F953" s="299"/>
      <c r="G953" s="299"/>
      <c r="H953" s="299"/>
      <c r="I953" s="299"/>
      <c r="J953" s="299"/>
      <c r="K953" s="299"/>
      <c r="L953" s="299"/>
      <c r="M953" s="282" t="n">
        <v>2130550</v>
      </c>
      <c r="N953" s="287" t="s">
        <v>1216</v>
      </c>
      <c r="O953" s="288" t="n">
        <v>27</v>
      </c>
      <c r="P953" s="288" t="n">
        <v>0</v>
      </c>
      <c r="Q953" s="288" t="n">
        <v>0</v>
      </c>
      <c r="R953" s="288" t="n">
        <v>0</v>
      </c>
      <c r="S953" s="288" t="n">
        <v>7</v>
      </c>
      <c r="T953" s="288" t="n">
        <v>0</v>
      </c>
      <c r="U953" s="288" t="n">
        <v>0</v>
      </c>
      <c r="V953" s="288" t="n">
        <v>0</v>
      </c>
      <c r="W953" s="288" t="n">
        <v>0</v>
      </c>
      <c r="X953" s="288" t="n">
        <v>20</v>
      </c>
    </row>
    <row r="954" s="1" customFormat="true" ht="16.9" hidden="false" customHeight="true" outlineLevel="0" collapsed="false">
      <c r="A954" s="282"/>
      <c r="B954" s="282"/>
      <c r="C954" s="299"/>
      <c r="D954" s="299"/>
      <c r="E954" s="299"/>
      <c r="F954" s="299"/>
      <c r="G954" s="299"/>
      <c r="H954" s="299"/>
      <c r="I954" s="299"/>
      <c r="J954" s="299"/>
      <c r="K954" s="299"/>
      <c r="L954" s="299"/>
      <c r="M954" s="282" t="n">
        <v>2130599</v>
      </c>
      <c r="N954" s="287" t="s">
        <v>1217</v>
      </c>
      <c r="O954" s="288" t="n">
        <v>4959</v>
      </c>
      <c r="P954" s="288" t="n">
        <v>0</v>
      </c>
      <c r="Q954" s="288" t="n">
        <v>0</v>
      </c>
      <c r="R954" s="288" t="n">
        <v>0</v>
      </c>
      <c r="S954" s="288" t="n">
        <v>10</v>
      </c>
      <c r="T954" s="288" t="n">
        <v>13</v>
      </c>
      <c r="U954" s="288" t="n">
        <v>528</v>
      </c>
      <c r="V954" s="288" t="n">
        <v>4358</v>
      </c>
      <c r="W954" s="288" t="n">
        <v>0</v>
      </c>
      <c r="X954" s="288" t="n">
        <v>50</v>
      </c>
    </row>
    <row r="955" s="1" customFormat="true" ht="16.9" hidden="false" customHeight="true" outlineLevel="0" collapsed="false">
      <c r="A955" s="282"/>
      <c r="B955" s="282"/>
      <c r="C955" s="299"/>
      <c r="D955" s="299"/>
      <c r="E955" s="299"/>
      <c r="F955" s="299"/>
      <c r="G955" s="299"/>
      <c r="H955" s="299"/>
      <c r="I955" s="299"/>
      <c r="J955" s="299"/>
      <c r="K955" s="299"/>
      <c r="L955" s="299"/>
      <c r="M955" s="282" t="n">
        <v>21306</v>
      </c>
      <c r="N955" s="283" t="s">
        <v>1218</v>
      </c>
      <c r="O955" s="284" t="n">
        <v>283</v>
      </c>
      <c r="P955" s="284" t="n">
        <v>0</v>
      </c>
      <c r="Q955" s="284" t="n">
        <v>0</v>
      </c>
      <c r="R955" s="284" t="n">
        <v>0</v>
      </c>
      <c r="S955" s="284" t="n">
        <v>63</v>
      </c>
      <c r="T955" s="284" t="n">
        <v>0</v>
      </c>
      <c r="U955" s="284" t="n">
        <v>220</v>
      </c>
      <c r="V955" s="284" t="n">
        <v>0</v>
      </c>
      <c r="W955" s="284" t="n">
        <v>0</v>
      </c>
      <c r="X955" s="284" t="n">
        <v>0</v>
      </c>
    </row>
    <row r="956" s="1" customFormat="true" ht="16.9" hidden="false" customHeight="true" outlineLevel="0" collapsed="false">
      <c r="A956" s="282"/>
      <c r="B956" s="282"/>
      <c r="C956" s="299"/>
      <c r="D956" s="299"/>
      <c r="E956" s="299"/>
      <c r="F956" s="299"/>
      <c r="G956" s="299"/>
      <c r="H956" s="299"/>
      <c r="I956" s="299"/>
      <c r="J956" s="299"/>
      <c r="K956" s="299"/>
      <c r="L956" s="299"/>
      <c r="M956" s="282" t="n">
        <v>2130601</v>
      </c>
      <c r="N956" s="287" t="s">
        <v>790</v>
      </c>
      <c r="O956" s="288" t="n">
        <v>0</v>
      </c>
      <c r="P956" s="288" t="n">
        <v>0</v>
      </c>
      <c r="Q956" s="288" t="n">
        <v>0</v>
      </c>
      <c r="R956" s="288" t="n">
        <v>0</v>
      </c>
      <c r="S956" s="288" t="n">
        <v>0</v>
      </c>
      <c r="T956" s="288" t="n">
        <v>0</v>
      </c>
      <c r="U956" s="288" t="n">
        <v>0</v>
      </c>
      <c r="V956" s="288" t="n">
        <v>0</v>
      </c>
      <c r="W956" s="288" t="n">
        <v>0</v>
      </c>
      <c r="X956" s="288" t="n">
        <v>0</v>
      </c>
    </row>
    <row r="957" s="1" customFormat="true" ht="16.9" hidden="false" customHeight="true" outlineLevel="0" collapsed="false">
      <c r="A957" s="282"/>
      <c r="B957" s="282"/>
      <c r="C957" s="299"/>
      <c r="D957" s="299"/>
      <c r="E957" s="299"/>
      <c r="F957" s="299"/>
      <c r="G957" s="299"/>
      <c r="H957" s="299"/>
      <c r="I957" s="299"/>
      <c r="J957" s="299"/>
      <c r="K957" s="299"/>
      <c r="L957" s="299"/>
      <c r="M957" s="282" t="n">
        <v>2130602</v>
      </c>
      <c r="N957" s="287" t="s">
        <v>1219</v>
      </c>
      <c r="O957" s="288" t="n">
        <v>0</v>
      </c>
      <c r="P957" s="288" t="n">
        <v>0</v>
      </c>
      <c r="Q957" s="288" t="n">
        <v>0</v>
      </c>
      <c r="R957" s="288" t="n">
        <v>0</v>
      </c>
      <c r="S957" s="288" t="n">
        <v>0</v>
      </c>
      <c r="T957" s="288" t="n">
        <v>0</v>
      </c>
      <c r="U957" s="288" t="n">
        <v>0</v>
      </c>
      <c r="V957" s="288" t="n">
        <v>0</v>
      </c>
      <c r="W957" s="288" t="n">
        <v>0</v>
      </c>
      <c r="X957" s="288" t="n">
        <v>0</v>
      </c>
    </row>
    <row r="958" s="1" customFormat="true" ht="16.9" hidden="false" customHeight="true" outlineLevel="0" collapsed="false">
      <c r="A958" s="282"/>
      <c r="B958" s="282"/>
      <c r="C958" s="299"/>
      <c r="D958" s="299"/>
      <c r="E958" s="299"/>
      <c r="F958" s="299"/>
      <c r="G958" s="299"/>
      <c r="H958" s="299"/>
      <c r="I958" s="299"/>
      <c r="J958" s="299"/>
      <c r="K958" s="299"/>
      <c r="L958" s="299"/>
      <c r="M958" s="282" t="n">
        <v>2130603</v>
      </c>
      <c r="N958" s="287" t="s">
        <v>1220</v>
      </c>
      <c r="O958" s="288" t="n">
        <v>283</v>
      </c>
      <c r="P958" s="288" t="n">
        <v>0</v>
      </c>
      <c r="Q958" s="288" t="n">
        <v>0</v>
      </c>
      <c r="R958" s="288" t="n">
        <v>0</v>
      </c>
      <c r="S958" s="288" t="n">
        <v>63</v>
      </c>
      <c r="T958" s="288" t="n">
        <v>0</v>
      </c>
      <c r="U958" s="288" t="n">
        <v>220</v>
      </c>
      <c r="V958" s="288" t="n">
        <v>0</v>
      </c>
      <c r="W958" s="288" t="n">
        <v>0</v>
      </c>
      <c r="X958" s="288" t="n">
        <v>0</v>
      </c>
    </row>
    <row r="959" s="1" customFormat="true" ht="16.9" hidden="false" customHeight="true" outlineLevel="0" collapsed="false">
      <c r="A959" s="282"/>
      <c r="B959" s="282"/>
      <c r="C959" s="299"/>
      <c r="D959" s="299"/>
      <c r="E959" s="299"/>
      <c r="F959" s="299"/>
      <c r="G959" s="299"/>
      <c r="H959" s="299"/>
      <c r="I959" s="299"/>
      <c r="J959" s="299"/>
      <c r="K959" s="299"/>
      <c r="L959" s="299"/>
      <c r="M959" s="282" t="n">
        <v>2130604</v>
      </c>
      <c r="N959" s="287" t="s">
        <v>1221</v>
      </c>
      <c r="O959" s="288" t="n">
        <v>0</v>
      </c>
      <c r="P959" s="288" t="n">
        <v>0</v>
      </c>
      <c r="Q959" s="288" t="n">
        <v>0</v>
      </c>
      <c r="R959" s="288" t="n">
        <v>0</v>
      </c>
      <c r="S959" s="288" t="n">
        <v>0</v>
      </c>
      <c r="T959" s="288" t="n">
        <v>0</v>
      </c>
      <c r="U959" s="288" t="n">
        <v>0</v>
      </c>
      <c r="V959" s="288" t="n">
        <v>0</v>
      </c>
      <c r="W959" s="288" t="n">
        <v>0</v>
      </c>
      <c r="X959" s="288" t="n">
        <v>0</v>
      </c>
    </row>
    <row r="960" s="1" customFormat="true" ht="16.9" hidden="false" customHeight="true" outlineLevel="0" collapsed="false">
      <c r="A960" s="282"/>
      <c r="B960" s="282"/>
      <c r="C960" s="299"/>
      <c r="D960" s="299"/>
      <c r="E960" s="299"/>
      <c r="F960" s="299"/>
      <c r="G960" s="299"/>
      <c r="H960" s="299"/>
      <c r="I960" s="299"/>
      <c r="J960" s="299"/>
      <c r="K960" s="299"/>
      <c r="L960" s="299"/>
      <c r="M960" s="282" t="n">
        <v>2130699</v>
      </c>
      <c r="N960" s="287" t="s">
        <v>1222</v>
      </c>
      <c r="O960" s="288" t="n">
        <v>0</v>
      </c>
      <c r="P960" s="288" t="n">
        <v>0</v>
      </c>
      <c r="Q960" s="288" t="n">
        <v>0</v>
      </c>
      <c r="R960" s="288" t="n">
        <v>0</v>
      </c>
      <c r="S960" s="288" t="n">
        <v>0</v>
      </c>
      <c r="T960" s="288" t="n">
        <v>0</v>
      </c>
      <c r="U960" s="288" t="n">
        <v>0</v>
      </c>
      <c r="V960" s="288" t="n">
        <v>0</v>
      </c>
      <c r="W960" s="288" t="n">
        <v>0</v>
      </c>
      <c r="X960" s="288" t="n">
        <v>0</v>
      </c>
    </row>
    <row r="961" s="1" customFormat="true" ht="16.9" hidden="false" customHeight="true" outlineLevel="0" collapsed="false">
      <c r="A961" s="282"/>
      <c r="B961" s="282"/>
      <c r="C961" s="299"/>
      <c r="D961" s="299"/>
      <c r="E961" s="299"/>
      <c r="F961" s="299"/>
      <c r="G961" s="299"/>
      <c r="H961" s="299"/>
      <c r="I961" s="299"/>
      <c r="J961" s="299"/>
      <c r="K961" s="299"/>
      <c r="L961" s="299"/>
      <c r="M961" s="282" t="n">
        <v>21307</v>
      </c>
      <c r="N961" s="283" t="s">
        <v>1223</v>
      </c>
      <c r="O961" s="284" t="n">
        <v>29</v>
      </c>
      <c r="P961" s="284" t="n">
        <v>0</v>
      </c>
      <c r="Q961" s="284" t="n">
        <v>0</v>
      </c>
      <c r="R961" s="284" t="n">
        <v>0</v>
      </c>
      <c r="S961" s="284" t="n">
        <v>28</v>
      </c>
      <c r="T961" s="284" t="n">
        <v>0</v>
      </c>
      <c r="U961" s="284" t="n">
        <v>0</v>
      </c>
      <c r="V961" s="284" t="n">
        <v>0</v>
      </c>
      <c r="W961" s="284" t="n">
        <v>0</v>
      </c>
      <c r="X961" s="284" t="n">
        <v>1</v>
      </c>
    </row>
    <row r="962" s="1" customFormat="true" ht="16.9" hidden="false" customHeight="true" outlineLevel="0" collapsed="false">
      <c r="A962" s="282"/>
      <c r="B962" s="282"/>
      <c r="C962" s="299"/>
      <c r="D962" s="299"/>
      <c r="E962" s="299"/>
      <c r="F962" s="299"/>
      <c r="G962" s="299"/>
      <c r="H962" s="299"/>
      <c r="I962" s="299"/>
      <c r="J962" s="299"/>
      <c r="K962" s="299"/>
      <c r="L962" s="299"/>
      <c r="M962" s="282" t="n">
        <v>2130701</v>
      </c>
      <c r="N962" s="287" t="s">
        <v>1224</v>
      </c>
      <c r="O962" s="288" t="n">
        <v>0</v>
      </c>
      <c r="P962" s="288" t="n">
        <v>0</v>
      </c>
      <c r="Q962" s="288" t="n">
        <v>0</v>
      </c>
      <c r="R962" s="288" t="n">
        <v>0</v>
      </c>
      <c r="S962" s="288" t="n">
        <v>0</v>
      </c>
      <c r="T962" s="288" t="n">
        <v>0</v>
      </c>
      <c r="U962" s="288" t="n">
        <v>0</v>
      </c>
      <c r="V962" s="288" t="n">
        <v>0</v>
      </c>
      <c r="W962" s="288" t="n">
        <v>0</v>
      </c>
      <c r="X962" s="288" t="n">
        <v>0</v>
      </c>
    </row>
    <row r="963" s="1" customFormat="true" ht="16.9" hidden="false" customHeight="true" outlineLevel="0" collapsed="false">
      <c r="A963" s="282"/>
      <c r="B963" s="282"/>
      <c r="C963" s="299"/>
      <c r="D963" s="299"/>
      <c r="E963" s="299"/>
      <c r="F963" s="299"/>
      <c r="G963" s="299"/>
      <c r="H963" s="299"/>
      <c r="I963" s="299"/>
      <c r="J963" s="299"/>
      <c r="K963" s="299"/>
      <c r="L963" s="299"/>
      <c r="M963" s="282" t="n">
        <v>2130704</v>
      </c>
      <c r="N963" s="287" t="s">
        <v>1225</v>
      </c>
      <c r="O963" s="288" t="n">
        <v>0</v>
      </c>
      <c r="P963" s="288" t="n">
        <v>0</v>
      </c>
      <c r="Q963" s="288" t="n">
        <v>0</v>
      </c>
      <c r="R963" s="288" t="n">
        <v>0</v>
      </c>
      <c r="S963" s="288" t="n">
        <v>0</v>
      </c>
      <c r="T963" s="288" t="n">
        <v>0</v>
      </c>
      <c r="U963" s="288" t="n">
        <v>0</v>
      </c>
      <c r="V963" s="288" t="n">
        <v>0</v>
      </c>
      <c r="W963" s="288" t="n">
        <v>0</v>
      </c>
      <c r="X963" s="288" t="n">
        <v>0</v>
      </c>
    </row>
    <row r="964" s="1" customFormat="true" ht="16.9" hidden="false" customHeight="true" outlineLevel="0" collapsed="false">
      <c r="A964" s="282"/>
      <c r="B964" s="282"/>
      <c r="C964" s="299"/>
      <c r="D964" s="299"/>
      <c r="E964" s="299"/>
      <c r="F964" s="299"/>
      <c r="G964" s="299"/>
      <c r="H964" s="299"/>
      <c r="I964" s="299"/>
      <c r="J964" s="299"/>
      <c r="K964" s="299"/>
      <c r="L964" s="299"/>
      <c r="M964" s="282" t="n">
        <v>2130705</v>
      </c>
      <c r="N964" s="287" t="s">
        <v>1226</v>
      </c>
      <c r="O964" s="288" t="n">
        <v>28</v>
      </c>
      <c r="P964" s="288" t="n">
        <v>0</v>
      </c>
      <c r="Q964" s="288" t="n">
        <v>0</v>
      </c>
      <c r="R964" s="288" t="n">
        <v>0</v>
      </c>
      <c r="S964" s="288" t="n">
        <v>28</v>
      </c>
      <c r="T964" s="288" t="n">
        <v>0</v>
      </c>
      <c r="U964" s="288" t="n">
        <v>0</v>
      </c>
      <c r="V964" s="288" t="n">
        <v>0</v>
      </c>
      <c r="W964" s="288" t="n">
        <v>0</v>
      </c>
      <c r="X964" s="288" t="n">
        <v>0</v>
      </c>
    </row>
    <row r="965" s="1" customFormat="true" ht="16.9" hidden="false" customHeight="true" outlineLevel="0" collapsed="false">
      <c r="A965" s="282"/>
      <c r="B965" s="282"/>
      <c r="C965" s="299"/>
      <c r="D965" s="299"/>
      <c r="E965" s="299"/>
      <c r="F965" s="299"/>
      <c r="G965" s="299"/>
      <c r="H965" s="299"/>
      <c r="I965" s="299"/>
      <c r="J965" s="299"/>
      <c r="K965" s="299"/>
      <c r="L965" s="299"/>
      <c r="M965" s="282" t="n">
        <v>2130706</v>
      </c>
      <c r="N965" s="287" t="s">
        <v>1227</v>
      </c>
      <c r="O965" s="288" t="n">
        <v>0</v>
      </c>
      <c r="P965" s="288" t="n">
        <v>0</v>
      </c>
      <c r="Q965" s="288" t="n">
        <v>0</v>
      </c>
      <c r="R965" s="288" t="n">
        <v>0</v>
      </c>
      <c r="S965" s="288" t="n">
        <v>0</v>
      </c>
      <c r="T965" s="288" t="n">
        <v>0</v>
      </c>
      <c r="U965" s="288" t="n">
        <v>0</v>
      </c>
      <c r="V965" s="288" t="n">
        <v>0</v>
      </c>
      <c r="W965" s="288" t="n">
        <v>0</v>
      </c>
      <c r="X965" s="288" t="n">
        <v>0</v>
      </c>
    </row>
    <row r="966" s="1" customFormat="true" ht="16.9" hidden="false" customHeight="true" outlineLevel="0" collapsed="false">
      <c r="A966" s="282"/>
      <c r="B966" s="282"/>
      <c r="C966" s="299"/>
      <c r="D966" s="299"/>
      <c r="E966" s="299"/>
      <c r="F966" s="299"/>
      <c r="G966" s="299"/>
      <c r="H966" s="299"/>
      <c r="I966" s="299"/>
      <c r="J966" s="299"/>
      <c r="K966" s="299"/>
      <c r="L966" s="299"/>
      <c r="M966" s="282" t="n">
        <v>2130707</v>
      </c>
      <c r="N966" s="287" t="s">
        <v>1228</v>
      </c>
      <c r="O966" s="288" t="n">
        <v>0</v>
      </c>
      <c r="P966" s="288" t="n">
        <v>0</v>
      </c>
      <c r="Q966" s="288" t="n">
        <v>0</v>
      </c>
      <c r="R966" s="288" t="n">
        <v>0</v>
      </c>
      <c r="S966" s="288" t="n">
        <v>0</v>
      </c>
      <c r="T966" s="288" t="n">
        <v>0</v>
      </c>
      <c r="U966" s="288" t="n">
        <v>0</v>
      </c>
      <c r="V966" s="288" t="n">
        <v>0</v>
      </c>
      <c r="W966" s="288" t="n">
        <v>0</v>
      </c>
      <c r="X966" s="288" t="n">
        <v>0</v>
      </c>
    </row>
    <row r="967" s="1" customFormat="true" ht="16.9" hidden="false" customHeight="true" outlineLevel="0" collapsed="false">
      <c r="A967" s="282"/>
      <c r="B967" s="282"/>
      <c r="C967" s="299"/>
      <c r="D967" s="299"/>
      <c r="E967" s="299"/>
      <c r="F967" s="299"/>
      <c r="G967" s="299"/>
      <c r="H967" s="299"/>
      <c r="I967" s="299"/>
      <c r="J967" s="299"/>
      <c r="K967" s="299"/>
      <c r="L967" s="299"/>
      <c r="M967" s="282" t="n">
        <v>2130799</v>
      </c>
      <c r="N967" s="287" t="s">
        <v>1229</v>
      </c>
      <c r="O967" s="288" t="n">
        <v>1</v>
      </c>
      <c r="P967" s="288" t="n">
        <v>0</v>
      </c>
      <c r="Q967" s="288" t="n">
        <v>0</v>
      </c>
      <c r="R967" s="288" t="n">
        <v>0</v>
      </c>
      <c r="S967" s="288" t="n">
        <v>0</v>
      </c>
      <c r="T967" s="288" t="n">
        <v>0</v>
      </c>
      <c r="U967" s="288" t="n">
        <v>0</v>
      </c>
      <c r="V967" s="288" t="n">
        <v>0</v>
      </c>
      <c r="W967" s="288" t="n">
        <v>0</v>
      </c>
      <c r="X967" s="288" t="n">
        <v>1</v>
      </c>
    </row>
    <row r="968" s="1" customFormat="true" ht="16.9" hidden="false" customHeight="true" outlineLevel="0" collapsed="false">
      <c r="A968" s="282"/>
      <c r="B968" s="282"/>
      <c r="C968" s="299"/>
      <c r="D968" s="299"/>
      <c r="E968" s="299"/>
      <c r="F968" s="299"/>
      <c r="G968" s="299"/>
      <c r="H968" s="299"/>
      <c r="I968" s="299"/>
      <c r="J968" s="299"/>
      <c r="K968" s="299"/>
      <c r="L968" s="299"/>
      <c r="M968" s="282" t="n">
        <v>21308</v>
      </c>
      <c r="N968" s="283" t="s">
        <v>1230</v>
      </c>
      <c r="O968" s="284" t="n">
        <v>907</v>
      </c>
      <c r="P968" s="284" t="n">
        <v>110</v>
      </c>
      <c r="Q968" s="284" t="n">
        <v>28</v>
      </c>
      <c r="R968" s="284" t="n">
        <v>0</v>
      </c>
      <c r="S968" s="284" t="n">
        <v>0</v>
      </c>
      <c r="T968" s="284" t="n">
        <v>40</v>
      </c>
      <c r="U968" s="284" t="n">
        <v>111</v>
      </c>
      <c r="V968" s="284" t="n">
        <v>0</v>
      </c>
      <c r="W968" s="284" t="n">
        <v>0</v>
      </c>
      <c r="X968" s="284" t="n">
        <v>618</v>
      </c>
    </row>
    <row r="969" s="1" customFormat="true" ht="16.9" hidden="false" customHeight="true" outlineLevel="0" collapsed="false">
      <c r="A969" s="282"/>
      <c r="B969" s="282"/>
      <c r="C969" s="299"/>
      <c r="D969" s="299"/>
      <c r="E969" s="299"/>
      <c r="F969" s="299"/>
      <c r="G969" s="299"/>
      <c r="H969" s="299"/>
      <c r="I969" s="299"/>
      <c r="J969" s="299"/>
      <c r="K969" s="299"/>
      <c r="L969" s="299"/>
      <c r="M969" s="282" t="n">
        <v>2130801</v>
      </c>
      <c r="N969" s="287" t="s">
        <v>1231</v>
      </c>
      <c r="O969" s="288" t="n">
        <v>0</v>
      </c>
      <c r="P969" s="288" t="n">
        <v>0</v>
      </c>
      <c r="Q969" s="288" t="n">
        <v>0</v>
      </c>
      <c r="R969" s="288" t="n">
        <v>0</v>
      </c>
      <c r="S969" s="288" t="n">
        <v>0</v>
      </c>
      <c r="T969" s="288" t="n">
        <v>0</v>
      </c>
      <c r="U969" s="288" t="n">
        <v>0</v>
      </c>
      <c r="V969" s="288" t="n">
        <v>0</v>
      </c>
      <c r="W969" s="288" t="n">
        <v>0</v>
      </c>
      <c r="X969" s="288" t="n">
        <v>0</v>
      </c>
    </row>
    <row r="970" s="1" customFormat="true" ht="16.9" hidden="false" customHeight="true" outlineLevel="0" collapsed="false">
      <c r="A970" s="282"/>
      <c r="B970" s="282"/>
      <c r="C970" s="299"/>
      <c r="D970" s="299"/>
      <c r="E970" s="299"/>
      <c r="F970" s="299"/>
      <c r="G970" s="299"/>
      <c r="H970" s="299"/>
      <c r="I970" s="299"/>
      <c r="J970" s="299"/>
      <c r="K970" s="299"/>
      <c r="L970" s="299"/>
      <c r="M970" s="282" t="n">
        <v>2130802</v>
      </c>
      <c r="N970" s="287" t="s">
        <v>1232</v>
      </c>
      <c r="O970" s="288" t="n">
        <v>0</v>
      </c>
      <c r="P970" s="288" t="n">
        <v>0</v>
      </c>
      <c r="Q970" s="288" t="n">
        <v>0</v>
      </c>
      <c r="R970" s="288" t="n">
        <v>0</v>
      </c>
      <c r="S970" s="288" t="n">
        <v>0</v>
      </c>
      <c r="T970" s="288" t="n">
        <v>0</v>
      </c>
      <c r="U970" s="288" t="n">
        <v>0</v>
      </c>
      <c r="V970" s="288" t="n">
        <v>0</v>
      </c>
      <c r="W970" s="288" t="n">
        <v>0</v>
      </c>
      <c r="X970" s="288" t="n">
        <v>0</v>
      </c>
    </row>
    <row r="971" s="1" customFormat="true" ht="16.9" hidden="false" customHeight="true" outlineLevel="0" collapsed="false">
      <c r="A971" s="282"/>
      <c r="B971" s="282"/>
      <c r="C971" s="299"/>
      <c r="D971" s="299"/>
      <c r="E971" s="299"/>
      <c r="F971" s="299"/>
      <c r="G971" s="299"/>
      <c r="H971" s="299"/>
      <c r="I971" s="299"/>
      <c r="J971" s="299"/>
      <c r="K971" s="299"/>
      <c r="L971" s="299"/>
      <c r="M971" s="282" t="n">
        <v>2130803</v>
      </c>
      <c r="N971" s="287" t="s">
        <v>1233</v>
      </c>
      <c r="O971" s="288" t="n">
        <v>55</v>
      </c>
      <c r="P971" s="288" t="n">
        <v>0</v>
      </c>
      <c r="Q971" s="288" t="n">
        <v>28</v>
      </c>
      <c r="R971" s="288" t="n">
        <v>0</v>
      </c>
      <c r="S971" s="288" t="n">
        <v>0</v>
      </c>
      <c r="T971" s="288" t="n">
        <v>0</v>
      </c>
      <c r="U971" s="288" t="n">
        <v>27</v>
      </c>
      <c r="V971" s="288" t="n">
        <v>0</v>
      </c>
      <c r="W971" s="288" t="n">
        <v>0</v>
      </c>
      <c r="X971" s="288" t="n">
        <v>0</v>
      </c>
    </row>
    <row r="972" s="1" customFormat="true" ht="16.9" hidden="false" customHeight="true" outlineLevel="0" collapsed="false">
      <c r="A972" s="282"/>
      <c r="B972" s="282"/>
      <c r="C972" s="299"/>
      <c r="D972" s="299"/>
      <c r="E972" s="299"/>
      <c r="F972" s="299"/>
      <c r="G972" s="299"/>
      <c r="H972" s="299"/>
      <c r="I972" s="299"/>
      <c r="J972" s="299"/>
      <c r="K972" s="299"/>
      <c r="L972" s="299"/>
      <c r="M972" s="282" t="n">
        <v>2130804</v>
      </c>
      <c r="N972" s="287" t="s">
        <v>1234</v>
      </c>
      <c r="O972" s="288" t="n">
        <v>116</v>
      </c>
      <c r="P972" s="288" t="n">
        <v>0</v>
      </c>
      <c r="Q972" s="288" t="n">
        <v>0</v>
      </c>
      <c r="R972" s="288" t="n">
        <v>0</v>
      </c>
      <c r="S972" s="288" t="n">
        <v>0</v>
      </c>
      <c r="T972" s="288" t="n">
        <v>40</v>
      </c>
      <c r="U972" s="288" t="n">
        <v>58</v>
      </c>
      <c r="V972" s="288" t="n">
        <v>0</v>
      </c>
      <c r="W972" s="288" t="n">
        <v>0</v>
      </c>
      <c r="X972" s="288" t="n">
        <v>18</v>
      </c>
    </row>
    <row r="973" s="1" customFormat="true" ht="16.9" hidden="false" customHeight="true" outlineLevel="0" collapsed="false">
      <c r="A973" s="282"/>
      <c r="B973" s="282"/>
      <c r="C973" s="299"/>
      <c r="D973" s="299"/>
      <c r="E973" s="299"/>
      <c r="F973" s="299"/>
      <c r="G973" s="299"/>
      <c r="H973" s="299"/>
      <c r="I973" s="299"/>
      <c r="J973" s="299"/>
      <c r="K973" s="299"/>
      <c r="L973" s="299"/>
      <c r="M973" s="282" t="n">
        <v>2130805</v>
      </c>
      <c r="N973" s="287" t="s">
        <v>1235</v>
      </c>
      <c r="O973" s="288" t="n">
        <v>110</v>
      </c>
      <c r="P973" s="288" t="n">
        <v>110</v>
      </c>
      <c r="Q973" s="288" t="n">
        <v>0</v>
      </c>
      <c r="R973" s="288" t="n">
        <v>0</v>
      </c>
      <c r="S973" s="288" t="n">
        <v>0</v>
      </c>
      <c r="T973" s="288" t="n">
        <v>0</v>
      </c>
      <c r="U973" s="288" t="n">
        <v>0</v>
      </c>
      <c r="V973" s="288" t="n">
        <v>0</v>
      </c>
      <c r="W973" s="288" t="n">
        <v>0</v>
      </c>
      <c r="X973" s="288" t="n">
        <v>0</v>
      </c>
    </row>
    <row r="974" s="1" customFormat="true" ht="16.9" hidden="false" customHeight="true" outlineLevel="0" collapsed="false">
      <c r="A974" s="282"/>
      <c r="B974" s="282"/>
      <c r="C974" s="299"/>
      <c r="D974" s="299"/>
      <c r="E974" s="299"/>
      <c r="F974" s="299"/>
      <c r="G974" s="299"/>
      <c r="H974" s="299"/>
      <c r="I974" s="299"/>
      <c r="J974" s="299"/>
      <c r="K974" s="299"/>
      <c r="L974" s="299"/>
      <c r="M974" s="282" t="n">
        <v>2130899</v>
      </c>
      <c r="N974" s="287" t="s">
        <v>1236</v>
      </c>
      <c r="O974" s="288" t="n">
        <v>626</v>
      </c>
      <c r="P974" s="288" t="n">
        <v>0</v>
      </c>
      <c r="Q974" s="288" t="n">
        <v>0</v>
      </c>
      <c r="R974" s="288" t="n">
        <v>0</v>
      </c>
      <c r="S974" s="288" t="n">
        <v>0</v>
      </c>
      <c r="T974" s="288" t="n">
        <v>0</v>
      </c>
      <c r="U974" s="288" t="n">
        <v>26</v>
      </c>
      <c r="V974" s="288" t="n">
        <v>0</v>
      </c>
      <c r="W974" s="288" t="n">
        <v>0</v>
      </c>
      <c r="X974" s="288" t="n">
        <v>600</v>
      </c>
    </row>
    <row r="975" s="1" customFormat="true" ht="16.9" hidden="false" customHeight="true" outlineLevel="0" collapsed="false">
      <c r="A975" s="282"/>
      <c r="B975" s="282"/>
      <c r="C975" s="299"/>
      <c r="D975" s="299"/>
      <c r="E975" s="299"/>
      <c r="F975" s="299"/>
      <c r="G975" s="299"/>
      <c r="H975" s="299"/>
      <c r="I975" s="299"/>
      <c r="J975" s="299"/>
      <c r="K975" s="299"/>
      <c r="L975" s="299"/>
      <c r="M975" s="282" t="n">
        <v>21309</v>
      </c>
      <c r="N975" s="283" t="s">
        <v>1237</v>
      </c>
      <c r="O975" s="284" t="n">
        <v>0</v>
      </c>
      <c r="P975" s="284" t="n">
        <v>0</v>
      </c>
      <c r="Q975" s="284" t="n">
        <v>0</v>
      </c>
      <c r="R975" s="284" t="n">
        <v>0</v>
      </c>
      <c r="S975" s="284" t="n">
        <v>0</v>
      </c>
      <c r="T975" s="284" t="n">
        <v>0</v>
      </c>
      <c r="U975" s="284" t="n">
        <v>0</v>
      </c>
      <c r="V975" s="284" t="n">
        <v>0</v>
      </c>
      <c r="W975" s="284" t="n">
        <v>0</v>
      </c>
      <c r="X975" s="284" t="n">
        <v>0</v>
      </c>
    </row>
    <row r="976" s="1" customFormat="true" ht="16.9" hidden="false" customHeight="true" outlineLevel="0" collapsed="false">
      <c r="A976" s="282"/>
      <c r="B976" s="282"/>
      <c r="C976" s="299"/>
      <c r="D976" s="299"/>
      <c r="E976" s="299"/>
      <c r="F976" s="299"/>
      <c r="G976" s="299"/>
      <c r="H976" s="299"/>
      <c r="I976" s="299"/>
      <c r="J976" s="299"/>
      <c r="K976" s="299"/>
      <c r="L976" s="299"/>
      <c r="M976" s="282" t="n">
        <v>2130901</v>
      </c>
      <c r="N976" s="287" t="s">
        <v>1238</v>
      </c>
      <c r="O976" s="288" t="n">
        <v>0</v>
      </c>
      <c r="P976" s="288" t="n">
        <v>0</v>
      </c>
      <c r="Q976" s="288" t="n">
        <v>0</v>
      </c>
      <c r="R976" s="288" t="n">
        <v>0</v>
      </c>
      <c r="S976" s="288" t="n">
        <v>0</v>
      </c>
      <c r="T976" s="288" t="n">
        <v>0</v>
      </c>
      <c r="U976" s="288" t="n">
        <v>0</v>
      </c>
      <c r="V976" s="288" t="n">
        <v>0</v>
      </c>
      <c r="W976" s="288" t="n">
        <v>0</v>
      </c>
      <c r="X976" s="288" t="n">
        <v>0</v>
      </c>
    </row>
    <row r="977" s="1" customFormat="true" ht="16.9" hidden="false" customHeight="true" outlineLevel="0" collapsed="false">
      <c r="A977" s="282"/>
      <c r="B977" s="282"/>
      <c r="C977" s="299"/>
      <c r="D977" s="299"/>
      <c r="E977" s="299"/>
      <c r="F977" s="299"/>
      <c r="G977" s="299"/>
      <c r="H977" s="299"/>
      <c r="I977" s="299"/>
      <c r="J977" s="299"/>
      <c r="K977" s="299"/>
      <c r="L977" s="299"/>
      <c r="M977" s="282" t="n">
        <v>2130999</v>
      </c>
      <c r="N977" s="287" t="s">
        <v>1240</v>
      </c>
      <c r="O977" s="288" t="n">
        <v>0</v>
      </c>
      <c r="P977" s="288" t="n">
        <v>0</v>
      </c>
      <c r="Q977" s="288" t="n">
        <v>0</v>
      </c>
      <c r="R977" s="288" t="n">
        <v>0</v>
      </c>
      <c r="S977" s="288" t="n">
        <v>0</v>
      </c>
      <c r="T977" s="288" t="n">
        <v>0</v>
      </c>
      <c r="U977" s="288" t="n">
        <v>0</v>
      </c>
      <c r="V977" s="288" t="n">
        <v>0</v>
      </c>
      <c r="W977" s="288" t="n">
        <v>0</v>
      </c>
      <c r="X977" s="288" t="n">
        <v>0</v>
      </c>
    </row>
    <row r="978" s="1" customFormat="true" ht="16.9" hidden="false" customHeight="true" outlineLevel="0" collapsed="false">
      <c r="A978" s="282"/>
      <c r="B978" s="282"/>
      <c r="C978" s="299"/>
      <c r="D978" s="299"/>
      <c r="E978" s="299"/>
      <c r="F978" s="299"/>
      <c r="G978" s="299"/>
      <c r="H978" s="299"/>
      <c r="I978" s="299"/>
      <c r="J978" s="299"/>
      <c r="K978" s="299"/>
      <c r="L978" s="299"/>
      <c r="M978" s="282" t="n">
        <v>21399</v>
      </c>
      <c r="N978" s="283" t="s">
        <v>2219</v>
      </c>
      <c r="O978" s="284" t="n">
        <v>0</v>
      </c>
      <c r="P978" s="284" t="n">
        <v>0</v>
      </c>
      <c r="Q978" s="284" t="n">
        <v>0</v>
      </c>
      <c r="R978" s="284" t="n">
        <v>0</v>
      </c>
      <c r="S978" s="284" t="n">
        <v>0</v>
      </c>
      <c r="T978" s="284" t="n">
        <v>0</v>
      </c>
      <c r="U978" s="284" t="n">
        <v>0</v>
      </c>
      <c r="V978" s="284" t="n">
        <v>0</v>
      </c>
      <c r="W978" s="284" t="n">
        <v>0</v>
      </c>
      <c r="X978" s="284" t="n">
        <v>0</v>
      </c>
    </row>
    <row r="979" s="1" customFormat="true" ht="16.9" hidden="false" customHeight="true" outlineLevel="0" collapsed="false">
      <c r="A979" s="282"/>
      <c r="B979" s="282"/>
      <c r="C979" s="299"/>
      <c r="D979" s="299"/>
      <c r="E979" s="299"/>
      <c r="F979" s="299"/>
      <c r="G979" s="299"/>
      <c r="H979" s="299"/>
      <c r="I979" s="299"/>
      <c r="J979" s="299"/>
      <c r="K979" s="299"/>
      <c r="L979" s="299"/>
      <c r="M979" s="282" t="n">
        <v>2139901</v>
      </c>
      <c r="N979" s="287" t="s">
        <v>1242</v>
      </c>
      <c r="O979" s="288" t="n">
        <v>0</v>
      </c>
      <c r="P979" s="288" t="n">
        <v>0</v>
      </c>
      <c r="Q979" s="288" t="n">
        <v>0</v>
      </c>
      <c r="R979" s="288" t="n">
        <v>0</v>
      </c>
      <c r="S979" s="288" t="n">
        <v>0</v>
      </c>
      <c r="T979" s="288" t="n">
        <v>0</v>
      </c>
      <c r="U979" s="288" t="n">
        <v>0</v>
      </c>
      <c r="V979" s="288" t="n">
        <v>0</v>
      </c>
      <c r="W979" s="288" t="n">
        <v>0</v>
      </c>
      <c r="X979" s="288" t="n">
        <v>0</v>
      </c>
    </row>
    <row r="980" s="1" customFormat="true" ht="16.9" hidden="false" customHeight="true" outlineLevel="0" collapsed="false">
      <c r="A980" s="282"/>
      <c r="B980" s="282"/>
      <c r="C980" s="299"/>
      <c r="D980" s="299"/>
      <c r="E980" s="299"/>
      <c r="F980" s="299"/>
      <c r="G980" s="299"/>
      <c r="H980" s="299"/>
      <c r="I980" s="299"/>
      <c r="J980" s="299"/>
      <c r="K980" s="299"/>
      <c r="L980" s="299"/>
      <c r="M980" s="282" t="n">
        <v>2139999</v>
      </c>
      <c r="N980" s="287" t="s">
        <v>2220</v>
      </c>
      <c r="O980" s="288" t="n">
        <v>0</v>
      </c>
      <c r="P980" s="288" t="n">
        <v>0</v>
      </c>
      <c r="Q980" s="288" t="n">
        <v>0</v>
      </c>
      <c r="R980" s="288" t="n">
        <v>0</v>
      </c>
      <c r="S980" s="288" t="n">
        <v>0</v>
      </c>
      <c r="T980" s="288" t="n">
        <v>0</v>
      </c>
      <c r="U980" s="288" t="n">
        <v>0</v>
      </c>
      <c r="V980" s="288" t="n">
        <v>0</v>
      </c>
      <c r="W980" s="288" t="n">
        <v>0</v>
      </c>
      <c r="X980" s="288" t="n">
        <v>0</v>
      </c>
    </row>
    <row r="981" s="1" customFormat="true" ht="16.9" hidden="false" customHeight="true" outlineLevel="0" collapsed="false">
      <c r="A981" s="282"/>
      <c r="B981" s="282"/>
      <c r="C981" s="299"/>
      <c r="D981" s="299"/>
      <c r="E981" s="299"/>
      <c r="F981" s="299"/>
      <c r="G981" s="299"/>
      <c r="H981" s="299"/>
      <c r="I981" s="299"/>
      <c r="J981" s="299"/>
      <c r="K981" s="299"/>
      <c r="L981" s="299"/>
      <c r="M981" s="282" t="n">
        <v>214</v>
      </c>
      <c r="N981" s="283" t="s">
        <v>1244</v>
      </c>
      <c r="O981" s="284" t="n">
        <v>16101</v>
      </c>
      <c r="P981" s="284" t="n">
        <v>10824</v>
      </c>
      <c r="Q981" s="284" t="n">
        <v>258</v>
      </c>
      <c r="R981" s="284" t="n">
        <v>1278</v>
      </c>
      <c r="S981" s="284" t="n">
        <v>46</v>
      </c>
      <c r="T981" s="284" t="n">
        <v>194</v>
      </c>
      <c r="U981" s="284" t="n">
        <v>453</v>
      </c>
      <c r="V981" s="284" t="n">
        <v>72</v>
      </c>
      <c r="W981" s="284" t="n">
        <v>2249</v>
      </c>
      <c r="X981" s="284" t="n">
        <v>727</v>
      </c>
    </row>
    <row r="982" s="1" customFormat="true" ht="16.9" hidden="false" customHeight="true" outlineLevel="0" collapsed="false">
      <c r="A982" s="282"/>
      <c r="B982" s="282"/>
      <c r="C982" s="299"/>
      <c r="D982" s="299"/>
      <c r="E982" s="299"/>
      <c r="F982" s="299"/>
      <c r="G982" s="299"/>
      <c r="H982" s="299"/>
      <c r="I982" s="299"/>
      <c r="J982" s="299"/>
      <c r="K982" s="299"/>
      <c r="L982" s="299"/>
      <c r="M982" s="282" t="n">
        <v>21401</v>
      </c>
      <c r="N982" s="283" t="s">
        <v>1245</v>
      </c>
      <c r="O982" s="284" t="n">
        <v>4579</v>
      </c>
      <c r="P982" s="284" t="n">
        <v>160</v>
      </c>
      <c r="Q982" s="284" t="n">
        <v>76</v>
      </c>
      <c r="R982" s="284" t="n">
        <v>622</v>
      </c>
      <c r="S982" s="284" t="n">
        <v>46</v>
      </c>
      <c r="T982" s="284" t="n">
        <v>194</v>
      </c>
      <c r="U982" s="284" t="n">
        <v>453</v>
      </c>
      <c r="V982" s="284" t="n">
        <v>72</v>
      </c>
      <c r="W982" s="284" t="n">
        <v>2249</v>
      </c>
      <c r="X982" s="284" t="n">
        <v>707</v>
      </c>
    </row>
    <row r="983" s="1" customFormat="true" ht="16.9" hidden="false" customHeight="true" outlineLevel="0" collapsed="false">
      <c r="A983" s="282"/>
      <c r="B983" s="282"/>
      <c r="C983" s="299"/>
      <c r="D983" s="299"/>
      <c r="E983" s="299"/>
      <c r="F983" s="299"/>
      <c r="G983" s="299"/>
      <c r="H983" s="299"/>
      <c r="I983" s="299"/>
      <c r="J983" s="299"/>
      <c r="K983" s="299"/>
      <c r="L983" s="299"/>
      <c r="M983" s="282" t="n">
        <v>2140101</v>
      </c>
      <c r="N983" s="287" t="s">
        <v>21</v>
      </c>
      <c r="O983" s="288" t="n">
        <v>279</v>
      </c>
      <c r="P983" s="288" t="n">
        <v>60</v>
      </c>
      <c r="Q983" s="288" t="n">
        <v>26</v>
      </c>
      <c r="R983" s="288" t="n">
        <v>9</v>
      </c>
      <c r="S983" s="288" t="n">
        <v>19</v>
      </c>
      <c r="T983" s="288" t="n">
        <v>91</v>
      </c>
      <c r="U983" s="288" t="n">
        <v>19</v>
      </c>
      <c r="V983" s="288" t="n">
        <v>15</v>
      </c>
      <c r="W983" s="288" t="n">
        <v>15</v>
      </c>
      <c r="X983" s="288" t="n">
        <v>25</v>
      </c>
    </row>
    <row r="984" s="1" customFormat="true" ht="16.9" hidden="false" customHeight="true" outlineLevel="0" collapsed="false">
      <c r="A984" s="282"/>
      <c r="B984" s="282"/>
      <c r="C984" s="299"/>
      <c r="D984" s="299"/>
      <c r="E984" s="299"/>
      <c r="F984" s="299"/>
      <c r="G984" s="299"/>
      <c r="H984" s="299"/>
      <c r="I984" s="299"/>
      <c r="J984" s="299"/>
      <c r="K984" s="299"/>
      <c r="L984" s="299"/>
      <c r="M984" s="282" t="n">
        <v>2140102</v>
      </c>
      <c r="N984" s="287" t="s">
        <v>23</v>
      </c>
      <c r="O984" s="288" t="n">
        <v>27</v>
      </c>
      <c r="P984" s="288" t="n">
        <v>0</v>
      </c>
      <c r="Q984" s="288" t="n">
        <v>0</v>
      </c>
      <c r="R984" s="288" t="n">
        <v>0</v>
      </c>
      <c r="S984" s="288" t="n">
        <v>0</v>
      </c>
      <c r="T984" s="288" t="n">
        <v>0</v>
      </c>
      <c r="U984" s="288" t="n">
        <v>27</v>
      </c>
      <c r="V984" s="288" t="n">
        <v>0</v>
      </c>
      <c r="W984" s="288" t="n">
        <v>0</v>
      </c>
      <c r="X984" s="288" t="n">
        <v>0</v>
      </c>
    </row>
    <row r="985" s="1" customFormat="true" ht="16.9" hidden="false" customHeight="true" outlineLevel="0" collapsed="false">
      <c r="A985" s="282"/>
      <c r="B985" s="282"/>
      <c r="C985" s="299"/>
      <c r="D985" s="299"/>
      <c r="E985" s="299"/>
      <c r="F985" s="299"/>
      <c r="G985" s="299"/>
      <c r="H985" s="299"/>
      <c r="I985" s="299"/>
      <c r="J985" s="299"/>
      <c r="K985" s="299"/>
      <c r="L985" s="299"/>
      <c r="M985" s="282" t="n">
        <v>2140103</v>
      </c>
      <c r="N985" s="287" t="s">
        <v>25</v>
      </c>
      <c r="O985" s="288" t="n">
        <v>0</v>
      </c>
      <c r="P985" s="288" t="n">
        <v>0</v>
      </c>
      <c r="Q985" s="288" t="n">
        <v>0</v>
      </c>
      <c r="R985" s="288" t="n">
        <v>0</v>
      </c>
      <c r="S985" s="288" t="n">
        <v>0</v>
      </c>
      <c r="T985" s="288" t="n">
        <v>0</v>
      </c>
      <c r="U985" s="288" t="n">
        <v>0</v>
      </c>
      <c r="V985" s="288" t="n">
        <v>0</v>
      </c>
      <c r="W985" s="288" t="n">
        <v>0</v>
      </c>
      <c r="X985" s="288" t="n">
        <v>0</v>
      </c>
    </row>
    <row r="986" s="1" customFormat="true" ht="16.9" hidden="false" customHeight="true" outlineLevel="0" collapsed="false">
      <c r="A986" s="282"/>
      <c r="B986" s="282"/>
      <c r="C986" s="299"/>
      <c r="D986" s="299"/>
      <c r="E986" s="299"/>
      <c r="F986" s="299"/>
      <c r="G986" s="299"/>
      <c r="H986" s="299"/>
      <c r="I986" s="299"/>
      <c r="J986" s="299"/>
      <c r="K986" s="299"/>
      <c r="L986" s="299"/>
      <c r="M986" s="282" t="n">
        <v>2140104</v>
      </c>
      <c r="N986" s="287" t="s">
        <v>1246</v>
      </c>
      <c r="O986" s="288" t="n">
        <v>781</v>
      </c>
      <c r="P986" s="288" t="n">
        <v>45</v>
      </c>
      <c r="Q986" s="288" t="n">
        <v>0</v>
      </c>
      <c r="R986" s="288" t="n">
        <v>0</v>
      </c>
      <c r="S986" s="288" t="n">
        <v>0</v>
      </c>
      <c r="T986" s="288" t="n">
        <v>0</v>
      </c>
      <c r="U986" s="288" t="n">
        <v>300</v>
      </c>
      <c r="V986" s="288" t="n">
        <v>0</v>
      </c>
      <c r="W986" s="288" t="n">
        <v>0</v>
      </c>
      <c r="X986" s="288" t="n">
        <v>436</v>
      </c>
    </row>
    <row r="987" s="1" customFormat="true" ht="16.9" hidden="false" customHeight="true" outlineLevel="0" collapsed="false">
      <c r="A987" s="282"/>
      <c r="B987" s="282"/>
      <c r="C987" s="299"/>
      <c r="D987" s="299"/>
      <c r="E987" s="299"/>
      <c r="F987" s="299"/>
      <c r="G987" s="299"/>
      <c r="H987" s="299"/>
      <c r="I987" s="299"/>
      <c r="J987" s="299"/>
      <c r="K987" s="299"/>
      <c r="L987" s="299"/>
      <c r="M987" s="282" t="n">
        <v>2140106</v>
      </c>
      <c r="N987" s="287" t="s">
        <v>1247</v>
      </c>
      <c r="O987" s="288" t="n">
        <v>98</v>
      </c>
      <c r="P987" s="288" t="n">
        <v>0</v>
      </c>
      <c r="Q987" s="288" t="n">
        <v>0</v>
      </c>
      <c r="R987" s="288" t="n">
        <v>0</v>
      </c>
      <c r="S987" s="288" t="n">
        <v>5</v>
      </c>
      <c r="T987" s="288" t="n">
        <v>31</v>
      </c>
      <c r="U987" s="288" t="n">
        <v>19</v>
      </c>
      <c r="V987" s="288" t="n">
        <v>0</v>
      </c>
      <c r="W987" s="288" t="n">
        <v>0</v>
      </c>
      <c r="X987" s="288" t="n">
        <v>43</v>
      </c>
    </row>
    <row r="988" s="1" customFormat="true" ht="16.9" hidden="false" customHeight="true" outlineLevel="0" collapsed="false">
      <c r="A988" s="282"/>
      <c r="B988" s="282"/>
      <c r="C988" s="299"/>
      <c r="D988" s="299"/>
      <c r="E988" s="299"/>
      <c r="F988" s="299"/>
      <c r="G988" s="299"/>
      <c r="H988" s="299"/>
      <c r="I988" s="299"/>
      <c r="J988" s="299"/>
      <c r="K988" s="299"/>
      <c r="L988" s="299"/>
      <c r="M988" s="282" t="n">
        <v>2140109</v>
      </c>
      <c r="N988" s="287" t="s">
        <v>1248</v>
      </c>
      <c r="O988" s="288" t="n">
        <v>0</v>
      </c>
      <c r="P988" s="288" t="n">
        <v>0</v>
      </c>
      <c r="Q988" s="288" t="n">
        <v>0</v>
      </c>
      <c r="R988" s="288" t="n">
        <v>0</v>
      </c>
      <c r="S988" s="288" t="n">
        <v>0</v>
      </c>
      <c r="T988" s="288" t="n">
        <v>0</v>
      </c>
      <c r="U988" s="288" t="n">
        <v>0</v>
      </c>
      <c r="V988" s="288" t="n">
        <v>0</v>
      </c>
      <c r="W988" s="288" t="n">
        <v>0</v>
      </c>
      <c r="X988" s="288" t="n">
        <v>0</v>
      </c>
    </row>
    <row r="989" s="1" customFormat="true" ht="16.9" hidden="false" customHeight="true" outlineLevel="0" collapsed="false">
      <c r="A989" s="282"/>
      <c r="B989" s="282"/>
      <c r="C989" s="299"/>
      <c r="D989" s="299"/>
      <c r="E989" s="299"/>
      <c r="F989" s="299"/>
      <c r="G989" s="299"/>
      <c r="H989" s="299"/>
      <c r="I989" s="299"/>
      <c r="J989" s="299"/>
      <c r="K989" s="299"/>
      <c r="L989" s="299"/>
      <c r="M989" s="282" t="n">
        <v>2140110</v>
      </c>
      <c r="N989" s="287" t="s">
        <v>1249</v>
      </c>
      <c r="O989" s="288" t="n">
        <v>0</v>
      </c>
      <c r="P989" s="288" t="n">
        <v>0</v>
      </c>
      <c r="Q989" s="288" t="n">
        <v>0</v>
      </c>
      <c r="R989" s="288" t="n">
        <v>0</v>
      </c>
      <c r="S989" s="288" t="n">
        <v>0</v>
      </c>
      <c r="T989" s="288" t="n">
        <v>0</v>
      </c>
      <c r="U989" s="288" t="n">
        <v>0</v>
      </c>
      <c r="V989" s="288" t="n">
        <v>0</v>
      </c>
      <c r="W989" s="288" t="n">
        <v>0</v>
      </c>
      <c r="X989" s="288" t="n">
        <v>0</v>
      </c>
    </row>
    <row r="990" s="1" customFormat="true" ht="16.9" hidden="false" customHeight="true" outlineLevel="0" collapsed="false">
      <c r="A990" s="282"/>
      <c r="B990" s="282"/>
      <c r="C990" s="299"/>
      <c r="D990" s="299"/>
      <c r="E990" s="299"/>
      <c r="F990" s="299"/>
      <c r="G990" s="299"/>
      <c r="H990" s="299"/>
      <c r="I990" s="299"/>
      <c r="J990" s="299"/>
      <c r="K990" s="299"/>
      <c r="L990" s="299"/>
      <c r="M990" s="282" t="n">
        <v>2140111</v>
      </c>
      <c r="N990" s="287" t="s">
        <v>1250</v>
      </c>
      <c r="O990" s="288" t="n">
        <v>0</v>
      </c>
      <c r="P990" s="288" t="n">
        <v>0</v>
      </c>
      <c r="Q990" s="288" t="n">
        <v>0</v>
      </c>
      <c r="R990" s="288" t="n">
        <v>0</v>
      </c>
      <c r="S990" s="288" t="n">
        <v>0</v>
      </c>
      <c r="T990" s="288" t="n">
        <v>0</v>
      </c>
      <c r="U990" s="288" t="n">
        <v>0</v>
      </c>
      <c r="V990" s="288" t="n">
        <v>0</v>
      </c>
      <c r="W990" s="288" t="n">
        <v>0</v>
      </c>
      <c r="X990" s="288" t="n">
        <v>0</v>
      </c>
    </row>
    <row r="991" s="1" customFormat="true" ht="16.9" hidden="false" customHeight="true" outlineLevel="0" collapsed="false">
      <c r="A991" s="282"/>
      <c r="B991" s="282"/>
      <c r="C991" s="299"/>
      <c r="D991" s="299"/>
      <c r="E991" s="299"/>
      <c r="F991" s="299"/>
      <c r="G991" s="299"/>
      <c r="H991" s="299"/>
      <c r="I991" s="299"/>
      <c r="J991" s="299"/>
      <c r="K991" s="299"/>
      <c r="L991" s="299"/>
      <c r="M991" s="282" t="n">
        <v>2140112</v>
      </c>
      <c r="N991" s="287" t="s">
        <v>1251</v>
      </c>
      <c r="O991" s="288" t="n">
        <v>367</v>
      </c>
      <c r="P991" s="288" t="n">
        <v>35</v>
      </c>
      <c r="Q991" s="288" t="n">
        <v>38</v>
      </c>
      <c r="R991" s="288" t="n">
        <v>6</v>
      </c>
      <c r="S991" s="288" t="n">
        <v>11</v>
      </c>
      <c r="T991" s="288" t="n">
        <v>72</v>
      </c>
      <c r="U991" s="288" t="n">
        <v>88</v>
      </c>
      <c r="V991" s="288" t="n">
        <v>23</v>
      </c>
      <c r="W991" s="288" t="n">
        <v>30</v>
      </c>
      <c r="X991" s="288" t="n">
        <v>64</v>
      </c>
    </row>
    <row r="992" s="1" customFormat="true" ht="16.9" hidden="false" customHeight="true" outlineLevel="0" collapsed="false">
      <c r="A992" s="282"/>
      <c r="B992" s="282"/>
      <c r="C992" s="299"/>
      <c r="D992" s="299"/>
      <c r="E992" s="299"/>
      <c r="F992" s="299"/>
      <c r="G992" s="299"/>
      <c r="H992" s="299"/>
      <c r="I992" s="299"/>
      <c r="J992" s="299"/>
      <c r="K992" s="299"/>
      <c r="L992" s="299"/>
      <c r="M992" s="282" t="n">
        <v>2140114</v>
      </c>
      <c r="N992" s="287" t="s">
        <v>1252</v>
      </c>
      <c r="O992" s="288" t="n">
        <v>0</v>
      </c>
      <c r="P992" s="288" t="n">
        <v>0</v>
      </c>
      <c r="Q992" s="288" t="n">
        <v>0</v>
      </c>
      <c r="R992" s="288" t="n">
        <v>0</v>
      </c>
      <c r="S992" s="288" t="n">
        <v>0</v>
      </c>
      <c r="T992" s="288" t="n">
        <v>0</v>
      </c>
      <c r="U992" s="288" t="n">
        <v>0</v>
      </c>
      <c r="V992" s="288" t="n">
        <v>0</v>
      </c>
      <c r="W992" s="288" t="n">
        <v>0</v>
      </c>
      <c r="X992" s="288" t="n">
        <v>0</v>
      </c>
    </row>
    <row r="993" s="1" customFormat="true" ht="16.9" hidden="false" customHeight="true" outlineLevel="0" collapsed="false">
      <c r="A993" s="282"/>
      <c r="B993" s="282"/>
      <c r="C993" s="299"/>
      <c r="D993" s="299"/>
      <c r="E993" s="299"/>
      <c r="F993" s="299"/>
      <c r="G993" s="299"/>
      <c r="H993" s="299"/>
      <c r="I993" s="299"/>
      <c r="J993" s="299"/>
      <c r="K993" s="299"/>
      <c r="L993" s="299"/>
      <c r="M993" s="282" t="n">
        <v>2140122</v>
      </c>
      <c r="N993" s="287" t="s">
        <v>1253</v>
      </c>
      <c r="O993" s="288" t="n">
        <v>0</v>
      </c>
      <c r="P993" s="288" t="n">
        <v>0</v>
      </c>
      <c r="Q993" s="288" t="n">
        <v>0</v>
      </c>
      <c r="R993" s="288" t="n">
        <v>0</v>
      </c>
      <c r="S993" s="288" t="n">
        <v>0</v>
      </c>
      <c r="T993" s="288" t="n">
        <v>0</v>
      </c>
      <c r="U993" s="288" t="n">
        <v>0</v>
      </c>
      <c r="V993" s="288" t="n">
        <v>0</v>
      </c>
      <c r="W993" s="288" t="n">
        <v>0</v>
      </c>
      <c r="X993" s="288" t="n">
        <v>0</v>
      </c>
    </row>
    <row r="994" s="1" customFormat="true" ht="16.9" hidden="false" customHeight="true" outlineLevel="0" collapsed="false">
      <c r="A994" s="282"/>
      <c r="B994" s="282"/>
      <c r="C994" s="299"/>
      <c r="D994" s="299"/>
      <c r="E994" s="299"/>
      <c r="F994" s="299"/>
      <c r="G994" s="299"/>
      <c r="H994" s="299"/>
      <c r="I994" s="299"/>
      <c r="J994" s="299"/>
      <c r="K994" s="299"/>
      <c r="L994" s="299"/>
      <c r="M994" s="282" t="n">
        <v>2140123</v>
      </c>
      <c r="N994" s="287" t="s">
        <v>1254</v>
      </c>
      <c r="O994" s="288" t="n">
        <v>0</v>
      </c>
      <c r="P994" s="288" t="n">
        <v>0</v>
      </c>
      <c r="Q994" s="288" t="n">
        <v>0</v>
      </c>
      <c r="R994" s="288" t="n">
        <v>0</v>
      </c>
      <c r="S994" s="288" t="n">
        <v>0</v>
      </c>
      <c r="T994" s="288" t="n">
        <v>0</v>
      </c>
      <c r="U994" s="288" t="n">
        <v>0</v>
      </c>
      <c r="V994" s="288" t="n">
        <v>0</v>
      </c>
      <c r="W994" s="288" t="n">
        <v>0</v>
      </c>
      <c r="X994" s="288" t="n">
        <v>0</v>
      </c>
    </row>
    <row r="995" s="1" customFormat="true" ht="16.9" hidden="false" customHeight="true" outlineLevel="0" collapsed="false">
      <c r="A995" s="282"/>
      <c r="B995" s="282"/>
      <c r="C995" s="299"/>
      <c r="D995" s="299"/>
      <c r="E995" s="299"/>
      <c r="F995" s="299"/>
      <c r="G995" s="299"/>
      <c r="H995" s="299"/>
      <c r="I995" s="299"/>
      <c r="J995" s="299"/>
      <c r="K995" s="299"/>
      <c r="L995" s="299"/>
      <c r="M995" s="282" t="n">
        <v>2140127</v>
      </c>
      <c r="N995" s="287" t="s">
        <v>1255</v>
      </c>
      <c r="O995" s="288" t="n">
        <v>0</v>
      </c>
      <c r="P995" s="288" t="n">
        <v>0</v>
      </c>
      <c r="Q995" s="288" t="n">
        <v>0</v>
      </c>
      <c r="R995" s="288" t="n">
        <v>0</v>
      </c>
      <c r="S995" s="288" t="n">
        <v>0</v>
      </c>
      <c r="T995" s="288" t="n">
        <v>0</v>
      </c>
      <c r="U995" s="288" t="n">
        <v>0</v>
      </c>
      <c r="V995" s="288" t="n">
        <v>0</v>
      </c>
      <c r="W995" s="288" t="n">
        <v>0</v>
      </c>
      <c r="X995" s="288" t="n">
        <v>0</v>
      </c>
    </row>
    <row r="996" s="1" customFormat="true" ht="16.9" hidden="false" customHeight="true" outlineLevel="0" collapsed="false">
      <c r="A996" s="282"/>
      <c r="B996" s="282"/>
      <c r="C996" s="299"/>
      <c r="D996" s="299"/>
      <c r="E996" s="299"/>
      <c r="F996" s="299"/>
      <c r="G996" s="299"/>
      <c r="H996" s="299"/>
      <c r="I996" s="299"/>
      <c r="J996" s="299"/>
      <c r="K996" s="299"/>
      <c r="L996" s="299"/>
      <c r="M996" s="282" t="n">
        <v>2140128</v>
      </c>
      <c r="N996" s="287" t="s">
        <v>1256</v>
      </c>
      <c r="O996" s="288" t="n">
        <v>0</v>
      </c>
      <c r="P996" s="288" t="n">
        <v>0</v>
      </c>
      <c r="Q996" s="288" t="n">
        <v>0</v>
      </c>
      <c r="R996" s="288" t="n">
        <v>0</v>
      </c>
      <c r="S996" s="288" t="n">
        <v>0</v>
      </c>
      <c r="T996" s="288" t="n">
        <v>0</v>
      </c>
      <c r="U996" s="288" t="n">
        <v>0</v>
      </c>
      <c r="V996" s="288" t="n">
        <v>0</v>
      </c>
      <c r="W996" s="288" t="n">
        <v>0</v>
      </c>
      <c r="X996" s="288" t="n">
        <v>0</v>
      </c>
    </row>
    <row r="997" s="1" customFormat="true" ht="16.9" hidden="false" customHeight="true" outlineLevel="0" collapsed="false">
      <c r="A997" s="282"/>
      <c r="B997" s="282"/>
      <c r="C997" s="299"/>
      <c r="D997" s="299"/>
      <c r="E997" s="299"/>
      <c r="F997" s="299"/>
      <c r="G997" s="299"/>
      <c r="H997" s="299"/>
      <c r="I997" s="299"/>
      <c r="J997" s="299"/>
      <c r="K997" s="299"/>
      <c r="L997" s="299"/>
      <c r="M997" s="282" t="n">
        <v>2140129</v>
      </c>
      <c r="N997" s="287" t="s">
        <v>1257</v>
      </c>
      <c r="O997" s="288" t="n">
        <v>0</v>
      </c>
      <c r="P997" s="288" t="n">
        <v>0</v>
      </c>
      <c r="Q997" s="288" t="n">
        <v>0</v>
      </c>
      <c r="R997" s="288" t="n">
        <v>0</v>
      </c>
      <c r="S997" s="288" t="n">
        <v>0</v>
      </c>
      <c r="T997" s="288" t="n">
        <v>0</v>
      </c>
      <c r="U997" s="288" t="n">
        <v>0</v>
      </c>
      <c r="V997" s="288" t="n">
        <v>0</v>
      </c>
      <c r="W997" s="288" t="n">
        <v>0</v>
      </c>
      <c r="X997" s="288" t="n">
        <v>0</v>
      </c>
    </row>
    <row r="998" s="1" customFormat="true" ht="16.9" hidden="false" customHeight="true" outlineLevel="0" collapsed="false">
      <c r="A998" s="282"/>
      <c r="B998" s="282"/>
      <c r="C998" s="299"/>
      <c r="D998" s="299"/>
      <c r="E998" s="299"/>
      <c r="F998" s="299"/>
      <c r="G998" s="299"/>
      <c r="H998" s="299"/>
      <c r="I998" s="299"/>
      <c r="J998" s="299"/>
      <c r="K998" s="299"/>
      <c r="L998" s="299"/>
      <c r="M998" s="282" t="n">
        <v>2140130</v>
      </c>
      <c r="N998" s="287" t="s">
        <v>1258</v>
      </c>
      <c r="O998" s="288" t="n">
        <v>0</v>
      </c>
      <c r="P998" s="288" t="n">
        <v>0</v>
      </c>
      <c r="Q998" s="288" t="n">
        <v>0</v>
      </c>
      <c r="R998" s="288" t="n">
        <v>0</v>
      </c>
      <c r="S998" s="288" t="n">
        <v>0</v>
      </c>
      <c r="T998" s="288" t="n">
        <v>0</v>
      </c>
      <c r="U998" s="288" t="n">
        <v>0</v>
      </c>
      <c r="V998" s="288" t="n">
        <v>0</v>
      </c>
      <c r="W998" s="288" t="n">
        <v>0</v>
      </c>
      <c r="X998" s="288" t="n">
        <v>0</v>
      </c>
    </row>
    <row r="999" s="1" customFormat="true" ht="16.9" hidden="false" customHeight="true" outlineLevel="0" collapsed="false">
      <c r="A999" s="282"/>
      <c r="B999" s="282"/>
      <c r="C999" s="299"/>
      <c r="D999" s="299"/>
      <c r="E999" s="299"/>
      <c r="F999" s="299"/>
      <c r="G999" s="299"/>
      <c r="H999" s="299"/>
      <c r="I999" s="299"/>
      <c r="J999" s="299"/>
      <c r="K999" s="299"/>
      <c r="L999" s="299"/>
      <c r="M999" s="282" t="n">
        <v>2140131</v>
      </c>
      <c r="N999" s="287" t="s">
        <v>1259</v>
      </c>
      <c r="O999" s="288" t="n">
        <v>7</v>
      </c>
      <c r="P999" s="288" t="n">
        <v>0</v>
      </c>
      <c r="Q999" s="288" t="n">
        <v>0</v>
      </c>
      <c r="R999" s="288" t="n">
        <v>3</v>
      </c>
      <c r="S999" s="288" t="n">
        <v>0</v>
      </c>
      <c r="T999" s="288" t="n">
        <v>0</v>
      </c>
      <c r="U999" s="288" t="n">
        <v>0</v>
      </c>
      <c r="V999" s="288" t="n">
        <v>0</v>
      </c>
      <c r="W999" s="288" t="n">
        <v>4</v>
      </c>
      <c r="X999" s="288" t="n">
        <v>0</v>
      </c>
    </row>
    <row r="1000" s="1" customFormat="true" ht="16.9" hidden="false" customHeight="true" outlineLevel="0" collapsed="false">
      <c r="A1000" s="282"/>
      <c r="B1000" s="282"/>
      <c r="C1000" s="299"/>
      <c r="D1000" s="299"/>
      <c r="E1000" s="299"/>
      <c r="F1000" s="299"/>
      <c r="G1000" s="299"/>
      <c r="H1000" s="299"/>
      <c r="I1000" s="299"/>
      <c r="J1000" s="299"/>
      <c r="K1000" s="299"/>
      <c r="L1000" s="299"/>
      <c r="M1000" s="282" t="n">
        <v>2140133</v>
      </c>
      <c r="N1000" s="287" t="s">
        <v>1260</v>
      </c>
      <c r="O1000" s="288" t="n">
        <v>0</v>
      </c>
      <c r="P1000" s="288" t="n">
        <v>0</v>
      </c>
      <c r="Q1000" s="288" t="n">
        <v>0</v>
      </c>
      <c r="R1000" s="288" t="n">
        <v>0</v>
      </c>
      <c r="S1000" s="288" t="n">
        <v>0</v>
      </c>
      <c r="T1000" s="288" t="n">
        <v>0</v>
      </c>
      <c r="U1000" s="288" t="n">
        <v>0</v>
      </c>
      <c r="V1000" s="288" t="n">
        <v>0</v>
      </c>
      <c r="W1000" s="288" t="n">
        <v>0</v>
      </c>
      <c r="X1000" s="288" t="n">
        <v>0</v>
      </c>
    </row>
    <row r="1001" s="1" customFormat="true" ht="16.9" hidden="false" customHeight="true" outlineLevel="0" collapsed="false">
      <c r="A1001" s="282"/>
      <c r="B1001" s="282"/>
      <c r="C1001" s="299"/>
      <c r="D1001" s="299"/>
      <c r="E1001" s="299"/>
      <c r="F1001" s="299"/>
      <c r="G1001" s="299"/>
      <c r="H1001" s="299"/>
      <c r="I1001" s="299"/>
      <c r="J1001" s="299"/>
      <c r="K1001" s="299"/>
      <c r="L1001" s="299"/>
      <c r="M1001" s="282" t="n">
        <v>2140136</v>
      </c>
      <c r="N1001" s="287" t="s">
        <v>1261</v>
      </c>
      <c r="O1001" s="288" t="n">
        <v>0</v>
      </c>
      <c r="P1001" s="288" t="n">
        <v>0</v>
      </c>
      <c r="Q1001" s="288" t="n">
        <v>0</v>
      </c>
      <c r="R1001" s="288" t="n">
        <v>0</v>
      </c>
      <c r="S1001" s="288" t="n">
        <v>0</v>
      </c>
      <c r="T1001" s="288" t="n">
        <v>0</v>
      </c>
      <c r="U1001" s="288" t="n">
        <v>0</v>
      </c>
      <c r="V1001" s="288" t="n">
        <v>0</v>
      </c>
      <c r="W1001" s="288" t="n">
        <v>0</v>
      </c>
      <c r="X1001" s="288" t="n">
        <v>0</v>
      </c>
    </row>
    <row r="1002" s="1" customFormat="true" ht="16.9" hidden="false" customHeight="true" outlineLevel="0" collapsed="false">
      <c r="A1002" s="282"/>
      <c r="B1002" s="282"/>
      <c r="C1002" s="299"/>
      <c r="D1002" s="299"/>
      <c r="E1002" s="299"/>
      <c r="F1002" s="299"/>
      <c r="G1002" s="299"/>
      <c r="H1002" s="299"/>
      <c r="I1002" s="299"/>
      <c r="J1002" s="299"/>
      <c r="K1002" s="299"/>
      <c r="L1002" s="299"/>
      <c r="M1002" s="282" t="n">
        <v>2140138</v>
      </c>
      <c r="N1002" s="287" t="s">
        <v>1262</v>
      </c>
      <c r="O1002" s="288" t="n">
        <v>0</v>
      </c>
      <c r="P1002" s="288" t="n">
        <v>0</v>
      </c>
      <c r="Q1002" s="288" t="n">
        <v>0</v>
      </c>
      <c r="R1002" s="288" t="n">
        <v>0</v>
      </c>
      <c r="S1002" s="288" t="n">
        <v>0</v>
      </c>
      <c r="T1002" s="288" t="n">
        <v>0</v>
      </c>
      <c r="U1002" s="288" t="n">
        <v>0</v>
      </c>
      <c r="V1002" s="288" t="n">
        <v>0</v>
      </c>
      <c r="W1002" s="288" t="n">
        <v>0</v>
      </c>
      <c r="X1002" s="288" t="n">
        <v>0</v>
      </c>
    </row>
    <row r="1003" s="1" customFormat="true" ht="16.9" hidden="false" customHeight="true" outlineLevel="0" collapsed="false">
      <c r="A1003" s="282"/>
      <c r="B1003" s="282"/>
      <c r="C1003" s="299"/>
      <c r="D1003" s="299"/>
      <c r="E1003" s="299"/>
      <c r="F1003" s="299"/>
      <c r="G1003" s="299"/>
      <c r="H1003" s="299"/>
      <c r="I1003" s="299"/>
      <c r="J1003" s="299"/>
      <c r="K1003" s="299"/>
      <c r="L1003" s="299"/>
      <c r="M1003" s="282" t="n">
        <v>2140139</v>
      </c>
      <c r="N1003" s="287" t="s">
        <v>1263</v>
      </c>
      <c r="O1003" s="288" t="n">
        <v>0</v>
      </c>
      <c r="P1003" s="288" t="n">
        <v>0</v>
      </c>
      <c r="Q1003" s="288" t="n">
        <v>0</v>
      </c>
      <c r="R1003" s="288" t="n">
        <v>0</v>
      </c>
      <c r="S1003" s="288" t="n">
        <v>0</v>
      </c>
      <c r="T1003" s="288" t="n">
        <v>0</v>
      </c>
      <c r="U1003" s="288" t="n">
        <v>0</v>
      </c>
      <c r="V1003" s="288" t="n">
        <v>0</v>
      </c>
      <c r="W1003" s="288" t="n">
        <v>0</v>
      </c>
      <c r="X1003" s="288" t="n">
        <v>0</v>
      </c>
    </row>
    <row r="1004" s="1" customFormat="true" ht="16.9" hidden="false" customHeight="true" outlineLevel="0" collapsed="false">
      <c r="A1004" s="282"/>
      <c r="B1004" s="282"/>
      <c r="C1004" s="299"/>
      <c r="D1004" s="299"/>
      <c r="E1004" s="299"/>
      <c r="F1004" s="299"/>
      <c r="G1004" s="299"/>
      <c r="H1004" s="299"/>
      <c r="I1004" s="299"/>
      <c r="J1004" s="299"/>
      <c r="K1004" s="299"/>
      <c r="L1004" s="299"/>
      <c r="M1004" s="282" t="n">
        <v>2140199</v>
      </c>
      <c r="N1004" s="287" t="s">
        <v>1264</v>
      </c>
      <c r="O1004" s="288" t="n">
        <v>3020</v>
      </c>
      <c r="P1004" s="288" t="n">
        <v>20</v>
      </c>
      <c r="Q1004" s="288" t="n">
        <v>12</v>
      </c>
      <c r="R1004" s="288" t="n">
        <v>604</v>
      </c>
      <c r="S1004" s="288" t="n">
        <v>11</v>
      </c>
      <c r="T1004" s="288" t="n">
        <v>0</v>
      </c>
      <c r="U1004" s="288" t="n">
        <v>0</v>
      </c>
      <c r="V1004" s="288" t="n">
        <v>34</v>
      </c>
      <c r="W1004" s="288" t="n">
        <v>2200</v>
      </c>
      <c r="X1004" s="288" t="n">
        <v>139</v>
      </c>
    </row>
    <row r="1005" s="1" customFormat="true" ht="16.9" hidden="false" customHeight="true" outlineLevel="0" collapsed="false">
      <c r="A1005" s="282"/>
      <c r="B1005" s="282"/>
      <c r="C1005" s="299"/>
      <c r="D1005" s="299"/>
      <c r="E1005" s="299"/>
      <c r="F1005" s="299"/>
      <c r="G1005" s="299"/>
      <c r="H1005" s="299"/>
      <c r="I1005" s="299"/>
      <c r="J1005" s="299"/>
      <c r="K1005" s="299"/>
      <c r="L1005" s="299"/>
      <c r="M1005" s="282" t="n">
        <v>21402</v>
      </c>
      <c r="N1005" s="283" t="s">
        <v>1265</v>
      </c>
      <c r="O1005" s="284" t="n">
        <v>0</v>
      </c>
      <c r="P1005" s="284" t="n">
        <v>0</v>
      </c>
      <c r="Q1005" s="284" t="n">
        <v>0</v>
      </c>
      <c r="R1005" s="284" t="n">
        <v>0</v>
      </c>
      <c r="S1005" s="284" t="n">
        <v>0</v>
      </c>
      <c r="T1005" s="284" t="n">
        <v>0</v>
      </c>
      <c r="U1005" s="284" t="n">
        <v>0</v>
      </c>
      <c r="V1005" s="284" t="n">
        <v>0</v>
      </c>
      <c r="W1005" s="284" t="n">
        <v>0</v>
      </c>
      <c r="X1005" s="284" t="n">
        <v>0</v>
      </c>
    </row>
    <row r="1006" s="1" customFormat="true" ht="16.9" hidden="false" customHeight="true" outlineLevel="0" collapsed="false">
      <c r="A1006" s="282"/>
      <c r="B1006" s="282"/>
      <c r="C1006" s="299"/>
      <c r="D1006" s="299"/>
      <c r="E1006" s="299"/>
      <c r="F1006" s="299"/>
      <c r="G1006" s="299"/>
      <c r="H1006" s="299"/>
      <c r="I1006" s="299"/>
      <c r="J1006" s="299"/>
      <c r="K1006" s="299"/>
      <c r="L1006" s="299"/>
      <c r="M1006" s="282" t="n">
        <v>2140201</v>
      </c>
      <c r="N1006" s="287" t="s">
        <v>21</v>
      </c>
      <c r="O1006" s="288" t="n">
        <v>0</v>
      </c>
      <c r="P1006" s="288" t="n">
        <v>0</v>
      </c>
      <c r="Q1006" s="288" t="n">
        <v>0</v>
      </c>
      <c r="R1006" s="288" t="n">
        <v>0</v>
      </c>
      <c r="S1006" s="288" t="n">
        <v>0</v>
      </c>
      <c r="T1006" s="288" t="n">
        <v>0</v>
      </c>
      <c r="U1006" s="288" t="n">
        <v>0</v>
      </c>
      <c r="V1006" s="288" t="n">
        <v>0</v>
      </c>
      <c r="W1006" s="288" t="n">
        <v>0</v>
      </c>
      <c r="X1006" s="288" t="n">
        <v>0</v>
      </c>
    </row>
    <row r="1007" s="1" customFormat="true" ht="16.9" hidden="false" customHeight="true" outlineLevel="0" collapsed="false">
      <c r="A1007" s="282"/>
      <c r="B1007" s="282"/>
      <c r="C1007" s="299"/>
      <c r="D1007" s="299"/>
      <c r="E1007" s="299"/>
      <c r="F1007" s="299"/>
      <c r="G1007" s="299"/>
      <c r="H1007" s="299"/>
      <c r="I1007" s="299"/>
      <c r="J1007" s="299"/>
      <c r="K1007" s="299"/>
      <c r="L1007" s="299"/>
      <c r="M1007" s="282" t="n">
        <v>2140202</v>
      </c>
      <c r="N1007" s="287" t="s">
        <v>23</v>
      </c>
      <c r="O1007" s="288" t="n">
        <v>0</v>
      </c>
      <c r="P1007" s="288" t="n">
        <v>0</v>
      </c>
      <c r="Q1007" s="288" t="n">
        <v>0</v>
      </c>
      <c r="R1007" s="288" t="n">
        <v>0</v>
      </c>
      <c r="S1007" s="288" t="n">
        <v>0</v>
      </c>
      <c r="T1007" s="288" t="n">
        <v>0</v>
      </c>
      <c r="U1007" s="288" t="n">
        <v>0</v>
      </c>
      <c r="V1007" s="288" t="n">
        <v>0</v>
      </c>
      <c r="W1007" s="288" t="n">
        <v>0</v>
      </c>
      <c r="X1007" s="288" t="n">
        <v>0</v>
      </c>
    </row>
    <row r="1008" s="1" customFormat="true" ht="16.9" hidden="false" customHeight="true" outlineLevel="0" collapsed="false">
      <c r="A1008" s="282"/>
      <c r="B1008" s="282"/>
      <c r="C1008" s="299"/>
      <c r="D1008" s="299"/>
      <c r="E1008" s="299"/>
      <c r="F1008" s="299"/>
      <c r="G1008" s="299"/>
      <c r="H1008" s="299"/>
      <c r="I1008" s="299"/>
      <c r="J1008" s="299"/>
      <c r="K1008" s="299"/>
      <c r="L1008" s="299"/>
      <c r="M1008" s="282" t="n">
        <v>2140203</v>
      </c>
      <c r="N1008" s="287" t="s">
        <v>25</v>
      </c>
      <c r="O1008" s="288" t="n">
        <v>0</v>
      </c>
      <c r="P1008" s="288" t="n">
        <v>0</v>
      </c>
      <c r="Q1008" s="288" t="n">
        <v>0</v>
      </c>
      <c r="R1008" s="288" t="n">
        <v>0</v>
      </c>
      <c r="S1008" s="288" t="n">
        <v>0</v>
      </c>
      <c r="T1008" s="288" t="n">
        <v>0</v>
      </c>
      <c r="U1008" s="288" t="n">
        <v>0</v>
      </c>
      <c r="V1008" s="288" t="n">
        <v>0</v>
      </c>
      <c r="W1008" s="288" t="n">
        <v>0</v>
      </c>
      <c r="X1008" s="288" t="n">
        <v>0</v>
      </c>
    </row>
    <row r="1009" s="1" customFormat="true" ht="16.9" hidden="false" customHeight="true" outlineLevel="0" collapsed="false">
      <c r="A1009" s="282"/>
      <c r="B1009" s="282"/>
      <c r="C1009" s="299"/>
      <c r="D1009" s="299"/>
      <c r="E1009" s="299"/>
      <c r="F1009" s="299"/>
      <c r="G1009" s="299"/>
      <c r="H1009" s="299"/>
      <c r="I1009" s="299"/>
      <c r="J1009" s="299"/>
      <c r="K1009" s="299"/>
      <c r="L1009" s="299"/>
      <c r="M1009" s="282" t="n">
        <v>2140204</v>
      </c>
      <c r="N1009" s="287" t="s">
        <v>1266</v>
      </c>
      <c r="O1009" s="288" t="n">
        <v>0</v>
      </c>
      <c r="P1009" s="288" t="n">
        <v>0</v>
      </c>
      <c r="Q1009" s="288" t="n">
        <v>0</v>
      </c>
      <c r="R1009" s="288" t="n">
        <v>0</v>
      </c>
      <c r="S1009" s="288" t="n">
        <v>0</v>
      </c>
      <c r="T1009" s="288" t="n">
        <v>0</v>
      </c>
      <c r="U1009" s="288" t="n">
        <v>0</v>
      </c>
      <c r="V1009" s="288" t="n">
        <v>0</v>
      </c>
      <c r="W1009" s="288" t="n">
        <v>0</v>
      </c>
      <c r="X1009" s="288" t="n">
        <v>0</v>
      </c>
    </row>
    <row r="1010" s="1" customFormat="true" ht="16.9" hidden="false" customHeight="true" outlineLevel="0" collapsed="false">
      <c r="A1010" s="282"/>
      <c r="B1010" s="282"/>
      <c r="C1010" s="299"/>
      <c r="D1010" s="299"/>
      <c r="E1010" s="299"/>
      <c r="F1010" s="299"/>
      <c r="G1010" s="299"/>
      <c r="H1010" s="299"/>
      <c r="I1010" s="299"/>
      <c r="J1010" s="299"/>
      <c r="K1010" s="299"/>
      <c r="L1010" s="299"/>
      <c r="M1010" s="282" t="n">
        <v>2140205</v>
      </c>
      <c r="N1010" s="287" t="s">
        <v>1267</v>
      </c>
      <c r="O1010" s="288" t="n">
        <v>0</v>
      </c>
      <c r="P1010" s="288" t="n">
        <v>0</v>
      </c>
      <c r="Q1010" s="288" t="n">
        <v>0</v>
      </c>
      <c r="R1010" s="288" t="n">
        <v>0</v>
      </c>
      <c r="S1010" s="288" t="n">
        <v>0</v>
      </c>
      <c r="T1010" s="288" t="n">
        <v>0</v>
      </c>
      <c r="U1010" s="288" t="n">
        <v>0</v>
      </c>
      <c r="V1010" s="288" t="n">
        <v>0</v>
      </c>
      <c r="W1010" s="288" t="n">
        <v>0</v>
      </c>
      <c r="X1010" s="288" t="n">
        <v>0</v>
      </c>
    </row>
    <row r="1011" s="1" customFormat="true" ht="16.9" hidden="false" customHeight="true" outlineLevel="0" collapsed="false">
      <c r="A1011" s="282"/>
      <c r="B1011" s="282"/>
      <c r="C1011" s="299"/>
      <c r="D1011" s="299"/>
      <c r="E1011" s="299"/>
      <c r="F1011" s="299"/>
      <c r="G1011" s="299"/>
      <c r="H1011" s="299"/>
      <c r="I1011" s="299"/>
      <c r="J1011" s="299"/>
      <c r="K1011" s="299"/>
      <c r="L1011" s="299"/>
      <c r="M1011" s="282" t="n">
        <v>2140206</v>
      </c>
      <c r="N1011" s="287" t="s">
        <v>1268</v>
      </c>
      <c r="O1011" s="288" t="n">
        <v>0</v>
      </c>
      <c r="P1011" s="288" t="n">
        <v>0</v>
      </c>
      <c r="Q1011" s="288" t="n">
        <v>0</v>
      </c>
      <c r="R1011" s="288" t="n">
        <v>0</v>
      </c>
      <c r="S1011" s="288" t="n">
        <v>0</v>
      </c>
      <c r="T1011" s="288" t="n">
        <v>0</v>
      </c>
      <c r="U1011" s="288" t="n">
        <v>0</v>
      </c>
      <c r="V1011" s="288" t="n">
        <v>0</v>
      </c>
      <c r="W1011" s="288" t="n">
        <v>0</v>
      </c>
      <c r="X1011" s="288" t="n">
        <v>0</v>
      </c>
    </row>
    <row r="1012" s="1" customFormat="true" ht="16.9" hidden="false" customHeight="true" outlineLevel="0" collapsed="false">
      <c r="A1012" s="282"/>
      <c r="B1012" s="282"/>
      <c r="C1012" s="299"/>
      <c r="D1012" s="299"/>
      <c r="E1012" s="299"/>
      <c r="F1012" s="299"/>
      <c r="G1012" s="299"/>
      <c r="H1012" s="299"/>
      <c r="I1012" s="299"/>
      <c r="J1012" s="299"/>
      <c r="K1012" s="299"/>
      <c r="L1012" s="299"/>
      <c r="M1012" s="282" t="n">
        <v>2140207</v>
      </c>
      <c r="N1012" s="287" t="s">
        <v>1269</v>
      </c>
      <c r="O1012" s="288" t="n">
        <v>0</v>
      </c>
      <c r="P1012" s="288" t="n">
        <v>0</v>
      </c>
      <c r="Q1012" s="288" t="n">
        <v>0</v>
      </c>
      <c r="R1012" s="288" t="n">
        <v>0</v>
      </c>
      <c r="S1012" s="288" t="n">
        <v>0</v>
      </c>
      <c r="T1012" s="288" t="n">
        <v>0</v>
      </c>
      <c r="U1012" s="288" t="n">
        <v>0</v>
      </c>
      <c r="V1012" s="288" t="n">
        <v>0</v>
      </c>
      <c r="W1012" s="288" t="n">
        <v>0</v>
      </c>
      <c r="X1012" s="288" t="n">
        <v>0</v>
      </c>
    </row>
    <row r="1013" s="1" customFormat="true" ht="16.9" hidden="false" customHeight="true" outlineLevel="0" collapsed="false">
      <c r="A1013" s="282"/>
      <c r="B1013" s="282"/>
      <c r="C1013" s="299"/>
      <c r="D1013" s="299"/>
      <c r="E1013" s="299"/>
      <c r="F1013" s="299"/>
      <c r="G1013" s="299"/>
      <c r="H1013" s="299"/>
      <c r="I1013" s="299"/>
      <c r="J1013" s="299"/>
      <c r="K1013" s="299"/>
      <c r="L1013" s="299"/>
      <c r="M1013" s="282" t="n">
        <v>2140208</v>
      </c>
      <c r="N1013" s="287" t="s">
        <v>1270</v>
      </c>
      <c r="O1013" s="288" t="n">
        <v>0</v>
      </c>
      <c r="P1013" s="288" t="n">
        <v>0</v>
      </c>
      <c r="Q1013" s="288" t="n">
        <v>0</v>
      </c>
      <c r="R1013" s="288" t="n">
        <v>0</v>
      </c>
      <c r="S1013" s="288" t="n">
        <v>0</v>
      </c>
      <c r="T1013" s="288" t="n">
        <v>0</v>
      </c>
      <c r="U1013" s="288" t="n">
        <v>0</v>
      </c>
      <c r="V1013" s="288" t="n">
        <v>0</v>
      </c>
      <c r="W1013" s="288" t="n">
        <v>0</v>
      </c>
      <c r="X1013" s="288" t="n">
        <v>0</v>
      </c>
    </row>
    <row r="1014" s="1" customFormat="true" ht="16.9" hidden="false" customHeight="true" outlineLevel="0" collapsed="false">
      <c r="A1014" s="282"/>
      <c r="B1014" s="282"/>
      <c r="C1014" s="299"/>
      <c r="D1014" s="299"/>
      <c r="E1014" s="299"/>
      <c r="F1014" s="299"/>
      <c r="G1014" s="299"/>
      <c r="H1014" s="299"/>
      <c r="I1014" s="299"/>
      <c r="J1014" s="299"/>
      <c r="K1014" s="299"/>
      <c r="L1014" s="299"/>
      <c r="M1014" s="282" t="n">
        <v>2140299</v>
      </c>
      <c r="N1014" s="287" t="s">
        <v>1271</v>
      </c>
      <c r="O1014" s="288" t="n">
        <v>0</v>
      </c>
      <c r="P1014" s="288" t="n">
        <v>0</v>
      </c>
      <c r="Q1014" s="288" t="n">
        <v>0</v>
      </c>
      <c r="R1014" s="288" t="n">
        <v>0</v>
      </c>
      <c r="S1014" s="288" t="n">
        <v>0</v>
      </c>
      <c r="T1014" s="288" t="n">
        <v>0</v>
      </c>
      <c r="U1014" s="288" t="n">
        <v>0</v>
      </c>
      <c r="V1014" s="288" t="n">
        <v>0</v>
      </c>
      <c r="W1014" s="288" t="n">
        <v>0</v>
      </c>
      <c r="X1014" s="288" t="n">
        <v>0</v>
      </c>
    </row>
    <row r="1015" s="1" customFormat="true" ht="16.9" hidden="false" customHeight="true" outlineLevel="0" collapsed="false">
      <c r="A1015" s="282"/>
      <c r="B1015" s="282"/>
      <c r="C1015" s="299"/>
      <c r="D1015" s="299"/>
      <c r="E1015" s="299"/>
      <c r="F1015" s="299"/>
      <c r="G1015" s="299"/>
      <c r="H1015" s="299"/>
      <c r="I1015" s="299"/>
      <c r="J1015" s="299"/>
      <c r="K1015" s="299"/>
      <c r="L1015" s="299"/>
      <c r="M1015" s="282" t="n">
        <v>21403</v>
      </c>
      <c r="N1015" s="283" t="s">
        <v>1272</v>
      </c>
      <c r="O1015" s="284" t="n">
        <v>0</v>
      </c>
      <c r="P1015" s="284" t="n">
        <v>0</v>
      </c>
      <c r="Q1015" s="284" t="n">
        <v>0</v>
      </c>
      <c r="R1015" s="284" t="n">
        <v>0</v>
      </c>
      <c r="S1015" s="284" t="n">
        <v>0</v>
      </c>
      <c r="T1015" s="284" t="n">
        <v>0</v>
      </c>
      <c r="U1015" s="284" t="n">
        <v>0</v>
      </c>
      <c r="V1015" s="284" t="n">
        <v>0</v>
      </c>
      <c r="W1015" s="284" t="n">
        <v>0</v>
      </c>
      <c r="X1015" s="284" t="n">
        <v>0</v>
      </c>
    </row>
    <row r="1016" s="1" customFormat="true" ht="16.9" hidden="false" customHeight="true" outlineLevel="0" collapsed="false">
      <c r="A1016" s="282"/>
      <c r="B1016" s="282"/>
      <c r="C1016" s="299"/>
      <c r="D1016" s="299"/>
      <c r="E1016" s="299"/>
      <c r="F1016" s="299"/>
      <c r="G1016" s="299"/>
      <c r="H1016" s="299"/>
      <c r="I1016" s="299"/>
      <c r="J1016" s="299"/>
      <c r="K1016" s="299"/>
      <c r="L1016" s="299"/>
      <c r="M1016" s="282" t="n">
        <v>2140301</v>
      </c>
      <c r="N1016" s="287" t="s">
        <v>21</v>
      </c>
      <c r="O1016" s="288" t="n">
        <v>0</v>
      </c>
      <c r="P1016" s="288" t="n">
        <v>0</v>
      </c>
      <c r="Q1016" s="288" t="n">
        <v>0</v>
      </c>
      <c r="R1016" s="288" t="n">
        <v>0</v>
      </c>
      <c r="S1016" s="288" t="n">
        <v>0</v>
      </c>
      <c r="T1016" s="288" t="n">
        <v>0</v>
      </c>
      <c r="U1016" s="288" t="n">
        <v>0</v>
      </c>
      <c r="V1016" s="288" t="n">
        <v>0</v>
      </c>
      <c r="W1016" s="288" t="n">
        <v>0</v>
      </c>
      <c r="X1016" s="288" t="n">
        <v>0</v>
      </c>
    </row>
    <row r="1017" s="1" customFormat="true" ht="16.9" hidden="false" customHeight="true" outlineLevel="0" collapsed="false">
      <c r="A1017" s="282"/>
      <c r="B1017" s="282"/>
      <c r="C1017" s="299"/>
      <c r="D1017" s="299"/>
      <c r="E1017" s="299"/>
      <c r="F1017" s="299"/>
      <c r="G1017" s="299"/>
      <c r="H1017" s="299"/>
      <c r="I1017" s="299"/>
      <c r="J1017" s="299"/>
      <c r="K1017" s="299"/>
      <c r="L1017" s="299"/>
      <c r="M1017" s="282" t="n">
        <v>2140302</v>
      </c>
      <c r="N1017" s="287" t="s">
        <v>23</v>
      </c>
      <c r="O1017" s="288" t="n">
        <v>0</v>
      </c>
      <c r="P1017" s="288" t="n">
        <v>0</v>
      </c>
      <c r="Q1017" s="288" t="n">
        <v>0</v>
      </c>
      <c r="R1017" s="288" t="n">
        <v>0</v>
      </c>
      <c r="S1017" s="288" t="n">
        <v>0</v>
      </c>
      <c r="T1017" s="288" t="n">
        <v>0</v>
      </c>
      <c r="U1017" s="288" t="n">
        <v>0</v>
      </c>
      <c r="V1017" s="288" t="n">
        <v>0</v>
      </c>
      <c r="W1017" s="288" t="n">
        <v>0</v>
      </c>
      <c r="X1017" s="288" t="n">
        <v>0</v>
      </c>
    </row>
    <row r="1018" s="1" customFormat="true" ht="16.9" hidden="false" customHeight="true" outlineLevel="0" collapsed="false">
      <c r="A1018" s="282"/>
      <c r="B1018" s="282"/>
      <c r="C1018" s="299"/>
      <c r="D1018" s="299"/>
      <c r="E1018" s="299"/>
      <c r="F1018" s="299"/>
      <c r="G1018" s="299"/>
      <c r="H1018" s="299"/>
      <c r="I1018" s="299"/>
      <c r="J1018" s="299"/>
      <c r="K1018" s="299"/>
      <c r="L1018" s="299"/>
      <c r="M1018" s="282" t="n">
        <v>2140303</v>
      </c>
      <c r="N1018" s="287" t="s">
        <v>25</v>
      </c>
      <c r="O1018" s="288" t="n">
        <v>0</v>
      </c>
      <c r="P1018" s="288" t="n">
        <v>0</v>
      </c>
      <c r="Q1018" s="288" t="n">
        <v>0</v>
      </c>
      <c r="R1018" s="288" t="n">
        <v>0</v>
      </c>
      <c r="S1018" s="288" t="n">
        <v>0</v>
      </c>
      <c r="T1018" s="288" t="n">
        <v>0</v>
      </c>
      <c r="U1018" s="288" t="n">
        <v>0</v>
      </c>
      <c r="V1018" s="288" t="n">
        <v>0</v>
      </c>
      <c r="W1018" s="288" t="n">
        <v>0</v>
      </c>
      <c r="X1018" s="288" t="n">
        <v>0</v>
      </c>
    </row>
    <row r="1019" s="1" customFormat="true" ht="16.9" hidden="false" customHeight="true" outlineLevel="0" collapsed="false">
      <c r="A1019" s="282"/>
      <c r="B1019" s="282"/>
      <c r="C1019" s="299"/>
      <c r="D1019" s="299"/>
      <c r="E1019" s="299"/>
      <c r="F1019" s="299"/>
      <c r="G1019" s="299"/>
      <c r="H1019" s="299"/>
      <c r="I1019" s="299"/>
      <c r="J1019" s="299"/>
      <c r="K1019" s="299"/>
      <c r="L1019" s="299"/>
      <c r="M1019" s="282" t="n">
        <v>2140304</v>
      </c>
      <c r="N1019" s="287" t="s">
        <v>1273</v>
      </c>
      <c r="O1019" s="288" t="n">
        <v>0</v>
      </c>
      <c r="P1019" s="288" t="n">
        <v>0</v>
      </c>
      <c r="Q1019" s="288" t="n">
        <v>0</v>
      </c>
      <c r="R1019" s="288" t="n">
        <v>0</v>
      </c>
      <c r="S1019" s="288" t="n">
        <v>0</v>
      </c>
      <c r="T1019" s="288" t="n">
        <v>0</v>
      </c>
      <c r="U1019" s="288" t="n">
        <v>0</v>
      </c>
      <c r="V1019" s="288" t="n">
        <v>0</v>
      </c>
      <c r="W1019" s="288" t="n">
        <v>0</v>
      </c>
      <c r="X1019" s="288" t="n">
        <v>0</v>
      </c>
    </row>
    <row r="1020" s="1" customFormat="true" ht="16.9" hidden="false" customHeight="true" outlineLevel="0" collapsed="false">
      <c r="A1020" s="282"/>
      <c r="B1020" s="282"/>
      <c r="C1020" s="299"/>
      <c r="D1020" s="299"/>
      <c r="E1020" s="299"/>
      <c r="F1020" s="299"/>
      <c r="G1020" s="299"/>
      <c r="H1020" s="299"/>
      <c r="I1020" s="299"/>
      <c r="J1020" s="299"/>
      <c r="K1020" s="299"/>
      <c r="L1020" s="299"/>
      <c r="M1020" s="282" t="n">
        <v>2140305</v>
      </c>
      <c r="N1020" s="287" t="s">
        <v>1274</v>
      </c>
      <c r="O1020" s="288" t="n">
        <v>0</v>
      </c>
      <c r="P1020" s="288" t="n">
        <v>0</v>
      </c>
      <c r="Q1020" s="288" t="n">
        <v>0</v>
      </c>
      <c r="R1020" s="288" t="n">
        <v>0</v>
      </c>
      <c r="S1020" s="288" t="n">
        <v>0</v>
      </c>
      <c r="T1020" s="288" t="n">
        <v>0</v>
      </c>
      <c r="U1020" s="288" t="n">
        <v>0</v>
      </c>
      <c r="V1020" s="288" t="n">
        <v>0</v>
      </c>
      <c r="W1020" s="288" t="n">
        <v>0</v>
      </c>
      <c r="X1020" s="288" t="n">
        <v>0</v>
      </c>
    </row>
    <row r="1021" s="1" customFormat="true" ht="16.9" hidden="false" customHeight="true" outlineLevel="0" collapsed="false">
      <c r="A1021" s="282"/>
      <c r="B1021" s="282"/>
      <c r="C1021" s="299"/>
      <c r="D1021" s="299"/>
      <c r="E1021" s="299"/>
      <c r="F1021" s="299"/>
      <c r="G1021" s="299"/>
      <c r="H1021" s="299"/>
      <c r="I1021" s="299"/>
      <c r="J1021" s="299"/>
      <c r="K1021" s="299"/>
      <c r="L1021" s="299"/>
      <c r="M1021" s="282" t="n">
        <v>2140306</v>
      </c>
      <c r="N1021" s="287" t="s">
        <v>1275</v>
      </c>
      <c r="O1021" s="288" t="n">
        <v>0</v>
      </c>
      <c r="P1021" s="288" t="n">
        <v>0</v>
      </c>
      <c r="Q1021" s="288" t="n">
        <v>0</v>
      </c>
      <c r="R1021" s="288" t="n">
        <v>0</v>
      </c>
      <c r="S1021" s="288" t="n">
        <v>0</v>
      </c>
      <c r="T1021" s="288" t="n">
        <v>0</v>
      </c>
      <c r="U1021" s="288" t="n">
        <v>0</v>
      </c>
      <c r="V1021" s="288" t="n">
        <v>0</v>
      </c>
      <c r="W1021" s="288" t="n">
        <v>0</v>
      </c>
      <c r="X1021" s="288" t="n">
        <v>0</v>
      </c>
    </row>
    <row r="1022" s="1" customFormat="true" ht="16.9" hidden="false" customHeight="true" outlineLevel="0" collapsed="false">
      <c r="A1022" s="282"/>
      <c r="B1022" s="282"/>
      <c r="C1022" s="299"/>
      <c r="D1022" s="299"/>
      <c r="E1022" s="299"/>
      <c r="F1022" s="299"/>
      <c r="G1022" s="299"/>
      <c r="H1022" s="299"/>
      <c r="I1022" s="299"/>
      <c r="J1022" s="299"/>
      <c r="K1022" s="299"/>
      <c r="L1022" s="299"/>
      <c r="M1022" s="282" t="n">
        <v>2140307</v>
      </c>
      <c r="N1022" s="287" t="s">
        <v>1276</v>
      </c>
      <c r="O1022" s="288" t="n">
        <v>0</v>
      </c>
      <c r="P1022" s="288" t="n">
        <v>0</v>
      </c>
      <c r="Q1022" s="288" t="n">
        <v>0</v>
      </c>
      <c r="R1022" s="288" t="n">
        <v>0</v>
      </c>
      <c r="S1022" s="288" t="n">
        <v>0</v>
      </c>
      <c r="T1022" s="288" t="n">
        <v>0</v>
      </c>
      <c r="U1022" s="288" t="n">
        <v>0</v>
      </c>
      <c r="V1022" s="288" t="n">
        <v>0</v>
      </c>
      <c r="W1022" s="288" t="n">
        <v>0</v>
      </c>
      <c r="X1022" s="288" t="n">
        <v>0</v>
      </c>
    </row>
    <row r="1023" s="1" customFormat="true" ht="16.9" hidden="false" customHeight="true" outlineLevel="0" collapsed="false">
      <c r="A1023" s="282"/>
      <c r="B1023" s="282"/>
      <c r="C1023" s="299"/>
      <c r="D1023" s="299"/>
      <c r="E1023" s="299"/>
      <c r="F1023" s="299"/>
      <c r="G1023" s="299"/>
      <c r="H1023" s="299"/>
      <c r="I1023" s="299"/>
      <c r="J1023" s="299"/>
      <c r="K1023" s="299"/>
      <c r="L1023" s="299"/>
      <c r="M1023" s="282" t="n">
        <v>2140308</v>
      </c>
      <c r="N1023" s="287" t="s">
        <v>1277</v>
      </c>
      <c r="O1023" s="288" t="n">
        <v>0</v>
      </c>
      <c r="P1023" s="288" t="n">
        <v>0</v>
      </c>
      <c r="Q1023" s="288" t="n">
        <v>0</v>
      </c>
      <c r="R1023" s="288" t="n">
        <v>0</v>
      </c>
      <c r="S1023" s="288" t="n">
        <v>0</v>
      </c>
      <c r="T1023" s="288" t="n">
        <v>0</v>
      </c>
      <c r="U1023" s="288" t="n">
        <v>0</v>
      </c>
      <c r="V1023" s="288" t="n">
        <v>0</v>
      </c>
      <c r="W1023" s="288" t="n">
        <v>0</v>
      </c>
      <c r="X1023" s="288" t="n">
        <v>0</v>
      </c>
    </row>
    <row r="1024" s="1" customFormat="true" ht="16.9" hidden="false" customHeight="true" outlineLevel="0" collapsed="false">
      <c r="A1024" s="282"/>
      <c r="B1024" s="282"/>
      <c r="C1024" s="299"/>
      <c r="D1024" s="299"/>
      <c r="E1024" s="299"/>
      <c r="F1024" s="299"/>
      <c r="G1024" s="299"/>
      <c r="H1024" s="299"/>
      <c r="I1024" s="299"/>
      <c r="J1024" s="299"/>
      <c r="K1024" s="299"/>
      <c r="L1024" s="299"/>
      <c r="M1024" s="282" t="n">
        <v>2140399</v>
      </c>
      <c r="N1024" s="287" t="s">
        <v>1278</v>
      </c>
      <c r="O1024" s="288" t="n">
        <v>0</v>
      </c>
      <c r="P1024" s="288" t="n">
        <v>0</v>
      </c>
      <c r="Q1024" s="288" t="n">
        <v>0</v>
      </c>
      <c r="R1024" s="288" t="n">
        <v>0</v>
      </c>
      <c r="S1024" s="288" t="n">
        <v>0</v>
      </c>
      <c r="T1024" s="288" t="n">
        <v>0</v>
      </c>
      <c r="U1024" s="288" t="n">
        <v>0</v>
      </c>
      <c r="V1024" s="288" t="n">
        <v>0</v>
      </c>
      <c r="W1024" s="288" t="n">
        <v>0</v>
      </c>
      <c r="X1024" s="288" t="n">
        <v>0</v>
      </c>
    </row>
    <row r="1025" s="1" customFormat="true" ht="16.9" hidden="false" customHeight="true" outlineLevel="0" collapsed="false">
      <c r="A1025" s="282"/>
      <c r="B1025" s="282"/>
      <c r="C1025" s="299"/>
      <c r="D1025" s="299"/>
      <c r="E1025" s="299"/>
      <c r="F1025" s="299"/>
      <c r="G1025" s="299"/>
      <c r="H1025" s="299"/>
      <c r="I1025" s="299"/>
      <c r="J1025" s="299"/>
      <c r="K1025" s="299"/>
      <c r="L1025" s="299"/>
      <c r="M1025" s="282" t="n">
        <v>21404</v>
      </c>
      <c r="N1025" s="283" t="s">
        <v>1279</v>
      </c>
      <c r="O1025" s="284" t="n">
        <v>238</v>
      </c>
      <c r="P1025" s="284" t="n">
        <v>0</v>
      </c>
      <c r="Q1025" s="284" t="n">
        <v>182</v>
      </c>
      <c r="R1025" s="284" t="n">
        <v>56</v>
      </c>
      <c r="S1025" s="284" t="n">
        <v>0</v>
      </c>
      <c r="T1025" s="284" t="n">
        <v>0</v>
      </c>
      <c r="U1025" s="284" t="n">
        <v>0</v>
      </c>
      <c r="V1025" s="284" t="n">
        <v>0</v>
      </c>
      <c r="W1025" s="284" t="n">
        <v>0</v>
      </c>
      <c r="X1025" s="284" t="n">
        <v>0</v>
      </c>
    </row>
    <row r="1026" s="1" customFormat="true" ht="16.9" hidden="false" customHeight="true" outlineLevel="0" collapsed="false">
      <c r="A1026" s="282"/>
      <c r="B1026" s="282"/>
      <c r="C1026" s="299"/>
      <c r="D1026" s="299"/>
      <c r="E1026" s="299"/>
      <c r="F1026" s="299"/>
      <c r="G1026" s="299"/>
      <c r="H1026" s="299"/>
      <c r="I1026" s="299"/>
      <c r="J1026" s="299"/>
      <c r="K1026" s="299"/>
      <c r="L1026" s="299"/>
      <c r="M1026" s="282" t="n">
        <v>2140401</v>
      </c>
      <c r="N1026" s="287" t="s">
        <v>1280</v>
      </c>
      <c r="O1026" s="288" t="n">
        <v>182</v>
      </c>
      <c r="P1026" s="288" t="n">
        <v>0</v>
      </c>
      <c r="Q1026" s="288" t="n">
        <v>182</v>
      </c>
      <c r="R1026" s="288" t="n">
        <v>0</v>
      </c>
      <c r="S1026" s="288" t="n">
        <v>0</v>
      </c>
      <c r="T1026" s="288" t="n">
        <v>0</v>
      </c>
      <c r="U1026" s="288" t="n">
        <v>0</v>
      </c>
      <c r="V1026" s="288" t="n">
        <v>0</v>
      </c>
      <c r="W1026" s="288" t="n">
        <v>0</v>
      </c>
      <c r="X1026" s="288" t="n">
        <v>0</v>
      </c>
    </row>
    <row r="1027" s="1" customFormat="true" ht="16.9" hidden="false" customHeight="true" outlineLevel="0" collapsed="false">
      <c r="A1027" s="282"/>
      <c r="B1027" s="282"/>
      <c r="C1027" s="299"/>
      <c r="D1027" s="299"/>
      <c r="E1027" s="299"/>
      <c r="F1027" s="299"/>
      <c r="G1027" s="299"/>
      <c r="H1027" s="299"/>
      <c r="I1027" s="299"/>
      <c r="J1027" s="299"/>
      <c r="K1027" s="299"/>
      <c r="L1027" s="299"/>
      <c r="M1027" s="282" t="n">
        <v>2140402</v>
      </c>
      <c r="N1027" s="287" t="s">
        <v>1281</v>
      </c>
      <c r="O1027" s="288" t="n">
        <v>56</v>
      </c>
      <c r="P1027" s="288" t="n">
        <v>0</v>
      </c>
      <c r="Q1027" s="288" t="n">
        <v>0</v>
      </c>
      <c r="R1027" s="288" t="n">
        <v>56</v>
      </c>
      <c r="S1027" s="288" t="n">
        <v>0</v>
      </c>
      <c r="T1027" s="288" t="n">
        <v>0</v>
      </c>
      <c r="U1027" s="288" t="n">
        <v>0</v>
      </c>
      <c r="V1027" s="288" t="n">
        <v>0</v>
      </c>
      <c r="W1027" s="288" t="n">
        <v>0</v>
      </c>
      <c r="X1027" s="288" t="n">
        <v>0</v>
      </c>
    </row>
    <row r="1028" s="1" customFormat="true" ht="16.9" hidden="false" customHeight="true" outlineLevel="0" collapsed="false">
      <c r="A1028" s="282"/>
      <c r="B1028" s="282"/>
      <c r="C1028" s="299"/>
      <c r="D1028" s="299"/>
      <c r="E1028" s="299"/>
      <c r="F1028" s="299"/>
      <c r="G1028" s="299"/>
      <c r="H1028" s="299"/>
      <c r="I1028" s="299"/>
      <c r="J1028" s="299"/>
      <c r="K1028" s="299"/>
      <c r="L1028" s="299"/>
      <c r="M1028" s="282" t="n">
        <v>2140403</v>
      </c>
      <c r="N1028" s="287" t="s">
        <v>1282</v>
      </c>
      <c r="O1028" s="288" t="n">
        <v>0</v>
      </c>
      <c r="P1028" s="288" t="n">
        <v>0</v>
      </c>
      <c r="Q1028" s="288" t="n">
        <v>0</v>
      </c>
      <c r="R1028" s="288" t="n">
        <v>0</v>
      </c>
      <c r="S1028" s="288" t="n">
        <v>0</v>
      </c>
      <c r="T1028" s="288" t="n">
        <v>0</v>
      </c>
      <c r="U1028" s="288" t="n">
        <v>0</v>
      </c>
      <c r="V1028" s="288" t="n">
        <v>0</v>
      </c>
      <c r="W1028" s="288" t="n">
        <v>0</v>
      </c>
      <c r="X1028" s="288" t="n">
        <v>0</v>
      </c>
    </row>
    <row r="1029" s="1" customFormat="true" ht="16.9" hidden="false" customHeight="true" outlineLevel="0" collapsed="false">
      <c r="A1029" s="282"/>
      <c r="B1029" s="282"/>
      <c r="C1029" s="299"/>
      <c r="D1029" s="299"/>
      <c r="E1029" s="299"/>
      <c r="F1029" s="299"/>
      <c r="G1029" s="299"/>
      <c r="H1029" s="299"/>
      <c r="I1029" s="299"/>
      <c r="J1029" s="299"/>
      <c r="K1029" s="299"/>
      <c r="L1029" s="299"/>
      <c r="M1029" s="282" t="n">
        <v>2140499</v>
      </c>
      <c r="N1029" s="287" t="s">
        <v>1283</v>
      </c>
      <c r="O1029" s="288" t="n">
        <v>0</v>
      </c>
      <c r="P1029" s="288" t="n">
        <v>0</v>
      </c>
      <c r="Q1029" s="288" t="n">
        <v>0</v>
      </c>
      <c r="R1029" s="288" t="n">
        <v>0</v>
      </c>
      <c r="S1029" s="288" t="n">
        <v>0</v>
      </c>
      <c r="T1029" s="288" t="n">
        <v>0</v>
      </c>
      <c r="U1029" s="288" t="n">
        <v>0</v>
      </c>
      <c r="V1029" s="288" t="n">
        <v>0</v>
      </c>
      <c r="W1029" s="288" t="n">
        <v>0</v>
      </c>
      <c r="X1029" s="288" t="n">
        <v>0</v>
      </c>
    </row>
    <row r="1030" s="1" customFormat="true" ht="16.9" hidden="false" customHeight="true" outlineLevel="0" collapsed="false">
      <c r="A1030" s="282"/>
      <c r="B1030" s="282"/>
      <c r="C1030" s="299"/>
      <c r="D1030" s="299"/>
      <c r="E1030" s="299"/>
      <c r="F1030" s="299"/>
      <c r="G1030" s="299"/>
      <c r="H1030" s="299"/>
      <c r="I1030" s="299"/>
      <c r="J1030" s="299"/>
      <c r="K1030" s="299"/>
      <c r="L1030" s="299"/>
      <c r="M1030" s="282" t="n">
        <v>21405</v>
      </c>
      <c r="N1030" s="283" t="s">
        <v>1284</v>
      </c>
      <c r="O1030" s="284" t="n">
        <v>0</v>
      </c>
      <c r="P1030" s="284" t="n">
        <v>0</v>
      </c>
      <c r="Q1030" s="284" t="n">
        <v>0</v>
      </c>
      <c r="R1030" s="284" t="n">
        <v>0</v>
      </c>
      <c r="S1030" s="284" t="n">
        <v>0</v>
      </c>
      <c r="T1030" s="284" t="n">
        <v>0</v>
      </c>
      <c r="U1030" s="284" t="n">
        <v>0</v>
      </c>
      <c r="V1030" s="284" t="n">
        <v>0</v>
      </c>
      <c r="W1030" s="284" t="n">
        <v>0</v>
      </c>
      <c r="X1030" s="284" t="n">
        <v>0</v>
      </c>
    </row>
    <row r="1031" s="1" customFormat="true" ht="16.9" hidden="false" customHeight="true" outlineLevel="0" collapsed="false">
      <c r="A1031" s="282"/>
      <c r="B1031" s="282"/>
      <c r="C1031" s="299"/>
      <c r="D1031" s="299"/>
      <c r="E1031" s="299"/>
      <c r="F1031" s="299"/>
      <c r="G1031" s="299"/>
      <c r="H1031" s="299"/>
      <c r="I1031" s="299"/>
      <c r="J1031" s="299"/>
      <c r="K1031" s="299"/>
      <c r="L1031" s="299"/>
      <c r="M1031" s="282" t="n">
        <v>2140501</v>
      </c>
      <c r="N1031" s="287" t="s">
        <v>21</v>
      </c>
      <c r="O1031" s="288" t="n">
        <v>0</v>
      </c>
      <c r="P1031" s="288" t="n">
        <v>0</v>
      </c>
      <c r="Q1031" s="288" t="n">
        <v>0</v>
      </c>
      <c r="R1031" s="288" t="n">
        <v>0</v>
      </c>
      <c r="S1031" s="288" t="n">
        <v>0</v>
      </c>
      <c r="T1031" s="288" t="n">
        <v>0</v>
      </c>
      <c r="U1031" s="288" t="n">
        <v>0</v>
      </c>
      <c r="V1031" s="288" t="n">
        <v>0</v>
      </c>
      <c r="W1031" s="288" t="n">
        <v>0</v>
      </c>
      <c r="X1031" s="288" t="n">
        <v>0</v>
      </c>
    </row>
    <row r="1032" s="1" customFormat="true" ht="16.9" hidden="false" customHeight="true" outlineLevel="0" collapsed="false">
      <c r="A1032" s="282"/>
      <c r="B1032" s="282"/>
      <c r="C1032" s="299"/>
      <c r="D1032" s="299"/>
      <c r="E1032" s="299"/>
      <c r="F1032" s="299"/>
      <c r="G1032" s="299"/>
      <c r="H1032" s="299"/>
      <c r="I1032" s="299"/>
      <c r="J1032" s="299"/>
      <c r="K1032" s="299"/>
      <c r="L1032" s="299"/>
      <c r="M1032" s="282" t="n">
        <v>2140502</v>
      </c>
      <c r="N1032" s="287" t="s">
        <v>23</v>
      </c>
      <c r="O1032" s="288" t="n">
        <v>0</v>
      </c>
      <c r="P1032" s="288" t="n">
        <v>0</v>
      </c>
      <c r="Q1032" s="288" t="n">
        <v>0</v>
      </c>
      <c r="R1032" s="288" t="n">
        <v>0</v>
      </c>
      <c r="S1032" s="288" t="n">
        <v>0</v>
      </c>
      <c r="T1032" s="288" t="n">
        <v>0</v>
      </c>
      <c r="U1032" s="288" t="n">
        <v>0</v>
      </c>
      <c r="V1032" s="288" t="n">
        <v>0</v>
      </c>
      <c r="W1032" s="288" t="n">
        <v>0</v>
      </c>
      <c r="X1032" s="288" t="n">
        <v>0</v>
      </c>
    </row>
    <row r="1033" s="1" customFormat="true" ht="16.9" hidden="false" customHeight="true" outlineLevel="0" collapsed="false">
      <c r="A1033" s="282"/>
      <c r="B1033" s="282"/>
      <c r="C1033" s="299"/>
      <c r="D1033" s="299"/>
      <c r="E1033" s="299"/>
      <c r="F1033" s="299"/>
      <c r="G1033" s="299"/>
      <c r="H1033" s="299"/>
      <c r="I1033" s="299"/>
      <c r="J1033" s="299"/>
      <c r="K1033" s="299"/>
      <c r="L1033" s="299"/>
      <c r="M1033" s="282" t="n">
        <v>2140503</v>
      </c>
      <c r="N1033" s="287" t="s">
        <v>25</v>
      </c>
      <c r="O1033" s="288" t="n">
        <v>0</v>
      </c>
      <c r="P1033" s="288" t="n">
        <v>0</v>
      </c>
      <c r="Q1033" s="288" t="n">
        <v>0</v>
      </c>
      <c r="R1033" s="288" t="n">
        <v>0</v>
      </c>
      <c r="S1033" s="288" t="n">
        <v>0</v>
      </c>
      <c r="T1033" s="288" t="n">
        <v>0</v>
      </c>
      <c r="U1033" s="288" t="n">
        <v>0</v>
      </c>
      <c r="V1033" s="288" t="n">
        <v>0</v>
      </c>
      <c r="W1033" s="288" t="n">
        <v>0</v>
      </c>
      <c r="X1033" s="288" t="n">
        <v>0</v>
      </c>
    </row>
    <row r="1034" s="1" customFormat="true" ht="16.9" hidden="false" customHeight="true" outlineLevel="0" collapsed="false">
      <c r="A1034" s="282"/>
      <c r="B1034" s="282"/>
      <c r="C1034" s="299"/>
      <c r="D1034" s="299"/>
      <c r="E1034" s="299"/>
      <c r="F1034" s="299"/>
      <c r="G1034" s="299"/>
      <c r="H1034" s="299"/>
      <c r="I1034" s="299"/>
      <c r="J1034" s="299"/>
      <c r="K1034" s="299"/>
      <c r="L1034" s="299"/>
      <c r="M1034" s="282" t="n">
        <v>2140504</v>
      </c>
      <c r="N1034" s="287" t="s">
        <v>1270</v>
      </c>
      <c r="O1034" s="288" t="n">
        <v>0</v>
      </c>
      <c r="P1034" s="288" t="n">
        <v>0</v>
      </c>
      <c r="Q1034" s="288" t="n">
        <v>0</v>
      </c>
      <c r="R1034" s="288" t="n">
        <v>0</v>
      </c>
      <c r="S1034" s="288" t="n">
        <v>0</v>
      </c>
      <c r="T1034" s="288" t="n">
        <v>0</v>
      </c>
      <c r="U1034" s="288" t="n">
        <v>0</v>
      </c>
      <c r="V1034" s="288" t="n">
        <v>0</v>
      </c>
      <c r="W1034" s="288" t="n">
        <v>0</v>
      </c>
      <c r="X1034" s="288" t="n">
        <v>0</v>
      </c>
    </row>
    <row r="1035" s="1" customFormat="true" ht="16.9" hidden="false" customHeight="true" outlineLevel="0" collapsed="false">
      <c r="A1035" s="282"/>
      <c r="B1035" s="282"/>
      <c r="C1035" s="299"/>
      <c r="D1035" s="299"/>
      <c r="E1035" s="299"/>
      <c r="F1035" s="299"/>
      <c r="G1035" s="299"/>
      <c r="H1035" s="299"/>
      <c r="I1035" s="299"/>
      <c r="J1035" s="299"/>
      <c r="K1035" s="299"/>
      <c r="L1035" s="299"/>
      <c r="M1035" s="282" t="n">
        <v>2140505</v>
      </c>
      <c r="N1035" s="287" t="s">
        <v>1285</v>
      </c>
      <c r="O1035" s="288" t="n">
        <v>0</v>
      </c>
      <c r="P1035" s="288" t="n">
        <v>0</v>
      </c>
      <c r="Q1035" s="288" t="n">
        <v>0</v>
      </c>
      <c r="R1035" s="288" t="n">
        <v>0</v>
      </c>
      <c r="S1035" s="288" t="n">
        <v>0</v>
      </c>
      <c r="T1035" s="288" t="n">
        <v>0</v>
      </c>
      <c r="U1035" s="288" t="n">
        <v>0</v>
      </c>
      <c r="V1035" s="288" t="n">
        <v>0</v>
      </c>
      <c r="W1035" s="288" t="n">
        <v>0</v>
      </c>
      <c r="X1035" s="288" t="n">
        <v>0</v>
      </c>
    </row>
    <row r="1036" s="1" customFormat="true" ht="16.9" hidden="false" customHeight="true" outlineLevel="0" collapsed="false">
      <c r="A1036" s="282"/>
      <c r="B1036" s="282"/>
      <c r="C1036" s="299"/>
      <c r="D1036" s="299"/>
      <c r="E1036" s="299"/>
      <c r="F1036" s="299"/>
      <c r="G1036" s="299"/>
      <c r="H1036" s="299"/>
      <c r="I1036" s="299"/>
      <c r="J1036" s="299"/>
      <c r="K1036" s="299"/>
      <c r="L1036" s="299"/>
      <c r="M1036" s="282" t="n">
        <v>2140599</v>
      </c>
      <c r="N1036" s="287" t="s">
        <v>1286</v>
      </c>
      <c r="O1036" s="288" t="n">
        <v>0</v>
      </c>
      <c r="P1036" s="288" t="n">
        <v>0</v>
      </c>
      <c r="Q1036" s="288" t="n">
        <v>0</v>
      </c>
      <c r="R1036" s="288" t="n">
        <v>0</v>
      </c>
      <c r="S1036" s="288" t="n">
        <v>0</v>
      </c>
      <c r="T1036" s="288" t="n">
        <v>0</v>
      </c>
      <c r="U1036" s="288" t="n">
        <v>0</v>
      </c>
      <c r="V1036" s="288" t="n">
        <v>0</v>
      </c>
      <c r="W1036" s="288" t="n">
        <v>0</v>
      </c>
      <c r="X1036" s="288" t="n">
        <v>0</v>
      </c>
    </row>
    <row r="1037" s="1" customFormat="true" ht="16.9" hidden="false" customHeight="true" outlineLevel="0" collapsed="false">
      <c r="A1037" s="282"/>
      <c r="B1037" s="282"/>
      <c r="C1037" s="299"/>
      <c r="D1037" s="299"/>
      <c r="E1037" s="299"/>
      <c r="F1037" s="299"/>
      <c r="G1037" s="299"/>
      <c r="H1037" s="299"/>
      <c r="I1037" s="299"/>
      <c r="J1037" s="299"/>
      <c r="K1037" s="299"/>
      <c r="L1037" s="299"/>
      <c r="M1037" s="282" t="n">
        <v>21406</v>
      </c>
      <c r="N1037" s="283" t="s">
        <v>1287</v>
      </c>
      <c r="O1037" s="284" t="n">
        <v>11264</v>
      </c>
      <c r="P1037" s="284" t="n">
        <v>10664</v>
      </c>
      <c r="Q1037" s="284" t="n">
        <v>0</v>
      </c>
      <c r="R1037" s="284" t="n">
        <v>600</v>
      </c>
      <c r="S1037" s="284" t="n">
        <v>0</v>
      </c>
      <c r="T1037" s="284" t="n">
        <v>0</v>
      </c>
      <c r="U1037" s="284" t="n">
        <v>0</v>
      </c>
      <c r="V1037" s="284" t="n">
        <v>0</v>
      </c>
      <c r="W1037" s="284" t="n">
        <v>0</v>
      </c>
      <c r="X1037" s="284" t="n">
        <v>0</v>
      </c>
    </row>
    <row r="1038" s="1" customFormat="true" ht="16.9" hidden="false" customHeight="true" outlineLevel="0" collapsed="false">
      <c r="A1038" s="282"/>
      <c r="B1038" s="282"/>
      <c r="C1038" s="299"/>
      <c r="D1038" s="299"/>
      <c r="E1038" s="299"/>
      <c r="F1038" s="299"/>
      <c r="G1038" s="299"/>
      <c r="H1038" s="299"/>
      <c r="I1038" s="299"/>
      <c r="J1038" s="299"/>
      <c r="K1038" s="299"/>
      <c r="L1038" s="299"/>
      <c r="M1038" s="282" t="n">
        <v>2140601</v>
      </c>
      <c r="N1038" s="287" t="s">
        <v>1288</v>
      </c>
      <c r="O1038" s="288" t="n">
        <v>11264</v>
      </c>
      <c r="P1038" s="288" t="n">
        <v>10664</v>
      </c>
      <c r="Q1038" s="288" t="n">
        <v>0</v>
      </c>
      <c r="R1038" s="288" t="n">
        <v>600</v>
      </c>
      <c r="S1038" s="288" t="n">
        <v>0</v>
      </c>
      <c r="T1038" s="288" t="n">
        <v>0</v>
      </c>
      <c r="U1038" s="288" t="n">
        <v>0</v>
      </c>
      <c r="V1038" s="288" t="n">
        <v>0</v>
      </c>
      <c r="W1038" s="288" t="n">
        <v>0</v>
      </c>
      <c r="X1038" s="288" t="n">
        <v>0</v>
      </c>
    </row>
    <row r="1039" s="1" customFormat="true" ht="16.9" hidden="false" customHeight="true" outlineLevel="0" collapsed="false">
      <c r="A1039" s="282"/>
      <c r="B1039" s="282"/>
      <c r="C1039" s="299"/>
      <c r="D1039" s="299"/>
      <c r="E1039" s="299"/>
      <c r="F1039" s="299"/>
      <c r="G1039" s="299"/>
      <c r="H1039" s="299"/>
      <c r="I1039" s="299"/>
      <c r="J1039" s="299"/>
      <c r="K1039" s="299"/>
      <c r="L1039" s="299"/>
      <c r="M1039" s="282" t="n">
        <v>2140602</v>
      </c>
      <c r="N1039" s="287" t="s">
        <v>1289</v>
      </c>
      <c r="O1039" s="288" t="n">
        <v>0</v>
      </c>
      <c r="P1039" s="288" t="n">
        <v>0</v>
      </c>
      <c r="Q1039" s="288" t="n">
        <v>0</v>
      </c>
      <c r="R1039" s="288" t="n">
        <v>0</v>
      </c>
      <c r="S1039" s="288" t="n">
        <v>0</v>
      </c>
      <c r="T1039" s="288" t="n">
        <v>0</v>
      </c>
      <c r="U1039" s="288" t="n">
        <v>0</v>
      </c>
      <c r="V1039" s="288" t="n">
        <v>0</v>
      </c>
      <c r="W1039" s="288" t="n">
        <v>0</v>
      </c>
      <c r="X1039" s="288" t="n">
        <v>0</v>
      </c>
    </row>
    <row r="1040" s="1" customFormat="true" ht="16.9" hidden="false" customHeight="true" outlineLevel="0" collapsed="false">
      <c r="A1040" s="282"/>
      <c r="B1040" s="282"/>
      <c r="C1040" s="299"/>
      <c r="D1040" s="299"/>
      <c r="E1040" s="299"/>
      <c r="F1040" s="299"/>
      <c r="G1040" s="299"/>
      <c r="H1040" s="299"/>
      <c r="I1040" s="299"/>
      <c r="J1040" s="299"/>
      <c r="K1040" s="299"/>
      <c r="L1040" s="299"/>
      <c r="M1040" s="282" t="n">
        <v>2140603</v>
      </c>
      <c r="N1040" s="287" t="s">
        <v>1290</v>
      </c>
      <c r="O1040" s="288" t="n">
        <v>0</v>
      </c>
      <c r="P1040" s="288" t="n">
        <v>0</v>
      </c>
      <c r="Q1040" s="288" t="n">
        <v>0</v>
      </c>
      <c r="R1040" s="288" t="n">
        <v>0</v>
      </c>
      <c r="S1040" s="288" t="n">
        <v>0</v>
      </c>
      <c r="T1040" s="288" t="n">
        <v>0</v>
      </c>
      <c r="U1040" s="288" t="n">
        <v>0</v>
      </c>
      <c r="V1040" s="288" t="n">
        <v>0</v>
      </c>
      <c r="W1040" s="288" t="n">
        <v>0</v>
      </c>
      <c r="X1040" s="288" t="n">
        <v>0</v>
      </c>
    </row>
    <row r="1041" s="1" customFormat="true" ht="16.9" hidden="false" customHeight="true" outlineLevel="0" collapsed="false">
      <c r="A1041" s="282"/>
      <c r="B1041" s="282"/>
      <c r="C1041" s="299"/>
      <c r="D1041" s="299"/>
      <c r="E1041" s="299"/>
      <c r="F1041" s="299"/>
      <c r="G1041" s="299"/>
      <c r="H1041" s="299"/>
      <c r="I1041" s="299"/>
      <c r="J1041" s="299"/>
      <c r="K1041" s="299"/>
      <c r="L1041" s="299"/>
      <c r="M1041" s="282" t="n">
        <v>2140699</v>
      </c>
      <c r="N1041" s="287" t="s">
        <v>1291</v>
      </c>
      <c r="O1041" s="288" t="n">
        <v>0</v>
      </c>
      <c r="P1041" s="288" t="n">
        <v>0</v>
      </c>
      <c r="Q1041" s="288" t="n">
        <v>0</v>
      </c>
      <c r="R1041" s="288" t="n">
        <v>0</v>
      </c>
      <c r="S1041" s="288" t="n">
        <v>0</v>
      </c>
      <c r="T1041" s="288" t="n">
        <v>0</v>
      </c>
      <c r="U1041" s="288" t="n">
        <v>0</v>
      </c>
      <c r="V1041" s="288" t="n">
        <v>0</v>
      </c>
      <c r="W1041" s="288" t="n">
        <v>0</v>
      </c>
      <c r="X1041" s="288" t="n">
        <v>0</v>
      </c>
    </row>
    <row r="1042" s="1" customFormat="true" ht="16.9" hidden="false" customHeight="true" outlineLevel="0" collapsed="false">
      <c r="A1042" s="282"/>
      <c r="B1042" s="282"/>
      <c r="C1042" s="299"/>
      <c r="D1042" s="299"/>
      <c r="E1042" s="299"/>
      <c r="F1042" s="299"/>
      <c r="G1042" s="299"/>
      <c r="H1042" s="299"/>
      <c r="I1042" s="299"/>
      <c r="J1042" s="299"/>
      <c r="K1042" s="299"/>
      <c r="L1042" s="299"/>
      <c r="M1042" s="282" t="n">
        <v>21499</v>
      </c>
      <c r="N1042" s="283" t="s">
        <v>2221</v>
      </c>
      <c r="O1042" s="284" t="n">
        <v>20</v>
      </c>
      <c r="P1042" s="284" t="n">
        <v>0</v>
      </c>
      <c r="Q1042" s="284" t="n">
        <v>0</v>
      </c>
      <c r="R1042" s="284" t="n">
        <v>0</v>
      </c>
      <c r="S1042" s="284" t="n">
        <v>0</v>
      </c>
      <c r="T1042" s="284" t="n">
        <v>0</v>
      </c>
      <c r="U1042" s="284" t="n">
        <v>0</v>
      </c>
      <c r="V1042" s="284" t="n">
        <v>0</v>
      </c>
      <c r="W1042" s="284" t="n">
        <v>0</v>
      </c>
      <c r="X1042" s="284" t="n">
        <v>20</v>
      </c>
    </row>
    <row r="1043" s="1" customFormat="true" ht="16.9" hidden="false" customHeight="true" outlineLevel="0" collapsed="false">
      <c r="A1043" s="282"/>
      <c r="B1043" s="282"/>
      <c r="C1043" s="299"/>
      <c r="D1043" s="299"/>
      <c r="E1043" s="299"/>
      <c r="F1043" s="299"/>
      <c r="G1043" s="299"/>
      <c r="H1043" s="299"/>
      <c r="I1043" s="299"/>
      <c r="J1043" s="299"/>
      <c r="K1043" s="299"/>
      <c r="L1043" s="299"/>
      <c r="M1043" s="282" t="n">
        <v>2149901</v>
      </c>
      <c r="N1043" s="287" t="s">
        <v>1293</v>
      </c>
      <c r="O1043" s="288" t="n">
        <v>20</v>
      </c>
      <c r="P1043" s="288" t="n">
        <v>0</v>
      </c>
      <c r="Q1043" s="288" t="n">
        <v>0</v>
      </c>
      <c r="R1043" s="288" t="n">
        <v>0</v>
      </c>
      <c r="S1043" s="288" t="n">
        <v>0</v>
      </c>
      <c r="T1043" s="288" t="n">
        <v>0</v>
      </c>
      <c r="U1043" s="288" t="n">
        <v>0</v>
      </c>
      <c r="V1043" s="288" t="n">
        <v>0</v>
      </c>
      <c r="W1043" s="288" t="n">
        <v>0</v>
      </c>
      <c r="X1043" s="288" t="n">
        <v>20</v>
      </c>
    </row>
    <row r="1044" s="1" customFormat="true" ht="16.9" hidden="false" customHeight="true" outlineLevel="0" collapsed="false">
      <c r="A1044" s="282"/>
      <c r="B1044" s="282"/>
      <c r="C1044" s="299"/>
      <c r="D1044" s="299"/>
      <c r="E1044" s="299"/>
      <c r="F1044" s="299"/>
      <c r="G1044" s="299"/>
      <c r="H1044" s="299"/>
      <c r="I1044" s="299"/>
      <c r="J1044" s="299"/>
      <c r="K1044" s="299"/>
      <c r="L1044" s="299"/>
      <c r="M1044" s="282" t="n">
        <v>2149999</v>
      </c>
      <c r="N1044" s="287" t="s">
        <v>2222</v>
      </c>
      <c r="O1044" s="288" t="n">
        <v>0</v>
      </c>
      <c r="P1044" s="288" t="n">
        <v>0</v>
      </c>
      <c r="Q1044" s="288" t="n">
        <v>0</v>
      </c>
      <c r="R1044" s="288" t="n">
        <v>0</v>
      </c>
      <c r="S1044" s="288" t="n">
        <v>0</v>
      </c>
      <c r="T1044" s="288" t="n">
        <v>0</v>
      </c>
      <c r="U1044" s="288" t="n">
        <v>0</v>
      </c>
      <c r="V1044" s="288" t="n">
        <v>0</v>
      </c>
      <c r="W1044" s="288" t="n">
        <v>0</v>
      </c>
      <c r="X1044" s="288" t="n">
        <v>0</v>
      </c>
    </row>
    <row r="1045" s="1" customFormat="true" ht="16.9" hidden="false" customHeight="true" outlineLevel="0" collapsed="false">
      <c r="A1045" s="282"/>
      <c r="B1045" s="282"/>
      <c r="C1045" s="299"/>
      <c r="D1045" s="299"/>
      <c r="E1045" s="299"/>
      <c r="F1045" s="299"/>
      <c r="G1045" s="299"/>
      <c r="H1045" s="299"/>
      <c r="I1045" s="299"/>
      <c r="J1045" s="299"/>
      <c r="K1045" s="299"/>
      <c r="L1045" s="299"/>
      <c r="M1045" s="282" t="n">
        <v>215</v>
      </c>
      <c r="N1045" s="283" t="s">
        <v>1295</v>
      </c>
      <c r="O1045" s="284" t="n">
        <v>2801</v>
      </c>
      <c r="P1045" s="284" t="n">
        <v>1469</v>
      </c>
      <c r="Q1045" s="284" t="n">
        <v>60</v>
      </c>
      <c r="R1045" s="284" t="n">
        <v>0</v>
      </c>
      <c r="S1045" s="284" t="n">
        <v>100</v>
      </c>
      <c r="T1045" s="284" t="n">
        <v>260</v>
      </c>
      <c r="U1045" s="284" t="n">
        <v>279</v>
      </c>
      <c r="V1045" s="284" t="n">
        <v>300</v>
      </c>
      <c r="W1045" s="284" t="n">
        <v>75</v>
      </c>
      <c r="X1045" s="284" t="n">
        <v>258</v>
      </c>
    </row>
    <row r="1046" s="1" customFormat="true" ht="16.9" hidden="false" customHeight="true" outlineLevel="0" collapsed="false">
      <c r="A1046" s="282"/>
      <c r="B1046" s="282"/>
      <c r="C1046" s="299"/>
      <c r="D1046" s="299"/>
      <c r="E1046" s="299"/>
      <c r="F1046" s="299"/>
      <c r="G1046" s="299"/>
      <c r="H1046" s="299"/>
      <c r="I1046" s="299"/>
      <c r="J1046" s="299"/>
      <c r="K1046" s="299"/>
      <c r="L1046" s="299"/>
      <c r="M1046" s="282" t="n">
        <v>21501</v>
      </c>
      <c r="N1046" s="283" t="s">
        <v>1296</v>
      </c>
      <c r="O1046" s="284" t="n">
        <v>230</v>
      </c>
      <c r="P1046" s="284" t="n">
        <v>0</v>
      </c>
      <c r="Q1046" s="284" t="n">
        <v>30</v>
      </c>
      <c r="R1046" s="284" t="n">
        <v>0</v>
      </c>
      <c r="S1046" s="284" t="n">
        <v>0</v>
      </c>
      <c r="T1046" s="284" t="n">
        <v>0</v>
      </c>
      <c r="U1046" s="284" t="n">
        <v>200</v>
      </c>
      <c r="V1046" s="284" t="n">
        <v>0</v>
      </c>
      <c r="W1046" s="284" t="n">
        <v>0</v>
      </c>
      <c r="X1046" s="284" t="n">
        <v>0</v>
      </c>
    </row>
    <row r="1047" s="1" customFormat="true" ht="16.9" hidden="false" customHeight="true" outlineLevel="0" collapsed="false">
      <c r="A1047" s="282"/>
      <c r="B1047" s="282"/>
      <c r="C1047" s="299"/>
      <c r="D1047" s="299"/>
      <c r="E1047" s="299"/>
      <c r="F1047" s="299"/>
      <c r="G1047" s="299"/>
      <c r="H1047" s="299"/>
      <c r="I1047" s="299"/>
      <c r="J1047" s="299"/>
      <c r="K1047" s="299"/>
      <c r="L1047" s="299"/>
      <c r="M1047" s="282" t="n">
        <v>2150101</v>
      </c>
      <c r="N1047" s="287" t="s">
        <v>21</v>
      </c>
      <c r="O1047" s="288" t="n">
        <v>0</v>
      </c>
      <c r="P1047" s="288" t="n">
        <v>0</v>
      </c>
      <c r="Q1047" s="288" t="n">
        <v>0</v>
      </c>
      <c r="R1047" s="288" t="n">
        <v>0</v>
      </c>
      <c r="S1047" s="288" t="n">
        <v>0</v>
      </c>
      <c r="T1047" s="288" t="n">
        <v>0</v>
      </c>
      <c r="U1047" s="288" t="n">
        <v>0</v>
      </c>
      <c r="V1047" s="288" t="n">
        <v>0</v>
      </c>
      <c r="W1047" s="288" t="n">
        <v>0</v>
      </c>
      <c r="X1047" s="288" t="n">
        <v>0</v>
      </c>
    </row>
    <row r="1048" s="1" customFormat="true" ht="16.9" hidden="false" customHeight="true" outlineLevel="0" collapsed="false">
      <c r="A1048" s="282"/>
      <c r="B1048" s="282"/>
      <c r="C1048" s="299"/>
      <c r="D1048" s="299"/>
      <c r="E1048" s="299"/>
      <c r="F1048" s="299"/>
      <c r="G1048" s="299"/>
      <c r="H1048" s="299"/>
      <c r="I1048" s="299"/>
      <c r="J1048" s="299"/>
      <c r="K1048" s="299"/>
      <c r="L1048" s="299"/>
      <c r="M1048" s="282" t="n">
        <v>2150102</v>
      </c>
      <c r="N1048" s="287" t="s">
        <v>23</v>
      </c>
      <c r="O1048" s="288" t="n">
        <v>0</v>
      </c>
      <c r="P1048" s="288" t="n">
        <v>0</v>
      </c>
      <c r="Q1048" s="288" t="n">
        <v>0</v>
      </c>
      <c r="R1048" s="288" t="n">
        <v>0</v>
      </c>
      <c r="S1048" s="288" t="n">
        <v>0</v>
      </c>
      <c r="T1048" s="288" t="n">
        <v>0</v>
      </c>
      <c r="U1048" s="288" t="n">
        <v>0</v>
      </c>
      <c r="V1048" s="288" t="n">
        <v>0</v>
      </c>
      <c r="W1048" s="288" t="n">
        <v>0</v>
      </c>
      <c r="X1048" s="288" t="n">
        <v>0</v>
      </c>
    </row>
    <row r="1049" s="1" customFormat="true" ht="16.9" hidden="false" customHeight="true" outlineLevel="0" collapsed="false">
      <c r="A1049" s="282"/>
      <c r="B1049" s="282"/>
      <c r="C1049" s="299"/>
      <c r="D1049" s="299"/>
      <c r="E1049" s="299"/>
      <c r="F1049" s="299"/>
      <c r="G1049" s="299"/>
      <c r="H1049" s="299"/>
      <c r="I1049" s="299"/>
      <c r="J1049" s="299"/>
      <c r="K1049" s="299"/>
      <c r="L1049" s="299"/>
      <c r="M1049" s="282" t="n">
        <v>2150103</v>
      </c>
      <c r="N1049" s="287" t="s">
        <v>25</v>
      </c>
      <c r="O1049" s="288" t="n">
        <v>0</v>
      </c>
      <c r="P1049" s="288" t="n">
        <v>0</v>
      </c>
      <c r="Q1049" s="288" t="n">
        <v>0</v>
      </c>
      <c r="R1049" s="288" t="n">
        <v>0</v>
      </c>
      <c r="S1049" s="288" t="n">
        <v>0</v>
      </c>
      <c r="T1049" s="288" t="n">
        <v>0</v>
      </c>
      <c r="U1049" s="288" t="n">
        <v>0</v>
      </c>
      <c r="V1049" s="288" t="n">
        <v>0</v>
      </c>
      <c r="W1049" s="288" t="n">
        <v>0</v>
      </c>
      <c r="X1049" s="288" t="n">
        <v>0</v>
      </c>
    </row>
    <row r="1050" s="1" customFormat="true" ht="16.9" hidden="false" customHeight="true" outlineLevel="0" collapsed="false">
      <c r="A1050" s="282"/>
      <c r="B1050" s="282"/>
      <c r="C1050" s="299"/>
      <c r="D1050" s="299"/>
      <c r="E1050" s="299"/>
      <c r="F1050" s="299"/>
      <c r="G1050" s="299"/>
      <c r="H1050" s="299"/>
      <c r="I1050" s="299"/>
      <c r="J1050" s="299"/>
      <c r="K1050" s="299"/>
      <c r="L1050" s="299"/>
      <c r="M1050" s="282" t="n">
        <v>2150104</v>
      </c>
      <c r="N1050" s="287" t="s">
        <v>1297</v>
      </c>
      <c r="O1050" s="288" t="n">
        <v>0</v>
      </c>
      <c r="P1050" s="288" t="n">
        <v>0</v>
      </c>
      <c r="Q1050" s="288" t="n">
        <v>0</v>
      </c>
      <c r="R1050" s="288" t="n">
        <v>0</v>
      </c>
      <c r="S1050" s="288" t="n">
        <v>0</v>
      </c>
      <c r="T1050" s="288" t="n">
        <v>0</v>
      </c>
      <c r="U1050" s="288" t="n">
        <v>0</v>
      </c>
      <c r="V1050" s="288" t="n">
        <v>0</v>
      </c>
      <c r="W1050" s="288" t="n">
        <v>0</v>
      </c>
      <c r="X1050" s="288" t="n">
        <v>0</v>
      </c>
    </row>
    <row r="1051" s="1" customFormat="true" ht="16.9" hidden="false" customHeight="true" outlineLevel="0" collapsed="false">
      <c r="A1051" s="282"/>
      <c r="B1051" s="282"/>
      <c r="C1051" s="299"/>
      <c r="D1051" s="299"/>
      <c r="E1051" s="299"/>
      <c r="F1051" s="299"/>
      <c r="G1051" s="299"/>
      <c r="H1051" s="299"/>
      <c r="I1051" s="299"/>
      <c r="J1051" s="299"/>
      <c r="K1051" s="299"/>
      <c r="L1051" s="299"/>
      <c r="M1051" s="282" t="n">
        <v>2150105</v>
      </c>
      <c r="N1051" s="287" t="s">
        <v>1298</v>
      </c>
      <c r="O1051" s="288" t="n">
        <v>0</v>
      </c>
      <c r="P1051" s="288" t="n">
        <v>0</v>
      </c>
      <c r="Q1051" s="288" t="n">
        <v>0</v>
      </c>
      <c r="R1051" s="288" t="n">
        <v>0</v>
      </c>
      <c r="S1051" s="288" t="n">
        <v>0</v>
      </c>
      <c r="T1051" s="288" t="n">
        <v>0</v>
      </c>
      <c r="U1051" s="288" t="n">
        <v>0</v>
      </c>
      <c r="V1051" s="288" t="n">
        <v>0</v>
      </c>
      <c r="W1051" s="288" t="n">
        <v>0</v>
      </c>
      <c r="X1051" s="288" t="n">
        <v>0</v>
      </c>
    </row>
    <row r="1052" s="1" customFormat="true" ht="16.9" hidden="false" customHeight="true" outlineLevel="0" collapsed="false">
      <c r="A1052" s="282"/>
      <c r="B1052" s="282"/>
      <c r="C1052" s="299"/>
      <c r="D1052" s="299"/>
      <c r="E1052" s="299"/>
      <c r="F1052" s="299"/>
      <c r="G1052" s="299"/>
      <c r="H1052" s="299"/>
      <c r="I1052" s="299"/>
      <c r="J1052" s="299"/>
      <c r="K1052" s="299"/>
      <c r="L1052" s="299"/>
      <c r="M1052" s="282" t="n">
        <v>2150106</v>
      </c>
      <c r="N1052" s="287" t="s">
        <v>1299</v>
      </c>
      <c r="O1052" s="288" t="n">
        <v>0</v>
      </c>
      <c r="P1052" s="288" t="n">
        <v>0</v>
      </c>
      <c r="Q1052" s="288" t="n">
        <v>0</v>
      </c>
      <c r="R1052" s="288" t="n">
        <v>0</v>
      </c>
      <c r="S1052" s="288" t="n">
        <v>0</v>
      </c>
      <c r="T1052" s="288" t="n">
        <v>0</v>
      </c>
      <c r="U1052" s="288" t="n">
        <v>0</v>
      </c>
      <c r="V1052" s="288" t="n">
        <v>0</v>
      </c>
      <c r="W1052" s="288" t="n">
        <v>0</v>
      </c>
      <c r="X1052" s="288" t="n">
        <v>0</v>
      </c>
    </row>
    <row r="1053" s="1" customFormat="true" ht="16.9" hidden="false" customHeight="true" outlineLevel="0" collapsed="false">
      <c r="A1053" s="282"/>
      <c r="B1053" s="282"/>
      <c r="C1053" s="299"/>
      <c r="D1053" s="299"/>
      <c r="E1053" s="299"/>
      <c r="F1053" s="299"/>
      <c r="G1053" s="299"/>
      <c r="H1053" s="299"/>
      <c r="I1053" s="299"/>
      <c r="J1053" s="299"/>
      <c r="K1053" s="299"/>
      <c r="L1053" s="299"/>
      <c r="M1053" s="282" t="n">
        <v>2150107</v>
      </c>
      <c r="N1053" s="287" t="s">
        <v>1300</v>
      </c>
      <c r="O1053" s="288" t="n">
        <v>0</v>
      </c>
      <c r="P1053" s="288" t="n">
        <v>0</v>
      </c>
      <c r="Q1053" s="288" t="n">
        <v>0</v>
      </c>
      <c r="R1053" s="288" t="n">
        <v>0</v>
      </c>
      <c r="S1053" s="288" t="n">
        <v>0</v>
      </c>
      <c r="T1053" s="288" t="n">
        <v>0</v>
      </c>
      <c r="U1053" s="288" t="n">
        <v>0</v>
      </c>
      <c r="V1053" s="288" t="n">
        <v>0</v>
      </c>
      <c r="W1053" s="288" t="n">
        <v>0</v>
      </c>
      <c r="X1053" s="288" t="n">
        <v>0</v>
      </c>
    </row>
    <row r="1054" s="1" customFormat="true" ht="16.9" hidden="false" customHeight="true" outlineLevel="0" collapsed="false">
      <c r="A1054" s="282"/>
      <c r="B1054" s="282"/>
      <c r="C1054" s="299"/>
      <c r="D1054" s="299"/>
      <c r="E1054" s="299"/>
      <c r="F1054" s="299"/>
      <c r="G1054" s="299"/>
      <c r="H1054" s="299"/>
      <c r="I1054" s="299"/>
      <c r="J1054" s="299"/>
      <c r="K1054" s="299"/>
      <c r="L1054" s="299"/>
      <c r="M1054" s="282" t="n">
        <v>2150108</v>
      </c>
      <c r="N1054" s="287" t="s">
        <v>1301</v>
      </c>
      <c r="O1054" s="288" t="n">
        <v>0</v>
      </c>
      <c r="P1054" s="288" t="n">
        <v>0</v>
      </c>
      <c r="Q1054" s="288" t="n">
        <v>0</v>
      </c>
      <c r="R1054" s="288" t="n">
        <v>0</v>
      </c>
      <c r="S1054" s="288" t="n">
        <v>0</v>
      </c>
      <c r="T1054" s="288" t="n">
        <v>0</v>
      </c>
      <c r="U1054" s="288" t="n">
        <v>0</v>
      </c>
      <c r="V1054" s="288" t="n">
        <v>0</v>
      </c>
      <c r="W1054" s="288" t="n">
        <v>0</v>
      </c>
      <c r="X1054" s="288" t="n">
        <v>0</v>
      </c>
    </row>
    <row r="1055" s="1" customFormat="true" ht="16.9" hidden="false" customHeight="true" outlineLevel="0" collapsed="false">
      <c r="A1055" s="282"/>
      <c r="B1055" s="282"/>
      <c r="C1055" s="299"/>
      <c r="D1055" s="299"/>
      <c r="E1055" s="299"/>
      <c r="F1055" s="299"/>
      <c r="G1055" s="299"/>
      <c r="H1055" s="299"/>
      <c r="I1055" s="299"/>
      <c r="J1055" s="299"/>
      <c r="K1055" s="299"/>
      <c r="L1055" s="299"/>
      <c r="M1055" s="282" t="n">
        <v>2150199</v>
      </c>
      <c r="N1055" s="287" t="s">
        <v>1302</v>
      </c>
      <c r="O1055" s="288" t="n">
        <v>230</v>
      </c>
      <c r="P1055" s="288" t="n">
        <v>0</v>
      </c>
      <c r="Q1055" s="288" t="n">
        <v>30</v>
      </c>
      <c r="R1055" s="288" t="n">
        <v>0</v>
      </c>
      <c r="S1055" s="288" t="n">
        <v>0</v>
      </c>
      <c r="T1055" s="288" t="n">
        <v>0</v>
      </c>
      <c r="U1055" s="288" t="n">
        <v>200</v>
      </c>
      <c r="V1055" s="288" t="n">
        <v>0</v>
      </c>
      <c r="W1055" s="288" t="n">
        <v>0</v>
      </c>
      <c r="X1055" s="288" t="n">
        <v>0</v>
      </c>
    </row>
    <row r="1056" s="1" customFormat="true" ht="16.9" hidden="false" customHeight="true" outlineLevel="0" collapsed="false">
      <c r="A1056" s="282"/>
      <c r="B1056" s="282"/>
      <c r="C1056" s="299"/>
      <c r="D1056" s="299"/>
      <c r="E1056" s="299"/>
      <c r="F1056" s="299"/>
      <c r="G1056" s="299"/>
      <c r="H1056" s="299"/>
      <c r="I1056" s="299"/>
      <c r="J1056" s="299"/>
      <c r="K1056" s="299"/>
      <c r="L1056" s="299"/>
      <c r="M1056" s="282" t="n">
        <v>21502</v>
      </c>
      <c r="N1056" s="283" t="s">
        <v>1303</v>
      </c>
      <c r="O1056" s="284" t="n">
        <v>0</v>
      </c>
      <c r="P1056" s="284" t="n">
        <v>0</v>
      </c>
      <c r="Q1056" s="284" t="n">
        <v>0</v>
      </c>
      <c r="R1056" s="284" t="n">
        <v>0</v>
      </c>
      <c r="S1056" s="284" t="n">
        <v>0</v>
      </c>
      <c r="T1056" s="284" t="n">
        <v>0</v>
      </c>
      <c r="U1056" s="284" t="n">
        <v>0</v>
      </c>
      <c r="V1056" s="284" t="n">
        <v>0</v>
      </c>
      <c r="W1056" s="284" t="n">
        <v>0</v>
      </c>
      <c r="X1056" s="284" t="n">
        <v>0</v>
      </c>
    </row>
    <row r="1057" s="1" customFormat="true" ht="16.9" hidden="false" customHeight="true" outlineLevel="0" collapsed="false">
      <c r="A1057" s="282"/>
      <c r="B1057" s="282"/>
      <c r="C1057" s="299"/>
      <c r="D1057" s="299"/>
      <c r="E1057" s="299"/>
      <c r="F1057" s="299"/>
      <c r="G1057" s="299"/>
      <c r="H1057" s="299"/>
      <c r="I1057" s="299"/>
      <c r="J1057" s="299"/>
      <c r="K1057" s="299"/>
      <c r="L1057" s="299"/>
      <c r="M1057" s="282" t="n">
        <v>2150201</v>
      </c>
      <c r="N1057" s="287" t="s">
        <v>21</v>
      </c>
      <c r="O1057" s="288" t="n">
        <v>0</v>
      </c>
      <c r="P1057" s="288" t="n">
        <v>0</v>
      </c>
      <c r="Q1057" s="288" t="n">
        <v>0</v>
      </c>
      <c r="R1057" s="288" t="n">
        <v>0</v>
      </c>
      <c r="S1057" s="288" t="n">
        <v>0</v>
      </c>
      <c r="T1057" s="288" t="n">
        <v>0</v>
      </c>
      <c r="U1057" s="288" t="n">
        <v>0</v>
      </c>
      <c r="V1057" s="288" t="n">
        <v>0</v>
      </c>
      <c r="W1057" s="288" t="n">
        <v>0</v>
      </c>
      <c r="X1057" s="288" t="n">
        <v>0</v>
      </c>
    </row>
    <row r="1058" s="1" customFormat="true" ht="16.9" hidden="false" customHeight="true" outlineLevel="0" collapsed="false">
      <c r="A1058" s="282"/>
      <c r="B1058" s="282"/>
      <c r="C1058" s="299"/>
      <c r="D1058" s="299"/>
      <c r="E1058" s="299"/>
      <c r="F1058" s="299"/>
      <c r="G1058" s="299"/>
      <c r="H1058" s="299"/>
      <c r="I1058" s="299"/>
      <c r="J1058" s="299"/>
      <c r="K1058" s="299"/>
      <c r="L1058" s="299"/>
      <c r="M1058" s="282" t="n">
        <v>2150202</v>
      </c>
      <c r="N1058" s="287" t="s">
        <v>23</v>
      </c>
      <c r="O1058" s="288" t="n">
        <v>0</v>
      </c>
      <c r="P1058" s="288" t="n">
        <v>0</v>
      </c>
      <c r="Q1058" s="288" t="n">
        <v>0</v>
      </c>
      <c r="R1058" s="288" t="n">
        <v>0</v>
      </c>
      <c r="S1058" s="288" t="n">
        <v>0</v>
      </c>
      <c r="T1058" s="288" t="n">
        <v>0</v>
      </c>
      <c r="U1058" s="288" t="n">
        <v>0</v>
      </c>
      <c r="V1058" s="288" t="n">
        <v>0</v>
      </c>
      <c r="W1058" s="288" t="n">
        <v>0</v>
      </c>
      <c r="X1058" s="288" t="n">
        <v>0</v>
      </c>
    </row>
    <row r="1059" s="1" customFormat="true" ht="16.9" hidden="false" customHeight="true" outlineLevel="0" collapsed="false">
      <c r="A1059" s="282"/>
      <c r="B1059" s="282"/>
      <c r="C1059" s="299"/>
      <c r="D1059" s="299"/>
      <c r="E1059" s="299"/>
      <c r="F1059" s="299"/>
      <c r="G1059" s="299"/>
      <c r="H1059" s="299"/>
      <c r="I1059" s="299"/>
      <c r="J1059" s="299"/>
      <c r="K1059" s="299"/>
      <c r="L1059" s="299"/>
      <c r="M1059" s="282" t="n">
        <v>2150203</v>
      </c>
      <c r="N1059" s="287" t="s">
        <v>25</v>
      </c>
      <c r="O1059" s="288" t="n">
        <v>0</v>
      </c>
      <c r="P1059" s="288" t="n">
        <v>0</v>
      </c>
      <c r="Q1059" s="288" t="n">
        <v>0</v>
      </c>
      <c r="R1059" s="288" t="n">
        <v>0</v>
      </c>
      <c r="S1059" s="288" t="n">
        <v>0</v>
      </c>
      <c r="T1059" s="288" t="n">
        <v>0</v>
      </c>
      <c r="U1059" s="288" t="n">
        <v>0</v>
      </c>
      <c r="V1059" s="288" t="n">
        <v>0</v>
      </c>
      <c r="W1059" s="288" t="n">
        <v>0</v>
      </c>
      <c r="X1059" s="288" t="n">
        <v>0</v>
      </c>
    </row>
    <row r="1060" s="1" customFormat="true" ht="16.9" hidden="false" customHeight="true" outlineLevel="0" collapsed="false">
      <c r="A1060" s="282"/>
      <c r="B1060" s="282"/>
      <c r="C1060" s="299"/>
      <c r="D1060" s="299"/>
      <c r="E1060" s="299"/>
      <c r="F1060" s="299"/>
      <c r="G1060" s="299"/>
      <c r="H1060" s="299"/>
      <c r="I1060" s="299"/>
      <c r="J1060" s="299"/>
      <c r="K1060" s="299"/>
      <c r="L1060" s="299"/>
      <c r="M1060" s="282" t="n">
        <v>2150204</v>
      </c>
      <c r="N1060" s="287" t="s">
        <v>1304</v>
      </c>
      <c r="O1060" s="288" t="n">
        <v>0</v>
      </c>
      <c r="P1060" s="288" t="n">
        <v>0</v>
      </c>
      <c r="Q1060" s="288" t="n">
        <v>0</v>
      </c>
      <c r="R1060" s="288" t="n">
        <v>0</v>
      </c>
      <c r="S1060" s="288" t="n">
        <v>0</v>
      </c>
      <c r="T1060" s="288" t="n">
        <v>0</v>
      </c>
      <c r="U1060" s="288" t="n">
        <v>0</v>
      </c>
      <c r="V1060" s="288" t="n">
        <v>0</v>
      </c>
      <c r="W1060" s="288" t="n">
        <v>0</v>
      </c>
      <c r="X1060" s="288" t="n">
        <v>0</v>
      </c>
    </row>
    <row r="1061" s="1" customFormat="true" ht="16.9" hidden="false" customHeight="true" outlineLevel="0" collapsed="false">
      <c r="A1061" s="282"/>
      <c r="B1061" s="282"/>
      <c r="C1061" s="299"/>
      <c r="D1061" s="299"/>
      <c r="E1061" s="299"/>
      <c r="F1061" s="299"/>
      <c r="G1061" s="299"/>
      <c r="H1061" s="299"/>
      <c r="I1061" s="299"/>
      <c r="J1061" s="299"/>
      <c r="K1061" s="299"/>
      <c r="L1061" s="299"/>
      <c r="M1061" s="282" t="n">
        <v>2150205</v>
      </c>
      <c r="N1061" s="287" t="s">
        <v>1305</v>
      </c>
      <c r="O1061" s="288" t="n">
        <v>0</v>
      </c>
      <c r="P1061" s="288" t="n">
        <v>0</v>
      </c>
      <c r="Q1061" s="288" t="n">
        <v>0</v>
      </c>
      <c r="R1061" s="288" t="n">
        <v>0</v>
      </c>
      <c r="S1061" s="288" t="n">
        <v>0</v>
      </c>
      <c r="T1061" s="288" t="n">
        <v>0</v>
      </c>
      <c r="U1061" s="288" t="n">
        <v>0</v>
      </c>
      <c r="V1061" s="288" t="n">
        <v>0</v>
      </c>
      <c r="W1061" s="288" t="n">
        <v>0</v>
      </c>
      <c r="X1061" s="288" t="n">
        <v>0</v>
      </c>
    </row>
    <row r="1062" s="1" customFormat="true" ht="16.9" hidden="false" customHeight="true" outlineLevel="0" collapsed="false">
      <c r="A1062" s="282"/>
      <c r="B1062" s="282"/>
      <c r="C1062" s="299"/>
      <c r="D1062" s="299"/>
      <c r="E1062" s="299"/>
      <c r="F1062" s="299"/>
      <c r="G1062" s="299"/>
      <c r="H1062" s="299"/>
      <c r="I1062" s="299"/>
      <c r="J1062" s="299"/>
      <c r="K1062" s="299"/>
      <c r="L1062" s="299"/>
      <c r="M1062" s="282" t="n">
        <v>2150206</v>
      </c>
      <c r="N1062" s="287" t="s">
        <v>1306</v>
      </c>
      <c r="O1062" s="288" t="n">
        <v>0</v>
      </c>
      <c r="P1062" s="288" t="n">
        <v>0</v>
      </c>
      <c r="Q1062" s="288" t="n">
        <v>0</v>
      </c>
      <c r="R1062" s="288" t="n">
        <v>0</v>
      </c>
      <c r="S1062" s="288" t="n">
        <v>0</v>
      </c>
      <c r="T1062" s="288" t="n">
        <v>0</v>
      </c>
      <c r="U1062" s="288" t="n">
        <v>0</v>
      </c>
      <c r="V1062" s="288" t="n">
        <v>0</v>
      </c>
      <c r="W1062" s="288" t="n">
        <v>0</v>
      </c>
      <c r="X1062" s="288" t="n">
        <v>0</v>
      </c>
    </row>
    <row r="1063" s="1" customFormat="true" ht="16.9" hidden="false" customHeight="true" outlineLevel="0" collapsed="false">
      <c r="A1063" s="282"/>
      <c r="B1063" s="282"/>
      <c r="C1063" s="299"/>
      <c r="D1063" s="299"/>
      <c r="E1063" s="299"/>
      <c r="F1063" s="299"/>
      <c r="G1063" s="299"/>
      <c r="H1063" s="299"/>
      <c r="I1063" s="299"/>
      <c r="J1063" s="299"/>
      <c r="K1063" s="299"/>
      <c r="L1063" s="299"/>
      <c r="M1063" s="282" t="n">
        <v>2150207</v>
      </c>
      <c r="N1063" s="287" t="s">
        <v>1307</v>
      </c>
      <c r="O1063" s="288" t="n">
        <v>0</v>
      </c>
      <c r="P1063" s="288" t="n">
        <v>0</v>
      </c>
      <c r="Q1063" s="288" t="n">
        <v>0</v>
      </c>
      <c r="R1063" s="288" t="n">
        <v>0</v>
      </c>
      <c r="S1063" s="288" t="n">
        <v>0</v>
      </c>
      <c r="T1063" s="288" t="n">
        <v>0</v>
      </c>
      <c r="U1063" s="288" t="n">
        <v>0</v>
      </c>
      <c r="V1063" s="288" t="n">
        <v>0</v>
      </c>
      <c r="W1063" s="288" t="n">
        <v>0</v>
      </c>
      <c r="X1063" s="288" t="n">
        <v>0</v>
      </c>
    </row>
    <row r="1064" s="1" customFormat="true" ht="16.9" hidden="false" customHeight="true" outlineLevel="0" collapsed="false">
      <c r="A1064" s="282"/>
      <c r="B1064" s="282"/>
      <c r="C1064" s="299"/>
      <c r="D1064" s="299"/>
      <c r="E1064" s="299"/>
      <c r="F1064" s="299"/>
      <c r="G1064" s="299"/>
      <c r="H1064" s="299"/>
      <c r="I1064" s="299"/>
      <c r="J1064" s="299"/>
      <c r="K1064" s="299"/>
      <c r="L1064" s="299"/>
      <c r="M1064" s="282" t="n">
        <v>2150208</v>
      </c>
      <c r="N1064" s="287" t="s">
        <v>1308</v>
      </c>
      <c r="O1064" s="288" t="n">
        <v>0</v>
      </c>
      <c r="P1064" s="288" t="n">
        <v>0</v>
      </c>
      <c r="Q1064" s="288" t="n">
        <v>0</v>
      </c>
      <c r="R1064" s="288" t="n">
        <v>0</v>
      </c>
      <c r="S1064" s="288" t="n">
        <v>0</v>
      </c>
      <c r="T1064" s="288" t="n">
        <v>0</v>
      </c>
      <c r="U1064" s="288" t="n">
        <v>0</v>
      </c>
      <c r="V1064" s="288" t="n">
        <v>0</v>
      </c>
      <c r="W1064" s="288" t="n">
        <v>0</v>
      </c>
      <c r="X1064" s="288" t="n">
        <v>0</v>
      </c>
    </row>
    <row r="1065" s="1" customFormat="true" ht="16.9" hidden="false" customHeight="true" outlineLevel="0" collapsed="false">
      <c r="A1065" s="282"/>
      <c r="B1065" s="282"/>
      <c r="C1065" s="299"/>
      <c r="D1065" s="299"/>
      <c r="E1065" s="299"/>
      <c r="F1065" s="299"/>
      <c r="G1065" s="299"/>
      <c r="H1065" s="299"/>
      <c r="I1065" s="299"/>
      <c r="J1065" s="299"/>
      <c r="K1065" s="299"/>
      <c r="L1065" s="299"/>
      <c r="M1065" s="282" t="n">
        <v>2150209</v>
      </c>
      <c r="N1065" s="287" t="s">
        <v>1309</v>
      </c>
      <c r="O1065" s="288" t="n">
        <v>0</v>
      </c>
      <c r="P1065" s="288" t="n">
        <v>0</v>
      </c>
      <c r="Q1065" s="288" t="n">
        <v>0</v>
      </c>
      <c r="R1065" s="288" t="n">
        <v>0</v>
      </c>
      <c r="S1065" s="288" t="n">
        <v>0</v>
      </c>
      <c r="T1065" s="288" t="n">
        <v>0</v>
      </c>
      <c r="U1065" s="288" t="n">
        <v>0</v>
      </c>
      <c r="V1065" s="288" t="n">
        <v>0</v>
      </c>
      <c r="W1065" s="288" t="n">
        <v>0</v>
      </c>
      <c r="X1065" s="288" t="n">
        <v>0</v>
      </c>
    </row>
    <row r="1066" s="1" customFormat="true" ht="16.9" hidden="false" customHeight="true" outlineLevel="0" collapsed="false">
      <c r="A1066" s="282"/>
      <c r="B1066" s="282"/>
      <c r="C1066" s="299"/>
      <c r="D1066" s="299"/>
      <c r="E1066" s="299"/>
      <c r="F1066" s="299"/>
      <c r="G1066" s="299"/>
      <c r="H1066" s="299"/>
      <c r="I1066" s="299"/>
      <c r="J1066" s="299"/>
      <c r="K1066" s="299"/>
      <c r="L1066" s="299"/>
      <c r="M1066" s="282" t="n">
        <v>2150210</v>
      </c>
      <c r="N1066" s="287" t="s">
        <v>1310</v>
      </c>
      <c r="O1066" s="288" t="n">
        <v>0</v>
      </c>
      <c r="P1066" s="288" t="n">
        <v>0</v>
      </c>
      <c r="Q1066" s="288" t="n">
        <v>0</v>
      </c>
      <c r="R1066" s="288" t="n">
        <v>0</v>
      </c>
      <c r="S1066" s="288" t="n">
        <v>0</v>
      </c>
      <c r="T1066" s="288" t="n">
        <v>0</v>
      </c>
      <c r="U1066" s="288" t="n">
        <v>0</v>
      </c>
      <c r="V1066" s="288" t="n">
        <v>0</v>
      </c>
      <c r="W1066" s="288" t="n">
        <v>0</v>
      </c>
      <c r="X1066" s="288" t="n">
        <v>0</v>
      </c>
    </row>
    <row r="1067" s="1" customFormat="true" ht="16.9" hidden="false" customHeight="true" outlineLevel="0" collapsed="false">
      <c r="A1067" s="282"/>
      <c r="B1067" s="282"/>
      <c r="C1067" s="299"/>
      <c r="D1067" s="299"/>
      <c r="E1067" s="299"/>
      <c r="F1067" s="299"/>
      <c r="G1067" s="299"/>
      <c r="H1067" s="299"/>
      <c r="I1067" s="299"/>
      <c r="J1067" s="299"/>
      <c r="K1067" s="299"/>
      <c r="L1067" s="299"/>
      <c r="M1067" s="282" t="n">
        <v>2150212</v>
      </c>
      <c r="N1067" s="287" t="s">
        <v>1311</v>
      </c>
      <c r="O1067" s="288" t="n">
        <v>0</v>
      </c>
      <c r="P1067" s="288" t="n">
        <v>0</v>
      </c>
      <c r="Q1067" s="288" t="n">
        <v>0</v>
      </c>
      <c r="R1067" s="288" t="n">
        <v>0</v>
      </c>
      <c r="S1067" s="288" t="n">
        <v>0</v>
      </c>
      <c r="T1067" s="288" t="n">
        <v>0</v>
      </c>
      <c r="U1067" s="288" t="n">
        <v>0</v>
      </c>
      <c r="V1067" s="288" t="n">
        <v>0</v>
      </c>
      <c r="W1067" s="288" t="n">
        <v>0</v>
      </c>
      <c r="X1067" s="288" t="n">
        <v>0</v>
      </c>
    </row>
    <row r="1068" s="1" customFormat="true" ht="16.9" hidden="false" customHeight="true" outlineLevel="0" collapsed="false">
      <c r="A1068" s="282"/>
      <c r="B1068" s="282"/>
      <c r="C1068" s="299"/>
      <c r="D1068" s="299"/>
      <c r="E1068" s="299"/>
      <c r="F1068" s="299"/>
      <c r="G1068" s="299"/>
      <c r="H1068" s="299"/>
      <c r="I1068" s="299"/>
      <c r="J1068" s="299"/>
      <c r="K1068" s="299"/>
      <c r="L1068" s="299"/>
      <c r="M1068" s="282" t="n">
        <v>2150213</v>
      </c>
      <c r="N1068" s="287" t="s">
        <v>1312</v>
      </c>
      <c r="O1068" s="288" t="n">
        <v>0</v>
      </c>
      <c r="P1068" s="288" t="n">
        <v>0</v>
      </c>
      <c r="Q1068" s="288" t="n">
        <v>0</v>
      </c>
      <c r="R1068" s="288" t="n">
        <v>0</v>
      </c>
      <c r="S1068" s="288" t="n">
        <v>0</v>
      </c>
      <c r="T1068" s="288" t="n">
        <v>0</v>
      </c>
      <c r="U1068" s="288" t="n">
        <v>0</v>
      </c>
      <c r="V1068" s="288" t="n">
        <v>0</v>
      </c>
      <c r="W1068" s="288" t="n">
        <v>0</v>
      </c>
      <c r="X1068" s="288" t="n">
        <v>0</v>
      </c>
    </row>
    <row r="1069" s="1" customFormat="true" ht="16.9" hidden="false" customHeight="true" outlineLevel="0" collapsed="false">
      <c r="A1069" s="282"/>
      <c r="B1069" s="282"/>
      <c r="C1069" s="299"/>
      <c r="D1069" s="299"/>
      <c r="E1069" s="299"/>
      <c r="F1069" s="299"/>
      <c r="G1069" s="299"/>
      <c r="H1069" s="299"/>
      <c r="I1069" s="299"/>
      <c r="J1069" s="299"/>
      <c r="K1069" s="299"/>
      <c r="L1069" s="299"/>
      <c r="M1069" s="282" t="n">
        <v>2150214</v>
      </c>
      <c r="N1069" s="287" t="s">
        <v>1313</v>
      </c>
      <c r="O1069" s="288" t="n">
        <v>0</v>
      </c>
      <c r="P1069" s="288" t="n">
        <v>0</v>
      </c>
      <c r="Q1069" s="288" t="n">
        <v>0</v>
      </c>
      <c r="R1069" s="288" t="n">
        <v>0</v>
      </c>
      <c r="S1069" s="288" t="n">
        <v>0</v>
      </c>
      <c r="T1069" s="288" t="n">
        <v>0</v>
      </c>
      <c r="U1069" s="288" t="n">
        <v>0</v>
      </c>
      <c r="V1069" s="288" t="n">
        <v>0</v>
      </c>
      <c r="W1069" s="288" t="n">
        <v>0</v>
      </c>
      <c r="X1069" s="288" t="n">
        <v>0</v>
      </c>
    </row>
    <row r="1070" s="1" customFormat="true" ht="16.9" hidden="false" customHeight="true" outlineLevel="0" collapsed="false">
      <c r="A1070" s="282"/>
      <c r="B1070" s="282"/>
      <c r="C1070" s="299"/>
      <c r="D1070" s="299"/>
      <c r="E1070" s="299"/>
      <c r="F1070" s="299"/>
      <c r="G1070" s="299"/>
      <c r="H1070" s="299"/>
      <c r="I1070" s="299"/>
      <c r="J1070" s="299"/>
      <c r="K1070" s="299"/>
      <c r="L1070" s="299"/>
      <c r="M1070" s="282" t="n">
        <v>2150215</v>
      </c>
      <c r="N1070" s="287" t="s">
        <v>1314</v>
      </c>
      <c r="O1070" s="288" t="n">
        <v>0</v>
      </c>
      <c r="P1070" s="288" t="n">
        <v>0</v>
      </c>
      <c r="Q1070" s="288" t="n">
        <v>0</v>
      </c>
      <c r="R1070" s="288" t="n">
        <v>0</v>
      </c>
      <c r="S1070" s="288" t="n">
        <v>0</v>
      </c>
      <c r="T1070" s="288" t="n">
        <v>0</v>
      </c>
      <c r="U1070" s="288" t="n">
        <v>0</v>
      </c>
      <c r="V1070" s="288" t="n">
        <v>0</v>
      </c>
      <c r="W1070" s="288" t="n">
        <v>0</v>
      </c>
      <c r="X1070" s="288" t="n">
        <v>0</v>
      </c>
    </row>
    <row r="1071" s="1" customFormat="true" ht="16.9" hidden="false" customHeight="true" outlineLevel="0" collapsed="false">
      <c r="A1071" s="282"/>
      <c r="B1071" s="282"/>
      <c r="C1071" s="299"/>
      <c r="D1071" s="299"/>
      <c r="E1071" s="299"/>
      <c r="F1071" s="299"/>
      <c r="G1071" s="299"/>
      <c r="H1071" s="299"/>
      <c r="I1071" s="299"/>
      <c r="J1071" s="299"/>
      <c r="K1071" s="299"/>
      <c r="L1071" s="299"/>
      <c r="M1071" s="282" t="n">
        <v>2150299</v>
      </c>
      <c r="N1071" s="287" t="s">
        <v>1315</v>
      </c>
      <c r="O1071" s="288" t="n">
        <v>0</v>
      </c>
      <c r="P1071" s="288" t="n">
        <v>0</v>
      </c>
      <c r="Q1071" s="288" t="n">
        <v>0</v>
      </c>
      <c r="R1071" s="288" t="n">
        <v>0</v>
      </c>
      <c r="S1071" s="288" t="n">
        <v>0</v>
      </c>
      <c r="T1071" s="288" t="n">
        <v>0</v>
      </c>
      <c r="U1071" s="288" t="n">
        <v>0</v>
      </c>
      <c r="V1071" s="288" t="n">
        <v>0</v>
      </c>
      <c r="W1071" s="288" t="n">
        <v>0</v>
      </c>
      <c r="X1071" s="288" t="n">
        <v>0</v>
      </c>
    </row>
    <row r="1072" s="1" customFormat="true" ht="16.9" hidden="false" customHeight="true" outlineLevel="0" collapsed="false">
      <c r="A1072" s="282"/>
      <c r="B1072" s="282"/>
      <c r="C1072" s="299"/>
      <c r="D1072" s="299"/>
      <c r="E1072" s="299"/>
      <c r="F1072" s="299"/>
      <c r="G1072" s="299"/>
      <c r="H1072" s="299"/>
      <c r="I1072" s="299"/>
      <c r="J1072" s="299"/>
      <c r="K1072" s="299"/>
      <c r="L1072" s="299"/>
      <c r="M1072" s="282" t="n">
        <v>21503</v>
      </c>
      <c r="N1072" s="283" t="s">
        <v>1316</v>
      </c>
      <c r="O1072" s="284" t="n">
        <v>0</v>
      </c>
      <c r="P1072" s="284" t="n">
        <v>0</v>
      </c>
      <c r="Q1072" s="284" t="n">
        <v>0</v>
      </c>
      <c r="R1072" s="284" t="n">
        <v>0</v>
      </c>
      <c r="S1072" s="284" t="n">
        <v>0</v>
      </c>
      <c r="T1072" s="284" t="n">
        <v>0</v>
      </c>
      <c r="U1072" s="284" t="n">
        <v>0</v>
      </c>
      <c r="V1072" s="284" t="n">
        <v>0</v>
      </c>
      <c r="W1072" s="284" t="n">
        <v>0</v>
      </c>
      <c r="X1072" s="284" t="n">
        <v>0</v>
      </c>
    </row>
    <row r="1073" s="1" customFormat="true" ht="16.9" hidden="false" customHeight="true" outlineLevel="0" collapsed="false">
      <c r="A1073" s="282"/>
      <c r="B1073" s="282"/>
      <c r="C1073" s="299"/>
      <c r="D1073" s="299"/>
      <c r="E1073" s="299"/>
      <c r="F1073" s="299"/>
      <c r="G1073" s="299"/>
      <c r="H1073" s="299"/>
      <c r="I1073" s="299"/>
      <c r="J1073" s="299"/>
      <c r="K1073" s="299"/>
      <c r="L1073" s="299"/>
      <c r="M1073" s="282" t="n">
        <v>2150301</v>
      </c>
      <c r="N1073" s="287" t="s">
        <v>21</v>
      </c>
      <c r="O1073" s="288" t="n">
        <v>0</v>
      </c>
      <c r="P1073" s="288" t="n">
        <v>0</v>
      </c>
      <c r="Q1073" s="288" t="n">
        <v>0</v>
      </c>
      <c r="R1073" s="288" t="n">
        <v>0</v>
      </c>
      <c r="S1073" s="288" t="n">
        <v>0</v>
      </c>
      <c r="T1073" s="288" t="n">
        <v>0</v>
      </c>
      <c r="U1073" s="288" t="n">
        <v>0</v>
      </c>
      <c r="V1073" s="288" t="n">
        <v>0</v>
      </c>
      <c r="W1073" s="288" t="n">
        <v>0</v>
      </c>
      <c r="X1073" s="288" t="n">
        <v>0</v>
      </c>
    </row>
    <row r="1074" s="1" customFormat="true" ht="16.9" hidden="false" customHeight="true" outlineLevel="0" collapsed="false">
      <c r="A1074" s="282"/>
      <c r="B1074" s="282"/>
      <c r="C1074" s="299"/>
      <c r="D1074" s="299"/>
      <c r="E1074" s="299"/>
      <c r="F1074" s="299"/>
      <c r="G1074" s="299"/>
      <c r="H1074" s="299"/>
      <c r="I1074" s="299"/>
      <c r="J1074" s="299"/>
      <c r="K1074" s="299"/>
      <c r="L1074" s="299"/>
      <c r="M1074" s="282" t="n">
        <v>2150302</v>
      </c>
      <c r="N1074" s="287" t="s">
        <v>23</v>
      </c>
      <c r="O1074" s="288" t="n">
        <v>0</v>
      </c>
      <c r="P1074" s="288" t="n">
        <v>0</v>
      </c>
      <c r="Q1074" s="288" t="n">
        <v>0</v>
      </c>
      <c r="R1074" s="288" t="n">
        <v>0</v>
      </c>
      <c r="S1074" s="288" t="n">
        <v>0</v>
      </c>
      <c r="T1074" s="288" t="n">
        <v>0</v>
      </c>
      <c r="U1074" s="288" t="n">
        <v>0</v>
      </c>
      <c r="V1074" s="288" t="n">
        <v>0</v>
      </c>
      <c r="W1074" s="288" t="n">
        <v>0</v>
      </c>
      <c r="X1074" s="288" t="n">
        <v>0</v>
      </c>
    </row>
    <row r="1075" s="1" customFormat="true" ht="16.9" hidden="false" customHeight="true" outlineLevel="0" collapsed="false">
      <c r="A1075" s="282"/>
      <c r="B1075" s="282"/>
      <c r="C1075" s="299"/>
      <c r="D1075" s="299"/>
      <c r="E1075" s="299"/>
      <c r="F1075" s="299"/>
      <c r="G1075" s="299"/>
      <c r="H1075" s="299"/>
      <c r="I1075" s="299"/>
      <c r="J1075" s="299"/>
      <c r="K1075" s="299"/>
      <c r="L1075" s="299"/>
      <c r="M1075" s="282" t="n">
        <v>2150303</v>
      </c>
      <c r="N1075" s="287" t="s">
        <v>25</v>
      </c>
      <c r="O1075" s="288" t="n">
        <v>0</v>
      </c>
      <c r="P1075" s="288" t="n">
        <v>0</v>
      </c>
      <c r="Q1075" s="288" t="n">
        <v>0</v>
      </c>
      <c r="R1075" s="288" t="n">
        <v>0</v>
      </c>
      <c r="S1075" s="288" t="n">
        <v>0</v>
      </c>
      <c r="T1075" s="288" t="n">
        <v>0</v>
      </c>
      <c r="U1075" s="288" t="n">
        <v>0</v>
      </c>
      <c r="V1075" s="288" t="n">
        <v>0</v>
      </c>
      <c r="W1075" s="288" t="n">
        <v>0</v>
      </c>
      <c r="X1075" s="288" t="n">
        <v>0</v>
      </c>
    </row>
    <row r="1076" s="1" customFormat="true" ht="16.9" hidden="false" customHeight="true" outlineLevel="0" collapsed="false">
      <c r="A1076" s="282"/>
      <c r="B1076" s="282"/>
      <c r="C1076" s="299"/>
      <c r="D1076" s="299"/>
      <c r="E1076" s="299"/>
      <c r="F1076" s="299"/>
      <c r="G1076" s="299"/>
      <c r="H1076" s="299"/>
      <c r="I1076" s="299"/>
      <c r="J1076" s="299"/>
      <c r="K1076" s="299"/>
      <c r="L1076" s="299"/>
      <c r="M1076" s="282" t="n">
        <v>2150399</v>
      </c>
      <c r="N1076" s="287" t="s">
        <v>1317</v>
      </c>
      <c r="O1076" s="288" t="n">
        <v>0</v>
      </c>
      <c r="P1076" s="288" t="n">
        <v>0</v>
      </c>
      <c r="Q1076" s="288" t="n">
        <v>0</v>
      </c>
      <c r="R1076" s="288" t="n">
        <v>0</v>
      </c>
      <c r="S1076" s="288" t="n">
        <v>0</v>
      </c>
      <c r="T1076" s="288" t="n">
        <v>0</v>
      </c>
      <c r="U1076" s="288" t="n">
        <v>0</v>
      </c>
      <c r="V1076" s="288" t="n">
        <v>0</v>
      </c>
      <c r="W1076" s="288" t="n">
        <v>0</v>
      </c>
      <c r="X1076" s="288" t="n">
        <v>0</v>
      </c>
    </row>
    <row r="1077" s="1" customFormat="true" ht="16.9" hidden="false" customHeight="true" outlineLevel="0" collapsed="false">
      <c r="A1077" s="282"/>
      <c r="B1077" s="282"/>
      <c r="C1077" s="299"/>
      <c r="D1077" s="299"/>
      <c r="E1077" s="299"/>
      <c r="F1077" s="299"/>
      <c r="G1077" s="299"/>
      <c r="H1077" s="299"/>
      <c r="I1077" s="299"/>
      <c r="J1077" s="299"/>
      <c r="K1077" s="299"/>
      <c r="L1077" s="299"/>
      <c r="M1077" s="282" t="n">
        <v>21505</v>
      </c>
      <c r="N1077" s="283" t="s">
        <v>1318</v>
      </c>
      <c r="O1077" s="284" t="n">
        <v>412</v>
      </c>
      <c r="P1077" s="284" t="n">
        <v>186</v>
      </c>
      <c r="Q1077" s="284" t="n">
        <v>30</v>
      </c>
      <c r="R1077" s="284" t="n">
        <v>0</v>
      </c>
      <c r="S1077" s="284" t="n">
        <v>100</v>
      </c>
      <c r="T1077" s="284" t="n">
        <v>0</v>
      </c>
      <c r="U1077" s="284" t="n">
        <v>21</v>
      </c>
      <c r="V1077" s="284" t="n">
        <v>0</v>
      </c>
      <c r="W1077" s="284" t="n">
        <v>75</v>
      </c>
      <c r="X1077" s="284" t="n">
        <v>0</v>
      </c>
    </row>
    <row r="1078" s="1" customFormat="true" ht="16.9" hidden="false" customHeight="true" outlineLevel="0" collapsed="false">
      <c r="A1078" s="282"/>
      <c r="B1078" s="282"/>
      <c r="C1078" s="299"/>
      <c r="D1078" s="299"/>
      <c r="E1078" s="299"/>
      <c r="F1078" s="299"/>
      <c r="G1078" s="299"/>
      <c r="H1078" s="299"/>
      <c r="I1078" s="299"/>
      <c r="J1078" s="299"/>
      <c r="K1078" s="299"/>
      <c r="L1078" s="299"/>
      <c r="M1078" s="282" t="n">
        <v>2150501</v>
      </c>
      <c r="N1078" s="287" t="s">
        <v>21</v>
      </c>
      <c r="O1078" s="288" t="n">
        <v>209</v>
      </c>
      <c r="P1078" s="288" t="n">
        <v>180</v>
      </c>
      <c r="Q1078" s="288" t="n">
        <v>0</v>
      </c>
      <c r="R1078" s="288" t="n">
        <v>0</v>
      </c>
      <c r="S1078" s="288" t="n">
        <v>0</v>
      </c>
      <c r="T1078" s="288" t="n">
        <v>0</v>
      </c>
      <c r="U1078" s="288" t="n">
        <v>6</v>
      </c>
      <c r="V1078" s="288" t="n">
        <v>0</v>
      </c>
      <c r="W1078" s="288" t="n">
        <v>23</v>
      </c>
      <c r="X1078" s="288" t="n">
        <v>0</v>
      </c>
    </row>
    <row r="1079" s="1" customFormat="true" ht="16.9" hidden="false" customHeight="true" outlineLevel="0" collapsed="false">
      <c r="A1079" s="282"/>
      <c r="B1079" s="282"/>
      <c r="C1079" s="299"/>
      <c r="D1079" s="299"/>
      <c r="E1079" s="299"/>
      <c r="F1079" s="299"/>
      <c r="G1079" s="299"/>
      <c r="H1079" s="299"/>
      <c r="I1079" s="299"/>
      <c r="J1079" s="299"/>
      <c r="K1079" s="299"/>
      <c r="L1079" s="299"/>
      <c r="M1079" s="282" t="n">
        <v>2150502</v>
      </c>
      <c r="N1079" s="287" t="s">
        <v>23</v>
      </c>
      <c r="O1079" s="288" t="n">
        <v>45</v>
      </c>
      <c r="P1079" s="288" t="n">
        <v>0</v>
      </c>
      <c r="Q1079" s="288" t="n">
        <v>30</v>
      </c>
      <c r="R1079" s="288" t="n">
        <v>0</v>
      </c>
      <c r="S1079" s="288" t="n">
        <v>0</v>
      </c>
      <c r="T1079" s="288" t="n">
        <v>0</v>
      </c>
      <c r="U1079" s="288" t="n">
        <v>15</v>
      </c>
      <c r="V1079" s="288" t="n">
        <v>0</v>
      </c>
      <c r="W1079" s="288" t="n">
        <v>0</v>
      </c>
      <c r="X1079" s="288" t="n">
        <v>0</v>
      </c>
    </row>
    <row r="1080" s="1" customFormat="true" ht="16.9" hidden="false" customHeight="true" outlineLevel="0" collapsed="false">
      <c r="A1080" s="282"/>
      <c r="B1080" s="282"/>
      <c r="C1080" s="299"/>
      <c r="D1080" s="299"/>
      <c r="E1080" s="299"/>
      <c r="F1080" s="299"/>
      <c r="G1080" s="299"/>
      <c r="H1080" s="299"/>
      <c r="I1080" s="299"/>
      <c r="J1080" s="299"/>
      <c r="K1080" s="299"/>
      <c r="L1080" s="299"/>
      <c r="M1080" s="282" t="n">
        <v>2150503</v>
      </c>
      <c r="N1080" s="287" t="s">
        <v>25</v>
      </c>
      <c r="O1080" s="288" t="n">
        <v>0</v>
      </c>
      <c r="P1080" s="288" t="n">
        <v>0</v>
      </c>
      <c r="Q1080" s="288" t="n">
        <v>0</v>
      </c>
      <c r="R1080" s="288" t="n">
        <v>0</v>
      </c>
      <c r="S1080" s="288" t="n">
        <v>0</v>
      </c>
      <c r="T1080" s="288" t="n">
        <v>0</v>
      </c>
      <c r="U1080" s="288" t="n">
        <v>0</v>
      </c>
      <c r="V1080" s="288" t="n">
        <v>0</v>
      </c>
      <c r="W1080" s="288" t="n">
        <v>0</v>
      </c>
      <c r="X1080" s="288" t="n">
        <v>0</v>
      </c>
    </row>
    <row r="1081" s="1" customFormat="true" ht="16.9" hidden="false" customHeight="true" outlineLevel="0" collapsed="false">
      <c r="A1081" s="282"/>
      <c r="B1081" s="282"/>
      <c r="C1081" s="299"/>
      <c r="D1081" s="299"/>
      <c r="E1081" s="299"/>
      <c r="F1081" s="299"/>
      <c r="G1081" s="299"/>
      <c r="H1081" s="299"/>
      <c r="I1081" s="299"/>
      <c r="J1081" s="299"/>
      <c r="K1081" s="299"/>
      <c r="L1081" s="299"/>
      <c r="M1081" s="282" t="n">
        <v>2150505</v>
      </c>
      <c r="N1081" s="287" t="s">
        <v>1319</v>
      </c>
      <c r="O1081" s="288" t="n">
        <v>0</v>
      </c>
      <c r="P1081" s="288" t="n">
        <v>0</v>
      </c>
      <c r="Q1081" s="288" t="n">
        <v>0</v>
      </c>
      <c r="R1081" s="288" t="n">
        <v>0</v>
      </c>
      <c r="S1081" s="288" t="n">
        <v>0</v>
      </c>
      <c r="T1081" s="288" t="n">
        <v>0</v>
      </c>
      <c r="U1081" s="288" t="n">
        <v>0</v>
      </c>
      <c r="V1081" s="288" t="n">
        <v>0</v>
      </c>
      <c r="W1081" s="288" t="n">
        <v>0</v>
      </c>
      <c r="X1081" s="288" t="n">
        <v>0</v>
      </c>
    </row>
    <row r="1082" s="1" customFormat="true" ht="16.9" hidden="false" customHeight="true" outlineLevel="0" collapsed="false">
      <c r="A1082" s="282"/>
      <c r="B1082" s="282"/>
      <c r="C1082" s="299"/>
      <c r="D1082" s="299"/>
      <c r="E1082" s="299"/>
      <c r="F1082" s="299"/>
      <c r="G1082" s="299"/>
      <c r="H1082" s="299"/>
      <c r="I1082" s="299"/>
      <c r="J1082" s="299"/>
      <c r="K1082" s="299"/>
      <c r="L1082" s="299"/>
      <c r="M1082" s="282" t="n">
        <v>2150506</v>
      </c>
      <c r="N1082" s="287" t="s">
        <v>1320</v>
      </c>
      <c r="O1082" s="288" t="n">
        <v>0</v>
      </c>
      <c r="P1082" s="288" t="n">
        <v>0</v>
      </c>
      <c r="Q1082" s="288" t="n">
        <v>0</v>
      </c>
      <c r="R1082" s="288" t="n">
        <v>0</v>
      </c>
      <c r="S1082" s="288" t="n">
        <v>0</v>
      </c>
      <c r="T1082" s="288" t="n">
        <v>0</v>
      </c>
      <c r="U1082" s="288" t="n">
        <v>0</v>
      </c>
      <c r="V1082" s="288" t="n">
        <v>0</v>
      </c>
      <c r="W1082" s="288" t="n">
        <v>0</v>
      </c>
      <c r="X1082" s="288" t="n">
        <v>0</v>
      </c>
    </row>
    <row r="1083" s="1" customFormat="true" ht="16.9" hidden="false" customHeight="true" outlineLevel="0" collapsed="false">
      <c r="A1083" s="282"/>
      <c r="B1083" s="282"/>
      <c r="C1083" s="299"/>
      <c r="D1083" s="299"/>
      <c r="E1083" s="299"/>
      <c r="F1083" s="299"/>
      <c r="G1083" s="299"/>
      <c r="H1083" s="299"/>
      <c r="I1083" s="299"/>
      <c r="J1083" s="299"/>
      <c r="K1083" s="299"/>
      <c r="L1083" s="299"/>
      <c r="M1083" s="282" t="n">
        <v>2150507</v>
      </c>
      <c r="N1083" s="287" t="s">
        <v>1321</v>
      </c>
      <c r="O1083" s="288" t="n">
        <v>0</v>
      </c>
      <c r="P1083" s="288" t="n">
        <v>0</v>
      </c>
      <c r="Q1083" s="288" t="n">
        <v>0</v>
      </c>
      <c r="R1083" s="288" t="n">
        <v>0</v>
      </c>
      <c r="S1083" s="288" t="n">
        <v>0</v>
      </c>
      <c r="T1083" s="288" t="n">
        <v>0</v>
      </c>
      <c r="U1083" s="288" t="n">
        <v>0</v>
      </c>
      <c r="V1083" s="288" t="n">
        <v>0</v>
      </c>
      <c r="W1083" s="288" t="n">
        <v>0</v>
      </c>
      <c r="X1083" s="288" t="n">
        <v>0</v>
      </c>
    </row>
    <row r="1084" s="1" customFormat="true" ht="16.9" hidden="false" customHeight="true" outlineLevel="0" collapsed="false">
      <c r="A1084" s="282"/>
      <c r="B1084" s="282"/>
      <c r="C1084" s="299"/>
      <c r="D1084" s="299"/>
      <c r="E1084" s="299"/>
      <c r="F1084" s="299"/>
      <c r="G1084" s="299"/>
      <c r="H1084" s="299"/>
      <c r="I1084" s="299"/>
      <c r="J1084" s="299"/>
      <c r="K1084" s="299"/>
      <c r="L1084" s="299"/>
      <c r="M1084" s="282" t="n">
        <v>2150508</v>
      </c>
      <c r="N1084" s="287" t="s">
        <v>1322</v>
      </c>
      <c r="O1084" s="288" t="n">
        <v>6</v>
      </c>
      <c r="P1084" s="288" t="n">
        <v>6</v>
      </c>
      <c r="Q1084" s="288" t="n">
        <v>0</v>
      </c>
      <c r="R1084" s="288" t="n">
        <v>0</v>
      </c>
      <c r="S1084" s="288" t="n">
        <v>0</v>
      </c>
      <c r="T1084" s="288" t="n">
        <v>0</v>
      </c>
      <c r="U1084" s="288" t="n">
        <v>0</v>
      </c>
      <c r="V1084" s="288" t="n">
        <v>0</v>
      </c>
      <c r="W1084" s="288" t="n">
        <v>0</v>
      </c>
      <c r="X1084" s="288" t="n">
        <v>0</v>
      </c>
    </row>
    <row r="1085" s="1" customFormat="true" ht="16.9" hidden="false" customHeight="true" outlineLevel="0" collapsed="false">
      <c r="A1085" s="282"/>
      <c r="B1085" s="282"/>
      <c r="C1085" s="299"/>
      <c r="D1085" s="299"/>
      <c r="E1085" s="299"/>
      <c r="F1085" s="299"/>
      <c r="G1085" s="299"/>
      <c r="H1085" s="299"/>
      <c r="I1085" s="299"/>
      <c r="J1085" s="299"/>
      <c r="K1085" s="299"/>
      <c r="L1085" s="299"/>
      <c r="M1085" s="282" t="n">
        <v>2150509</v>
      </c>
      <c r="N1085" s="287" t="s">
        <v>1323</v>
      </c>
      <c r="O1085" s="288" t="n">
        <v>0</v>
      </c>
      <c r="P1085" s="288" t="n">
        <v>0</v>
      </c>
      <c r="Q1085" s="288" t="n">
        <v>0</v>
      </c>
      <c r="R1085" s="288" t="n">
        <v>0</v>
      </c>
      <c r="S1085" s="288" t="n">
        <v>0</v>
      </c>
      <c r="T1085" s="288" t="n">
        <v>0</v>
      </c>
      <c r="U1085" s="288" t="n">
        <v>0</v>
      </c>
      <c r="V1085" s="288" t="n">
        <v>0</v>
      </c>
      <c r="W1085" s="288" t="n">
        <v>0</v>
      </c>
      <c r="X1085" s="288" t="n">
        <v>0</v>
      </c>
    </row>
    <row r="1086" s="1" customFormat="true" ht="16.9" hidden="false" customHeight="true" outlineLevel="0" collapsed="false">
      <c r="A1086" s="282"/>
      <c r="B1086" s="282"/>
      <c r="C1086" s="299"/>
      <c r="D1086" s="299"/>
      <c r="E1086" s="299"/>
      <c r="F1086" s="299"/>
      <c r="G1086" s="299"/>
      <c r="H1086" s="299"/>
      <c r="I1086" s="299"/>
      <c r="J1086" s="299"/>
      <c r="K1086" s="299"/>
      <c r="L1086" s="299"/>
      <c r="M1086" s="282" t="n">
        <v>2150510</v>
      </c>
      <c r="N1086" s="287" t="s">
        <v>1324</v>
      </c>
      <c r="O1086" s="288" t="n">
        <v>0</v>
      </c>
      <c r="P1086" s="288" t="n">
        <v>0</v>
      </c>
      <c r="Q1086" s="288" t="n">
        <v>0</v>
      </c>
      <c r="R1086" s="288" t="n">
        <v>0</v>
      </c>
      <c r="S1086" s="288" t="n">
        <v>0</v>
      </c>
      <c r="T1086" s="288" t="n">
        <v>0</v>
      </c>
      <c r="U1086" s="288" t="n">
        <v>0</v>
      </c>
      <c r="V1086" s="288" t="n">
        <v>0</v>
      </c>
      <c r="W1086" s="288" t="n">
        <v>0</v>
      </c>
      <c r="X1086" s="288" t="n">
        <v>0</v>
      </c>
    </row>
    <row r="1087" s="1" customFormat="true" ht="16.9" hidden="false" customHeight="true" outlineLevel="0" collapsed="false">
      <c r="A1087" s="282"/>
      <c r="B1087" s="282"/>
      <c r="C1087" s="299"/>
      <c r="D1087" s="299"/>
      <c r="E1087" s="299"/>
      <c r="F1087" s="299"/>
      <c r="G1087" s="299"/>
      <c r="H1087" s="299"/>
      <c r="I1087" s="299"/>
      <c r="J1087" s="299"/>
      <c r="K1087" s="299"/>
      <c r="L1087" s="299"/>
      <c r="M1087" s="282" t="n">
        <v>2150511</v>
      </c>
      <c r="N1087" s="287" t="s">
        <v>1325</v>
      </c>
      <c r="O1087" s="288" t="n">
        <v>0</v>
      </c>
      <c r="P1087" s="288" t="n">
        <v>0</v>
      </c>
      <c r="Q1087" s="288" t="n">
        <v>0</v>
      </c>
      <c r="R1087" s="288" t="n">
        <v>0</v>
      </c>
      <c r="S1087" s="288" t="n">
        <v>0</v>
      </c>
      <c r="T1087" s="288" t="n">
        <v>0</v>
      </c>
      <c r="U1087" s="288" t="n">
        <v>0</v>
      </c>
      <c r="V1087" s="288" t="n">
        <v>0</v>
      </c>
      <c r="W1087" s="288" t="n">
        <v>0</v>
      </c>
      <c r="X1087" s="288" t="n">
        <v>0</v>
      </c>
    </row>
    <row r="1088" s="1" customFormat="true" ht="16.9" hidden="false" customHeight="true" outlineLevel="0" collapsed="false">
      <c r="A1088" s="282"/>
      <c r="B1088" s="282"/>
      <c r="C1088" s="299"/>
      <c r="D1088" s="299"/>
      <c r="E1088" s="299"/>
      <c r="F1088" s="299"/>
      <c r="G1088" s="299"/>
      <c r="H1088" s="299"/>
      <c r="I1088" s="299"/>
      <c r="J1088" s="299"/>
      <c r="K1088" s="299"/>
      <c r="L1088" s="299"/>
      <c r="M1088" s="282" t="n">
        <v>2150513</v>
      </c>
      <c r="N1088" s="287" t="s">
        <v>1270</v>
      </c>
      <c r="O1088" s="288" t="n">
        <v>0</v>
      </c>
      <c r="P1088" s="288" t="n">
        <v>0</v>
      </c>
      <c r="Q1088" s="288" t="n">
        <v>0</v>
      </c>
      <c r="R1088" s="288" t="n">
        <v>0</v>
      </c>
      <c r="S1088" s="288" t="n">
        <v>0</v>
      </c>
      <c r="T1088" s="288" t="n">
        <v>0</v>
      </c>
      <c r="U1088" s="288" t="n">
        <v>0</v>
      </c>
      <c r="V1088" s="288" t="n">
        <v>0</v>
      </c>
      <c r="W1088" s="288" t="n">
        <v>0</v>
      </c>
      <c r="X1088" s="288" t="n">
        <v>0</v>
      </c>
    </row>
    <row r="1089" s="1" customFormat="true" ht="16.9" hidden="false" customHeight="true" outlineLevel="0" collapsed="false">
      <c r="A1089" s="282"/>
      <c r="B1089" s="282"/>
      <c r="C1089" s="299"/>
      <c r="D1089" s="299"/>
      <c r="E1089" s="299"/>
      <c r="F1089" s="299"/>
      <c r="G1089" s="299"/>
      <c r="H1089" s="299"/>
      <c r="I1089" s="299"/>
      <c r="J1089" s="299"/>
      <c r="K1089" s="299"/>
      <c r="L1089" s="299"/>
      <c r="M1089" s="282" t="n">
        <v>2150515</v>
      </c>
      <c r="N1089" s="287" t="s">
        <v>1326</v>
      </c>
      <c r="O1089" s="288" t="n">
        <v>0</v>
      </c>
      <c r="P1089" s="288" t="n">
        <v>0</v>
      </c>
      <c r="Q1089" s="288" t="n">
        <v>0</v>
      </c>
      <c r="R1089" s="288" t="n">
        <v>0</v>
      </c>
      <c r="S1089" s="288" t="n">
        <v>0</v>
      </c>
      <c r="T1089" s="288" t="n">
        <v>0</v>
      </c>
      <c r="U1089" s="288" t="n">
        <v>0</v>
      </c>
      <c r="V1089" s="288" t="n">
        <v>0</v>
      </c>
      <c r="W1089" s="288" t="n">
        <v>0</v>
      </c>
      <c r="X1089" s="288" t="n">
        <v>0</v>
      </c>
    </row>
    <row r="1090" s="1" customFormat="true" ht="16.9" hidden="false" customHeight="true" outlineLevel="0" collapsed="false">
      <c r="A1090" s="282"/>
      <c r="B1090" s="282"/>
      <c r="C1090" s="299"/>
      <c r="D1090" s="299"/>
      <c r="E1090" s="299"/>
      <c r="F1090" s="299"/>
      <c r="G1090" s="299"/>
      <c r="H1090" s="299"/>
      <c r="I1090" s="299"/>
      <c r="J1090" s="299"/>
      <c r="K1090" s="299"/>
      <c r="L1090" s="299"/>
      <c r="M1090" s="282" t="n">
        <v>2150599</v>
      </c>
      <c r="N1090" s="287" t="s">
        <v>1327</v>
      </c>
      <c r="O1090" s="288" t="n">
        <v>152</v>
      </c>
      <c r="P1090" s="288" t="n">
        <v>0</v>
      </c>
      <c r="Q1090" s="288" t="n">
        <v>0</v>
      </c>
      <c r="R1090" s="288" t="n">
        <v>0</v>
      </c>
      <c r="S1090" s="288" t="n">
        <v>100</v>
      </c>
      <c r="T1090" s="288" t="n">
        <v>0</v>
      </c>
      <c r="U1090" s="288" t="n">
        <v>0</v>
      </c>
      <c r="V1090" s="288" t="n">
        <v>0</v>
      </c>
      <c r="W1090" s="288" t="n">
        <v>52</v>
      </c>
      <c r="X1090" s="288" t="n">
        <v>0</v>
      </c>
    </row>
    <row r="1091" s="1" customFormat="true" ht="16.9" hidden="false" customHeight="true" outlineLevel="0" collapsed="false">
      <c r="A1091" s="282"/>
      <c r="B1091" s="282"/>
      <c r="C1091" s="299"/>
      <c r="D1091" s="299"/>
      <c r="E1091" s="299"/>
      <c r="F1091" s="299"/>
      <c r="G1091" s="299"/>
      <c r="H1091" s="299"/>
      <c r="I1091" s="299"/>
      <c r="J1091" s="299"/>
      <c r="K1091" s="299"/>
      <c r="L1091" s="299"/>
      <c r="M1091" s="282" t="n">
        <v>21507</v>
      </c>
      <c r="N1091" s="283" t="s">
        <v>1334</v>
      </c>
      <c r="O1091" s="284" t="n">
        <v>0</v>
      </c>
      <c r="P1091" s="284" t="n">
        <v>0</v>
      </c>
      <c r="Q1091" s="284" t="n">
        <v>0</v>
      </c>
      <c r="R1091" s="284" t="n">
        <v>0</v>
      </c>
      <c r="S1091" s="284" t="n">
        <v>0</v>
      </c>
      <c r="T1091" s="284" t="n">
        <v>0</v>
      </c>
      <c r="U1091" s="284" t="n">
        <v>0</v>
      </c>
      <c r="V1091" s="284" t="n">
        <v>0</v>
      </c>
      <c r="W1091" s="284" t="n">
        <v>0</v>
      </c>
      <c r="X1091" s="284" t="n">
        <v>0</v>
      </c>
    </row>
    <row r="1092" s="1" customFormat="true" ht="16.9" hidden="false" customHeight="true" outlineLevel="0" collapsed="false">
      <c r="A1092" s="282"/>
      <c r="B1092" s="282"/>
      <c r="C1092" s="299"/>
      <c r="D1092" s="299"/>
      <c r="E1092" s="299"/>
      <c r="F1092" s="299"/>
      <c r="G1092" s="299"/>
      <c r="H1092" s="299"/>
      <c r="I1092" s="299"/>
      <c r="J1092" s="299"/>
      <c r="K1092" s="299"/>
      <c r="L1092" s="299"/>
      <c r="M1092" s="282" t="n">
        <v>2150701</v>
      </c>
      <c r="N1092" s="287" t="s">
        <v>21</v>
      </c>
      <c r="O1092" s="288" t="n">
        <v>0</v>
      </c>
      <c r="P1092" s="288" t="n">
        <v>0</v>
      </c>
      <c r="Q1092" s="288" t="n">
        <v>0</v>
      </c>
      <c r="R1092" s="288" t="n">
        <v>0</v>
      </c>
      <c r="S1092" s="288" t="n">
        <v>0</v>
      </c>
      <c r="T1092" s="288" t="n">
        <v>0</v>
      </c>
      <c r="U1092" s="288" t="n">
        <v>0</v>
      </c>
      <c r="V1092" s="288" t="n">
        <v>0</v>
      </c>
      <c r="W1092" s="288" t="n">
        <v>0</v>
      </c>
      <c r="X1092" s="288" t="n">
        <v>0</v>
      </c>
    </row>
    <row r="1093" s="1" customFormat="true" ht="16.9" hidden="false" customHeight="true" outlineLevel="0" collapsed="false">
      <c r="A1093" s="282"/>
      <c r="B1093" s="282"/>
      <c r="C1093" s="299"/>
      <c r="D1093" s="299"/>
      <c r="E1093" s="299"/>
      <c r="F1093" s="299"/>
      <c r="G1093" s="299"/>
      <c r="H1093" s="299"/>
      <c r="I1093" s="299"/>
      <c r="J1093" s="299"/>
      <c r="K1093" s="299"/>
      <c r="L1093" s="299"/>
      <c r="M1093" s="282" t="n">
        <v>2150702</v>
      </c>
      <c r="N1093" s="287" t="s">
        <v>23</v>
      </c>
      <c r="O1093" s="288" t="n">
        <v>0</v>
      </c>
      <c r="P1093" s="288" t="n">
        <v>0</v>
      </c>
      <c r="Q1093" s="288" t="n">
        <v>0</v>
      </c>
      <c r="R1093" s="288" t="n">
        <v>0</v>
      </c>
      <c r="S1093" s="288" t="n">
        <v>0</v>
      </c>
      <c r="T1093" s="288" t="n">
        <v>0</v>
      </c>
      <c r="U1093" s="288" t="n">
        <v>0</v>
      </c>
      <c r="V1093" s="288" t="n">
        <v>0</v>
      </c>
      <c r="W1093" s="288" t="n">
        <v>0</v>
      </c>
      <c r="X1093" s="288" t="n">
        <v>0</v>
      </c>
    </row>
    <row r="1094" s="1" customFormat="true" ht="16.9" hidden="false" customHeight="true" outlineLevel="0" collapsed="false">
      <c r="A1094" s="282"/>
      <c r="B1094" s="282"/>
      <c r="C1094" s="299"/>
      <c r="D1094" s="299"/>
      <c r="E1094" s="299"/>
      <c r="F1094" s="299"/>
      <c r="G1094" s="299"/>
      <c r="H1094" s="299"/>
      <c r="I1094" s="299"/>
      <c r="J1094" s="299"/>
      <c r="K1094" s="299"/>
      <c r="L1094" s="299"/>
      <c r="M1094" s="282" t="n">
        <v>2150703</v>
      </c>
      <c r="N1094" s="287" t="s">
        <v>25</v>
      </c>
      <c r="O1094" s="288" t="n">
        <v>0</v>
      </c>
      <c r="P1094" s="288" t="n">
        <v>0</v>
      </c>
      <c r="Q1094" s="288" t="n">
        <v>0</v>
      </c>
      <c r="R1094" s="288" t="n">
        <v>0</v>
      </c>
      <c r="S1094" s="288" t="n">
        <v>0</v>
      </c>
      <c r="T1094" s="288" t="n">
        <v>0</v>
      </c>
      <c r="U1094" s="288" t="n">
        <v>0</v>
      </c>
      <c r="V1094" s="288" t="n">
        <v>0</v>
      </c>
      <c r="W1094" s="288" t="n">
        <v>0</v>
      </c>
      <c r="X1094" s="288" t="n">
        <v>0</v>
      </c>
    </row>
    <row r="1095" s="1" customFormat="true" ht="16.9" hidden="false" customHeight="true" outlineLevel="0" collapsed="false">
      <c r="A1095" s="282"/>
      <c r="B1095" s="282"/>
      <c r="C1095" s="299"/>
      <c r="D1095" s="299"/>
      <c r="E1095" s="299"/>
      <c r="F1095" s="299"/>
      <c r="G1095" s="299"/>
      <c r="H1095" s="299"/>
      <c r="I1095" s="299"/>
      <c r="J1095" s="299"/>
      <c r="K1095" s="299"/>
      <c r="L1095" s="299"/>
      <c r="M1095" s="282" t="n">
        <v>2150704</v>
      </c>
      <c r="N1095" s="287" t="s">
        <v>1335</v>
      </c>
      <c r="O1095" s="288" t="n">
        <v>0</v>
      </c>
      <c r="P1095" s="288" t="n">
        <v>0</v>
      </c>
      <c r="Q1095" s="288" t="n">
        <v>0</v>
      </c>
      <c r="R1095" s="288" t="n">
        <v>0</v>
      </c>
      <c r="S1095" s="288" t="n">
        <v>0</v>
      </c>
      <c r="T1095" s="288" t="n">
        <v>0</v>
      </c>
      <c r="U1095" s="288" t="n">
        <v>0</v>
      </c>
      <c r="V1095" s="288" t="n">
        <v>0</v>
      </c>
      <c r="W1095" s="288" t="n">
        <v>0</v>
      </c>
      <c r="X1095" s="288" t="n">
        <v>0</v>
      </c>
    </row>
    <row r="1096" s="1" customFormat="true" ht="16.9" hidden="false" customHeight="true" outlineLevel="0" collapsed="false">
      <c r="A1096" s="282"/>
      <c r="B1096" s="282"/>
      <c r="C1096" s="304"/>
      <c r="D1096" s="304"/>
      <c r="E1096" s="304"/>
      <c r="F1096" s="304"/>
      <c r="G1096" s="304"/>
      <c r="H1096" s="304"/>
      <c r="I1096" s="304"/>
      <c r="J1096" s="304"/>
      <c r="K1096" s="304"/>
      <c r="L1096" s="304"/>
      <c r="M1096" s="282" t="n">
        <v>2150705</v>
      </c>
      <c r="N1096" s="287" t="s">
        <v>1336</v>
      </c>
      <c r="O1096" s="288" t="n">
        <v>0</v>
      </c>
      <c r="P1096" s="288" t="n">
        <v>0</v>
      </c>
      <c r="Q1096" s="288" t="n">
        <v>0</v>
      </c>
      <c r="R1096" s="288" t="n">
        <v>0</v>
      </c>
      <c r="S1096" s="288" t="n">
        <v>0</v>
      </c>
      <c r="T1096" s="288" t="n">
        <v>0</v>
      </c>
      <c r="U1096" s="288" t="n">
        <v>0</v>
      </c>
      <c r="V1096" s="288" t="n">
        <v>0</v>
      </c>
      <c r="W1096" s="288" t="n">
        <v>0</v>
      </c>
      <c r="X1096" s="288" t="n">
        <v>0</v>
      </c>
    </row>
    <row r="1097" s="1" customFormat="true" ht="16.9" hidden="false" customHeight="true" outlineLevel="0" collapsed="false">
      <c r="A1097" s="282"/>
      <c r="B1097" s="282"/>
      <c r="C1097" s="299"/>
      <c r="D1097" s="299"/>
      <c r="E1097" s="299"/>
      <c r="F1097" s="299"/>
      <c r="G1097" s="299"/>
      <c r="H1097" s="299"/>
      <c r="I1097" s="299"/>
      <c r="J1097" s="299"/>
      <c r="K1097" s="299"/>
      <c r="L1097" s="299"/>
      <c r="M1097" s="282" t="n">
        <v>2150799</v>
      </c>
      <c r="N1097" s="287" t="s">
        <v>1337</v>
      </c>
      <c r="O1097" s="288" t="n">
        <v>0</v>
      </c>
      <c r="P1097" s="288" t="n">
        <v>0</v>
      </c>
      <c r="Q1097" s="288" t="n">
        <v>0</v>
      </c>
      <c r="R1097" s="288" t="n">
        <v>0</v>
      </c>
      <c r="S1097" s="288" t="n">
        <v>0</v>
      </c>
      <c r="T1097" s="288" t="n">
        <v>0</v>
      </c>
      <c r="U1097" s="288" t="n">
        <v>0</v>
      </c>
      <c r="V1097" s="288" t="n">
        <v>0</v>
      </c>
      <c r="W1097" s="288" t="n">
        <v>0</v>
      </c>
      <c r="X1097" s="288" t="n">
        <v>0</v>
      </c>
    </row>
    <row r="1098" s="1" customFormat="true" ht="16.9" hidden="false" customHeight="true" outlineLevel="0" collapsed="false">
      <c r="A1098" s="282"/>
      <c r="B1098" s="282"/>
      <c r="C1098" s="299"/>
      <c r="D1098" s="299"/>
      <c r="E1098" s="299"/>
      <c r="F1098" s="299"/>
      <c r="G1098" s="299"/>
      <c r="H1098" s="299"/>
      <c r="I1098" s="299"/>
      <c r="J1098" s="299"/>
      <c r="K1098" s="299"/>
      <c r="L1098" s="299"/>
      <c r="M1098" s="282" t="n">
        <v>21508</v>
      </c>
      <c r="N1098" s="283" t="s">
        <v>1338</v>
      </c>
      <c r="O1098" s="284" t="n">
        <v>2144</v>
      </c>
      <c r="P1098" s="284" t="n">
        <v>1283</v>
      </c>
      <c r="Q1098" s="284" t="n">
        <v>0</v>
      </c>
      <c r="R1098" s="284" t="n">
        <v>0</v>
      </c>
      <c r="S1098" s="284" t="n">
        <v>0</v>
      </c>
      <c r="T1098" s="284" t="n">
        <v>260</v>
      </c>
      <c r="U1098" s="284" t="n">
        <v>43</v>
      </c>
      <c r="V1098" s="284" t="n">
        <v>300</v>
      </c>
      <c r="W1098" s="284" t="n">
        <v>0</v>
      </c>
      <c r="X1098" s="284" t="n">
        <v>258</v>
      </c>
    </row>
    <row r="1099" s="1" customFormat="true" ht="16.9" hidden="false" customHeight="true" outlineLevel="0" collapsed="false">
      <c r="A1099" s="282"/>
      <c r="B1099" s="282"/>
      <c r="C1099" s="299"/>
      <c r="D1099" s="299"/>
      <c r="E1099" s="299"/>
      <c r="F1099" s="299"/>
      <c r="G1099" s="299"/>
      <c r="H1099" s="299"/>
      <c r="I1099" s="299"/>
      <c r="J1099" s="299"/>
      <c r="K1099" s="299"/>
      <c r="L1099" s="299"/>
      <c r="M1099" s="282" t="n">
        <v>2150801</v>
      </c>
      <c r="N1099" s="287" t="s">
        <v>21</v>
      </c>
      <c r="O1099" s="288" t="n">
        <v>66</v>
      </c>
      <c r="P1099" s="288" t="n">
        <v>0</v>
      </c>
      <c r="Q1099" s="288" t="n">
        <v>0</v>
      </c>
      <c r="R1099" s="288" t="n">
        <v>0</v>
      </c>
      <c r="S1099" s="288" t="n">
        <v>0</v>
      </c>
      <c r="T1099" s="288" t="n">
        <v>0</v>
      </c>
      <c r="U1099" s="288" t="n">
        <v>43</v>
      </c>
      <c r="V1099" s="288" t="n">
        <v>0</v>
      </c>
      <c r="W1099" s="288" t="n">
        <v>0</v>
      </c>
      <c r="X1099" s="288" t="n">
        <v>23</v>
      </c>
    </row>
    <row r="1100" s="1" customFormat="true" ht="16.9" hidden="false" customHeight="true" outlineLevel="0" collapsed="false">
      <c r="A1100" s="282"/>
      <c r="B1100" s="282"/>
      <c r="C1100" s="299"/>
      <c r="D1100" s="299"/>
      <c r="E1100" s="299"/>
      <c r="F1100" s="299"/>
      <c r="G1100" s="299"/>
      <c r="H1100" s="299"/>
      <c r="I1100" s="299"/>
      <c r="J1100" s="299"/>
      <c r="K1100" s="299"/>
      <c r="L1100" s="299"/>
      <c r="M1100" s="282" t="n">
        <v>2150802</v>
      </c>
      <c r="N1100" s="287" t="s">
        <v>23</v>
      </c>
      <c r="O1100" s="288" t="n">
        <v>0</v>
      </c>
      <c r="P1100" s="288" t="n">
        <v>0</v>
      </c>
      <c r="Q1100" s="288" t="n">
        <v>0</v>
      </c>
      <c r="R1100" s="288" t="n">
        <v>0</v>
      </c>
      <c r="S1100" s="288" t="n">
        <v>0</v>
      </c>
      <c r="T1100" s="288" t="n">
        <v>0</v>
      </c>
      <c r="U1100" s="288" t="n">
        <v>0</v>
      </c>
      <c r="V1100" s="288" t="n">
        <v>0</v>
      </c>
      <c r="W1100" s="288" t="n">
        <v>0</v>
      </c>
      <c r="X1100" s="288" t="n">
        <v>0</v>
      </c>
    </row>
    <row r="1101" s="1" customFormat="true" ht="16.9" hidden="false" customHeight="true" outlineLevel="0" collapsed="false">
      <c r="A1101" s="282"/>
      <c r="B1101" s="282"/>
      <c r="C1101" s="299"/>
      <c r="D1101" s="299"/>
      <c r="E1101" s="299"/>
      <c r="F1101" s="299"/>
      <c r="G1101" s="299"/>
      <c r="H1101" s="299"/>
      <c r="I1101" s="299"/>
      <c r="J1101" s="299"/>
      <c r="K1101" s="299"/>
      <c r="L1101" s="299"/>
      <c r="M1101" s="282" t="n">
        <v>2150803</v>
      </c>
      <c r="N1101" s="287" t="s">
        <v>25</v>
      </c>
      <c r="O1101" s="288" t="n">
        <v>0</v>
      </c>
      <c r="P1101" s="288" t="n">
        <v>0</v>
      </c>
      <c r="Q1101" s="288" t="n">
        <v>0</v>
      </c>
      <c r="R1101" s="288" t="n">
        <v>0</v>
      </c>
      <c r="S1101" s="288" t="n">
        <v>0</v>
      </c>
      <c r="T1101" s="288" t="n">
        <v>0</v>
      </c>
      <c r="U1101" s="288" t="n">
        <v>0</v>
      </c>
      <c r="V1101" s="288" t="n">
        <v>0</v>
      </c>
      <c r="W1101" s="288" t="n">
        <v>0</v>
      </c>
      <c r="X1101" s="288" t="n">
        <v>0</v>
      </c>
    </row>
    <row r="1102" s="1" customFormat="true" ht="16.9" hidden="false" customHeight="true" outlineLevel="0" collapsed="false">
      <c r="A1102" s="282"/>
      <c r="B1102" s="282"/>
      <c r="C1102" s="299"/>
      <c r="D1102" s="299"/>
      <c r="E1102" s="299"/>
      <c r="F1102" s="299"/>
      <c r="G1102" s="299"/>
      <c r="H1102" s="299"/>
      <c r="I1102" s="299"/>
      <c r="J1102" s="299"/>
      <c r="K1102" s="299"/>
      <c r="L1102" s="299"/>
      <c r="M1102" s="282" t="n">
        <v>2150804</v>
      </c>
      <c r="N1102" s="287" t="s">
        <v>1339</v>
      </c>
      <c r="O1102" s="288" t="n">
        <v>0</v>
      </c>
      <c r="P1102" s="288" t="n">
        <v>0</v>
      </c>
      <c r="Q1102" s="288" t="n">
        <v>0</v>
      </c>
      <c r="R1102" s="288" t="n">
        <v>0</v>
      </c>
      <c r="S1102" s="288" t="n">
        <v>0</v>
      </c>
      <c r="T1102" s="288" t="n">
        <v>0</v>
      </c>
      <c r="U1102" s="288" t="n">
        <v>0</v>
      </c>
      <c r="V1102" s="288" t="n">
        <v>0</v>
      </c>
      <c r="W1102" s="288" t="n">
        <v>0</v>
      </c>
      <c r="X1102" s="288" t="n">
        <v>0</v>
      </c>
    </row>
    <row r="1103" s="1" customFormat="true" ht="16.9" hidden="false" customHeight="true" outlineLevel="0" collapsed="false">
      <c r="A1103" s="282"/>
      <c r="B1103" s="282"/>
      <c r="C1103" s="299"/>
      <c r="D1103" s="299"/>
      <c r="E1103" s="299"/>
      <c r="F1103" s="299"/>
      <c r="G1103" s="299"/>
      <c r="H1103" s="299"/>
      <c r="I1103" s="299"/>
      <c r="J1103" s="299"/>
      <c r="K1103" s="299"/>
      <c r="L1103" s="299"/>
      <c r="M1103" s="282" t="n">
        <v>2150805</v>
      </c>
      <c r="N1103" s="287" t="s">
        <v>1340</v>
      </c>
      <c r="O1103" s="288" t="n">
        <v>1839</v>
      </c>
      <c r="P1103" s="288" t="n">
        <v>1279</v>
      </c>
      <c r="Q1103" s="288" t="n">
        <v>0</v>
      </c>
      <c r="R1103" s="288" t="n">
        <v>0</v>
      </c>
      <c r="S1103" s="288" t="n">
        <v>0</v>
      </c>
      <c r="T1103" s="288" t="n">
        <v>260</v>
      </c>
      <c r="U1103" s="288" t="n">
        <v>0</v>
      </c>
      <c r="V1103" s="288" t="n">
        <v>300</v>
      </c>
      <c r="W1103" s="288" t="n">
        <v>0</v>
      </c>
      <c r="X1103" s="288" t="n">
        <v>0</v>
      </c>
    </row>
    <row r="1104" s="1" customFormat="true" ht="16.9" hidden="false" customHeight="true" outlineLevel="0" collapsed="false">
      <c r="A1104" s="282"/>
      <c r="B1104" s="282"/>
      <c r="C1104" s="299"/>
      <c r="D1104" s="299"/>
      <c r="E1104" s="299"/>
      <c r="F1104" s="299"/>
      <c r="G1104" s="299"/>
      <c r="H1104" s="299"/>
      <c r="I1104" s="299"/>
      <c r="J1104" s="299"/>
      <c r="K1104" s="299"/>
      <c r="L1104" s="299"/>
      <c r="M1104" s="282" t="n">
        <v>2150899</v>
      </c>
      <c r="N1104" s="287" t="s">
        <v>1341</v>
      </c>
      <c r="O1104" s="288" t="n">
        <v>239</v>
      </c>
      <c r="P1104" s="288" t="n">
        <v>4</v>
      </c>
      <c r="Q1104" s="288" t="n">
        <v>0</v>
      </c>
      <c r="R1104" s="288" t="n">
        <v>0</v>
      </c>
      <c r="S1104" s="288" t="n">
        <v>0</v>
      </c>
      <c r="T1104" s="288" t="n">
        <v>0</v>
      </c>
      <c r="U1104" s="288" t="n">
        <v>0</v>
      </c>
      <c r="V1104" s="288" t="n">
        <v>0</v>
      </c>
      <c r="W1104" s="288" t="n">
        <v>0</v>
      </c>
      <c r="X1104" s="288" t="n">
        <v>235</v>
      </c>
    </row>
    <row r="1105" s="1" customFormat="true" ht="16.9" hidden="false" customHeight="true" outlineLevel="0" collapsed="false">
      <c r="A1105" s="282"/>
      <c r="B1105" s="282"/>
      <c r="C1105" s="299"/>
      <c r="D1105" s="299"/>
      <c r="E1105" s="299"/>
      <c r="F1105" s="299"/>
      <c r="G1105" s="299"/>
      <c r="H1105" s="299"/>
      <c r="I1105" s="299"/>
      <c r="J1105" s="299"/>
      <c r="K1105" s="299"/>
      <c r="L1105" s="299"/>
      <c r="M1105" s="282" t="n">
        <v>21599</v>
      </c>
      <c r="N1105" s="283" t="s">
        <v>2223</v>
      </c>
      <c r="O1105" s="284" t="n">
        <v>15</v>
      </c>
      <c r="P1105" s="284" t="n">
        <v>0</v>
      </c>
      <c r="Q1105" s="284" t="n">
        <v>0</v>
      </c>
      <c r="R1105" s="284" t="n">
        <v>0</v>
      </c>
      <c r="S1105" s="284" t="n">
        <v>0</v>
      </c>
      <c r="T1105" s="284" t="n">
        <v>0</v>
      </c>
      <c r="U1105" s="284" t="n">
        <v>15</v>
      </c>
      <c r="V1105" s="284" t="n">
        <v>0</v>
      </c>
      <c r="W1105" s="284" t="n">
        <v>0</v>
      </c>
      <c r="X1105" s="284" t="n">
        <v>0</v>
      </c>
    </row>
    <row r="1106" s="1" customFormat="true" ht="16.9" hidden="false" customHeight="true" outlineLevel="0" collapsed="false">
      <c r="A1106" s="282"/>
      <c r="B1106" s="282"/>
      <c r="C1106" s="299"/>
      <c r="D1106" s="299"/>
      <c r="E1106" s="299"/>
      <c r="F1106" s="299"/>
      <c r="G1106" s="299"/>
      <c r="H1106" s="299"/>
      <c r="I1106" s="299"/>
      <c r="J1106" s="299"/>
      <c r="K1106" s="299"/>
      <c r="L1106" s="299"/>
      <c r="M1106" s="282" t="n">
        <v>2159901</v>
      </c>
      <c r="N1106" s="287" t="s">
        <v>1343</v>
      </c>
      <c r="O1106" s="288" t="n">
        <v>0</v>
      </c>
      <c r="P1106" s="288" t="n">
        <v>0</v>
      </c>
      <c r="Q1106" s="288" t="n">
        <v>0</v>
      </c>
      <c r="R1106" s="288" t="n">
        <v>0</v>
      </c>
      <c r="S1106" s="288" t="n">
        <v>0</v>
      </c>
      <c r="T1106" s="288" t="n">
        <v>0</v>
      </c>
      <c r="U1106" s="288" t="n">
        <v>0</v>
      </c>
      <c r="V1106" s="288" t="n">
        <v>0</v>
      </c>
      <c r="W1106" s="288" t="n">
        <v>0</v>
      </c>
      <c r="X1106" s="288" t="n">
        <v>0</v>
      </c>
    </row>
    <row r="1107" s="1" customFormat="true" ht="16.9" hidden="false" customHeight="true" outlineLevel="0" collapsed="false">
      <c r="A1107" s="282"/>
      <c r="B1107" s="282"/>
      <c r="C1107" s="299"/>
      <c r="D1107" s="299"/>
      <c r="E1107" s="299"/>
      <c r="F1107" s="299"/>
      <c r="G1107" s="299"/>
      <c r="H1107" s="299"/>
      <c r="I1107" s="299"/>
      <c r="J1107" s="299"/>
      <c r="K1107" s="299"/>
      <c r="L1107" s="299"/>
      <c r="M1107" s="282" t="n">
        <v>2159904</v>
      </c>
      <c r="N1107" s="287" t="s">
        <v>1345</v>
      </c>
      <c r="O1107" s="288" t="n">
        <v>0</v>
      </c>
      <c r="P1107" s="288" t="n">
        <v>0</v>
      </c>
      <c r="Q1107" s="288" t="n">
        <v>0</v>
      </c>
      <c r="R1107" s="288" t="n">
        <v>0</v>
      </c>
      <c r="S1107" s="288" t="n">
        <v>0</v>
      </c>
      <c r="T1107" s="288" t="n">
        <v>0</v>
      </c>
      <c r="U1107" s="288" t="n">
        <v>0</v>
      </c>
      <c r="V1107" s="288" t="n">
        <v>0</v>
      </c>
      <c r="W1107" s="288" t="n">
        <v>0</v>
      </c>
      <c r="X1107" s="288" t="n">
        <v>0</v>
      </c>
    </row>
    <row r="1108" s="1" customFormat="true" ht="16.9" hidden="false" customHeight="true" outlineLevel="0" collapsed="false">
      <c r="A1108" s="282"/>
      <c r="B1108" s="282"/>
      <c r="C1108" s="299"/>
      <c r="D1108" s="299"/>
      <c r="E1108" s="299"/>
      <c r="F1108" s="299"/>
      <c r="G1108" s="299"/>
      <c r="H1108" s="299"/>
      <c r="I1108" s="299"/>
      <c r="J1108" s="299"/>
      <c r="K1108" s="299"/>
      <c r="L1108" s="299"/>
      <c r="M1108" s="282" t="n">
        <v>2159905</v>
      </c>
      <c r="N1108" s="287" t="s">
        <v>1346</v>
      </c>
      <c r="O1108" s="288" t="n">
        <v>0</v>
      </c>
      <c r="P1108" s="288" t="n">
        <v>0</v>
      </c>
      <c r="Q1108" s="288" t="n">
        <v>0</v>
      </c>
      <c r="R1108" s="288" t="n">
        <v>0</v>
      </c>
      <c r="S1108" s="288" t="n">
        <v>0</v>
      </c>
      <c r="T1108" s="288" t="n">
        <v>0</v>
      </c>
      <c r="U1108" s="288" t="n">
        <v>0</v>
      </c>
      <c r="V1108" s="288" t="n">
        <v>0</v>
      </c>
      <c r="W1108" s="288" t="n">
        <v>0</v>
      </c>
      <c r="X1108" s="288" t="n">
        <v>0</v>
      </c>
    </row>
    <row r="1109" s="1" customFormat="true" ht="16.9" hidden="false" customHeight="true" outlineLevel="0" collapsed="false">
      <c r="A1109" s="282"/>
      <c r="B1109" s="282"/>
      <c r="C1109" s="299"/>
      <c r="D1109" s="299"/>
      <c r="E1109" s="299"/>
      <c r="F1109" s="299"/>
      <c r="G1109" s="299"/>
      <c r="H1109" s="299"/>
      <c r="I1109" s="299"/>
      <c r="J1109" s="299"/>
      <c r="K1109" s="299"/>
      <c r="L1109" s="299"/>
      <c r="M1109" s="282" t="n">
        <v>2159906</v>
      </c>
      <c r="N1109" s="287" t="s">
        <v>1347</v>
      </c>
      <c r="O1109" s="288" t="n">
        <v>0</v>
      </c>
      <c r="P1109" s="288" t="n">
        <v>0</v>
      </c>
      <c r="Q1109" s="288" t="n">
        <v>0</v>
      </c>
      <c r="R1109" s="288" t="n">
        <v>0</v>
      </c>
      <c r="S1109" s="288" t="n">
        <v>0</v>
      </c>
      <c r="T1109" s="288" t="n">
        <v>0</v>
      </c>
      <c r="U1109" s="288" t="n">
        <v>0</v>
      </c>
      <c r="V1109" s="288" t="n">
        <v>0</v>
      </c>
      <c r="W1109" s="288" t="n">
        <v>0</v>
      </c>
      <c r="X1109" s="288" t="n">
        <v>0</v>
      </c>
    </row>
    <row r="1110" s="1" customFormat="true" ht="16.9" hidden="false" customHeight="true" outlineLevel="0" collapsed="false">
      <c r="A1110" s="282"/>
      <c r="B1110" s="282"/>
      <c r="C1110" s="299"/>
      <c r="D1110" s="299"/>
      <c r="E1110" s="299"/>
      <c r="F1110" s="299"/>
      <c r="G1110" s="299"/>
      <c r="H1110" s="299"/>
      <c r="I1110" s="299"/>
      <c r="J1110" s="299"/>
      <c r="K1110" s="299"/>
      <c r="L1110" s="299"/>
      <c r="M1110" s="282" t="n">
        <v>2159999</v>
      </c>
      <c r="N1110" s="287" t="s">
        <v>2224</v>
      </c>
      <c r="O1110" s="288" t="n">
        <v>15</v>
      </c>
      <c r="P1110" s="288" t="n">
        <v>0</v>
      </c>
      <c r="Q1110" s="288" t="n">
        <v>0</v>
      </c>
      <c r="R1110" s="288" t="n">
        <v>0</v>
      </c>
      <c r="S1110" s="288" t="n">
        <v>0</v>
      </c>
      <c r="T1110" s="288" t="n">
        <v>0</v>
      </c>
      <c r="U1110" s="288" t="n">
        <v>15</v>
      </c>
      <c r="V1110" s="288" t="n">
        <v>0</v>
      </c>
      <c r="W1110" s="288" t="n">
        <v>0</v>
      </c>
      <c r="X1110" s="288" t="n">
        <v>0</v>
      </c>
    </row>
    <row r="1111" s="1" customFormat="true" ht="16.9" hidden="false" customHeight="true" outlineLevel="0" collapsed="false">
      <c r="A1111" s="282"/>
      <c r="B1111" s="282"/>
      <c r="C1111" s="299"/>
      <c r="D1111" s="299"/>
      <c r="E1111" s="299"/>
      <c r="F1111" s="299"/>
      <c r="G1111" s="299"/>
      <c r="H1111" s="299"/>
      <c r="I1111" s="299"/>
      <c r="J1111" s="299"/>
      <c r="K1111" s="299"/>
      <c r="L1111" s="299"/>
      <c r="M1111" s="282" t="n">
        <v>216</v>
      </c>
      <c r="N1111" s="283" t="s">
        <v>1349</v>
      </c>
      <c r="O1111" s="284" t="n">
        <v>2956</v>
      </c>
      <c r="P1111" s="284" t="n">
        <v>42</v>
      </c>
      <c r="Q1111" s="284" t="n">
        <v>1741</v>
      </c>
      <c r="R1111" s="284" t="n">
        <v>11</v>
      </c>
      <c r="S1111" s="284" t="n">
        <v>12</v>
      </c>
      <c r="T1111" s="284" t="n">
        <v>440</v>
      </c>
      <c r="U1111" s="284" t="n">
        <v>174</v>
      </c>
      <c r="V1111" s="284" t="n">
        <v>42</v>
      </c>
      <c r="W1111" s="284" t="n">
        <v>306</v>
      </c>
      <c r="X1111" s="284" t="n">
        <v>188</v>
      </c>
    </row>
    <row r="1112" s="1" customFormat="true" ht="16.9" hidden="false" customHeight="true" outlineLevel="0" collapsed="false">
      <c r="A1112" s="282"/>
      <c r="B1112" s="282"/>
      <c r="C1112" s="299"/>
      <c r="D1112" s="299"/>
      <c r="E1112" s="299"/>
      <c r="F1112" s="299"/>
      <c r="G1112" s="299"/>
      <c r="H1112" s="299"/>
      <c r="I1112" s="299"/>
      <c r="J1112" s="299"/>
      <c r="K1112" s="299"/>
      <c r="L1112" s="299"/>
      <c r="M1112" s="282" t="n">
        <v>21602</v>
      </c>
      <c r="N1112" s="283" t="s">
        <v>1350</v>
      </c>
      <c r="O1112" s="284" t="n">
        <v>2342</v>
      </c>
      <c r="P1112" s="284" t="n">
        <v>42</v>
      </c>
      <c r="Q1112" s="284" t="n">
        <v>1741</v>
      </c>
      <c r="R1112" s="284" t="n">
        <v>0</v>
      </c>
      <c r="S1112" s="284" t="n">
        <v>12</v>
      </c>
      <c r="T1112" s="284" t="n">
        <v>0</v>
      </c>
      <c r="U1112" s="284" t="n">
        <v>39</v>
      </c>
      <c r="V1112" s="284" t="n">
        <v>14</v>
      </c>
      <c r="W1112" s="284" t="n">
        <v>306</v>
      </c>
      <c r="X1112" s="284" t="n">
        <v>188</v>
      </c>
    </row>
    <row r="1113" s="1" customFormat="true" ht="16.9" hidden="false" customHeight="true" outlineLevel="0" collapsed="false">
      <c r="A1113" s="282"/>
      <c r="B1113" s="282"/>
      <c r="C1113" s="299"/>
      <c r="D1113" s="299"/>
      <c r="E1113" s="299"/>
      <c r="F1113" s="299"/>
      <c r="G1113" s="299"/>
      <c r="H1113" s="299"/>
      <c r="I1113" s="299"/>
      <c r="J1113" s="299"/>
      <c r="K1113" s="299"/>
      <c r="L1113" s="299"/>
      <c r="M1113" s="282" t="n">
        <v>2160201</v>
      </c>
      <c r="N1113" s="287" t="s">
        <v>21</v>
      </c>
      <c r="O1113" s="288" t="n">
        <v>83</v>
      </c>
      <c r="P1113" s="288" t="n">
        <v>42</v>
      </c>
      <c r="Q1113" s="288" t="n">
        <v>17</v>
      </c>
      <c r="R1113" s="288" t="n">
        <v>0</v>
      </c>
      <c r="S1113" s="288" t="n">
        <v>12</v>
      </c>
      <c r="T1113" s="288" t="n">
        <v>0</v>
      </c>
      <c r="U1113" s="288" t="n">
        <v>0</v>
      </c>
      <c r="V1113" s="288" t="n">
        <v>0</v>
      </c>
      <c r="W1113" s="288" t="n">
        <v>0</v>
      </c>
      <c r="X1113" s="288" t="n">
        <v>12</v>
      </c>
    </row>
    <row r="1114" s="1" customFormat="true" ht="16.9" hidden="false" customHeight="true" outlineLevel="0" collapsed="false">
      <c r="A1114" s="282"/>
      <c r="B1114" s="282"/>
      <c r="C1114" s="299"/>
      <c r="D1114" s="299"/>
      <c r="E1114" s="299"/>
      <c r="F1114" s="299"/>
      <c r="G1114" s="299"/>
      <c r="H1114" s="299"/>
      <c r="I1114" s="299"/>
      <c r="J1114" s="299"/>
      <c r="K1114" s="299"/>
      <c r="L1114" s="299"/>
      <c r="M1114" s="282" t="n">
        <v>2160202</v>
      </c>
      <c r="N1114" s="287" t="s">
        <v>23</v>
      </c>
      <c r="O1114" s="288" t="n">
        <v>50</v>
      </c>
      <c r="P1114" s="288" t="n">
        <v>0</v>
      </c>
      <c r="Q1114" s="288" t="n">
        <v>50</v>
      </c>
      <c r="R1114" s="288" t="n">
        <v>0</v>
      </c>
      <c r="S1114" s="288" t="n">
        <v>0</v>
      </c>
      <c r="T1114" s="288" t="n">
        <v>0</v>
      </c>
      <c r="U1114" s="288" t="n">
        <v>0</v>
      </c>
      <c r="V1114" s="288" t="n">
        <v>0</v>
      </c>
      <c r="W1114" s="288" t="n">
        <v>0</v>
      </c>
      <c r="X1114" s="288" t="n">
        <v>0</v>
      </c>
    </row>
    <row r="1115" s="1" customFormat="true" ht="16.9" hidden="false" customHeight="true" outlineLevel="0" collapsed="false">
      <c r="A1115" s="282"/>
      <c r="B1115" s="282"/>
      <c r="C1115" s="299"/>
      <c r="D1115" s="299"/>
      <c r="E1115" s="299"/>
      <c r="F1115" s="299"/>
      <c r="G1115" s="299"/>
      <c r="H1115" s="299"/>
      <c r="I1115" s="299"/>
      <c r="J1115" s="299"/>
      <c r="K1115" s="299"/>
      <c r="L1115" s="299"/>
      <c r="M1115" s="282" t="n">
        <v>2160203</v>
      </c>
      <c r="N1115" s="287" t="s">
        <v>25</v>
      </c>
      <c r="O1115" s="288" t="n">
        <v>0</v>
      </c>
      <c r="P1115" s="288" t="n">
        <v>0</v>
      </c>
      <c r="Q1115" s="288" t="n">
        <v>0</v>
      </c>
      <c r="R1115" s="288" t="n">
        <v>0</v>
      </c>
      <c r="S1115" s="288" t="n">
        <v>0</v>
      </c>
      <c r="T1115" s="288" t="n">
        <v>0</v>
      </c>
      <c r="U1115" s="288" t="n">
        <v>0</v>
      </c>
      <c r="V1115" s="288" t="n">
        <v>0</v>
      </c>
      <c r="W1115" s="288" t="n">
        <v>0</v>
      </c>
      <c r="X1115" s="288" t="n">
        <v>0</v>
      </c>
    </row>
    <row r="1116" s="1" customFormat="true" ht="16.9" hidden="false" customHeight="true" outlineLevel="0" collapsed="false">
      <c r="A1116" s="282"/>
      <c r="B1116" s="282"/>
      <c r="C1116" s="299"/>
      <c r="D1116" s="299"/>
      <c r="E1116" s="299"/>
      <c r="F1116" s="299"/>
      <c r="G1116" s="299"/>
      <c r="H1116" s="299"/>
      <c r="I1116" s="299"/>
      <c r="J1116" s="299"/>
      <c r="K1116" s="299"/>
      <c r="L1116" s="299"/>
      <c r="M1116" s="282" t="n">
        <v>2160216</v>
      </c>
      <c r="N1116" s="287" t="s">
        <v>1351</v>
      </c>
      <c r="O1116" s="288" t="n">
        <v>0</v>
      </c>
      <c r="P1116" s="288" t="n">
        <v>0</v>
      </c>
      <c r="Q1116" s="288" t="n">
        <v>0</v>
      </c>
      <c r="R1116" s="288" t="n">
        <v>0</v>
      </c>
      <c r="S1116" s="288" t="n">
        <v>0</v>
      </c>
      <c r="T1116" s="288" t="n">
        <v>0</v>
      </c>
      <c r="U1116" s="288" t="n">
        <v>0</v>
      </c>
      <c r="V1116" s="288" t="n">
        <v>0</v>
      </c>
      <c r="W1116" s="288" t="n">
        <v>0</v>
      </c>
      <c r="X1116" s="288" t="n">
        <v>0</v>
      </c>
    </row>
    <row r="1117" s="1" customFormat="true" ht="16.9" hidden="false" customHeight="true" outlineLevel="0" collapsed="false">
      <c r="A1117" s="282"/>
      <c r="B1117" s="282"/>
      <c r="C1117" s="299"/>
      <c r="D1117" s="299"/>
      <c r="E1117" s="299"/>
      <c r="F1117" s="299"/>
      <c r="G1117" s="299"/>
      <c r="H1117" s="299"/>
      <c r="I1117" s="299"/>
      <c r="J1117" s="299"/>
      <c r="K1117" s="299"/>
      <c r="L1117" s="299"/>
      <c r="M1117" s="282" t="n">
        <v>2160217</v>
      </c>
      <c r="N1117" s="287" t="s">
        <v>1352</v>
      </c>
      <c r="O1117" s="288" t="n">
        <v>0</v>
      </c>
      <c r="P1117" s="288" t="n">
        <v>0</v>
      </c>
      <c r="Q1117" s="288" t="n">
        <v>0</v>
      </c>
      <c r="R1117" s="288" t="n">
        <v>0</v>
      </c>
      <c r="S1117" s="288" t="n">
        <v>0</v>
      </c>
      <c r="T1117" s="288" t="n">
        <v>0</v>
      </c>
      <c r="U1117" s="288" t="n">
        <v>0</v>
      </c>
      <c r="V1117" s="288" t="n">
        <v>0</v>
      </c>
      <c r="W1117" s="288" t="n">
        <v>0</v>
      </c>
      <c r="X1117" s="288" t="n">
        <v>0</v>
      </c>
    </row>
    <row r="1118" s="1" customFormat="true" ht="16.9" hidden="false" customHeight="true" outlineLevel="0" collapsed="false">
      <c r="A1118" s="282"/>
      <c r="B1118" s="282"/>
      <c r="C1118" s="299"/>
      <c r="D1118" s="299"/>
      <c r="E1118" s="299"/>
      <c r="F1118" s="299"/>
      <c r="G1118" s="299"/>
      <c r="H1118" s="299"/>
      <c r="I1118" s="299"/>
      <c r="J1118" s="299"/>
      <c r="K1118" s="299"/>
      <c r="L1118" s="299"/>
      <c r="M1118" s="282" t="n">
        <v>2160218</v>
      </c>
      <c r="N1118" s="287" t="s">
        <v>1353</v>
      </c>
      <c r="O1118" s="288" t="n">
        <v>0</v>
      </c>
      <c r="P1118" s="288" t="n">
        <v>0</v>
      </c>
      <c r="Q1118" s="288" t="n">
        <v>0</v>
      </c>
      <c r="R1118" s="288" t="n">
        <v>0</v>
      </c>
      <c r="S1118" s="288" t="n">
        <v>0</v>
      </c>
      <c r="T1118" s="288" t="n">
        <v>0</v>
      </c>
      <c r="U1118" s="288" t="n">
        <v>0</v>
      </c>
      <c r="V1118" s="288" t="n">
        <v>0</v>
      </c>
      <c r="W1118" s="288" t="n">
        <v>0</v>
      </c>
      <c r="X1118" s="288" t="n">
        <v>0</v>
      </c>
    </row>
    <row r="1119" s="1" customFormat="true" ht="16.9" hidden="false" customHeight="true" outlineLevel="0" collapsed="false">
      <c r="A1119" s="282"/>
      <c r="B1119" s="282"/>
      <c r="C1119" s="299"/>
      <c r="D1119" s="299"/>
      <c r="E1119" s="299"/>
      <c r="F1119" s="299"/>
      <c r="G1119" s="299"/>
      <c r="H1119" s="299"/>
      <c r="I1119" s="299"/>
      <c r="J1119" s="299"/>
      <c r="K1119" s="299"/>
      <c r="L1119" s="299"/>
      <c r="M1119" s="282" t="n">
        <v>2160219</v>
      </c>
      <c r="N1119" s="287" t="s">
        <v>1354</v>
      </c>
      <c r="O1119" s="288" t="n">
        <v>1884</v>
      </c>
      <c r="P1119" s="288" t="n">
        <v>0</v>
      </c>
      <c r="Q1119" s="288" t="n">
        <v>1674</v>
      </c>
      <c r="R1119" s="288" t="n">
        <v>0</v>
      </c>
      <c r="S1119" s="288" t="n">
        <v>0</v>
      </c>
      <c r="T1119" s="288" t="n">
        <v>0</v>
      </c>
      <c r="U1119" s="288" t="n">
        <v>34</v>
      </c>
      <c r="V1119" s="288" t="n">
        <v>0</v>
      </c>
      <c r="W1119" s="288" t="n">
        <v>0</v>
      </c>
      <c r="X1119" s="288" t="n">
        <v>176</v>
      </c>
    </row>
    <row r="1120" s="1" customFormat="true" ht="16.9" hidden="false" customHeight="true" outlineLevel="0" collapsed="false">
      <c r="A1120" s="282"/>
      <c r="B1120" s="282"/>
      <c r="C1120" s="299"/>
      <c r="D1120" s="299"/>
      <c r="E1120" s="299"/>
      <c r="F1120" s="299"/>
      <c r="G1120" s="299"/>
      <c r="H1120" s="299"/>
      <c r="I1120" s="299"/>
      <c r="J1120" s="299"/>
      <c r="K1120" s="299"/>
      <c r="L1120" s="299"/>
      <c r="M1120" s="282" t="n">
        <v>2160250</v>
      </c>
      <c r="N1120" s="287" t="s">
        <v>39</v>
      </c>
      <c r="O1120" s="288" t="n">
        <v>26</v>
      </c>
      <c r="P1120" s="288" t="n">
        <v>0</v>
      </c>
      <c r="Q1120" s="288" t="n">
        <v>0</v>
      </c>
      <c r="R1120" s="288" t="n">
        <v>0</v>
      </c>
      <c r="S1120" s="288" t="n">
        <v>0</v>
      </c>
      <c r="T1120" s="288" t="n">
        <v>0</v>
      </c>
      <c r="U1120" s="288" t="n">
        <v>0</v>
      </c>
      <c r="V1120" s="288" t="n">
        <v>14</v>
      </c>
      <c r="W1120" s="288" t="n">
        <v>12</v>
      </c>
      <c r="X1120" s="288" t="n">
        <v>0</v>
      </c>
    </row>
    <row r="1121" s="1" customFormat="true" ht="16.9" hidden="false" customHeight="true" outlineLevel="0" collapsed="false">
      <c r="A1121" s="282"/>
      <c r="B1121" s="282"/>
      <c r="C1121" s="299"/>
      <c r="D1121" s="299"/>
      <c r="E1121" s="299"/>
      <c r="F1121" s="299"/>
      <c r="G1121" s="299"/>
      <c r="H1121" s="299"/>
      <c r="I1121" s="299"/>
      <c r="J1121" s="299"/>
      <c r="K1121" s="299"/>
      <c r="L1121" s="299"/>
      <c r="M1121" s="282" t="n">
        <v>2160299</v>
      </c>
      <c r="N1121" s="287" t="s">
        <v>1355</v>
      </c>
      <c r="O1121" s="288" t="n">
        <v>299</v>
      </c>
      <c r="P1121" s="288" t="n">
        <v>0</v>
      </c>
      <c r="Q1121" s="288" t="n">
        <v>0</v>
      </c>
      <c r="R1121" s="288" t="n">
        <v>0</v>
      </c>
      <c r="S1121" s="288" t="n">
        <v>0</v>
      </c>
      <c r="T1121" s="288" t="n">
        <v>0</v>
      </c>
      <c r="U1121" s="288" t="n">
        <v>5</v>
      </c>
      <c r="V1121" s="288" t="n">
        <v>0</v>
      </c>
      <c r="W1121" s="288" t="n">
        <v>294</v>
      </c>
      <c r="X1121" s="288" t="n">
        <v>0</v>
      </c>
    </row>
    <row r="1122" s="1" customFormat="true" ht="16.9" hidden="false" customHeight="true" outlineLevel="0" collapsed="false">
      <c r="A1122" s="282"/>
      <c r="B1122" s="282"/>
      <c r="C1122" s="299"/>
      <c r="D1122" s="299"/>
      <c r="E1122" s="299"/>
      <c r="F1122" s="299"/>
      <c r="G1122" s="299"/>
      <c r="H1122" s="299"/>
      <c r="I1122" s="299"/>
      <c r="J1122" s="299"/>
      <c r="K1122" s="299"/>
      <c r="L1122" s="299"/>
      <c r="M1122" s="282" t="n">
        <v>21606</v>
      </c>
      <c r="N1122" s="283" t="s">
        <v>1360</v>
      </c>
      <c r="O1122" s="284" t="n">
        <v>419</v>
      </c>
      <c r="P1122" s="284" t="n">
        <v>0</v>
      </c>
      <c r="Q1122" s="284" t="n">
        <v>0</v>
      </c>
      <c r="R1122" s="284" t="n">
        <v>0</v>
      </c>
      <c r="S1122" s="284" t="n">
        <v>0</v>
      </c>
      <c r="T1122" s="284" t="n">
        <v>419</v>
      </c>
      <c r="U1122" s="284" t="n">
        <v>0</v>
      </c>
      <c r="V1122" s="284" t="n">
        <v>0</v>
      </c>
      <c r="W1122" s="284" t="n">
        <v>0</v>
      </c>
      <c r="X1122" s="284" t="n">
        <v>0</v>
      </c>
    </row>
    <row r="1123" s="1" customFormat="true" ht="16.9" hidden="false" customHeight="true" outlineLevel="0" collapsed="false">
      <c r="A1123" s="282"/>
      <c r="B1123" s="282"/>
      <c r="C1123" s="299"/>
      <c r="D1123" s="299"/>
      <c r="E1123" s="299"/>
      <c r="F1123" s="299"/>
      <c r="G1123" s="299"/>
      <c r="H1123" s="299"/>
      <c r="I1123" s="299"/>
      <c r="J1123" s="299"/>
      <c r="K1123" s="299"/>
      <c r="L1123" s="299"/>
      <c r="M1123" s="282" t="n">
        <v>2160601</v>
      </c>
      <c r="N1123" s="287" t="s">
        <v>21</v>
      </c>
      <c r="O1123" s="288" t="n">
        <v>0</v>
      </c>
      <c r="P1123" s="288" t="n">
        <v>0</v>
      </c>
      <c r="Q1123" s="288" t="n">
        <v>0</v>
      </c>
      <c r="R1123" s="288" t="n">
        <v>0</v>
      </c>
      <c r="S1123" s="288" t="n">
        <v>0</v>
      </c>
      <c r="T1123" s="288" t="n">
        <v>0</v>
      </c>
      <c r="U1123" s="288" t="n">
        <v>0</v>
      </c>
      <c r="V1123" s="288" t="n">
        <v>0</v>
      </c>
      <c r="W1123" s="288" t="n">
        <v>0</v>
      </c>
      <c r="X1123" s="288" t="n">
        <v>0</v>
      </c>
    </row>
    <row r="1124" s="1" customFormat="true" ht="16.9" hidden="false" customHeight="true" outlineLevel="0" collapsed="false">
      <c r="A1124" s="282"/>
      <c r="B1124" s="282"/>
      <c r="C1124" s="299"/>
      <c r="D1124" s="299"/>
      <c r="E1124" s="299"/>
      <c r="F1124" s="299"/>
      <c r="G1124" s="299"/>
      <c r="H1124" s="299"/>
      <c r="I1124" s="299"/>
      <c r="J1124" s="299"/>
      <c r="K1124" s="299"/>
      <c r="L1124" s="299"/>
      <c r="M1124" s="282" t="n">
        <v>2160602</v>
      </c>
      <c r="N1124" s="287" t="s">
        <v>23</v>
      </c>
      <c r="O1124" s="288" t="n">
        <v>0</v>
      </c>
      <c r="P1124" s="288" t="n">
        <v>0</v>
      </c>
      <c r="Q1124" s="288" t="n">
        <v>0</v>
      </c>
      <c r="R1124" s="288" t="n">
        <v>0</v>
      </c>
      <c r="S1124" s="288" t="n">
        <v>0</v>
      </c>
      <c r="T1124" s="288" t="n">
        <v>0</v>
      </c>
      <c r="U1124" s="288" t="n">
        <v>0</v>
      </c>
      <c r="V1124" s="288" t="n">
        <v>0</v>
      </c>
      <c r="W1124" s="288" t="n">
        <v>0</v>
      </c>
      <c r="X1124" s="288" t="n">
        <v>0</v>
      </c>
    </row>
    <row r="1125" s="1" customFormat="true" ht="16.9" hidden="false" customHeight="true" outlineLevel="0" collapsed="false">
      <c r="A1125" s="282"/>
      <c r="B1125" s="282"/>
      <c r="C1125" s="299"/>
      <c r="D1125" s="299"/>
      <c r="E1125" s="299"/>
      <c r="F1125" s="299"/>
      <c r="G1125" s="299"/>
      <c r="H1125" s="299"/>
      <c r="I1125" s="299"/>
      <c r="J1125" s="299"/>
      <c r="K1125" s="299"/>
      <c r="L1125" s="299"/>
      <c r="M1125" s="282" t="n">
        <v>2160603</v>
      </c>
      <c r="N1125" s="287" t="s">
        <v>25</v>
      </c>
      <c r="O1125" s="288" t="n">
        <v>0</v>
      </c>
      <c r="P1125" s="288" t="n">
        <v>0</v>
      </c>
      <c r="Q1125" s="288" t="n">
        <v>0</v>
      </c>
      <c r="R1125" s="288" t="n">
        <v>0</v>
      </c>
      <c r="S1125" s="288" t="n">
        <v>0</v>
      </c>
      <c r="T1125" s="288" t="n">
        <v>0</v>
      </c>
      <c r="U1125" s="288" t="n">
        <v>0</v>
      </c>
      <c r="V1125" s="288" t="n">
        <v>0</v>
      </c>
      <c r="W1125" s="288" t="n">
        <v>0</v>
      </c>
      <c r="X1125" s="288" t="n">
        <v>0</v>
      </c>
    </row>
    <row r="1126" s="1" customFormat="true" ht="16.9" hidden="false" customHeight="true" outlineLevel="0" collapsed="false">
      <c r="A1126" s="282"/>
      <c r="B1126" s="282"/>
      <c r="C1126" s="299"/>
      <c r="D1126" s="299"/>
      <c r="E1126" s="299"/>
      <c r="F1126" s="299"/>
      <c r="G1126" s="299"/>
      <c r="H1126" s="299"/>
      <c r="I1126" s="299"/>
      <c r="J1126" s="299"/>
      <c r="K1126" s="299"/>
      <c r="L1126" s="299"/>
      <c r="M1126" s="282" t="n">
        <v>2160607</v>
      </c>
      <c r="N1126" s="287" t="s">
        <v>1361</v>
      </c>
      <c r="O1126" s="288" t="n">
        <v>0</v>
      </c>
      <c r="P1126" s="288" t="n">
        <v>0</v>
      </c>
      <c r="Q1126" s="288" t="n">
        <v>0</v>
      </c>
      <c r="R1126" s="288" t="n">
        <v>0</v>
      </c>
      <c r="S1126" s="288" t="n">
        <v>0</v>
      </c>
      <c r="T1126" s="288" t="n">
        <v>0</v>
      </c>
      <c r="U1126" s="288" t="n">
        <v>0</v>
      </c>
      <c r="V1126" s="288" t="n">
        <v>0</v>
      </c>
      <c r="W1126" s="288" t="n">
        <v>0</v>
      </c>
      <c r="X1126" s="288" t="n">
        <v>0</v>
      </c>
    </row>
    <row r="1127" s="1" customFormat="true" ht="16.9" hidden="false" customHeight="true" outlineLevel="0" collapsed="false">
      <c r="A1127" s="282"/>
      <c r="B1127" s="282"/>
      <c r="C1127" s="299"/>
      <c r="D1127" s="299"/>
      <c r="E1127" s="299"/>
      <c r="F1127" s="299"/>
      <c r="G1127" s="299"/>
      <c r="H1127" s="299"/>
      <c r="I1127" s="299"/>
      <c r="J1127" s="299"/>
      <c r="K1127" s="299"/>
      <c r="L1127" s="299"/>
      <c r="M1127" s="282" t="n">
        <v>2160699</v>
      </c>
      <c r="N1127" s="287" t="s">
        <v>1362</v>
      </c>
      <c r="O1127" s="288" t="n">
        <v>419</v>
      </c>
      <c r="P1127" s="288" t="n">
        <v>0</v>
      </c>
      <c r="Q1127" s="288" t="n">
        <v>0</v>
      </c>
      <c r="R1127" s="288" t="n">
        <v>0</v>
      </c>
      <c r="S1127" s="288" t="n">
        <v>0</v>
      </c>
      <c r="T1127" s="288" t="n">
        <v>419</v>
      </c>
      <c r="U1127" s="288" t="n">
        <v>0</v>
      </c>
      <c r="V1127" s="288" t="n">
        <v>0</v>
      </c>
      <c r="W1127" s="288" t="n">
        <v>0</v>
      </c>
      <c r="X1127" s="288" t="n">
        <v>0</v>
      </c>
    </row>
    <row r="1128" s="1" customFormat="true" ht="16.9" hidden="false" customHeight="true" outlineLevel="0" collapsed="false">
      <c r="A1128" s="282"/>
      <c r="B1128" s="282"/>
      <c r="C1128" s="299"/>
      <c r="D1128" s="299"/>
      <c r="E1128" s="299"/>
      <c r="F1128" s="299"/>
      <c r="G1128" s="299"/>
      <c r="H1128" s="299"/>
      <c r="I1128" s="299"/>
      <c r="J1128" s="299"/>
      <c r="K1128" s="299"/>
      <c r="L1128" s="299"/>
      <c r="M1128" s="282" t="n">
        <v>21699</v>
      </c>
      <c r="N1128" s="283" t="s">
        <v>2225</v>
      </c>
      <c r="O1128" s="284" t="n">
        <v>195</v>
      </c>
      <c r="P1128" s="284" t="n">
        <v>0</v>
      </c>
      <c r="Q1128" s="284" t="n">
        <v>0</v>
      </c>
      <c r="R1128" s="284" t="n">
        <v>11</v>
      </c>
      <c r="S1128" s="284" t="n">
        <v>0</v>
      </c>
      <c r="T1128" s="284" t="n">
        <v>21</v>
      </c>
      <c r="U1128" s="284" t="n">
        <v>135</v>
      </c>
      <c r="V1128" s="284" t="n">
        <v>28</v>
      </c>
      <c r="W1128" s="284" t="n">
        <v>0</v>
      </c>
      <c r="X1128" s="284" t="n">
        <v>0</v>
      </c>
    </row>
    <row r="1129" s="1" customFormat="true" ht="16.9" hidden="false" customHeight="true" outlineLevel="0" collapsed="false">
      <c r="A1129" s="282"/>
      <c r="B1129" s="282"/>
      <c r="C1129" s="299"/>
      <c r="D1129" s="299"/>
      <c r="E1129" s="299"/>
      <c r="F1129" s="299"/>
      <c r="G1129" s="299"/>
      <c r="H1129" s="299"/>
      <c r="I1129" s="299"/>
      <c r="J1129" s="299"/>
      <c r="K1129" s="299"/>
      <c r="L1129" s="299"/>
      <c r="M1129" s="282" t="n">
        <v>2169901</v>
      </c>
      <c r="N1129" s="287" t="s">
        <v>1364</v>
      </c>
      <c r="O1129" s="288" t="n">
        <v>0</v>
      </c>
      <c r="P1129" s="288" t="n">
        <v>0</v>
      </c>
      <c r="Q1129" s="288" t="n">
        <v>0</v>
      </c>
      <c r="R1129" s="288" t="n">
        <v>0</v>
      </c>
      <c r="S1129" s="288" t="n">
        <v>0</v>
      </c>
      <c r="T1129" s="288" t="n">
        <v>0</v>
      </c>
      <c r="U1129" s="288" t="n">
        <v>0</v>
      </c>
      <c r="V1129" s="288" t="n">
        <v>0</v>
      </c>
      <c r="W1129" s="288" t="n">
        <v>0</v>
      </c>
      <c r="X1129" s="288" t="n">
        <v>0</v>
      </c>
    </row>
    <row r="1130" s="1" customFormat="true" ht="16.9" hidden="false" customHeight="true" outlineLevel="0" collapsed="false">
      <c r="A1130" s="282"/>
      <c r="B1130" s="282"/>
      <c r="C1130" s="299"/>
      <c r="D1130" s="299"/>
      <c r="E1130" s="299"/>
      <c r="F1130" s="299"/>
      <c r="G1130" s="299"/>
      <c r="H1130" s="299"/>
      <c r="I1130" s="299"/>
      <c r="J1130" s="299"/>
      <c r="K1130" s="299"/>
      <c r="L1130" s="299"/>
      <c r="M1130" s="282" t="n">
        <v>2169999</v>
      </c>
      <c r="N1130" s="287" t="s">
        <v>2226</v>
      </c>
      <c r="O1130" s="288" t="n">
        <v>195</v>
      </c>
      <c r="P1130" s="288" t="n">
        <v>0</v>
      </c>
      <c r="Q1130" s="288" t="n">
        <v>0</v>
      </c>
      <c r="R1130" s="288" t="n">
        <v>11</v>
      </c>
      <c r="S1130" s="288" t="n">
        <v>0</v>
      </c>
      <c r="T1130" s="288" t="n">
        <v>21</v>
      </c>
      <c r="U1130" s="288" t="n">
        <v>135</v>
      </c>
      <c r="V1130" s="288" t="n">
        <v>28</v>
      </c>
      <c r="W1130" s="288" t="n">
        <v>0</v>
      </c>
      <c r="X1130" s="288" t="n">
        <v>0</v>
      </c>
    </row>
    <row r="1131" s="1" customFormat="true" ht="16.9" hidden="false" customHeight="true" outlineLevel="0" collapsed="false">
      <c r="A1131" s="282"/>
      <c r="B1131" s="282"/>
      <c r="C1131" s="299"/>
      <c r="D1131" s="299"/>
      <c r="E1131" s="299"/>
      <c r="F1131" s="299"/>
      <c r="G1131" s="299"/>
      <c r="H1131" s="299"/>
      <c r="I1131" s="299"/>
      <c r="J1131" s="299"/>
      <c r="K1131" s="299"/>
      <c r="L1131" s="299"/>
      <c r="M1131" s="282" t="n">
        <v>217</v>
      </c>
      <c r="N1131" s="283" t="s">
        <v>1366</v>
      </c>
      <c r="O1131" s="284" t="n">
        <v>656</v>
      </c>
      <c r="P1131" s="284" t="n">
        <v>148</v>
      </c>
      <c r="Q1131" s="284" t="n">
        <v>120</v>
      </c>
      <c r="R1131" s="284" t="n">
        <v>0</v>
      </c>
      <c r="S1131" s="284" t="n">
        <v>0</v>
      </c>
      <c r="T1131" s="284" t="n">
        <v>100</v>
      </c>
      <c r="U1131" s="284" t="n">
        <v>70</v>
      </c>
      <c r="V1131" s="284" t="n">
        <v>218</v>
      </c>
      <c r="W1131" s="284" t="n">
        <v>0</v>
      </c>
      <c r="X1131" s="284" t="n">
        <v>0</v>
      </c>
    </row>
    <row r="1132" s="1" customFormat="true" ht="16.9" hidden="false" customHeight="true" outlineLevel="0" collapsed="false">
      <c r="A1132" s="282"/>
      <c r="B1132" s="282"/>
      <c r="C1132" s="299"/>
      <c r="D1132" s="299"/>
      <c r="E1132" s="299"/>
      <c r="F1132" s="299"/>
      <c r="G1132" s="299"/>
      <c r="H1132" s="299"/>
      <c r="I1132" s="299"/>
      <c r="J1132" s="299"/>
      <c r="K1132" s="299"/>
      <c r="L1132" s="299"/>
      <c r="M1132" s="282" t="n">
        <v>21701</v>
      </c>
      <c r="N1132" s="283" t="s">
        <v>1367</v>
      </c>
      <c r="O1132" s="284" t="n">
        <v>0</v>
      </c>
      <c r="P1132" s="284" t="n">
        <v>0</v>
      </c>
      <c r="Q1132" s="284" t="n">
        <v>0</v>
      </c>
      <c r="R1132" s="284" t="n">
        <v>0</v>
      </c>
      <c r="S1132" s="284" t="n">
        <v>0</v>
      </c>
      <c r="T1132" s="284" t="n">
        <v>0</v>
      </c>
      <c r="U1132" s="284" t="n">
        <v>0</v>
      </c>
      <c r="V1132" s="284" t="n">
        <v>0</v>
      </c>
      <c r="W1132" s="284" t="n">
        <v>0</v>
      </c>
      <c r="X1132" s="284" t="n">
        <v>0</v>
      </c>
    </row>
    <row r="1133" s="1" customFormat="true" ht="16.9" hidden="false" customHeight="true" outlineLevel="0" collapsed="false">
      <c r="A1133" s="282"/>
      <c r="B1133" s="282"/>
      <c r="C1133" s="299"/>
      <c r="D1133" s="299"/>
      <c r="E1133" s="299"/>
      <c r="F1133" s="299"/>
      <c r="G1133" s="299"/>
      <c r="H1133" s="299"/>
      <c r="I1133" s="299"/>
      <c r="J1133" s="299"/>
      <c r="K1133" s="299"/>
      <c r="L1133" s="299"/>
      <c r="M1133" s="282" t="n">
        <v>2170101</v>
      </c>
      <c r="N1133" s="287" t="s">
        <v>21</v>
      </c>
      <c r="O1133" s="288" t="n">
        <v>0</v>
      </c>
      <c r="P1133" s="288" t="n">
        <v>0</v>
      </c>
      <c r="Q1133" s="288" t="n">
        <v>0</v>
      </c>
      <c r="R1133" s="288" t="n">
        <v>0</v>
      </c>
      <c r="S1133" s="288" t="n">
        <v>0</v>
      </c>
      <c r="T1133" s="288" t="n">
        <v>0</v>
      </c>
      <c r="U1133" s="288" t="n">
        <v>0</v>
      </c>
      <c r="V1133" s="288" t="n">
        <v>0</v>
      </c>
      <c r="W1133" s="288" t="n">
        <v>0</v>
      </c>
      <c r="X1133" s="288" t="n">
        <v>0</v>
      </c>
    </row>
    <row r="1134" s="1" customFormat="true" ht="16.9" hidden="false" customHeight="true" outlineLevel="0" collapsed="false">
      <c r="A1134" s="282"/>
      <c r="B1134" s="282"/>
      <c r="C1134" s="299"/>
      <c r="D1134" s="299"/>
      <c r="E1134" s="299"/>
      <c r="F1134" s="299"/>
      <c r="G1134" s="299"/>
      <c r="H1134" s="299"/>
      <c r="I1134" s="299"/>
      <c r="J1134" s="299"/>
      <c r="K1134" s="299"/>
      <c r="L1134" s="299"/>
      <c r="M1134" s="282" t="n">
        <v>2170102</v>
      </c>
      <c r="N1134" s="287" t="s">
        <v>23</v>
      </c>
      <c r="O1134" s="288" t="n">
        <v>0</v>
      </c>
      <c r="P1134" s="288" t="n">
        <v>0</v>
      </c>
      <c r="Q1134" s="288" t="n">
        <v>0</v>
      </c>
      <c r="R1134" s="288" t="n">
        <v>0</v>
      </c>
      <c r="S1134" s="288" t="n">
        <v>0</v>
      </c>
      <c r="T1134" s="288" t="n">
        <v>0</v>
      </c>
      <c r="U1134" s="288" t="n">
        <v>0</v>
      </c>
      <c r="V1134" s="288" t="n">
        <v>0</v>
      </c>
      <c r="W1134" s="288" t="n">
        <v>0</v>
      </c>
      <c r="X1134" s="288" t="n">
        <v>0</v>
      </c>
    </row>
    <row r="1135" s="1" customFormat="true" ht="16.9" hidden="false" customHeight="true" outlineLevel="0" collapsed="false">
      <c r="A1135" s="282"/>
      <c r="B1135" s="282"/>
      <c r="C1135" s="299"/>
      <c r="D1135" s="299"/>
      <c r="E1135" s="299"/>
      <c r="F1135" s="299"/>
      <c r="G1135" s="299"/>
      <c r="H1135" s="299"/>
      <c r="I1135" s="299"/>
      <c r="J1135" s="299"/>
      <c r="K1135" s="299"/>
      <c r="L1135" s="299"/>
      <c r="M1135" s="282" t="n">
        <v>2170103</v>
      </c>
      <c r="N1135" s="287" t="s">
        <v>25</v>
      </c>
      <c r="O1135" s="288" t="n">
        <v>0</v>
      </c>
      <c r="P1135" s="288" t="n">
        <v>0</v>
      </c>
      <c r="Q1135" s="288" t="n">
        <v>0</v>
      </c>
      <c r="R1135" s="288" t="n">
        <v>0</v>
      </c>
      <c r="S1135" s="288" t="n">
        <v>0</v>
      </c>
      <c r="T1135" s="288" t="n">
        <v>0</v>
      </c>
      <c r="U1135" s="288" t="n">
        <v>0</v>
      </c>
      <c r="V1135" s="288" t="n">
        <v>0</v>
      </c>
      <c r="W1135" s="288" t="n">
        <v>0</v>
      </c>
      <c r="X1135" s="288" t="n">
        <v>0</v>
      </c>
    </row>
    <row r="1136" s="1" customFormat="true" ht="16.9" hidden="false" customHeight="true" outlineLevel="0" collapsed="false">
      <c r="A1136" s="282"/>
      <c r="B1136" s="282"/>
      <c r="C1136" s="299"/>
      <c r="D1136" s="299"/>
      <c r="E1136" s="299"/>
      <c r="F1136" s="299"/>
      <c r="G1136" s="299"/>
      <c r="H1136" s="299"/>
      <c r="I1136" s="299"/>
      <c r="J1136" s="299"/>
      <c r="K1136" s="299"/>
      <c r="L1136" s="299"/>
      <c r="M1136" s="282" t="n">
        <v>2170104</v>
      </c>
      <c r="N1136" s="287" t="s">
        <v>1368</v>
      </c>
      <c r="O1136" s="288" t="n">
        <v>0</v>
      </c>
      <c r="P1136" s="288" t="n">
        <v>0</v>
      </c>
      <c r="Q1136" s="288" t="n">
        <v>0</v>
      </c>
      <c r="R1136" s="288" t="n">
        <v>0</v>
      </c>
      <c r="S1136" s="288" t="n">
        <v>0</v>
      </c>
      <c r="T1136" s="288" t="n">
        <v>0</v>
      </c>
      <c r="U1136" s="288" t="n">
        <v>0</v>
      </c>
      <c r="V1136" s="288" t="n">
        <v>0</v>
      </c>
      <c r="W1136" s="288" t="n">
        <v>0</v>
      </c>
      <c r="X1136" s="288" t="n">
        <v>0</v>
      </c>
    </row>
    <row r="1137" s="1" customFormat="true" ht="16.9" hidden="false" customHeight="true" outlineLevel="0" collapsed="false">
      <c r="A1137" s="282"/>
      <c r="B1137" s="282"/>
      <c r="C1137" s="299"/>
      <c r="D1137" s="299"/>
      <c r="E1137" s="299"/>
      <c r="F1137" s="299"/>
      <c r="G1137" s="299"/>
      <c r="H1137" s="299"/>
      <c r="I1137" s="299"/>
      <c r="J1137" s="299"/>
      <c r="K1137" s="299"/>
      <c r="L1137" s="299"/>
      <c r="M1137" s="282" t="n">
        <v>2170150</v>
      </c>
      <c r="N1137" s="287" t="s">
        <v>39</v>
      </c>
      <c r="O1137" s="288" t="n">
        <v>0</v>
      </c>
      <c r="P1137" s="288" t="n">
        <v>0</v>
      </c>
      <c r="Q1137" s="288" t="n">
        <v>0</v>
      </c>
      <c r="R1137" s="288" t="n">
        <v>0</v>
      </c>
      <c r="S1137" s="288" t="n">
        <v>0</v>
      </c>
      <c r="T1137" s="288" t="n">
        <v>0</v>
      </c>
      <c r="U1137" s="288" t="n">
        <v>0</v>
      </c>
      <c r="V1137" s="288" t="n">
        <v>0</v>
      </c>
      <c r="W1137" s="288" t="n">
        <v>0</v>
      </c>
      <c r="X1137" s="288" t="n">
        <v>0</v>
      </c>
    </row>
    <row r="1138" s="1" customFormat="true" ht="16.9" hidden="false" customHeight="true" outlineLevel="0" collapsed="false">
      <c r="A1138" s="282"/>
      <c r="B1138" s="282"/>
      <c r="C1138" s="299"/>
      <c r="D1138" s="299"/>
      <c r="E1138" s="299"/>
      <c r="F1138" s="299"/>
      <c r="G1138" s="299"/>
      <c r="H1138" s="299"/>
      <c r="I1138" s="299"/>
      <c r="J1138" s="299"/>
      <c r="K1138" s="299"/>
      <c r="L1138" s="299"/>
      <c r="M1138" s="282" t="n">
        <v>2170199</v>
      </c>
      <c r="N1138" s="287" t="s">
        <v>1369</v>
      </c>
      <c r="O1138" s="288" t="n">
        <v>0</v>
      </c>
      <c r="P1138" s="288" t="n">
        <v>0</v>
      </c>
      <c r="Q1138" s="288" t="n">
        <v>0</v>
      </c>
      <c r="R1138" s="288" t="n">
        <v>0</v>
      </c>
      <c r="S1138" s="288" t="n">
        <v>0</v>
      </c>
      <c r="T1138" s="288" t="n">
        <v>0</v>
      </c>
      <c r="U1138" s="288" t="n">
        <v>0</v>
      </c>
      <c r="V1138" s="288" t="n">
        <v>0</v>
      </c>
      <c r="W1138" s="288" t="n">
        <v>0</v>
      </c>
      <c r="X1138" s="288" t="n">
        <v>0</v>
      </c>
    </row>
    <row r="1139" s="1" customFormat="true" ht="16.9" hidden="false" customHeight="true" outlineLevel="0" collapsed="false">
      <c r="A1139" s="282"/>
      <c r="B1139" s="282"/>
      <c r="C1139" s="299"/>
      <c r="D1139" s="299"/>
      <c r="E1139" s="299"/>
      <c r="F1139" s="299"/>
      <c r="G1139" s="299"/>
      <c r="H1139" s="299"/>
      <c r="I1139" s="299"/>
      <c r="J1139" s="299"/>
      <c r="K1139" s="299"/>
      <c r="L1139" s="299"/>
      <c r="M1139" s="282" t="n">
        <v>21702</v>
      </c>
      <c r="N1139" s="283" t="s">
        <v>1370</v>
      </c>
      <c r="O1139" s="284" t="n">
        <v>0</v>
      </c>
      <c r="P1139" s="284" t="n">
        <v>0</v>
      </c>
      <c r="Q1139" s="284" t="n">
        <v>0</v>
      </c>
      <c r="R1139" s="284" t="n">
        <v>0</v>
      </c>
      <c r="S1139" s="284" t="n">
        <v>0</v>
      </c>
      <c r="T1139" s="284" t="n">
        <v>0</v>
      </c>
      <c r="U1139" s="284" t="n">
        <v>0</v>
      </c>
      <c r="V1139" s="284" t="n">
        <v>0</v>
      </c>
      <c r="W1139" s="284" t="n">
        <v>0</v>
      </c>
      <c r="X1139" s="284" t="n">
        <v>0</v>
      </c>
    </row>
    <row r="1140" s="1" customFormat="true" ht="16.9" hidden="false" customHeight="true" outlineLevel="0" collapsed="false">
      <c r="A1140" s="282"/>
      <c r="B1140" s="282"/>
      <c r="C1140" s="299"/>
      <c r="D1140" s="299"/>
      <c r="E1140" s="299"/>
      <c r="F1140" s="299"/>
      <c r="G1140" s="299"/>
      <c r="H1140" s="299"/>
      <c r="I1140" s="299"/>
      <c r="J1140" s="299"/>
      <c r="K1140" s="299"/>
      <c r="L1140" s="299"/>
      <c r="M1140" s="282" t="n">
        <v>2170201</v>
      </c>
      <c r="N1140" s="287" t="s">
        <v>1371</v>
      </c>
      <c r="O1140" s="288" t="n">
        <v>0</v>
      </c>
      <c r="P1140" s="288" t="n">
        <v>0</v>
      </c>
      <c r="Q1140" s="288" t="n">
        <v>0</v>
      </c>
      <c r="R1140" s="288" t="n">
        <v>0</v>
      </c>
      <c r="S1140" s="288" t="n">
        <v>0</v>
      </c>
      <c r="T1140" s="288" t="n">
        <v>0</v>
      </c>
      <c r="U1140" s="288" t="n">
        <v>0</v>
      </c>
      <c r="V1140" s="288" t="n">
        <v>0</v>
      </c>
      <c r="W1140" s="288" t="n">
        <v>0</v>
      </c>
      <c r="X1140" s="288" t="n">
        <v>0</v>
      </c>
    </row>
    <row r="1141" s="1" customFormat="true" ht="16.9" hidden="false" customHeight="true" outlineLevel="0" collapsed="false">
      <c r="A1141" s="282"/>
      <c r="B1141" s="282"/>
      <c r="C1141" s="299"/>
      <c r="D1141" s="299"/>
      <c r="E1141" s="299"/>
      <c r="F1141" s="299"/>
      <c r="G1141" s="299"/>
      <c r="H1141" s="299"/>
      <c r="I1141" s="299"/>
      <c r="J1141" s="299"/>
      <c r="K1141" s="299"/>
      <c r="L1141" s="299"/>
      <c r="M1141" s="282" t="n">
        <v>2170202</v>
      </c>
      <c r="N1141" s="287" t="s">
        <v>1372</v>
      </c>
      <c r="O1141" s="288" t="n">
        <v>0</v>
      </c>
      <c r="P1141" s="288" t="n">
        <v>0</v>
      </c>
      <c r="Q1141" s="288" t="n">
        <v>0</v>
      </c>
      <c r="R1141" s="288" t="n">
        <v>0</v>
      </c>
      <c r="S1141" s="288" t="n">
        <v>0</v>
      </c>
      <c r="T1141" s="288" t="n">
        <v>0</v>
      </c>
      <c r="U1141" s="288" t="n">
        <v>0</v>
      </c>
      <c r="V1141" s="288" t="n">
        <v>0</v>
      </c>
      <c r="W1141" s="288" t="n">
        <v>0</v>
      </c>
      <c r="X1141" s="288" t="n">
        <v>0</v>
      </c>
    </row>
    <row r="1142" s="1" customFormat="true" ht="16.9" hidden="false" customHeight="true" outlineLevel="0" collapsed="false">
      <c r="A1142" s="282"/>
      <c r="B1142" s="282"/>
      <c r="C1142" s="299"/>
      <c r="D1142" s="299"/>
      <c r="E1142" s="299"/>
      <c r="F1142" s="299"/>
      <c r="G1142" s="299"/>
      <c r="H1142" s="299"/>
      <c r="I1142" s="299"/>
      <c r="J1142" s="299"/>
      <c r="K1142" s="299"/>
      <c r="L1142" s="299"/>
      <c r="M1142" s="282" t="n">
        <v>2170203</v>
      </c>
      <c r="N1142" s="287" t="s">
        <v>1373</v>
      </c>
      <c r="O1142" s="288" t="n">
        <v>0</v>
      </c>
      <c r="P1142" s="288" t="n">
        <v>0</v>
      </c>
      <c r="Q1142" s="288" t="n">
        <v>0</v>
      </c>
      <c r="R1142" s="288" t="n">
        <v>0</v>
      </c>
      <c r="S1142" s="288" t="n">
        <v>0</v>
      </c>
      <c r="T1142" s="288" t="n">
        <v>0</v>
      </c>
      <c r="U1142" s="288" t="n">
        <v>0</v>
      </c>
      <c r="V1142" s="288" t="n">
        <v>0</v>
      </c>
      <c r="W1142" s="288" t="n">
        <v>0</v>
      </c>
      <c r="X1142" s="288" t="n">
        <v>0</v>
      </c>
    </row>
    <row r="1143" s="1" customFormat="true" ht="16.9" hidden="false" customHeight="true" outlineLevel="0" collapsed="false">
      <c r="A1143" s="282"/>
      <c r="B1143" s="282"/>
      <c r="C1143" s="299"/>
      <c r="D1143" s="299"/>
      <c r="E1143" s="299"/>
      <c r="F1143" s="299"/>
      <c r="G1143" s="299"/>
      <c r="H1143" s="299"/>
      <c r="I1143" s="299"/>
      <c r="J1143" s="299"/>
      <c r="K1143" s="299"/>
      <c r="L1143" s="299"/>
      <c r="M1143" s="282" t="n">
        <v>2170204</v>
      </c>
      <c r="N1143" s="287" t="s">
        <v>1374</v>
      </c>
      <c r="O1143" s="288" t="n">
        <v>0</v>
      </c>
      <c r="P1143" s="288" t="n">
        <v>0</v>
      </c>
      <c r="Q1143" s="288" t="n">
        <v>0</v>
      </c>
      <c r="R1143" s="288" t="n">
        <v>0</v>
      </c>
      <c r="S1143" s="288" t="n">
        <v>0</v>
      </c>
      <c r="T1143" s="288" t="n">
        <v>0</v>
      </c>
      <c r="U1143" s="288" t="n">
        <v>0</v>
      </c>
      <c r="V1143" s="288" t="n">
        <v>0</v>
      </c>
      <c r="W1143" s="288" t="n">
        <v>0</v>
      </c>
      <c r="X1143" s="288" t="n">
        <v>0</v>
      </c>
    </row>
    <row r="1144" s="1" customFormat="true" ht="16.9" hidden="false" customHeight="true" outlineLevel="0" collapsed="false">
      <c r="A1144" s="282"/>
      <c r="B1144" s="282"/>
      <c r="C1144" s="299"/>
      <c r="D1144" s="299"/>
      <c r="E1144" s="299"/>
      <c r="F1144" s="299"/>
      <c r="G1144" s="299"/>
      <c r="H1144" s="299"/>
      <c r="I1144" s="299"/>
      <c r="J1144" s="299"/>
      <c r="K1144" s="299"/>
      <c r="L1144" s="299"/>
      <c r="M1144" s="282" t="n">
        <v>2170205</v>
      </c>
      <c r="N1144" s="287" t="s">
        <v>1375</v>
      </c>
      <c r="O1144" s="288" t="n">
        <v>0</v>
      </c>
      <c r="P1144" s="288" t="n">
        <v>0</v>
      </c>
      <c r="Q1144" s="288" t="n">
        <v>0</v>
      </c>
      <c r="R1144" s="288" t="n">
        <v>0</v>
      </c>
      <c r="S1144" s="288" t="n">
        <v>0</v>
      </c>
      <c r="T1144" s="288" t="n">
        <v>0</v>
      </c>
      <c r="U1144" s="288" t="n">
        <v>0</v>
      </c>
      <c r="V1144" s="288" t="n">
        <v>0</v>
      </c>
      <c r="W1144" s="288" t="n">
        <v>0</v>
      </c>
      <c r="X1144" s="288" t="n">
        <v>0</v>
      </c>
    </row>
    <row r="1145" s="1" customFormat="true" ht="16.9" hidden="false" customHeight="true" outlineLevel="0" collapsed="false">
      <c r="A1145" s="282"/>
      <c r="B1145" s="282"/>
      <c r="C1145" s="299"/>
      <c r="D1145" s="299"/>
      <c r="E1145" s="299"/>
      <c r="F1145" s="299"/>
      <c r="G1145" s="299"/>
      <c r="H1145" s="299"/>
      <c r="I1145" s="299"/>
      <c r="J1145" s="299"/>
      <c r="K1145" s="299"/>
      <c r="L1145" s="299"/>
      <c r="M1145" s="282" t="n">
        <v>2170206</v>
      </c>
      <c r="N1145" s="287" t="s">
        <v>1376</v>
      </c>
      <c r="O1145" s="288" t="n">
        <v>0</v>
      </c>
      <c r="P1145" s="288" t="n">
        <v>0</v>
      </c>
      <c r="Q1145" s="288" t="n">
        <v>0</v>
      </c>
      <c r="R1145" s="288" t="n">
        <v>0</v>
      </c>
      <c r="S1145" s="288" t="n">
        <v>0</v>
      </c>
      <c r="T1145" s="288" t="n">
        <v>0</v>
      </c>
      <c r="U1145" s="288" t="n">
        <v>0</v>
      </c>
      <c r="V1145" s="288" t="n">
        <v>0</v>
      </c>
      <c r="W1145" s="288" t="n">
        <v>0</v>
      </c>
      <c r="X1145" s="288" t="n">
        <v>0</v>
      </c>
    </row>
    <row r="1146" s="1" customFormat="true" ht="16.9" hidden="false" customHeight="true" outlineLevel="0" collapsed="false">
      <c r="A1146" s="282"/>
      <c r="B1146" s="282"/>
      <c r="C1146" s="299"/>
      <c r="D1146" s="299"/>
      <c r="E1146" s="299"/>
      <c r="F1146" s="299"/>
      <c r="G1146" s="299"/>
      <c r="H1146" s="299"/>
      <c r="I1146" s="299"/>
      <c r="J1146" s="299"/>
      <c r="K1146" s="299"/>
      <c r="L1146" s="299"/>
      <c r="M1146" s="282" t="n">
        <v>2170207</v>
      </c>
      <c r="N1146" s="287" t="s">
        <v>1377</v>
      </c>
      <c r="O1146" s="288" t="n">
        <v>0</v>
      </c>
      <c r="P1146" s="288" t="n">
        <v>0</v>
      </c>
      <c r="Q1146" s="288" t="n">
        <v>0</v>
      </c>
      <c r="R1146" s="288" t="n">
        <v>0</v>
      </c>
      <c r="S1146" s="288" t="n">
        <v>0</v>
      </c>
      <c r="T1146" s="288" t="n">
        <v>0</v>
      </c>
      <c r="U1146" s="288" t="n">
        <v>0</v>
      </c>
      <c r="V1146" s="288" t="n">
        <v>0</v>
      </c>
      <c r="W1146" s="288" t="n">
        <v>0</v>
      </c>
      <c r="X1146" s="288" t="n">
        <v>0</v>
      </c>
    </row>
    <row r="1147" s="1" customFormat="true" ht="16.9" hidden="false" customHeight="true" outlineLevel="0" collapsed="false">
      <c r="A1147" s="282"/>
      <c r="B1147" s="282"/>
      <c r="C1147" s="299"/>
      <c r="D1147" s="299"/>
      <c r="E1147" s="299"/>
      <c r="F1147" s="299"/>
      <c r="G1147" s="299"/>
      <c r="H1147" s="299"/>
      <c r="I1147" s="299"/>
      <c r="J1147" s="299"/>
      <c r="K1147" s="299"/>
      <c r="L1147" s="299"/>
      <c r="M1147" s="282" t="n">
        <v>2170208</v>
      </c>
      <c r="N1147" s="287" t="s">
        <v>1378</v>
      </c>
      <c r="O1147" s="288" t="n">
        <v>0</v>
      </c>
      <c r="P1147" s="288" t="n">
        <v>0</v>
      </c>
      <c r="Q1147" s="288" t="n">
        <v>0</v>
      </c>
      <c r="R1147" s="288" t="n">
        <v>0</v>
      </c>
      <c r="S1147" s="288" t="n">
        <v>0</v>
      </c>
      <c r="T1147" s="288" t="n">
        <v>0</v>
      </c>
      <c r="U1147" s="288" t="n">
        <v>0</v>
      </c>
      <c r="V1147" s="288" t="n">
        <v>0</v>
      </c>
      <c r="W1147" s="288" t="n">
        <v>0</v>
      </c>
      <c r="X1147" s="288" t="n">
        <v>0</v>
      </c>
    </row>
    <row r="1148" s="1" customFormat="true" ht="16.9" hidden="false" customHeight="true" outlineLevel="0" collapsed="false">
      <c r="A1148" s="282"/>
      <c r="B1148" s="282"/>
      <c r="C1148" s="299"/>
      <c r="D1148" s="299"/>
      <c r="E1148" s="299"/>
      <c r="F1148" s="299"/>
      <c r="G1148" s="299"/>
      <c r="H1148" s="299"/>
      <c r="I1148" s="299"/>
      <c r="J1148" s="299"/>
      <c r="K1148" s="299"/>
      <c r="L1148" s="299"/>
      <c r="M1148" s="282" t="n">
        <v>2170299</v>
      </c>
      <c r="N1148" s="287" t="s">
        <v>1379</v>
      </c>
      <c r="O1148" s="288" t="n">
        <v>0</v>
      </c>
      <c r="P1148" s="288" t="n">
        <v>0</v>
      </c>
      <c r="Q1148" s="288" t="n">
        <v>0</v>
      </c>
      <c r="R1148" s="288" t="n">
        <v>0</v>
      </c>
      <c r="S1148" s="288" t="n">
        <v>0</v>
      </c>
      <c r="T1148" s="288" t="n">
        <v>0</v>
      </c>
      <c r="U1148" s="288" t="n">
        <v>0</v>
      </c>
      <c r="V1148" s="288" t="n">
        <v>0</v>
      </c>
      <c r="W1148" s="288" t="n">
        <v>0</v>
      </c>
      <c r="X1148" s="288" t="n">
        <v>0</v>
      </c>
    </row>
    <row r="1149" s="1" customFormat="true" ht="16.9" hidden="false" customHeight="true" outlineLevel="0" collapsed="false">
      <c r="A1149" s="282"/>
      <c r="B1149" s="282"/>
      <c r="C1149" s="299"/>
      <c r="D1149" s="299"/>
      <c r="E1149" s="299"/>
      <c r="F1149" s="299"/>
      <c r="G1149" s="299"/>
      <c r="H1149" s="299"/>
      <c r="I1149" s="299"/>
      <c r="J1149" s="299"/>
      <c r="K1149" s="299"/>
      <c r="L1149" s="299"/>
      <c r="M1149" s="282" t="n">
        <v>21703</v>
      </c>
      <c r="N1149" s="283" t="s">
        <v>1380</v>
      </c>
      <c r="O1149" s="284" t="n">
        <v>508</v>
      </c>
      <c r="P1149" s="284" t="n">
        <v>0</v>
      </c>
      <c r="Q1149" s="284" t="n">
        <v>120</v>
      </c>
      <c r="R1149" s="284" t="n">
        <v>0</v>
      </c>
      <c r="S1149" s="284" t="n">
        <v>0</v>
      </c>
      <c r="T1149" s="284" t="n">
        <v>100</v>
      </c>
      <c r="U1149" s="284" t="n">
        <v>70</v>
      </c>
      <c r="V1149" s="284" t="n">
        <v>218</v>
      </c>
      <c r="W1149" s="284" t="n">
        <v>0</v>
      </c>
      <c r="X1149" s="284" t="n">
        <v>0</v>
      </c>
    </row>
    <row r="1150" s="1" customFormat="true" ht="16.9" hidden="false" customHeight="true" outlineLevel="0" collapsed="false">
      <c r="A1150" s="282"/>
      <c r="B1150" s="282"/>
      <c r="C1150" s="299"/>
      <c r="D1150" s="299"/>
      <c r="E1150" s="299"/>
      <c r="F1150" s="299"/>
      <c r="G1150" s="299"/>
      <c r="H1150" s="299"/>
      <c r="I1150" s="299"/>
      <c r="J1150" s="299"/>
      <c r="K1150" s="299"/>
      <c r="L1150" s="299"/>
      <c r="M1150" s="282" t="n">
        <v>2170301</v>
      </c>
      <c r="N1150" s="287" t="s">
        <v>1381</v>
      </c>
      <c r="O1150" s="288" t="n">
        <v>0</v>
      </c>
      <c r="P1150" s="288" t="n">
        <v>0</v>
      </c>
      <c r="Q1150" s="288" t="n">
        <v>0</v>
      </c>
      <c r="R1150" s="288" t="n">
        <v>0</v>
      </c>
      <c r="S1150" s="288" t="n">
        <v>0</v>
      </c>
      <c r="T1150" s="288" t="n">
        <v>0</v>
      </c>
      <c r="U1150" s="288" t="n">
        <v>0</v>
      </c>
      <c r="V1150" s="288" t="n">
        <v>0</v>
      </c>
      <c r="W1150" s="288" t="n">
        <v>0</v>
      </c>
      <c r="X1150" s="288" t="n">
        <v>0</v>
      </c>
    </row>
    <row r="1151" s="1" customFormat="true" ht="16.9" hidden="false" customHeight="true" outlineLevel="0" collapsed="false">
      <c r="A1151" s="282"/>
      <c r="B1151" s="282"/>
      <c r="C1151" s="299"/>
      <c r="D1151" s="299"/>
      <c r="E1151" s="299"/>
      <c r="F1151" s="299"/>
      <c r="G1151" s="299"/>
      <c r="H1151" s="299"/>
      <c r="I1151" s="299"/>
      <c r="J1151" s="299"/>
      <c r="K1151" s="299"/>
      <c r="L1151" s="299"/>
      <c r="M1151" s="282" t="n">
        <v>2170302</v>
      </c>
      <c r="N1151" s="287" t="s">
        <v>2227</v>
      </c>
      <c r="O1151" s="288" t="n">
        <v>0</v>
      </c>
      <c r="P1151" s="288" t="n">
        <v>0</v>
      </c>
      <c r="Q1151" s="288" t="n">
        <v>0</v>
      </c>
      <c r="R1151" s="288" t="n">
        <v>0</v>
      </c>
      <c r="S1151" s="288" t="n">
        <v>0</v>
      </c>
      <c r="T1151" s="288" t="n">
        <v>0</v>
      </c>
      <c r="U1151" s="288" t="n">
        <v>0</v>
      </c>
      <c r="V1151" s="288" t="n">
        <v>0</v>
      </c>
      <c r="W1151" s="288" t="n">
        <v>0</v>
      </c>
      <c r="X1151" s="288" t="n">
        <v>0</v>
      </c>
    </row>
    <row r="1152" s="1" customFormat="true" ht="16.9" hidden="false" customHeight="true" outlineLevel="0" collapsed="false">
      <c r="A1152" s="282"/>
      <c r="B1152" s="282"/>
      <c r="C1152" s="299"/>
      <c r="D1152" s="299"/>
      <c r="E1152" s="299"/>
      <c r="F1152" s="299"/>
      <c r="G1152" s="299"/>
      <c r="H1152" s="299"/>
      <c r="I1152" s="299"/>
      <c r="J1152" s="299"/>
      <c r="K1152" s="299"/>
      <c r="L1152" s="299"/>
      <c r="M1152" s="282" t="n">
        <v>2170303</v>
      </c>
      <c r="N1152" s="287" t="s">
        <v>1383</v>
      </c>
      <c r="O1152" s="288" t="n">
        <v>0</v>
      </c>
      <c r="P1152" s="288" t="n">
        <v>0</v>
      </c>
      <c r="Q1152" s="288" t="n">
        <v>0</v>
      </c>
      <c r="R1152" s="288" t="n">
        <v>0</v>
      </c>
      <c r="S1152" s="288" t="n">
        <v>0</v>
      </c>
      <c r="T1152" s="288" t="n">
        <v>0</v>
      </c>
      <c r="U1152" s="288" t="n">
        <v>0</v>
      </c>
      <c r="V1152" s="288" t="n">
        <v>0</v>
      </c>
      <c r="W1152" s="288" t="n">
        <v>0</v>
      </c>
      <c r="X1152" s="288" t="n">
        <v>0</v>
      </c>
    </row>
    <row r="1153" s="1" customFormat="true" ht="16.9" hidden="false" customHeight="true" outlineLevel="0" collapsed="false">
      <c r="A1153" s="282"/>
      <c r="B1153" s="282"/>
      <c r="C1153" s="299"/>
      <c r="D1153" s="299"/>
      <c r="E1153" s="299"/>
      <c r="F1153" s="299"/>
      <c r="G1153" s="299"/>
      <c r="H1153" s="299"/>
      <c r="I1153" s="299"/>
      <c r="J1153" s="299"/>
      <c r="K1153" s="299"/>
      <c r="L1153" s="299"/>
      <c r="M1153" s="282" t="n">
        <v>2170304</v>
      </c>
      <c r="N1153" s="287" t="s">
        <v>1384</v>
      </c>
      <c r="O1153" s="288" t="n">
        <v>0</v>
      </c>
      <c r="P1153" s="288" t="n">
        <v>0</v>
      </c>
      <c r="Q1153" s="288" t="n">
        <v>0</v>
      </c>
      <c r="R1153" s="288" t="n">
        <v>0</v>
      </c>
      <c r="S1153" s="288" t="n">
        <v>0</v>
      </c>
      <c r="T1153" s="288" t="n">
        <v>0</v>
      </c>
      <c r="U1153" s="288" t="n">
        <v>0</v>
      </c>
      <c r="V1153" s="288" t="n">
        <v>0</v>
      </c>
      <c r="W1153" s="288" t="n">
        <v>0</v>
      </c>
      <c r="X1153" s="288" t="n">
        <v>0</v>
      </c>
    </row>
    <row r="1154" s="1" customFormat="true" ht="16.9" hidden="false" customHeight="true" outlineLevel="0" collapsed="false">
      <c r="A1154" s="282"/>
      <c r="B1154" s="282"/>
      <c r="C1154" s="299"/>
      <c r="D1154" s="299"/>
      <c r="E1154" s="299"/>
      <c r="F1154" s="299"/>
      <c r="G1154" s="299"/>
      <c r="H1154" s="299"/>
      <c r="I1154" s="299"/>
      <c r="J1154" s="299"/>
      <c r="K1154" s="299"/>
      <c r="L1154" s="299"/>
      <c r="M1154" s="282" t="n">
        <v>2170399</v>
      </c>
      <c r="N1154" s="287" t="s">
        <v>1385</v>
      </c>
      <c r="O1154" s="288" t="n">
        <v>508</v>
      </c>
      <c r="P1154" s="288" t="n">
        <v>0</v>
      </c>
      <c r="Q1154" s="288" t="n">
        <v>120</v>
      </c>
      <c r="R1154" s="288" t="n">
        <v>0</v>
      </c>
      <c r="S1154" s="288" t="n">
        <v>0</v>
      </c>
      <c r="T1154" s="288" t="n">
        <v>100</v>
      </c>
      <c r="U1154" s="288" t="n">
        <v>70</v>
      </c>
      <c r="V1154" s="288" t="n">
        <v>218</v>
      </c>
      <c r="W1154" s="288" t="n">
        <v>0</v>
      </c>
      <c r="X1154" s="288" t="n">
        <v>0</v>
      </c>
    </row>
    <row r="1155" s="1" customFormat="true" ht="16.9" hidden="false" customHeight="true" outlineLevel="0" collapsed="false">
      <c r="A1155" s="282"/>
      <c r="B1155" s="282"/>
      <c r="C1155" s="299"/>
      <c r="D1155" s="299"/>
      <c r="E1155" s="299"/>
      <c r="F1155" s="299"/>
      <c r="G1155" s="299"/>
      <c r="H1155" s="299"/>
      <c r="I1155" s="299"/>
      <c r="J1155" s="299"/>
      <c r="K1155" s="299"/>
      <c r="L1155" s="299"/>
      <c r="M1155" s="282" t="n">
        <v>21704</v>
      </c>
      <c r="N1155" s="283" t="s">
        <v>1386</v>
      </c>
      <c r="O1155" s="284" t="n">
        <v>0</v>
      </c>
      <c r="P1155" s="284" t="n">
        <v>0</v>
      </c>
      <c r="Q1155" s="284" t="n">
        <v>0</v>
      </c>
      <c r="R1155" s="284" t="n">
        <v>0</v>
      </c>
      <c r="S1155" s="284" t="n">
        <v>0</v>
      </c>
      <c r="T1155" s="284" t="n">
        <v>0</v>
      </c>
      <c r="U1155" s="284" t="n">
        <v>0</v>
      </c>
      <c r="V1155" s="284" t="n">
        <v>0</v>
      </c>
      <c r="W1155" s="284" t="n">
        <v>0</v>
      </c>
      <c r="X1155" s="284" t="n">
        <v>0</v>
      </c>
    </row>
    <row r="1156" s="1" customFormat="true" ht="16.9" hidden="false" customHeight="true" outlineLevel="0" collapsed="false">
      <c r="A1156" s="282"/>
      <c r="B1156" s="282"/>
      <c r="C1156" s="299"/>
      <c r="D1156" s="299"/>
      <c r="E1156" s="299"/>
      <c r="F1156" s="299"/>
      <c r="G1156" s="299"/>
      <c r="H1156" s="299"/>
      <c r="I1156" s="299"/>
      <c r="J1156" s="299"/>
      <c r="K1156" s="299"/>
      <c r="L1156" s="299"/>
      <c r="M1156" s="282" t="n">
        <v>2170401</v>
      </c>
      <c r="N1156" s="287" t="s">
        <v>1387</v>
      </c>
      <c r="O1156" s="288" t="n">
        <v>0</v>
      </c>
      <c r="P1156" s="288" t="n">
        <v>0</v>
      </c>
      <c r="Q1156" s="288" t="n">
        <v>0</v>
      </c>
      <c r="R1156" s="288" t="n">
        <v>0</v>
      </c>
      <c r="S1156" s="288" t="n">
        <v>0</v>
      </c>
      <c r="T1156" s="288" t="n">
        <v>0</v>
      </c>
      <c r="U1156" s="288" t="n">
        <v>0</v>
      </c>
      <c r="V1156" s="288" t="n">
        <v>0</v>
      </c>
      <c r="W1156" s="288" t="n">
        <v>0</v>
      </c>
      <c r="X1156" s="288" t="n">
        <v>0</v>
      </c>
    </row>
    <row r="1157" s="1" customFormat="true" ht="16.9" hidden="false" customHeight="true" outlineLevel="0" collapsed="false">
      <c r="A1157" s="282"/>
      <c r="B1157" s="282"/>
      <c r="C1157" s="299"/>
      <c r="D1157" s="299"/>
      <c r="E1157" s="299"/>
      <c r="F1157" s="299"/>
      <c r="G1157" s="299"/>
      <c r="H1157" s="299"/>
      <c r="I1157" s="299"/>
      <c r="J1157" s="299"/>
      <c r="K1157" s="299"/>
      <c r="L1157" s="299"/>
      <c r="M1157" s="282" t="n">
        <v>2170499</v>
      </c>
      <c r="N1157" s="287" t="s">
        <v>1388</v>
      </c>
      <c r="O1157" s="288" t="n">
        <v>0</v>
      </c>
      <c r="P1157" s="288" t="n">
        <v>0</v>
      </c>
      <c r="Q1157" s="288" t="n">
        <v>0</v>
      </c>
      <c r="R1157" s="288" t="n">
        <v>0</v>
      </c>
      <c r="S1157" s="288" t="n">
        <v>0</v>
      </c>
      <c r="T1157" s="288" t="n">
        <v>0</v>
      </c>
      <c r="U1157" s="288" t="n">
        <v>0</v>
      </c>
      <c r="V1157" s="288" t="n">
        <v>0</v>
      </c>
      <c r="W1157" s="288" t="n">
        <v>0</v>
      </c>
      <c r="X1157" s="288" t="n">
        <v>0</v>
      </c>
    </row>
    <row r="1158" s="1" customFormat="true" ht="16.9" hidden="false" customHeight="true" outlineLevel="0" collapsed="false">
      <c r="A1158" s="282"/>
      <c r="B1158" s="282"/>
      <c r="C1158" s="299"/>
      <c r="D1158" s="299"/>
      <c r="E1158" s="299"/>
      <c r="F1158" s="299"/>
      <c r="G1158" s="299"/>
      <c r="H1158" s="299"/>
      <c r="I1158" s="299"/>
      <c r="J1158" s="299"/>
      <c r="K1158" s="299"/>
      <c r="L1158" s="299"/>
      <c r="M1158" s="282" t="n">
        <v>21799</v>
      </c>
      <c r="N1158" s="283" t="s">
        <v>2228</v>
      </c>
      <c r="O1158" s="284" t="n">
        <v>148</v>
      </c>
      <c r="P1158" s="284" t="n">
        <v>148</v>
      </c>
      <c r="Q1158" s="284" t="n">
        <v>0</v>
      </c>
      <c r="R1158" s="284" t="n">
        <v>0</v>
      </c>
      <c r="S1158" s="284" t="n">
        <v>0</v>
      </c>
      <c r="T1158" s="284" t="n">
        <v>0</v>
      </c>
      <c r="U1158" s="284" t="n">
        <v>0</v>
      </c>
      <c r="V1158" s="284" t="n">
        <v>0</v>
      </c>
      <c r="W1158" s="284" t="n">
        <v>0</v>
      </c>
      <c r="X1158" s="284" t="n">
        <v>0</v>
      </c>
    </row>
    <row r="1159" s="1" customFormat="true" ht="16.9" hidden="false" customHeight="true" outlineLevel="0" collapsed="false">
      <c r="A1159" s="282"/>
      <c r="B1159" s="282"/>
      <c r="C1159" s="299"/>
      <c r="D1159" s="299"/>
      <c r="E1159" s="299"/>
      <c r="F1159" s="299"/>
      <c r="G1159" s="299"/>
      <c r="H1159" s="299"/>
      <c r="I1159" s="299"/>
      <c r="J1159" s="299"/>
      <c r="K1159" s="299"/>
      <c r="L1159" s="299"/>
      <c r="M1159" s="282" t="n">
        <v>2179901</v>
      </c>
      <c r="N1159" s="287" t="s">
        <v>2229</v>
      </c>
      <c r="O1159" s="288" t="n">
        <v>148</v>
      </c>
      <c r="P1159" s="288" t="n">
        <v>148</v>
      </c>
      <c r="Q1159" s="288" t="n">
        <v>0</v>
      </c>
      <c r="R1159" s="288" t="n">
        <v>0</v>
      </c>
      <c r="S1159" s="288" t="n">
        <v>0</v>
      </c>
      <c r="T1159" s="288" t="n">
        <v>0</v>
      </c>
      <c r="U1159" s="288" t="n">
        <v>0</v>
      </c>
      <c r="V1159" s="288" t="n">
        <v>0</v>
      </c>
      <c r="W1159" s="288" t="n">
        <v>0</v>
      </c>
      <c r="X1159" s="288" t="n">
        <v>0</v>
      </c>
    </row>
    <row r="1160" s="1" customFormat="true" ht="16.9" hidden="false" customHeight="true" outlineLevel="0" collapsed="false">
      <c r="A1160" s="282"/>
      <c r="B1160" s="282"/>
      <c r="C1160" s="299"/>
      <c r="D1160" s="299"/>
      <c r="E1160" s="299"/>
      <c r="F1160" s="299"/>
      <c r="G1160" s="299"/>
      <c r="H1160" s="299"/>
      <c r="I1160" s="299"/>
      <c r="J1160" s="299"/>
      <c r="K1160" s="299"/>
      <c r="L1160" s="299"/>
      <c r="M1160" s="282" t="n">
        <v>219</v>
      </c>
      <c r="N1160" s="283" t="s">
        <v>1391</v>
      </c>
      <c r="O1160" s="284" t="n">
        <v>0</v>
      </c>
      <c r="P1160" s="284" t="n">
        <v>0</v>
      </c>
      <c r="Q1160" s="284" t="n">
        <v>0</v>
      </c>
      <c r="R1160" s="284" t="n">
        <v>0</v>
      </c>
      <c r="S1160" s="284" t="n">
        <v>0</v>
      </c>
      <c r="T1160" s="284" t="n">
        <v>0</v>
      </c>
      <c r="U1160" s="284" t="n">
        <v>0</v>
      </c>
      <c r="V1160" s="284" t="n">
        <v>0</v>
      </c>
      <c r="W1160" s="284" t="n">
        <v>0</v>
      </c>
      <c r="X1160" s="284" t="n">
        <v>0</v>
      </c>
    </row>
    <row r="1161" s="1" customFormat="true" ht="16.9" hidden="false" customHeight="true" outlineLevel="0" collapsed="false">
      <c r="A1161" s="282"/>
      <c r="B1161" s="282"/>
      <c r="C1161" s="299"/>
      <c r="D1161" s="299"/>
      <c r="E1161" s="299"/>
      <c r="F1161" s="299"/>
      <c r="G1161" s="299"/>
      <c r="H1161" s="299"/>
      <c r="I1161" s="299"/>
      <c r="J1161" s="299"/>
      <c r="K1161" s="299"/>
      <c r="L1161" s="299"/>
      <c r="M1161" s="282" t="n">
        <v>21901</v>
      </c>
      <c r="N1161" s="283" t="s">
        <v>1392</v>
      </c>
      <c r="O1161" s="288" t="n">
        <v>0</v>
      </c>
      <c r="P1161" s="288" t="n">
        <v>0</v>
      </c>
      <c r="Q1161" s="288" t="n">
        <v>0</v>
      </c>
      <c r="R1161" s="288" t="n">
        <v>0</v>
      </c>
      <c r="S1161" s="288" t="n">
        <v>0</v>
      </c>
      <c r="T1161" s="288" t="n">
        <v>0</v>
      </c>
      <c r="U1161" s="288" t="n">
        <v>0</v>
      </c>
      <c r="V1161" s="288" t="n">
        <v>0</v>
      </c>
      <c r="W1161" s="288" t="n">
        <v>0</v>
      </c>
      <c r="X1161" s="288" t="n">
        <v>0</v>
      </c>
    </row>
    <row r="1162" s="1" customFormat="true" ht="16.9" hidden="false" customHeight="true" outlineLevel="0" collapsed="false">
      <c r="A1162" s="282"/>
      <c r="B1162" s="282"/>
      <c r="C1162" s="299"/>
      <c r="D1162" s="299"/>
      <c r="E1162" s="299"/>
      <c r="F1162" s="299"/>
      <c r="G1162" s="299"/>
      <c r="H1162" s="299"/>
      <c r="I1162" s="299"/>
      <c r="J1162" s="299"/>
      <c r="K1162" s="299"/>
      <c r="L1162" s="299"/>
      <c r="M1162" s="282" t="n">
        <v>21902</v>
      </c>
      <c r="N1162" s="283" t="s">
        <v>1393</v>
      </c>
      <c r="O1162" s="288" t="n">
        <v>0</v>
      </c>
      <c r="P1162" s="288" t="n">
        <v>0</v>
      </c>
      <c r="Q1162" s="288" t="n">
        <v>0</v>
      </c>
      <c r="R1162" s="288" t="n">
        <v>0</v>
      </c>
      <c r="S1162" s="288" t="n">
        <v>0</v>
      </c>
      <c r="T1162" s="288" t="n">
        <v>0</v>
      </c>
      <c r="U1162" s="288" t="n">
        <v>0</v>
      </c>
      <c r="V1162" s="288" t="n">
        <v>0</v>
      </c>
      <c r="W1162" s="288" t="n">
        <v>0</v>
      </c>
      <c r="X1162" s="288" t="n">
        <v>0</v>
      </c>
    </row>
    <row r="1163" s="1" customFormat="true" ht="16.9" hidden="false" customHeight="true" outlineLevel="0" collapsed="false">
      <c r="A1163" s="282"/>
      <c r="B1163" s="282"/>
      <c r="C1163" s="299"/>
      <c r="D1163" s="299"/>
      <c r="E1163" s="299"/>
      <c r="F1163" s="299"/>
      <c r="G1163" s="299"/>
      <c r="H1163" s="299"/>
      <c r="I1163" s="299"/>
      <c r="J1163" s="299"/>
      <c r="K1163" s="299"/>
      <c r="L1163" s="299"/>
      <c r="M1163" s="282" t="n">
        <v>21903</v>
      </c>
      <c r="N1163" s="283" t="s">
        <v>1394</v>
      </c>
      <c r="O1163" s="288" t="n">
        <v>0</v>
      </c>
      <c r="P1163" s="288" t="n">
        <v>0</v>
      </c>
      <c r="Q1163" s="288" t="n">
        <v>0</v>
      </c>
      <c r="R1163" s="288" t="n">
        <v>0</v>
      </c>
      <c r="S1163" s="288" t="n">
        <v>0</v>
      </c>
      <c r="T1163" s="288" t="n">
        <v>0</v>
      </c>
      <c r="U1163" s="288" t="n">
        <v>0</v>
      </c>
      <c r="V1163" s="288" t="n">
        <v>0</v>
      </c>
      <c r="W1163" s="288" t="n">
        <v>0</v>
      </c>
      <c r="X1163" s="288" t="n">
        <v>0</v>
      </c>
    </row>
    <row r="1164" s="1" customFormat="true" ht="16.9" hidden="false" customHeight="true" outlineLevel="0" collapsed="false">
      <c r="A1164" s="282"/>
      <c r="B1164" s="282"/>
      <c r="C1164" s="299"/>
      <c r="D1164" s="299"/>
      <c r="E1164" s="299"/>
      <c r="F1164" s="299"/>
      <c r="G1164" s="299"/>
      <c r="H1164" s="299"/>
      <c r="I1164" s="299"/>
      <c r="J1164" s="299"/>
      <c r="K1164" s="299"/>
      <c r="L1164" s="299"/>
      <c r="M1164" s="282" t="n">
        <v>21904</v>
      </c>
      <c r="N1164" s="283" t="s">
        <v>1395</v>
      </c>
      <c r="O1164" s="288" t="n">
        <v>0</v>
      </c>
      <c r="P1164" s="288" t="n">
        <v>0</v>
      </c>
      <c r="Q1164" s="288" t="n">
        <v>0</v>
      </c>
      <c r="R1164" s="288" t="n">
        <v>0</v>
      </c>
      <c r="S1164" s="288" t="n">
        <v>0</v>
      </c>
      <c r="T1164" s="288" t="n">
        <v>0</v>
      </c>
      <c r="U1164" s="288" t="n">
        <v>0</v>
      </c>
      <c r="V1164" s="288" t="n">
        <v>0</v>
      </c>
      <c r="W1164" s="288" t="n">
        <v>0</v>
      </c>
      <c r="X1164" s="288" t="n">
        <v>0</v>
      </c>
    </row>
    <row r="1165" s="1" customFormat="true" ht="16.9" hidden="false" customHeight="true" outlineLevel="0" collapsed="false">
      <c r="A1165" s="282"/>
      <c r="B1165" s="282"/>
      <c r="C1165" s="299"/>
      <c r="D1165" s="299"/>
      <c r="E1165" s="299"/>
      <c r="F1165" s="299"/>
      <c r="G1165" s="299"/>
      <c r="H1165" s="299"/>
      <c r="I1165" s="299"/>
      <c r="J1165" s="299"/>
      <c r="K1165" s="299"/>
      <c r="L1165" s="299"/>
      <c r="M1165" s="282" t="n">
        <v>21905</v>
      </c>
      <c r="N1165" s="283" t="s">
        <v>1396</v>
      </c>
      <c r="O1165" s="288" t="n">
        <v>0</v>
      </c>
      <c r="P1165" s="288" t="n">
        <v>0</v>
      </c>
      <c r="Q1165" s="288" t="n">
        <v>0</v>
      </c>
      <c r="R1165" s="288" t="n">
        <v>0</v>
      </c>
      <c r="S1165" s="288" t="n">
        <v>0</v>
      </c>
      <c r="T1165" s="288" t="n">
        <v>0</v>
      </c>
      <c r="U1165" s="288" t="n">
        <v>0</v>
      </c>
      <c r="V1165" s="288" t="n">
        <v>0</v>
      </c>
      <c r="W1165" s="288" t="n">
        <v>0</v>
      </c>
      <c r="X1165" s="288" t="n">
        <v>0</v>
      </c>
    </row>
    <row r="1166" s="1" customFormat="true" ht="16.9" hidden="false" customHeight="true" outlineLevel="0" collapsed="false">
      <c r="A1166" s="282"/>
      <c r="B1166" s="282"/>
      <c r="C1166" s="299"/>
      <c r="D1166" s="299"/>
      <c r="E1166" s="299"/>
      <c r="F1166" s="299"/>
      <c r="G1166" s="299"/>
      <c r="H1166" s="299"/>
      <c r="I1166" s="299"/>
      <c r="J1166" s="299"/>
      <c r="K1166" s="299"/>
      <c r="L1166" s="299"/>
      <c r="M1166" s="282" t="n">
        <v>21906</v>
      </c>
      <c r="N1166" s="283" t="s">
        <v>1133</v>
      </c>
      <c r="O1166" s="288" t="n">
        <v>0</v>
      </c>
      <c r="P1166" s="288" t="n">
        <v>0</v>
      </c>
      <c r="Q1166" s="288" t="n">
        <v>0</v>
      </c>
      <c r="R1166" s="288" t="n">
        <v>0</v>
      </c>
      <c r="S1166" s="288" t="n">
        <v>0</v>
      </c>
      <c r="T1166" s="288" t="n">
        <v>0</v>
      </c>
      <c r="U1166" s="288" t="n">
        <v>0</v>
      </c>
      <c r="V1166" s="288" t="n">
        <v>0</v>
      </c>
      <c r="W1166" s="288" t="n">
        <v>0</v>
      </c>
      <c r="X1166" s="288" t="n">
        <v>0</v>
      </c>
    </row>
    <row r="1167" s="1" customFormat="true" ht="16.9" hidden="false" customHeight="true" outlineLevel="0" collapsed="false">
      <c r="A1167" s="282"/>
      <c r="B1167" s="282"/>
      <c r="C1167" s="299"/>
      <c r="D1167" s="299"/>
      <c r="E1167" s="299"/>
      <c r="F1167" s="299"/>
      <c r="G1167" s="299"/>
      <c r="H1167" s="299"/>
      <c r="I1167" s="299"/>
      <c r="J1167" s="299"/>
      <c r="K1167" s="299"/>
      <c r="L1167" s="299"/>
      <c r="M1167" s="282" t="n">
        <v>21907</v>
      </c>
      <c r="N1167" s="283" t="s">
        <v>1397</v>
      </c>
      <c r="O1167" s="288" t="n">
        <v>0</v>
      </c>
      <c r="P1167" s="288" t="n">
        <v>0</v>
      </c>
      <c r="Q1167" s="288" t="n">
        <v>0</v>
      </c>
      <c r="R1167" s="288" t="n">
        <v>0</v>
      </c>
      <c r="S1167" s="288" t="n">
        <v>0</v>
      </c>
      <c r="T1167" s="288" t="n">
        <v>0</v>
      </c>
      <c r="U1167" s="288" t="n">
        <v>0</v>
      </c>
      <c r="V1167" s="288" t="n">
        <v>0</v>
      </c>
      <c r="W1167" s="288" t="n">
        <v>0</v>
      </c>
      <c r="X1167" s="288" t="n">
        <v>0</v>
      </c>
    </row>
    <row r="1168" s="1" customFormat="true" ht="16.9" hidden="false" customHeight="true" outlineLevel="0" collapsed="false">
      <c r="A1168" s="282"/>
      <c r="B1168" s="282"/>
      <c r="C1168" s="299"/>
      <c r="D1168" s="299"/>
      <c r="E1168" s="299"/>
      <c r="F1168" s="299"/>
      <c r="G1168" s="299"/>
      <c r="H1168" s="299"/>
      <c r="I1168" s="299"/>
      <c r="J1168" s="299"/>
      <c r="K1168" s="299"/>
      <c r="L1168" s="299"/>
      <c r="M1168" s="282" t="n">
        <v>21908</v>
      </c>
      <c r="N1168" s="283" t="s">
        <v>1398</v>
      </c>
      <c r="O1168" s="288" t="n">
        <v>0</v>
      </c>
      <c r="P1168" s="288" t="n">
        <v>0</v>
      </c>
      <c r="Q1168" s="288" t="n">
        <v>0</v>
      </c>
      <c r="R1168" s="288" t="n">
        <v>0</v>
      </c>
      <c r="S1168" s="288" t="n">
        <v>0</v>
      </c>
      <c r="T1168" s="288" t="n">
        <v>0</v>
      </c>
      <c r="U1168" s="288" t="n">
        <v>0</v>
      </c>
      <c r="V1168" s="288" t="n">
        <v>0</v>
      </c>
      <c r="W1168" s="288" t="n">
        <v>0</v>
      </c>
      <c r="X1168" s="288" t="n">
        <v>0</v>
      </c>
    </row>
    <row r="1169" s="1" customFormat="true" ht="16.9" hidden="false" customHeight="true" outlineLevel="0" collapsed="false">
      <c r="A1169" s="282"/>
      <c r="B1169" s="282"/>
      <c r="C1169" s="299"/>
      <c r="D1169" s="299"/>
      <c r="E1169" s="299"/>
      <c r="F1169" s="299"/>
      <c r="G1169" s="299"/>
      <c r="H1169" s="299"/>
      <c r="I1169" s="299"/>
      <c r="J1169" s="299"/>
      <c r="K1169" s="299"/>
      <c r="L1169" s="299"/>
      <c r="M1169" s="282" t="n">
        <v>21999</v>
      </c>
      <c r="N1169" s="283" t="s">
        <v>1399</v>
      </c>
      <c r="O1169" s="288" t="n">
        <v>0</v>
      </c>
      <c r="P1169" s="288" t="n">
        <v>0</v>
      </c>
      <c r="Q1169" s="288" t="n">
        <v>0</v>
      </c>
      <c r="R1169" s="288" t="n">
        <v>0</v>
      </c>
      <c r="S1169" s="288" t="n">
        <v>0</v>
      </c>
      <c r="T1169" s="288" t="n">
        <v>0</v>
      </c>
      <c r="U1169" s="288" t="n">
        <v>0</v>
      </c>
      <c r="V1169" s="288" t="n">
        <v>0</v>
      </c>
      <c r="W1169" s="288" t="n">
        <v>0</v>
      </c>
      <c r="X1169" s="288" t="n">
        <v>0</v>
      </c>
    </row>
    <row r="1170" s="1" customFormat="true" ht="16.9" hidden="false" customHeight="true" outlineLevel="0" collapsed="false">
      <c r="A1170" s="282"/>
      <c r="B1170" s="282"/>
      <c r="C1170" s="299"/>
      <c r="D1170" s="299"/>
      <c r="E1170" s="299"/>
      <c r="F1170" s="299"/>
      <c r="G1170" s="299"/>
      <c r="H1170" s="299"/>
      <c r="I1170" s="299"/>
      <c r="J1170" s="299"/>
      <c r="K1170" s="299"/>
      <c r="L1170" s="299"/>
      <c r="M1170" s="282" t="n">
        <v>220</v>
      </c>
      <c r="N1170" s="283" t="s">
        <v>2230</v>
      </c>
      <c r="O1170" s="284" t="n">
        <v>2846</v>
      </c>
      <c r="P1170" s="284" t="n">
        <v>59</v>
      </c>
      <c r="Q1170" s="284" t="n">
        <v>192</v>
      </c>
      <c r="R1170" s="284" t="n">
        <v>48</v>
      </c>
      <c r="S1170" s="284" t="n">
        <v>65</v>
      </c>
      <c r="T1170" s="284" t="n">
        <v>244</v>
      </c>
      <c r="U1170" s="284" t="n">
        <v>93</v>
      </c>
      <c r="V1170" s="284" t="n">
        <v>617</v>
      </c>
      <c r="W1170" s="284" t="n">
        <v>98</v>
      </c>
      <c r="X1170" s="284" t="n">
        <v>1430</v>
      </c>
    </row>
    <row r="1171" s="1" customFormat="true" ht="16.9" hidden="false" customHeight="true" outlineLevel="0" collapsed="false">
      <c r="A1171" s="282"/>
      <c r="B1171" s="282"/>
      <c r="C1171" s="299"/>
      <c r="D1171" s="299"/>
      <c r="E1171" s="299"/>
      <c r="F1171" s="299"/>
      <c r="G1171" s="299"/>
      <c r="H1171" s="299"/>
      <c r="I1171" s="299"/>
      <c r="J1171" s="299"/>
      <c r="K1171" s="299"/>
      <c r="L1171" s="299"/>
      <c r="M1171" s="282" t="n">
        <v>22001</v>
      </c>
      <c r="N1171" s="283" t="s">
        <v>2231</v>
      </c>
      <c r="O1171" s="284" t="n">
        <v>2833</v>
      </c>
      <c r="P1171" s="284" t="n">
        <v>58</v>
      </c>
      <c r="Q1171" s="284" t="n">
        <v>192</v>
      </c>
      <c r="R1171" s="284" t="n">
        <v>48</v>
      </c>
      <c r="S1171" s="284" t="n">
        <v>65</v>
      </c>
      <c r="T1171" s="284" t="n">
        <v>236</v>
      </c>
      <c r="U1171" s="284" t="n">
        <v>93</v>
      </c>
      <c r="V1171" s="284" t="n">
        <v>615</v>
      </c>
      <c r="W1171" s="284" t="n">
        <v>98</v>
      </c>
      <c r="X1171" s="284" t="n">
        <v>1428</v>
      </c>
    </row>
    <row r="1172" s="1" customFormat="true" ht="16.9" hidden="false" customHeight="true" outlineLevel="0" collapsed="false">
      <c r="A1172" s="282"/>
      <c r="B1172" s="282"/>
      <c r="C1172" s="299"/>
      <c r="D1172" s="299"/>
      <c r="E1172" s="299"/>
      <c r="F1172" s="299"/>
      <c r="G1172" s="299"/>
      <c r="H1172" s="299"/>
      <c r="I1172" s="299"/>
      <c r="J1172" s="299"/>
      <c r="K1172" s="299"/>
      <c r="L1172" s="299"/>
      <c r="M1172" s="282" t="n">
        <v>2200101</v>
      </c>
      <c r="N1172" s="287" t="s">
        <v>21</v>
      </c>
      <c r="O1172" s="288" t="n">
        <v>697</v>
      </c>
      <c r="P1172" s="288" t="n">
        <v>53</v>
      </c>
      <c r="Q1172" s="288" t="n">
        <v>35</v>
      </c>
      <c r="R1172" s="288" t="n">
        <v>48</v>
      </c>
      <c r="S1172" s="288" t="n">
        <v>65</v>
      </c>
      <c r="T1172" s="288" t="n">
        <v>236</v>
      </c>
      <c r="U1172" s="288" t="n">
        <v>75</v>
      </c>
      <c r="V1172" s="288" t="n">
        <v>32</v>
      </c>
      <c r="W1172" s="288" t="n">
        <v>77</v>
      </c>
      <c r="X1172" s="288" t="n">
        <v>76</v>
      </c>
    </row>
    <row r="1173" s="1" customFormat="true" ht="16.9" hidden="false" customHeight="true" outlineLevel="0" collapsed="false">
      <c r="A1173" s="282"/>
      <c r="B1173" s="282"/>
      <c r="C1173" s="299"/>
      <c r="D1173" s="299"/>
      <c r="E1173" s="299"/>
      <c r="F1173" s="299"/>
      <c r="G1173" s="299"/>
      <c r="H1173" s="299"/>
      <c r="I1173" s="299"/>
      <c r="J1173" s="299"/>
      <c r="K1173" s="299"/>
      <c r="L1173" s="299"/>
      <c r="M1173" s="282" t="n">
        <v>2200102</v>
      </c>
      <c r="N1173" s="287" t="s">
        <v>23</v>
      </c>
      <c r="O1173" s="288" t="n">
        <v>12</v>
      </c>
      <c r="P1173" s="288" t="n">
        <v>0</v>
      </c>
      <c r="Q1173" s="288" t="n">
        <v>0</v>
      </c>
      <c r="R1173" s="288" t="n">
        <v>0</v>
      </c>
      <c r="S1173" s="288" t="n">
        <v>0</v>
      </c>
      <c r="T1173" s="288" t="n">
        <v>0</v>
      </c>
      <c r="U1173" s="288" t="n">
        <v>0</v>
      </c>
      <c r="V1173" s="288" t="n">
        <v>0</v>
      </c>
      <c r="W1173" s="288" t="n">
        <v>0</v>
      </c>
      <c r="X1173" s="288" t="n">
        <v>12</v>
      </c>
    </row>
    <row r="1174" s="1" customFormat="true" ht="16.9" hidden="false" customHeight="true" outlineLevel="0" collapsed="false">
      <c r="A1174" s="282"/>
      <c r="B1174" s="282"/>
      <c r="C1174" s="299"/>
      <c r="D1174" s="299"/>
      <c r="E1174" s="299"/>
      <c r="F1174" s="299"/>
      <c r="G1174" s="299"/>
      <c r="H1174" s="299"/>
      <c r="I1174" s="299"/>
      <c r="J1174" s="299"/>
      <c r="K1174" s="299"/>
      <c r="L1174" s="299"/>
      <c r="M1174" s="282" t="n">
        <v>2200103</v>
      </c>
      <c r="N1174" s="287" t="s">
        <v>25</v>
      </c>
      <c r="O1174" s="288" t="n">
        <v>0</v>
      </c>
      <c r="P1174" s="288" t="n">
        <v>0</v>
      </c>
      <c r="Q1174" s="288" t="n">
        <v>0</v>
      </c>
      <c r="R1174" s="288" t="n">
        <v>0</v>
      </c>
      <c r="S1174" s="288" t="n">
        <v>0</v>
      </c>
      <c r="T1174" s="288" t="n">
        <v>0</v>
      </c>
      <c r="U1174" s="288" t="n">
        <v>0</v>
      </c>
      <c r="V1174" s="288" t="n">
        <v>0</v>
      </c>
      <c r="W1174" s="288" t="n">
        <v>0</v>
      </c>
      <c r="X1174" s="288" t="n">
        <v>0</v>
      </c>
    </row>
    <row r="1175" s="1" customFormat="true" ht="16.9" hidden="false" customHeight="true" outlineLevel="0" collapsed="false">
      <c r="A1175" s="282"/>
      <c r="B1175" s="282"/>
      <c r="C1175" s="299"/>
      <c r="D1175" s="299"/>
      <c r="E1175" s="299"/>
      <c r="F1175" s="299"/>
      <c r="G1175" s="299"/>
      <c r="H1175" s="299"/>
      <c r="I1175" s="299"/>
      <c r="J1175" s="299"/>
      <c r="K1175" s="299"/>
      <c r="L1175" s="299"/>
      <c r="M1175" s="282" t="n">
        <v>2200104</v>
      </c>
      <c r="N1175" s="287" t="s">
        <v>2232</v>
      </c>
      <c r="O1175" s="288" t="n">
        <v>0</v>
      </c>
      <c r="P1175" s="288" t="n">
        <v>0</v>
      </c>
      <c r="Q1175" s="288" t="n">
        <v>0</v>
      </c>
      <c r="R1175" s="288" t="n">
        <v>0</v>
      </c>
      <c r="S1175" s="288" t="n">
        <v>0</v>
      </c>
      <c r="T1175" s="288" t="n">
        <v>0</v>
      </c>
      <c r="U1175" s="288" t="n">
        <v>0</v>
      </c>
      <c r="V1175" s="288" t="n">
        <v>0</v>
      </c>
      <c r="W1175" s="288" t="n">
        <v>0</v>
      </c>
      <c r="X1175" s="288" t="n">
        <v>0</v>
      </c>
    </row>
    <row r="1176" s="1" customFormat="true" ht="16.9" hidden="false" customHeight="true" outlineLevel="0" collapsed="false">
      <c r="A1176" s="282"/>
      <c r="B1176" s="282"/>
      <c r="C1176" s="299"/>
      <c r="D1176" s="299"/>
      <c r="E1176" s="299"/>
      <c r="F1176" s="299"/>
      <c r="G1176" s="299"/>
      <c r="H1176" s="299"/>
      <c r="I1176" s="299"/>
      <c r="J1176" s="299"/>
      <c r="K1176" s="299"/>
      <c r="L1176" s="299"/>
      <c r="M1176" s="282" t="n">
        <v>2200105</v>
      </c>
      <c r="N1176" s="287" t="s">
        <v>1403</v>
      </c>
      <c r="O1176" s="288" t="n">
        <v>26</v>
      </c>
      <c r="P1176" s="288" t="n">
        <v>0</v>
      </c>
      <c r="Q1176" s="288" t="n">
        <v>0</v>
      </c>
      <c r="R1176" s="288" t="n">
        <v>0</v>
      </c>
      <c r="S1176" s="288" t="n">
        <v>0</v>
      </c>
      <c r="T1176" s="288" t="n">
        <v>0</v>
      </c>
      <c r="U1176" s="288" t="n">
        <v>0</v>
      </c>
      <c r="V1176" s="288" t="n">
        <v>0</v>
      </c>
      <c r="W1176" s="288" t="n">
        <v>0</v>
      </c>
      <c r="X1176" s="288" t="n">
        <v>26</v>
      </c>
    </row>
    <row r="1177" s="1" customFormat="true" ht="16.9" hidden="false" customHeight="true" outlineLevel="0" collapsed="false">
      <c r="A1177" s="282"/>
      <c r="B1177" s="282"/>
      <c r="C1177" s="299"/>
      <c r="D1177" s="299"/>
      <c r="E1177" s="299"/>
      <c r="F1177" s="299"/>
      <c r="G1177" s="299"/>
      <c r="H1177" s="299"/>
      <c r="I1177" s="299"/>
      <c r="J1177" s="299"/>
      <c r="K1177" s="299"/>
      <c r="L1177" s="299"/>
      <c r="M1177" s="282" t="n">
        <v>2200106</v>
      </c>
      <c r="N1177" s="287" t="s">
        <v>1404</v>
      </c>
      <c r="O1177" s="288" t="n">
        <v>3</v>
      </c>
      <c r="P1177" s="288" t="n">
        <v>0</v>
      </c>
      <c r="Q1177" s="288" t="n">
        <v>0</v>
      </c>
      <c r="R1177" s="288" t="n">
        <v>0</v>
      </c>
      <c r="S1177" s="288" t="n">
        <v>0</v>
      </c>
      <c r="T1177" s="288" t="n">
        <v>0</v>
      </c>
      <c r="U1177" s="288" t="n">
        <v>0</v>
      </c>
      <c r="V1177" s="288" t="n">
        <v>0</v>
      </c>
      <c r="W1177" s="288" t="n">
        <v>0</v>
      </c>
      <c r="X1177" s="288" t="n">
        <v>3</v>
      </c>
    </row>
    <row r="1178" s="1" customFormat="true" ht="16.9" hidden="false" customHeight="true" outlineLevel="0" collapsed="false">
      <c r="A1178" s="282"/>
      <c r="B1178" s="282"/>
      <c r="C1178" s="299"/>
      <c r="D1178" s="299"/>
      <c r="E1178" s="299"/>
      <c r="F1178" s="299"/>
      <c r="G1178" s="299"/>
      <c r="H1178" s="299"/>
      <c r="I1178" s="299"/>
      <c r="J1178" s="299"/>
      <c r="K1178" s="299"/>
      <c r="L1178" s="299"/>
      <c r="M1178" s="282" t="n">
        <v>2200107</v>
      </c>
      <c r="N1178" s="287" t="s">
        <v>2233</v>
      </c>
      <c r="O1178" s="288" t="n">
        <v>0</v>
      </c>
      <c r="P1178" s="288" t="n">
        <v>0</v>
      </c>
      <c r="Q1178" s="288" t="n">
        <v>0</v>
      </c>
      <c r="R1178" s="288" t="n">
        <v>0</v>
      </c>
      <c r="S1178" s="288" t="n">
        <v>0</v>
      </c>
      <c r="T1178" s="288" t="n">
        <v>0</v>
      </c>
      <c r="U1178" s="288" t="n">
        <v>0</v>
      </c>
      <c r="V1178" s="288" t="n">
        <v>0</v>
      </c>
      <c r="W1178" s="288" t="n">
        <v>0</v>
      </c>
      <c r="X1178" s="288" t="n">
        <v>0</v>
      </c>
    </row>
    <row r="1179" s="1" customFormat="true" ht="16.9" hidden="false" customHeight="true" outlineLevel="0" collapsed="false">
      <c r="A1179" s="282"/>
      <c r="B1179" s="282"/>
      <c r="C1179" s="299"/>
      <c r="D1179" s="299"/>
      <c r="E1179" s="299"/>
      <c r="F1179" s="299"/>
      <c r="G1179" s="299"/>
      <c r="H1179" s="299"/>
      <c r="I1179" s="299"/>
      <c r="J1179" s="299"/>
      <c r="K1179" s="299"/>
      <c r="L1179" s="299"/>
      <c r="M1179" s="282" t="n">
        <v>2200108</v>
      </c>
      <c r="N1179" s="287" t="s">
        <v>2234</v>
      </c>
      <c r="O1179" s="288" t="n">
        <v>0</v>
      </c>
      <c r="P1179" s="288" t="n">
        <v>0</v>
      </c>
      <c r="Q1179" s="288" t="n">
        <v>0</v>
      </c>
      <c r="R1179" s="288" t="n">
        <v>0</v>
      </c>
      <c r="S1179" s="288" t="n">
        <v>0</v>
      </c>
      <c r="T1179" s="288" t="n">
        <v>0</v>
      </c>
      <c r="U1179" s="288" t="n">
        <v>0</v>
      </c>
      <c r="V1179" s="288" t="n">
        <v>0</v>
      </c>
      <c r="W1179" s="288" t="n">
        <v>0</v>
      </c>
      <c r="X1179" s="288" t="n">
        <v>0</v>
      </c>
    </row>
    <row r="1180" s="1" customFormat="true" ht="16.9" hidden="false" customHeight="true" outlineLevel="0" collapsed="false">
      <c r="A1180" s="282"/>
      <c r="B1180" s="282"/>
      <c r="C1180" s="299"/>
      <c r="D1180" s="299"/>
      <c r="E1180" s="299"/>
      <c r="F1180" s="299"/>
      <c r="G1180" s="299"/>
      <c r="H1180" s="299"/>
      <c r="I1180" s="299"/>
      <c r="J1180" s="299"/>
      <c r="K1180" s="299"/>
      <c r="L1180" s="299"/>
      <c r="M1180" s="282" t="n">
        <v>2200109</v>
      </c>
      <c r="N1180" s="287" t="s">
        <v>2235</v>
      </c>
      <c r="O1180" s="288" t="n">
        <v>0</v>
      </c>
      <c r="P1180" s="288" t="n">
        <v>0</v>
      </c>
      <c r="Q1180" s="288" t="n">
        <v>0</v>
      </c>
      <c r="R1180" s="288" t="n">
        <v>0</v>
      </c>
      <c r="S1180" s="288" t="n">
        <v>0</v>
      </c>
      <c r="T1180" s="288" t="n">
        <v>0</v>
      </c>
      <c r="U1180" s="288" t="n">
        <v>0</v>
      </c>
      <c r="V1180" s="288" t="n">
        <v>0</v>
      </c>
      <c r="W1180" s="288" t="n">
        <v>0</v>
      </c>
      <c r="X1180" s="288" t="n">
        <v>0</v>
      </c>
    </row>
    <row r="1181" s="1" customFormat="true" ht="16.9" hidden="false" customHeight="true" outlineLevel="0" collapsed="false">
      <c r="A1181" s="282"/>
      <c r="B1181" s="282"/>
      <c r="C1181" s="299"/>
      <c r="D1181" s="299"/>
      <c r="E1181" s="299"/>
      <c r="F1181" s="299"/>
      <c r="G1181" s="299"/>
      <c r="H1181" s="299"/>
      <c r="I1181" s="299"/>
      <c r="J1181" s="299"/>
      <c r="K1181" s="299"/>
      <c r="L1181" s="299"/>
      <c r="M1181" s="282" t="n">
        <v>2200110</v>
      </c>
      <c r="N1181" s="287" t="s">
        <v>1408</v>
      </c>
      <c r="O1181" s="288" t="n">
        <v>1322</v>
      </c>
      <c r="P1181" s="288" t="n">
        <v>0</v>
      </c>
      <c r="Q1181" s="288" t="n">
        <v>0</v>
      </c>
      <c r="R1181" s="288" t="n">
        <v>0</v>
      </c>
      <c r="S1181" s="288" t="n">
        <v>0</v>
      </c>
      <c r="T1181" s="288" t="n">
        <v>0</v>
      </c>
      <c r="U1181" s="288" t="n">
        <v>0</v>
      </c>
      <c r="V1181" s="288" t="n">
        <v>550</v>
      </c>
      <c r="W1181" s="288" t="n">
        <v>0</v>
      </c>
      <c r="X1181" s="288" t="n">
        <v>772</v>
      </c>
    </row>
    <row r="1182" s="1" customFormat="true" ht="16.9" hidden="false" customHeight="true" outlineLevel="0" collapsed="false">
      <c r="A1182" s="282"/>
      <c r="B1182" s="282"/>
      <c r="C1182" s="299"/>
      <c r="D1182" s="299"/>
      <c r="E1182" s="299"/>
      <c r="F1182" s="299"/>
      <c r="G1182" s="299"/>
      <c r="H1182" s="299"/>
      <c r="I1182" s="299"/>
      <c r="J1182" s="299"/>
      <c r="K1182" s="299"/>
      <c r="L1182" s="299"/>
      <c r="M1182" s="282" t="n">
        <v>2200112</v>
      </c>
      <c r="N1182" s="287" t="s">
        <v>1410</v>
      </c>
      <c r="O1182" s="288" t="n">
        <v>500</v>
      </c>
      <c r="P1182" s="288" t="n">
        <v>0</v>
      </c>
      <c r="Q1182" s="288" t="n">
        <v>0</v>
      </c>
      <c r="R1182" s="288" t="n">
        <v>0</v>
      </c>
      <c r="S1182" s="288" t="n">
        <v>0</v>
      </c>
      <c r="T1182" s="288" t="n">
        <v>0</v>
      </c>
      <c r="U1182" s="288" t="n">
        <v>0</v>
      </c>
      <c r="V1182" s="288" t="n">
        <v>0</v>
      </c>
      <c r="W1182" s="288" t="n">
        <v>0</v>
      </c>
      <c r="X1182" s="288" t="n">
        <v>500</v>
      </c>
    </row>
    <row r="1183" s="1" customFormat="true" ht="16.9" hidden="false" customHeight="true" outlineLevel="0" collapsed="false">
      <c r="A1183" s="282"/>
      <c r="B1183" s="282"/>
      <c r="C1183" s="299"/>
      <c r="D1183" s="299"/>
      <c r="E1183" s="299"/>
      <c r="F1183" s="299"/>
      <c r="G1183" s="299"/>
      <c r="H1183" s="299"/>
      <c r="I1183" s="299"/>
      <c r="J1183" s="299"/>
      <c r="K1183" s="299"/>
      <c r="L1183" s="299"/>
      <c r="M1183" s="282" t="n">
        <v>2200113</v>
      </c>
      <c r="N1183" s="287" t="s">
        <v>1411</v>
      </c>
      <c r="O1183" s="288" t="n">
        <v>0</v>
      </c>
      <c r="P1183" s="288" t="n">
        <v>0</v>
      </c>
      <c r="Q1183" s="288" t="n">
        <v>0</v>
      </c>
      <c r="R1183" s="288" t="n">
        <v>0</v>
      </c>
      <c r="S1183" s="288" t="n">
        <v>0</v>
      </c>
      <c r="T1183" s="288" t="n">
        <v>0</v>
      </c>
      <c r="U1183" s="288" t="n">
        <v>0</v>
      </c>
      <c r="V1183" s="288" t="n">
        <v>0</v>
      </c>
      <c r="W1183" s="288" t="n">
        <v>0</v>
      </c>
      <c r="X1183" s="288" t="n">
        <v>0</v>
      </c>
    </row>
    <row r="1184" s="1" customFormat="true" ht="16.9" hidden="false" customHeight="true" outlineLevel="0" collapsed="false">
      <c r="A1184" s="282"/>
      <c r="B1184" s="282"/>
      <c r="C1184" s="299"/>
      <c r="D1184" s="299"/>
      <c r="E1184" s="299"/>
      <c r="F1184" s="299"/>
      <c r="G1184" s="299"/>
      <c r="H1184" s="299"/>
      <c r="I1184" s="299"/>
      <c r="J1184" s="299"/>
      <c r="K1184" s="299"/>
      <c r="L1184" s="299"/>
      <c r="M1184" s="282" t="n">
        <v>2200114</v>
      </c>
      <c r="N1184" s="287" t="s">
        <v>1412</v>
      </c>
      <c r="O1184" s="288" t="n">
        <v>7</v>
      </c>
      <c r="P1184" s="288" t="n">
        <v>0</v>
      </c>
      <c r="Q1184" s="288" t="n">
        <v>0</v>
      </c>
      <c r="R1184" s="288" t="n">
        <v>0</v>
      </c>
      <c r="S1184" s="288" t="n">
        <v>0</v>
      </c>
      <c r="T1184" s="288" t="n">
        <v>0</v>
      </c>
      <c r="U1184" s="288" t="n">
        <v>0</v>
      </c>
      <c r="V1184" s="288" t="n">
        <v>0</v>
      </c>
      <c r="W1184" s="288" t="n">
        <v>0</v>
      </c>
      <c r="X1184" s="288" t="n">
        <v>7</v>
      </c>
    </row>
    <row r="1185" s="1" customFormat="true" ht="16.9" hidden="false" customHeight="true" outlineLevel="0" collapsed="false">
      <c r="A1185" s="282"/>
      <c r="B1185" s="282"/>
      <c r="C1185" s="299"/>
      <c r="D1185" s="299"/>
      <c r="E1185" s="299"/>
      <c r="F1185" s="299"/>
      <c r="G1185" s="299"/>
      <c r="H1185" s="299"/>
      <c r="I1185" s="299"/>
      <c r="J1185" s="299"/>
      <c r="K1185" s="299"/>
      <c r="L1185" s="299"/>
      <c r="M1185" s="282" t="n">
        <v>2200115</v>
      </c>
      <c r="N1185" s="287" t="s">
        <v>1413</v>
      </c>
      <c r="O1185" s="288" t="n">
        <v>0</v>
      </c>
      <c r="P1185" s="288" t="n">
        <v>0</v>
      </c>
      <c r="Q1185" s="288" t="n">
        <v>0</v>
      </c>
      <c r="R1185" s="288" t="n">
        <v>0</v>
      </c>
      <c r="S1185" s="288" t="n">
        <v>0</v>
      </c>
      <c r="T1185" s="288" t="n">
        <v>0</v>
      </c>
      <c r="U1185" s="288" t="n">
        <v>0</v>
      </c>
      <c r="V1185" s="288" t="n">
        <v>0</v>
      </c>
      <c r="W1185" s="288" t="n">
        <v>0</v>
      </c>
      <c r="X1185" s="288" t="n">
        <v>0</v>
      </c>
    </row>
    <row r="1186" s="1" customFormat="true" ht="16.9" hidden="false" customHeight="true" outlineLevel="0" collapsed="false">
      <c r="A1186" s="282"/>
      <c r="B1186" s="282"/>
      <c r="C1186" s="299"/>
      <c r="D1186" s="299"/>
      <c r="E1186" s="299"/>
      <c r="F1186" s="299"/>
      <c r="G1186" s="299"/>
      <c r="H1186" s="299"/>
      <c r="I1186" s="299"/>
      <c r="J1186" s="299"/>
      <c r="K1186" s="299"/>
      <c r="L1186" s="299"/>
      <c r="M1186" s="282" t="n">
        <v>2200116</v>
      </c>
      <c r="N1186" s="287" t="s">
        <v>1414</v>
      </c>
      <c r="O1186" s="288" t="n">
        <v>0</v>
      </c>
      <c r="P1186" s="288" t="n">
        <v>0</v>
      </c>
      <c r="Q1186" s="288" t="n">
        <v>0</v>
      </c>
      <c r="R1186" s="288" t="n">
        <v>0</v>
      </c>
      <c r="S1186" s="288" t="n">
        <v>0</v>
      </c>
      <c r="T1186" s="288" t="n">
        <v>0</v>
      </c>
      <c r="U1186" s="288" t="n">
        <v>0</v>
      </c>
      <c r="V1186" s="288" t="n">
        <v>0</v>
      </c>
      <c r="W1186" s="288" t="n">
        <v>0</v>
      </c>
      <c r="X1186" s="288" t="n">
        <v>0</v>
      </c>
    </row>
    <row r="1187" s="1" customFormat="true" ht="16.9" hidden="false" customHeight="true" outlineLevel="0" collapsed="false">
      <c r="A1187" s="282"/>
      <c r="B1187" s="282"/>
      <c r="C1187" s="299"/>
      <c r="D1187" s="299"/>
      <c r="E1187" s="299"/>
      <c r="F1187" s="299"/>
      <c r="G1187" s="299"/>
      <c r="H1187" s="299"/>
      <c r="I1187" s="299"/>
      <c r="J1187" s="299"/>
      <c r="K1187" s="299"/>
      <c r="L1187" s="299"/>
      <c r="M1187" s="282" t="n">
        <v>2200119</v>
      </c>
      <c r="N1187" s="287" t="s">
        <v>1415</v>
      </c>
      <c r="O1187" s="288" t="n">
        <v>0</v>
      </c>
      <c r="P1187" s="288" t="n">
        <v>0</v>
      </c>
      <c r="Q1187" s="288" t="n">
        <v>0</v>
      </c>
      <c r="R1187" s="288" t="n">
        <v>0</v>
      </c>
      <c r="S1187" s="288" t="n">
        <v>0</v>
      </c>
      <c r="T1187" s="288" t="n">
        <v>0</v>
      </c>
      <c r="U1187" s="288" t="n">
        <v>0</v>
      </c>
      <c r="V1187" s="288" t="n">
        <v>0</v>
      </c>
      <c r="W1187" s="288" t="n">
        <v>0</v>
      </c>
      <c r="X1187" s="288" t="n">
        <v>0</v>
      </c>
    </row>
    <row r="1188" s="1" customFormat="true" ht="16.9" hidden="false" customHeight="true" outlineLevel="0" collapsed="false">
      <c r="A1188" s="282"/>
      <c r="B1188" s="282"/>
      <c r="C1188" s="299"/>
      <c r="D1188" s="299"/>
      <c r="E1188" s="299"/>
      <c r="F1188" s="299"/>
      <c r="G1188" s="299"/>
      <c r="H1188" s="299"/>
      <c r="I1188" s="299"/>
      <c r="J1188" s="299"/>
      <c r="K1188" s="299"/>
      <c r="L1188" s="299"/>
      <c r="M1188" s="282" t="n">
        <v>2200150</v>
      </c>
      <c r="N1188" s="287" t="s">
        <v>39</v>
      </c>
      <c r="O1188" s="288" t="n">
        <v>209</v>
      </c>
      <c r="P1188" s="288" t="n">
        <v>5</v>
      </c>
      <c r="Q1188" s="288" t="n">
        <v>151</v>
      </c>
      <c r="R1188" s="288" t="n">
        <v>0</v>
      </c>
      <c r="S1188" s="288" t="n">
        <v>0</v>
      </c>
      <c r="T1188" s="288" t="n">
        <v>0</v>
      </c>
      <c r="U1188" s="288" t="n">
        <v>0</v>
      </c>
      <c r="V1188" s="288" t="n">
        <v>28</v>
      </c>
      <c r="W1188" s="288" t="n">
        <v>0</v>
      </c>
      <c r="X1188" s="288" t="n">
        <v>25</v>
      </c>
    </row>
    <row r="1189" s="1" customFormat="true" ht="16.9" hidden="false" customHeight="true" outlineLevel="0" collapsed="false">
      <c r="A1189" s="282"/>
      <c r="B1189" s="282"/>
      <c r="C1189" s="299"/>
      <c r="D1189" s="299"/>
      <c r="E1189" s="299"/>
      <c r="F1189" s="299"/>
      <c r="G1189" s="299"/>
      <c r="H1189" s="299"/>
      <c r="I1189" s="299"/>
      <c r="J1189" s="299"/>
      <c r="K1189" s="299"/>
      <c r="L1189" s="299"/>
      <c r="M1189" s="282" t="n">
        <v>2200199</v>
      </c>
      <c r="N1189" s="287" t="s">
        <v>2236</v>
      </c>
      <c r="O1189" s="288" t="n">
        <v>57</v>
      </c>
      <c r="P1189" s="288" t="n">
        <v>0</v>
      </c>
      <c r="Q1189" s="288" t="n">
        <v>6</v>
      </c>
      <c r="R1189" s="288" t="n">
        <v>0</v>
      </c>
      <c r="S1189" s="288" t="n">
        <v>0</v>
      </c>
      <c r="T1189" s="288" t="n">
        <v>0</v>
      </c>
      <c r="U1189" s="288" t="n">
        <v>18</v>
      </c>
      <c r="V1189" s="288" t="n">
        <v>5</v>
      </c>
      <c r="W1189" s="288" t="n">
        <v>21</v>
      </c>
      <c r="X1189" s="288" t="n">
        <v>7</v>
      </c>
    </row>
    <row r="1190" s="1" customFormat="true" ht="16.9" hidden="false" customHeight="true" outlineLevel="0" collapsed="false">
      <c r="A1190" s="282"/>
      <c r="B1190" s="282"/>
      <c r="C1190" s="299"/>
      <c r="D1190" s="299"/>
      <c r="E1190" s="299"/>
      <c r="F1190" s="299"/>
      <c r="G1190" s="299"/>
      <c r="H1190" s="299"/>
      <c r="I1190" s="299"/>
      <c r="J1190" s="299"/>
      <c r="K1190" s="299"/>
      <c r="L1190" s="299"/>
      <c r="M1190" s="282" t="n">
        <v>22002</v>
      </c>
      <c r="N1190" s="283" t="s">
        <v>1417</v>
      </c>
      <c r="O1190" s="284" t="n">
        <v>0</v>
      </c>
      <c r="P1190" s="284" t="n">
        <v>0</v>
      </c>
      <c r="Q1190" s="284" t="n">
        <v>0</v>
      </c>
      <c r="R1190" s="284" t="n">
        <v>0</v>
      </c>
      <c r="S1190" s="284" t="n">
        <v>0</v>
      </c>
      <c r="T1190" s="284" t="n">
        <v>0</v>
      </c>
      <c r="U1190" s="284" t="n">
        <v>0</v>
      </c>
      <c r="V1190" s="284" t="n">
        <v>0</v>
      </c>
      <c r="W1190" s="284" t="n">
        <v>0</v>
      </c>
      <c r="X1190" s="284" t="n">
        <v>0</v>
      </c>
    </row>
    <row r="1191" s="1" customFormat="true" ht="16.9" hidden="false" customHeight="true" outlineLevel="0" collapsed="false">
      <c r="A1191" s="282"/>
      <c r="B1191" s="282"/>
      <c r="C1191" s="299"/>
      <c r="D1191" s="299"/>
      <c r="E1191" s="299"/>
      <c r="F1191" s="299"/>
      <c r="G1191" s="299"/>
      <c r="H1191" s="299"/>
      <c r="I1191" s="299"/>
      <c r="J1191" s="299"/>
      <c r="K1191" s="299"/>
      <c r="L1191" s="299"/>
      <c r="M1191" s="282" t="n">
        <v>2200201</v>
      </c>
      <c r="N1191" s="287" t="s">
        <v>21</v>
      </c>
      <c r="O1191" s="288" t="n">
        <v>0</v>
      </c>
      <c r="P1191" s="288" t="n">
        <v>0</v>
      </c>
      <c r="Q1191" s="288" t="n">
        <v>0</v>
      </c>
      <c r="R1191" s="288" t="n">
        <v>0</v>
      </c>
      <c r="S1191" s="288" t="n">
        <v>0</v>
      </c>
      <c r="T1191" s="288" t="n">
        <v>0</v>
      </c>
      <c r="U1191" s="288" t="n">
        <v>0</v>
      </c>
      <c r="V1191" s="288" t="n">
        <v>0</v>
      </c>
      <c r="W1191" s="288" t="n">
        <v>0</v>
      </c>
      <c r="X1191" s="288" t="n">
        <v>0</v>
      </c>
    </row>
    <row r="1192" s="1" customFormat="true" ht="16.9" hidden="false" customHeight="true" outlineLevel="0" collapsed="false">
      <c r="A1192" s="282"/>
      <c r="B1192" s="282"/>
      <c r="C1192" s="299"/>
      <c r="D1192" s="299"/>
      <c r="E1192" s="299"/>
      <c r="F1192" s="299"/>
      <c r="G1192" s="299"/>
      <c r="H1192" s="299"/>
      <c r="I1192" s="299"/>
      <c r="J1192" s="299"/>
      <c r="K1192" s="299"/>
      <c r="L1192" s="299"/>
      <c r="M1192" s="282" t="n">
        <v>2200202</v>
      </c>
      <c r="N1192" s="287" t="s">
        <v>23</v>
      </c>
      <c r="O1192" s="288" t="n">
        <v>0</v>
      </c>
      <c r="P1192" s="288" t="n">
        <v>0</v>
      </c>
      <c r="Q1192" s="288" t="n">
        <v>0</v>
      </c>
      <c r="R1192" s="288" t="n">
        <v>0</v>
      </c>
      <c r="S1192" s="288" t="n">
        <v>0</v>
      </c>
      <c r="T1192" s="288" t="n">
        <v>0</v>
      </c>
      <c r="U1192" s="288" t="n">
        <v>0</v>
      </c>
      <c r="V1192" s="288" t="n">
        <v>0</v>
      </c>
      <c r="W1192" s="288" t="n">
        <v>0</v>
      </c>
      <c r="X1192" s="288" t="n">
        <v>0</v>
      </c>
    </row>
    <row r="1193" s="1" customFormat="true" ht="16.9" hidden="false" customHeight="true" outlineLevel="0" collapsed="false">
      <c r="A1193" s="282"/>
      <c r="B1193" s="282"/>
      <c r="C1193" s="299"/>
      <c r="D1193" s="299"/>
      <c r="E1193" s="299"/>
      <c r="F1193" s="299"/>
      <c r="G1193" s="299"/>
      <c r="H1193" s="299"/>
      <c r="I1193" s="299"/>
      <c r="J1193" s="299"/>
      <c r="K1193" s="299"/>
      <c r="L1193" s="299"/>
      <c r="M1193" s="282" t="n">
        <v>2200203</v>
      </c>
      <c r="N1193" s="287" t="s">
        <v>25</v>
      </c>
      <c r="O1193" s="288" t="n">
        <v>0</v>
      </c>
      <c r="P1193" s="288" t="n">
        <v>0</v>
      </c>
      <c r="Q1193" s="288" t="n">
        <v>0</v>
      </c>
      <c r="R1193" s="288" t="n">
        <v>0</v>
      </c>
      <c r="S1193" s="288" t="n">
        <v>0</v>
      </c>
      <c r="T1193" s="288" t="n">
        <v>0</v>
      </c>
      <c r="U1193" s="288" t="n">
        <v>0</v>
      </c>
      <c r="V1193" s="288" t="n">
        <v>0</v>
      </c>
      <c r="W1193" s="288" t="n">
        <v>0</v>
      </c>
      <c r="X1193" s="288" t="n">
        <v>0</v>
      </c>
    </row>
    <row r="1194" s="1" customFormat="true" ht="16.9" hidden="false" customHeight="true" outlineLevel="0" collapsed="false">
      <c r="A1194" s="282"/>
      <c r="B1194" s="282"/>
      <c r="C1194" s="299"/>
      <c r="D1194" s="299"/>
      <c r="E1194" s="299"/>
      <c r="F1194" s="299"/>
      <c r="G1194" s="299"/>
      <c r="H1194" s="299"/>
      <c r="I1194" s="299"/>
      <c r="J1194" s="299"/>
      <c r="K1194" s="299"/>
      <c r="L1194" s="299"/>
      <c r="M1194" s="282" t="n">
        <v>2200204</v>
      </c>
      <c r="N1194" s="287" t="s">
        <v>1418</v>
      </c>
      <c r="O1194" s="288" t="n">
        <v>0</v>
      </c>
      <c r="P1194" s="288" t="n">
        <v>0</v>
      </c>
      <c r="Q1194" s="288" t="n">
        <v>0</v>
      </c>
      <c r="R1194" s="288" t="n">
        <v>0</v>
      </c>
      <c r="S1194" s="288" t="n">
        <v>0</v>
      </c>
      <c r="T1194" s="288" t="n">
        <v>0</v>
      </c>
      <c r="U1194" s="288" t="n">
        <v>0</v>
      </c>
      <c r="V1194" s="288" t="n">
        <v>0</v>
      </c>
      <c r="W1194" s="288" t="n">
        <v>0</v>
      </c>
      <c r="X1194" s="288" t="n">
        <v>0</v>
      </c>
    </row>
    <row r="1195" s="1" customFormat="true" ht="16.9" hidden="false" customHeight="true" outlineLevel="0" collapsed="false">
      <c r="A1195" s="282"/>
      <c r="B1195" s="282"/>
      <c r="C1195" s="299"/>
      <c r="D1195" s="299"/>
      <c r="E1195" s="299"/>
      <c r="F1195" s="299"/>
      <c r="G1195" s="299"/>
      <c r="H1195" s="299"/>
      <c r="I1195" s="299"/>
      <c r="J1195" s="299"/>
      <c r="K1195" s="299"/>
      <c r="L1195" s="299"/>
      <c r="M1195" s="282" t="n">
        <v>2200205</v>
      </c>
      <c r="N1195" s="287" t="s">
        <v>1419</v>
      </c>
      <c r="O1195" s="288" t="n">
        <v>0</v>
      </c>
      <c r="P1195" s="288" t="n">
        <v>0</v>
      </c>
      <c r="Q1195" s="288" t="n">
        <v>0</v>
      </c>
      <c r="R1195" s="288" t="n">
        <v>0</v>
      </c>
      <c r="S1195" s="288" t="n">
        <v>0</v>
      </c>
      <c r="T1195" s="288" t="n">
        <v>0</v>
      </c>
      <c r="U1195" s="288" t="n">
        <v>0</v>
      </c>
      <c r="V1195" s="288" t="n">
        <v>0</v>
      </c>
      <c r="W1195" s="288" t="n">
        <v>0</v>
      </c>
      <c r="X1195" s="288" t="n">
        <v>0</v>
      </c>
    </row>
    <row r="1196" s="1" customFormat="true" ht="16.9" hidden="false" customHeight="true" outlineLevel="0" collapsed="false">
      <c r="A1196" s="282"/>
      <c r="B1196" s="282"/>
      <c r="C1196" s="299"/>
      <c r="D1196" s="299"/>
      <c r="E1196" s="299"/>
      <c r="F1196" s="299"/>
      <c r="G1196" s="299"/>
      <c r="H1196" s="299"/>
      <c r="I1196" s="299"/>
      <c r="J1196" s="299"/>
      <c r="K1196" s="299"/>
      <c r="L1196" s="299"/>
      <c r="M1196" s="282" t="n">
        <v>2200206</v>
      </c>
      <c r="N1196" s="287" t="s">
        <v>1420</v>
      </c>
      <c r="O1196" s="288" t="n">
        <v>0</v>
      </c>
      <c r="P1196" s="288" t="n">
        <v>0</v>
      </c>
      <c r="Q1196" s="288" t="n">
        <v>0</v>
      </c>
      <c r="R1196" s="288" t="n">
        <v>0</v>
      </c>
      <c r="S1196" s="288" t="n">
        <v>0</v>
      </c>
      <c r="T1196" s="288" t="n">
        <v>0</v>
      </c>
      <c r="U1196" s="288" t="n">
        <v>0</v>
      </c>
      <c r="V1196" s="288" t="n">
        <v>0</v>
      </c>
      <c r="W1196" s="288" t="n">
        <v>0</v>
      </c>
      <c r="X1196" s="288" t="n">
        <v>0</v>
      </c>
    </row>
    <row r="1197" s="1" customFormat="true" ht="16.9" hidden="false" customHeight="true" outlineLevel="0" collapsed="false">
      <c r="A1197" s="282"/>
      <c r="B1197" s="282"/>
      <c r="C1197" s="299"/>
      <c r="D1197" s="299"/>
      <c r="E1197" s="299"/>
      <c r="F1197" s="299"/>
      <c r="G1197" s="299"/>
      <c r="H1197" s="299"/>
      <c r="I1197" s="299"/>
      <c r="J1197" s="299"/>
      <c r="K1197" s="299"/>
      <c r="L1197" s="299"/>
      <c r="M1197" s="282" t="n">
        <v>2200207</v>
      </c>
      <c r="N1197" s="287" t="s">
        <v>1421</v>
      </c>
      <c r="O1197" s="288" t="n">
        <v>0</v>
      </c>
      <c r="P1197" s="288" t="n">
        <v>0</v>
      </c>
      <c r="Q1197" s="288" t="n">
        <v>0</v>
      </c>
      <c r="R1197" s="288" t="n">
        <v>0</v>
      </c>
      <c r="S1197" s="288" t="n">
        <v>0</v>
      </c>
      <c r="T1197" s="288" t="n">
        <v>0</v>
      </c>
      <c r="U1197" s="288" t="n">
        <v>0</v>
      </c>
      <c r="V1197" s="288" t="n">
        <v>0</v>
      </c>
      <c r="W1197" s="288" t="n">
        <v>0</v>
      </c>
      <c r="X1197" s="288" t="n">
        <v>0</v>
      </c>
    </row>
    <row r="1198" s="1" customFormat="true" ht="16.9" hidden="false" customHeight="true" outlineLevel="0" collapsed="false">
      <c r="A1198" s="282"/>
      <c r="B1198" s="282"/>
      <c r="C1198" s="299"/>
      <c r="D1198" s="299"/>
      <c r="E1198" s="299"/>
      <c r="F1198" s="299"/>
      <c r="G1198" s="299"/>
      <c r="H1198" s="299"/>
      <c r="I1198" s="299"/>
      <c r="J1198" s="299"/>
      <c r="K1198" s="299"/>
      <c r="L1198" s="299"/>
      <c r="M1198" s="282" t="n">
        <v>2200208</v>
      </c>
      <c r="N1198" s="287" t="s">
        <v>1422</v>
      </c>
      <c r="O1198" s="288" t="n">
        <v>0</v>
      </c>
      <c r="P1198" s="288" t="n">
        <v>0</v>
      </c>
      <c r="Q1198" s="288" t="n">
        <v>0</v>
      </c>
      <c r="R1198" s="288" t="n">
        <v>0</v>
      </c>
      <c r="S1198" s="288" t="n">
        <v>0</v>
      </c>
      <c r="T1198" s="288" t="n">
        <v>0</v>
      </c>
      <c r="U1198" s="288" t="n">
        <v>0</v>
      </c>
      <c r="V1198" s="288" t="n">
        <v>0</v>
      </c>
      <c r="W1198" s="288" t="n">
        <v>0</v>
      </c>
      <c r="X1198" s="288" t="n">
        <v>0</v>
      </c>
    </row>
    <row r="1199" s="1" customFormat="true" ht="16.9" hidden="false" customHeight="true" outlineLevel="0" collapsed="false">
      <c r="A1199" s="282"/>
      <c r="B1199" s="282"/>
      <c r="C1199" s="299"/>
      <c r="D1199" s="299"/>
      <c r="E1199" s="299"/>
      <c r="F1199" s="299"/>
      <c r="G1199" s="299"/>
      <c r="H1199" s="299"/>
      <c r="I1199" s="299"/>
      <c r="J1199" s="299"/>
      <c r="K1199" s="299"/>
      <c r="L1199" s="299"/>
      <c r="M1199" s="282" t="n">
        <v>2200209</v>
      </c>
      <c r="N1199" s="287" t="s">
        <v>1423</v>
      </c>
      <c r="O1199" s="288" t="n">
        <v>0</v>
      </c>
      <c r="P1199" s="288" t="n">
        <v>0</v>
      </c>
      <c r="Q1199" s="288" t="n">
        <v>0</v>
      </c>
      <c r="R1199" s="288" t="n">
        <v>0</v>
      </c>
      <c r="S1199" s="288" t="n">
        <v>0</v>
      </c>
      <c r="T1199" s="288" t="n">
        <v>0</v>
      </c>
      <c r="U1199" s="288" t="n">
        <v>0</v>
      </c>
      <c r="V1199" s="288" t="n">
        <v>0</v>
      </c>
      <c r="W1199" s="288" t="n">
        <v>0</v>
      </c>
      <c r="X1199" s="288" t="n">
        <v>0</v>
      </c>
    </row>
    <row r="1200" s="1" customFormat="true" ht="16.9" hidden="false" customHeight="true" outlineLevel="0" collapsed="false">
      <c r="A1200" s="282"/>
      <c r="B1200" s="282"/>
      <c r="C1200" s="299"/>
      <c r="D1200" s="299"/>
      <c r="E1200" s="299"/>
      <c r="F1200" s="299"/>
      <c r="G1200" s="299"/>
      <c r="H1200" s="299"/>
      <c r="I1200" s="299"/>
      <c r="J1200" s="299"/>
      <c r="K1200" s="299"/>
      <c r="L1200" s="299"/>
      <c r="M1200" s="282" t="n">
        <v>2200210</v>
      </c>
      <c r="N1200" s="287" t="s">
        <v>1424</v>
      </c>
      <c r="O1200" s="288" t="n">
        <v>0</v>
      </c>
      <c r="P1200" s="288" t="n">
        <v>0</v>
      </c>
      <c r="Q1200" s="288" t="n">
        <v>0</v>
      </c>
      <c r="R1200" s="288" t="n">
        <v>0</v>
      </c>
      <c r="S1200" s="288" t="n">
        <v>0</v>
      </c>
      <c r="T1200" s="288" t="n">
        <v>0</v>
      </c>
      <c r="U1200" s="288" t="n">
        <v>0</v>
      </c>
      <c r="V1200" s="288" t="n">
        <v>0</v>
      </c>
      <c r="W1200" s="288" t="n">
        <v>0</v>
      </c>
      <c r="X1200" s="288" t="n">
        <v>0</v>
      </c>
    </row>
    <row r="1201" s="1" customFormat="true" ht="16.9" hidden="false" customHeight="true" outlineLevel="0" collapsed="false">
      <c r="A1201" s="282"/>
      <c r="B1201" s="282"/>
      <c r="C1201" s="299"/>
      <c r="D1201" s="299"/>
      <c r="E1201" s="299"/>
      <c r="F1201" s="299"/>
      <c r="G1201" s="299"/>
      <c r="H1201" s="299"/>
      <c r="I1201" s="299"/>
      <c r="J1201" s="299"/>
      <c r="K1201" s="299"/>
      <c r="L1201" s="299"/>
      <c r="M1201" s="282" t="n">
        <v>2200211</v>
      </c>
      <c r="N1201" s="287" t="s">
        <v>1425</v>
      </c>
      <c r="O1201" s="288" t="n">
        <v>0</v>
      </c>
      <c r="P1201" s="288" t="n">
        <v>0</v>
      </c>
      <c r="Q1201" s="288" t="n">
        <v>0</v>
      </c>
      <c r="R1201" s="288" t="n">
        <v>0</v>
      </c>
      <c r="S1201" s="288" t="n">
        <v>0</v>
      </c>
      <c r="T1201" s="288" t="n">
        <v>0</v>
      </c>
      <c r="U1201" s="288" t="n">
        <v>0</v>
      </c>
      <c r="V1201" s="288" t="n">
        <v>0</v>
      </c>
      <c r="W1201" s="288" t="n">
        <v>0</v>
      </c>
      <c r="X1201" s="288" t="n">
        <v>0</v>
      </c>
    </row>
    <row r="1202" s="1" customFormat="true" ht="16.9" hidden="false" customHeight="true" outlineLevel="0" collapsed="false">
      <c r="A1202" s="282"/>
      <c r="B1202" s="282"/>
      <c r="C1202" s="299"/>
      <c r="D1202" s="299"/>
      <c r="E1202" s="299"/>
      <c r="F1202" s="299"/>
      <c r="G1202" s="299"/>
      <c r="H1202" s="299"/>
      <c r="I1202" s="299"/>
      <c r="J1202" s="299"/>
      <c r="K1202" s="299"/>
      <c r="L1202" s="299"/>
      <c r="M1202" s="282" t="n">
        <v>2200212</v>
      </c>
      <c r="N1202" s="287" t="s">
        <v>1426</v>
      </c>
      <c r="O1202" s="288" t="n">
        <v>0</v>
      </c>
      <c r="P1202" s="288" t="n">
        <v>0</v>
      </c>
      <c r="Q1202" s="288" t="n">
        <v>0</v>
      </c>
      <c r="R1202" s="288" t="n">
        <v>0</v>
      </c>
      <c r="S1202" s="288" t="n">
        <v>0</v>
      </c>
      <c r="T1202" s="288" t="n">
        <v>0</v>
      </c>
      <c r="U1202" s="288" t="n">
        <v>0</v>
      </c>
      <c r="V1202" s="288" t="n">
        <v>0</v>
      </c>
      <c r="W1202" s="288" t="n">
        <v>0</v>
      </c>
      <c r="X1202" s="288" t="n">
        <v>0</v>
      </c>
    </row>
    <row r="1203" s="1" customFormat="true" ht="16.9" hidden="false" customHeight="true" outlineLevel="0" collapsed="false">
      <c r="A1203" s="282"/>
      <c r="B1203" s="282"/>
      <c r="C1203" s="299"/>
      <c r="D1203" s="299"/>
      <c r="E1203" s="299"/>
      <c r="F1203" s="299"/>
      <c r="G1203" s="299"/>
      <c r="H1203" s="299"/>
      <c r="I1203" s="299"/>
      <c r="J1203" s="299"/>
      <c r="K1203" s="299"/>
      <c r="L1203" s="299"/>
      <c r="M1203" s="282" t="n">
        <v>2200213</v>
      </c>
      <c r="N1203" s="287" t="s">
        <v>1427</v>
      </c>
      <c r="O1203" s="288" t="n">
        <v>0</v>
      </c>
      <c r="P1203" s="288" t="n">
        <v>0</v>
      </c>
      <c r="Q1203" s="288" t="n">
        <v>0</v>
      </c>
      <c r="R1203" s="288" t="n">
        <v>0</v>
      </c>
      <c r="S1203" s="288" t="n">
        <v>0</v>
      </c>
      <c r="T1203" s="288" t="n">
        <v>0</v>
      </c>
      <c r="U1203" s="288" t="n">
        <v>0</v>
      </c>
      <c r="V1203" s="288" t="n">
        <v>0</v>
      </c>
      <c r="W1203" s="288" t="n">
        <v>0</v>
      </c>
      <c r="X1203" s="288" t="n">
        <v>0</v>
      </c>
    </row>
    <row r="1204" s="1" customFormat="true" ht="16.9" hidden="false" customHeight="true" outlineLevel="0" collapsed="false">
      <c r="A1204" s="282"/>
      <c r="B1204" s="282"/>
      <c r="C1204" s="299"/>
      <c r="D1204" s="299"/>
      <c r="E1204" s="299"/>
      <c r="F1204" s="299"/>
      <c r="G1204" s="299"/>
      <c r="H1204" s="299"/>
      <c r="I1204" s="299"/>
      <c r="J1204" s="299"/>
      <c r="K1204" s="299"/>
      <c r="L1204" s="299"/>
      <c r="M1204" s="282" t="n">
        <v>2200215</v>
      </c>
      <c r="N1204" s="287" t="s">
        <v>1428</v>
      </c>
      <c r="O1204" s="288" t="n">
        <v>0</v>
      </c>
      <c r="P1204" s="288" t="n">
        <v>0</v>
      </c>
      <c r="Q1204" s="288" t="n">
        <v>0</v>
      </c>
      <c r="R1204" s="288" t="n">
        <v>0</v>
      </c>
      <c r="S1204" s="288" t="n">
        <v>0</v>
      </c>
      <c r="T1204" s="288" t="n">
        <v>0</v>
      </c>
      <c r="U1204" s="288" t="n">
        <v>0</v>
      </c>
      <c r="V1204" s="288" t="n">
        <v>0</v>
      </c>
      <c r="W1204" s="288" t="n">
        <v>0</v>
      </c>
      <c r="X1204" s="288" t="n">
        <v>0</v>
      </c>
    </row>
    <row r="1205" s="1" customFormat="true" ht="16.9" hidden="false" customHeight="true" outlineLevel="0" collapsed="false">
      <c r="A1205" s="282"/>
      <c r="B1205" s="282"/>
      <c r="C1205" s="299"/>
      <c r="D1205" s="299"/>
      <c r="E1205" s="299"/>
      <c r="F1205" s="299"/>
      <c r="G1205" s="299"/>
      <c r="H1205" s="299"/>
      <c r="I1205" s="299"/>
      <c r="J1205" s="299"/>
      <c r="K1205" s="299"/>
      <c r="L1205" s="299"/>
      <c r="M1205" s="282" t="n">
        <v>2200217</v>
      </c>
      <c r="N1205" s="287" t="s">
        <v>1429</v>
      </c>
      <c r="O1205" s="288" t="n">
        <v>0</v>
      </c>
      <c r="P1205" s="288" t="n">
        <v>0</v>
      </c>
      <c r="Q1205" s="288" t="n">
        <v>0</v>
      </c>
      <c r="R1205" s="288" t="n">
        <v>0</v>
      </c>
      <c r="S1205" s="288" t="n">
        <v>0</v>
      </c>
      <c r="T1205" s="288" t="n">
        <v>0</v>
      </c>
      <c r="U1205" s="288" t="n">
        <v>0</v>
      </c>
      <c r="V1205" s="288" t="n">
        <v>0</v>
      </c>
      <c r="W1205" s="288" t="n">
        <v>0</v>
      </c>
      <c r="X1205" s="288" t="n">
        <v>0</v>
      </c>
    </row>
    <row r="1206" s="1" customFormat="true" ht="16.9" hidden="false" customHeight="true" outlineLevel="0" collapsed="false">
      <c r="A1206" s="282"/>
      <c r="B1206" s="282"/>
      <c r="C1206" s="299"/>
      <c r="D1206" s="299"/>
      <c r="E1206" s="299"/>
      <c r="F1206" s="299"/>
      <c r="G1206" s="299"/>
      <c r="H1206" s="299"/>
      <c r="I1206" s="299"/>
      <c r="J1206" s="299"/>
      <c r="K1206" s="299"/>
      <c r="L1206" s="299"/>
      <c r="M1206" s="282" t="n">
        <v>2200218</v>
      </c>
      <c r="N1206" s="287" t="s">
        <v>1430</v>
      </c>
      <c r="O1206" s="288" t="n">
        <v>0</v>
      </c>
      <c r="P1206" s="288" t="n">
        <v>0</v>
      </c>
      <c r="Q1206" s="288" t="n">
        <v>0</v>
      </c>
      <c r="R1206" s="288" t="n">
        <v>0</v>
      </c>
      <c r="S1206" s="288" t="n">
        <v>0</v>
      </c>
      <c r="T1206" s="288" t="n">
        <v>0</v>
      </c>
      <c r="U1206" s="288" t="n">
        <v>0</v>
      </c>
      <c r="V1206" s="288" t="n">
        <v>0</v>
      </c>
      <c r="W1206" s="288" t="n">
        <v>0</v>
      </c>
      <c r="X1206" s="288" t="n">
        <v>0</v>
      </c>
    </row>
    <row r="1207" s="1" customFormat="true" ht="16.9" hidden="false" customHeight="true" outlineLevel="0" collapsed="false">
      <c r="A1207" s="282"/>
      <c r="B1207" s="282"/>
      <c r="C1207" s="299"/>
      <c r="D1207" s="299"/>
      <c r="E1207" s="299"/>
      <c r="F1207" s="299"/>
      <c r="G1207" s="299"/>
      <c r="H1207" s="299"/>
      <c r="I1207" s="299"/>
      <c r="J1207" s="299"/>
      <c r="K1207" s="299"/>
      <c r="L1207" s="299"/>
      <c r="M1207" s="282" t="n">
        <v>2200250</v>
      </c>
      <c r="N1207" s="287" t="s">
        <v>39</v>
      </c>
      <c r="O1207" s="288" t="n">
        <v>0</v>
      </c>
      <c r="P1207" s="288" t="n">
        <v>0</v>
      </c>
      <c r="Q1207" s="288" t="n">
        <v>0</v>
      </c>
      <c r="R1207" s="288" t="n">
        <v>0</v>
      </c>
      <c r="S1207" s="288" t="n">
        <v>0</v>
      </c>
      <c r="T1207" s="288" t="n">
        <v>0</v>
      </c>
      <c r="U1207" s="288" t="n">
        <v>0</v>
      </c>
      <c r="V1207" s="288" t="n">
        <v>0</v>
      </c>
      <c r="W1207" s="288" t="n">
        <v>0</v>
      </c>
      <c r="X1207" s="288" t="n">
        <v>0</v>
      </c>
    </row>
    <row r="1208" s="1" customFormat="true" ht="16.9" hidden="false" customHeight="true" outlineLevel="0" collapsed="false">
      <c r="A1208" s="282"/>
      <c r="B1208" s="282"/>
      <c r="C1208" s="299"/>
      <c r="D1208" s="299"/>
      <c r="E1208" s="299"/>
      <c r="F1208" s="299"/>
      <c r="G1208" s="299"/>
      <c r="H1208" s="299"/>
      <c r="I1208" s="299"/>
      <c r="J1208" s="299"/>
      <c r="K1208" s="299"/>
      <c r="L1208" s="299"/>
      <c r="M1208" s="282" t="n">
        <v>2200299</v>
      </c>
      <c r="N1208" s="287" t="s">
        <v>1431</v>
      </c>
      <c r="O1208" s="288" t="n">
        <v>0</v>
      </c>
      <c r="P1208" s="288" t="n">
        <v>0</v>
      </c>
      <c r="Q1208" s="288" t="n">
        <v>0</v>
      </c>
      <c r="R1208" s="288" t="n">
        <v>0</v>
      </c>
      <c r="S1208" s="288" t="n">
        <v>0</v>
      </c>
      <c r="T1208" s="288" t="n">
        <v>0</v>
      </c>
      <c r="U1208" s="288" t="n">
        <v>0</v>
      </c>
      <c r="V1208" s="288" t="n">
        <v>0</v>
      </c>
      <c r="W1208" s="288" t="n">
        <v>0</v>
      </c>
      <c r="X1208" s="288" t="n">
        <v>0</v>
      </c>
    </row>
    <row r="1209" s="1" customFormat="true" ht="16.9" hidden="false" customHeight="true" outlineLevel="0" collapsed="false">
      <c r="A1209" s="282"/>
      <c r="B1209" s="282"/>
      <c r="C1209" s="299"/>
      <c r="D1209" s="299"/>
      <c r="E1209" s="299"/>
      <c r="F1209" s="299"/>
      <c r="G1209" s="299"/>
      <c r="H1209" s="299"/>
      <c r="I1209" s="299"/>
      <c r="J1209" s="299"/>
      <c r="K1209" s="299"/>
      <c r="L1209" s="299"/>
      <c r="M1209" s="282" t="n">
        <v>22003</v>
      </c>
      <c r="N1209" s="283" t="s">
        <v>1432</v>
      </c>
      <c r="O1209" s="284" t="n">
        <v>0</v>
      </c>
      <c r="P1209" s="284" t="n">
        <v>0</v>
      </c>
      <c r="Q1209" s="284" t="n">
        <v>0</v>
      </c>
      <c r="R1209" s="284" t="n">
        <v>0</v>
      </c>
      <c r="S1209" s="284" t="n">
        <v>0</v>
      </c>
      <c r="T1209" s="284" t="n">
        <v>0</v>
      </c>
      <c r="U1209" s="284" t="n">
        <v>0</v>
      </c>
      <c r="V1209" s="284" t="n">
        <v>0</v>
      </c>
      <c r="W1209" s="284" t="n">
        <v>0</v>
      </c>
      <c r="X1209" s="284" t="n">
        <v>0</v>
      </c>
    </row>
    <row r="1210" s="1" customFormat="true" ht="16.9" hidden="false" customHeight="true" outlineLevel="0" collapsed="false">
      <c r="A1210" s="282"/>
      <c r="B1210" s="282"/>
      <c r="C1210" s="299"/>
      <c r="D1210" s="299"/>
      <c r="E1210" s="299"/>
      <c r="F1210" s="299"/>
      <c r="G1210" s="299"/>
      <c r="H1210" s="299"/>
      <c r="I1210" s="299"/>
      <c r="J1210" s="299"/>
      <c r="K1210" s="299"/>
      <c r="L1210" s="299"/>
      <c r="M1210" s="282" t="n">
        <v>2200301</v>
      </c>
      <c r="N1210" s="287" t="s">
        <v>21</v>
      </c>
      <c r="O1210" s="288" t="n">
        <v>0</v>
      </c>
      <c r="P1210" s="288" t="n">
        <v>0</v>
      </c>
      <c r="Q1210" s="288" t="n">
        <v>0</v>
      </c>
      <c r="R1210" s="288" t="n">
        <v>0</v>
      </c>
      <c r="S1210" s="288" t="n">
        <v>0</v>
      </c>
      <c r="T1210" s="288" t="n">
        <v>0</v>
      </c>
      <c r="U1210" s="288" t="n">
        <v>0</v>
      </c>
      <c r="V1210" s="288" t="n">
        <v>0</v>
      </c>
      <c r="W1210" s="288" t="n">
        <v>0</v>
      </c>
      <c r="X1210" s="288" t="n">
        <v>0</v>
      </c>
    </row>
    <row r="1211" s="1" customFormat="true" ht="16.9" hidden="false" customHeight="true" outlineLevel="0" collapsed="false">
      <c r="A1211" s="282"/>
      <c r="B1211" s="282"/>
      <c r="C1211" s="299"/>
      <c r="D1211" s="299"/>
      <c r="E1211" s="299"/>
      <c r="F1211" s="299"/>
      <c r="G1211" s="299"/>
      <c r="H1211" s="299"/>
      <c r="I1211" s="299"/>
      <c r="J1211" s="299"/>
      <c r="K1211" s="299"/>
      <c r="L1211" s="299"/>
      <c r="M1211" s="282" t="n">
        <v>2200302</v>
      </c>
      <c r="N1211" s="287" t="s">
        <v>23</v>
      </c>
      <c r="O1211" s="288" t="n">
        <v>0</v>
      </c>
      <c r="P1211" s="288" t="n">
        <v>0</v>
      </c>
      <c r="Q1211" s="288" t="n">
        <v>0</v>
      </c>
      <c r="R1211" s="288" t="n">
        <v>0</v>
      </c>
      <c r="S1211" s="288" t="n">
        <v>0</v>
      </c>
      <c r="T1211" s="288" t="n">
        <v>0</v>
      </c>
      <c r="U1211" s="288" t="n">
        <v>0</v>
      </c>
      <c r="V1211" s="288" t="n">
        <v>0</v>
      </c>
      <c r="W1211" s="288" t="n">
        <v>0</v>
      </c>
      <c r="X1211" s="288" t="n">
        <v>0</v>
      </c>
    </row>
    <row r="1212" s="1" customFormat="true" ht="16.9" hidden="false" customHeight="true" outlineLevel="0" collapsed="false">
      <c r="A1212" s="282"/>
      <c r="B1212" s="282"/>
      <c r="C1212" s="299"/>
      <c r="D1212" s="299"/>
      <c r="E1212" s="299"/>
      <c r="F1212" s="299"/>
      <c r="G1212" s="299"/>
      <c r="H1212" s="299"/>
      <c r="I1212" s="299"/>
      <c r="J1212" s="299"/>
      <c r="K1212" s="299"/>
      <c r="L1212" s="299"/>
      <c r="M1212" s="282" t="n">
        <v>2200303</v>
      </c>
      <c r="N1212" s="287" t="s">
        <v>25</v>
      </c>
      <c r="O1212" s="288" t="n">
        <v>0</v>
      </c>
      <c r="P1212" s="288" t="n">
        <v>0</v>
      </c>
      <c r="Q1212" s="288" t="n">
        <v>0</v>
      </c>
      <c r="R1212" s="288" t="n">
        <v>0</v>
      </c>
      <c r="S1212" s="288" t="n">
        <v>0</v>
      </c>
      <c r="T1212" s="288" t="n">
        <v>0</v>
      </c>
      <c r="U1212" s="288" t="n">
        <v>0</v>
      </c>
      <c r="V1212" s="288" t="n">
        <v>0</v>
      </c>
      <c r="W1212" s="288" t="n">
        <v>0</v>
      </c>
      <c r="X1212" s="288" t="n">
        <v>0</v>
      </c>
    </row>
    <row r="1213" s="1" customFormat="true" ht="16.9" hidden="false" customHeight="true" outlineLevel="0" collapsed="false">
      <c r="A1213" s="282"/>
      <c r="B1213" s="282"/>
      <c r="C1213" s="299"/>
      <c r="D1213" s="299"/>
      <c r="E1213" s="299"/>
      <c r="F1213" s="299"/>
      <c r="G1213" s="299"/>
      <c r="H1213" s="299"/>
      <c r="I1213" s="299"/>
      <c r="J1213" s="299"/>
      <c r="K1213" s="299"/>
      <c r="L1213" s="299"/>
      <c r="M1213" s="282" t="n">
        <v>2200304</v>
      </c>
      <c r="N1213" s="287" t="s">
        <v>1433</v>
      </c>
      <c r="O1213" s="288" t="n">
        <v>0</v>
      </c>
      <c r="P1213" s="288" t="n">
        <v>0</v>
      </c>
      <c r="Q1213" s="288" t="n">
        <v>0</v>
      </c>
      <c r="R1213" s="288" t="n">
        <v>0</v>
      </c>
      <c r="S1213" s="288" t="n">
        <v>0</v>
      </c>
      <c r="T1213" s="288" t="n">
        <v>0</v>
      </c>
      <c r="U1213" s="288" t="n">
        <v>0</v>
      </c>
      <c r="V1213" s="288" t="n">
        <v>0</v>
      </c>
      <c r="W1213" s="288" t="n">
        <v>0</v>
      </c>
      <c r="X1213" s="288" t="n">
        <v>0</v>
      </c>
    </row>
    <row r="1214" s="1" customFormat="true" ht="16.9" hidden="false" customHeight="true" outlineLevel="0" collapsed="false">
      <c r="A1214" s="282"/>
      <c r="B1214" s="282"/>
      <c r="C1214" s="299"/>
      <c r="D1214" s="299"/>
      <c r="E1214" s="299"/>
      <c r="F1214" s="299"/>
      <c r="G1214" s="299"/>
      <c r="H1214" s="299"/>
      <c r="I1214" s="299"/>
      <c r="J1214" s="299"/>
      <c r="K1214" s="299"/>
      <c r="L1214" s="299"/>
      <c r="M1214" s="282" t="n">
        <v>2200305</v>
      </c>
      <c r="N1214" s="287" t="s">
        <v>1434</v>
      </c>
      <c r="O1214" s="288" t="n">
        <v>0</v>
      </c>
      <c r="P1214" s="288" t="n">
        <v>0</v>
      </c>
      <c r="Q1214" s="288" t="n">
        <v>0</v>
      </c>
      <c r="R1214" s="288" t="n">
        <v>0</v>
      </c>
      <c r="S1214" s="288" t="n">
        <v>0</v>
      </c>
      <c r="T1214" s="288" t="n">
        <v>0</v>
      </c>
      <c r="U1214" s="288" t="n">
        <v>0</v>
      </c>
      <c r="V1214" s="288" t="n">
        <v>0</v>
      </c>
      <c r="W1214" s="288" t="n">
        <v>0</v>
      </c>
      <c r="X1214" s="288" t="n">
        <v>0</v>
      </c>
    </row>
    <row r="1215" s="1" customFormat="true" ht="16.9" hidden="false" customHeight="true" outlineLevel="0" collapsed="false">
      <c r="A1215" s="282"/>
      <c r="B1215" s="282"/>
      <c r="C1215" s="299"/>
      <c r="D1215" s="299"/>
      <c r="E1215" s="299"/>
      <c r="F1215" s="299"/>
      <c r="G1215" s="299"/>
      <c r="H1215" s="299"/>
      <c r="I1215" s="299"/>
      <c r="J1215" s="299"/>
      <c r="K1215" s="299"/>
      <c r="L1215" s="299"/>
      <c r="M1215" s="282" t="n">
        <v>2200306</v>
      </c>
      <c r="N1215" s="287" t="s">
        <v>1435</v>
      </c>
      <c r="O1215" s="288" t="n">
        <v>0</v>
      </c>
      <c r="P1215" s="288" t="n">
        <v>0</v>
      </c>
      <c r="Q1215" s="288" t="n">
        <v>0</v>
      </c>
      <c r="R1215" s="288" t="n">
        <v>0</v>
      </c>
      <c r="S1215" s="288" t="n">
        <v>0</v>
      </c>
      <c r="T1215" s="288" t="n">
        <v>0</v>
      </c>
      <c r="U1215" s="288" t="n">
        <v>0</v>
      </c>
      <c r="V1215" s="288" t="n">
        <v>0</v>
      </c>
      <c r="W1215" s="288" t="n">
        <v>0</v>
      </c>
      <c r="X1215" s="288" t="n">
        <v>0</v>
      </c>
    </row>
    <row r="1216" s="1" customFormat="true" ht="16.9" hidden="false" customHeight="true" outlineLevel="0" collapsed="false">
      <c r="A1216" s="282"/>
      <c r="B1216" s="282"/>
      <c r="C1216" s="299"/>
      <c r="D1216" s="299"/>
      <c r="E1216" s="299"/>
      <c r="F1216" s="299"/>
      <c r="G1216" s="299"/>
      <c r="H1216" s="299"/>
      <c r="I1216" s="299"/>
      <c r="J1216" s="299"/>
      <c r="K1216" s="299"/>
      <c r="L1216" s="299"/>
      <c r="M1216" s="282" t="n">
        <v>2200350</v>
      </c>
      <c r="N1216" s="287" t="s">
        <v>39</v>
      </c>
      <c r="O1216" s="288" t="n">
        <v>0</v>
      </c>
      <c r="P1216" s="288" t="n">
        <v>0</v>
      </c>
      <c r="Q1216" s="288" t="n">
        <v>0</v>
      </c>
      <c r="R1216" s="288" t="n">
        <v>0</v>
      </c>
      <c r="S1216" s="288" t="n">
        <v>0</v>
      </c>
      <c r="T1216" s="288" t="n">
        <v>0</v>
      </c>
      <c r="U1216" s="288" t="n">
        <v>0</v>
      </c>
      <c r="V1216" s="288" t="n">
        <v>0</v>
      </c>
      <c r="W1216" s="288" t="n">
        <v>0</v>
      </c>
      <c r="X1216" s="288" t="n">
        <v>0</v>
      </c>
    </row>
    <row r="1217" s="1" customFormat="true" ht="16.9" hidden="false" customHeight="true" outlineLevel="0" collapsed="false">
      <c r="A1217" s="282"/>
      <c r="B1217" s="282"/>
      <c r="C1217" s="299"/>
      <c r="D1217" s="299"/>
      <c r="E1217" s="299"/>
      <c r="F1217" s="299"/>
      <c r="G1217" s="299"/>
      <c r="H1217" s="299"/>
      <c r="I1217" s="299"/>
      <c r="J1217" s="299"/>
      <c r="K1217" s="299"/>
      <c r="L1217" s="299"/>
      <c r="M1217" s="282" t="n">
        <v>2200399</v>
      </c>
      <c r="N1217" s="287" t="s">
        <v>1436</v>
      </c>
      <c r="O1217" s="288" t="n">
        <v>0</v>
      </c>
      <c r="P1217" s="288" t="n">
        <v>0</v>
      </c>
      <c r="Q1217" s="288" t="n">
        <v>0</v>
      </c>
      <c r="R1217" s="288" t="n">
        <v>0</v>
      </c>
      <c r="S1217" s="288" t="n">
        <v>0</v>
      </c>
      <c r="T1217" s="288" t="n">
        <v>0</v>
      </c>
      <c r="U1217" s="288" t="n">
        <v>0</v>
      </c>
      <c r="V1217" s="288" t="n">
        <v>0</v>
      </c>
      <c r="W1217" s="288" t="n">
        <v>0</v>
      </c>
      <c r="X1217" s="288" t="n">
        <v>0</v>
      </c>
    </row>
    <row r="1218" s="1" customFormat="true" ht="16.9" hidden="false" customHeight="true" outlineLevel="0" collapsed="false">
      <c r="A1218" s="282"/>
      <c r="B1218" s="282"/>
      <c r="C1218" s="299"/>
      <c r="D1218" s="299"/>
      <c r="E1218" s="299"/>
      <c r="F1218" s="299"/>
      <c r="G1218" s="299"/>
      <c r="H1218" s="299"/>
      <c r="I1218" s="299"/>
      <c r="J1218" s="299"/>
      <c r="K1218" s="299"/>
      <c r="L1218" s="299"/>
      <c r="M1218" s="282" t="n">
        <v>22005</v>
      </c>
      <c r="N1218" s="283" t="s">
        <v>1447</v>
      </c>
      <c r="O1218" s="284" t="n">
        <v>13</v>
      </c>
      <c r="P1218" s="284" t="n">
        <v>1</v>
      </c>
      <c r="Q1218" s="284" t="n">
        <v>0</v>
      </c>
      <c r="R1218" s="284" t="n">
        <v>0</v>
      </c>
      <c r="S1218" s="284" t="n">
        <v>0</v>
      </c>
      <c r="T1218" s="284" t="n">
        <v>8</v>
      </c>
      <c r="U1218" s="284" t="n">
        <v>0</v>
      </c>
      <c r="V1218" s="284" t="n">
        <v>2</v>
      </c>
      <c r="W1218" s="284" t="n">
        <v>0</v>
      </c>
      <c r="X1218" s="284" t="n">
        <v>2</v>
      </c>
    </row>
    <row r="1219" s="1" customFormat="true" ht="16.9" hidden="false" customHeight="true" outlineLevel="0" collapsed="false">
      <c r="A1219" s="282"/>
      <c r="B1219" s="282"/>
      <c r="C1219" s="299"/>
      <c r="D1219" s="299"/>
      <c r="E1219" s="299"/>
      <c r="F1219" s="299"/>
      <c r="G1219" s="299"/>
      <c r="H1219" s="299"/>
      <c r="I1219" s="299"/>
      <c r="J1219" s="299"/>
      <c r="K1219" s="299"/>
      <c r="L1219" s="299"/>
      <c r="M1219" s="282" t="n">
        <v>2200501</v>
      </c>
      <c r="N1219" s="287" t="s">
        <v>21</v>
      </c>
      <c r="O1219" s="288" t="n">
        <v>0</v>
      </c>
      <c r="P1219" s="288" t="n">
        <v>0</v>
      </c>
      <c r="Q1219" s="288" t="n">
        <v>0</v>
      </c>
      <c r="R1219" s="288" t="n">
        <v>0</v>
      </c>
      <c r="S1219" s="288" t="n">
        <v>0</v>
      </c>
      <c r="T1219" s="288" t="n">
        <v>0</v>
      </c>
      <c r="U1219" s="288" t="n">
        <v>0</v>
      </c>
      <c r="V1219" s="288" t="n">
        <v>0</v>
      </c>
      <c r="W1219" s="288" t="n">
        <v>0</v>
      </c>
      <c r="X1219" s="288" t="n">
        <v>0</v>
      </c>
    </row>
    <row r="1220" s="1" customFormat="true" ht="16.9" hidden="false" customHeight="true" outlineLevel="0" collapsed="false">
      <c r="A1220" s="282"/>
      <c r="B1220" s="282"/>
      <c r="C1220" s="299"/>
      <c r="D1220" s="299"/>
      <c r="E1220" s="299"/>
      <c r="F1220" s="299"/>
      <c r="G1220" s="299"/>
      <c r="H1220" s="299"/>
      <c r="I1220" s="299"/>
      <c r="J1220" s="299"/>
      <c r="K1220" s="299"/>
      <c r="L1220" s="299"/>
      <c r="M1220" s="282" t="n">
        <v>2200502</v>
      </c>
      <c r="N1220" s="287" t="s">
        <v>23</v>
      </c>
      <c r="O1220" s="288" t="n">
        <v>0</v>
      </c>
      <c r="P1220" s="288" t="n">
        <v>0</v>
      </c>
      <c r="Q1220" s="288" t="n">
        <v>0</v>
      </c>
      <c r="R1220" s="288" t="n">
        <v>0</v>
      </c>
      <c r="S1220" s="288" t="n">
        <v>0</v>
      </c>
      <c r="T1220" s="288" t="n">
        <v>0</v>
      </c>
      <c r="U1220" s="288" t="n">
        <v>0</v>
      </c>
      <c r="V1220" s="288" t="n">
        <v>0</v>
      </c>
      <c r="W1220" s="288" t="n">
        <v>0</v>
      </c>
      <c r="X1220" s="288" t="n">
        <v>0</v>
      </c>
    </row>
    <row r="1221" s="1" customFormat="true" ht="16.9" hidden="false" customHeight="true" outlineLevel="0" collapsed="false">
      <c r="A1221" s="282"/>
      <c r="B1221" s="282"/>
      <c r="C1221" s="299"/>
      <c r="D1221" s="299"/>
      <c r="E1221" s="299"/>
      <c r="F1221" s="299"/>
      <c r="G1221" s="299"/>
      <c r="H1221" s="299"/>
      <c r="I1221" s="299"/>
      <c r="J1221" s="299"/>
      <c r="K1221" s="299"/>
      <c r="L1221" s="299"/>
      <c r="M1221" s="282" t="n">
        <v>2200503</v>
      </c>
      <c r="N1221" s="287" t="s">
        <v>25</v>
      </c>
      <c r="O1221" s="288" t="n">
        <v>0</v>
      </c>
      <c r="P1221" s="288" t="n">
        <v>0</v>
      </c>
      <c r="Q1221" s="288" t="n">
        <v>0</v>
      </c>
      <c r="R1221" s="288" t="n">
        <v>0</v>
      </c>
      <c r="S1221" s="288" t="n">
        <v>0</v>
      </c>
      <c r="T1221" s="288" t="n">
        <v>0</v>
      </c>
      <c r="U1221" s="288" t="n">
        <v>0</v>
      </c>
      <c r="V1221" s="288" t="n">
        <v>0</v>
      </c>
      <c r="W1221" s="288" t="n">
        <v>0</v>
      </c>
      <c r="X1221" s="288" t="n">
        <v>0</v>
      </c>
    </row>
    <row r="1222" s="1" customFormat="true" ht="16.9" hidden="false" customHeight="true" outlineLevel="0" collapsed="false">
      <c r="A1222" s="282"/>
      <c r="B1222" s="282"/>
      <c r="C1222" s="299"/>
      <c r="D1222" s="299"/>
      <c r="E1222" s="299"/>
      <c r="F1222" s="299"/>
      <c r="G1222" s="299"/>
      <c r="H1222" s="299"/>
      <c r="I1222" s="299"/>
      <c r="J1222" s="299"/>
      <c r="K1222" s="299"/>
      <c r="L1222" s="299"/>
      <c r="M1222" s="282" t="n">
        <v>2200504</v>
      </c>
      <c r="N1222" s="287" t="s">
        <v>1448</v>
      </c>
      <c r="O1222" s="288" t="n">
        <v>9</v>
      </c>
      <c r="P1222" s="288" t="n">
        <v>1</v>
      </c>
      <c r="Q1222" s="288" t="n">
        <v>0</v>
      </c>
      <c r="R1222" s="288" t="n">
        <v>0</v>
      </c>
      <c r="S1222" s="288" t="n">
        <v>0</v>
      </c>
      <c r="T1222" s="288" t="n">
        <v>8</v>
      </c>
      <c r="U1222" s="288" t="n">
        <v>0</v>
      </c>
      <c r="V1222" s="288" t="n">
        <v>0</v>
      </c>
      <c r="W1222" s="288" t="n">
        <v>0</v>
      </c>
      <c r="X1222" s="288" t="n">
        <v>0</v>
      </c>
    </row>
    <row r="1223" s="1" customFormat="true" ht="16.9" hidden="false" customHeight="true" outlineLevel="0" collapsed="false">
      <c r="A1223" s="282"/>
      <c r="B1223" s="282"/>
      <c r="C1223" s="299"/>
      <c r="D1223" s="299"/>
      <c r="E1223" s="299"/>
      <c r="F1223" s="299"/>
      <c r="G1223" s="299"/>
      <c r="H1223" s="299"/>
      <c r="I1223" s="299"/>
      <c r="J1223" s="299"/>
      <c r="K1223" s="299"/>
      <c r="L1223" s="299"/>
      <c r="M1223" s="282" t="n">
        <v>2200506</v>
      </c>
      <c r="N1223" s="287" t="s">
        <v>1449</v>
      </c>
      <c r="O1223" s="288" t="n">
        <v>0</v>
      </c>
      <c r="P1223" s="288" t="n">
        <v>0</v>
      </c>
      <c r="Q1223" s="288" t="n">
        <v>0</v>
      </c>
      <c r="R1223" s="288" t="n">
        <v>0</v>
      </c>
      <c r="S1223" s="288" t="n">
        <v>0</v>
      </c>
      <c r="T1223" s="288" t="n">
        <v>0</v>
      </c>
      <c r="U1223" s="288" t="n">
        <v>0</v>
      </c>
      <c r="V1223" s="288" t="n">
        <v>0</v>
      </c>
      <c r="W1223" s="288" t="n">
        <v>0</v>
      </c>
      <c r="X1223" s="288" t="n">
        <v>0</v>
      </c>
    </row>
    <row r="1224" s="1" customFormat="true" ht="16.9" hidden="false" customHeight="true" outlineLevel="0" collapsed="false">
      <c r="A1224" s="282"/>
      <c r="B1224" s="282"/>
      <c r="C1224" s="299"/>
      <c r="D1224" s="299"/>
      <c r="E1224" s="299"/>
      <c r="F1224" s="299"/>
      <c r="G1224" s="299"/>
      <c r="H1224" s="299"/>
      <c r="I1224" s="299"/>
      <c r="J1224" s="299"/>
      <c r="K1224" s="299"/>
      <c r="L1224" s="299"/>
      <c r="M1224" s="282" t="n">
        <v>2200507</v>
      </c>
      <c r="N1224" s="287" t="s">
        <v>1450</v>
      </c>
      <c r="O1224" s="288" t="n">
        <v>0</v>
      </c>
      <c r="P1224" s="288" t="n">
        <v>0</v>
      </c>
      <c r="Q1224" s="288" t="n">
        <v>0</v>
      </c>
      <c r="R1224" s="288" t="n">
        <v>0</v>
      </c>
      <c r="S1224" s="288" t="n">
        <v>0</v>
      </c>
      <c r="T1224" s="288" t="n">
        <v>0</v>
      </c>
      <c r="U1224" s="288" t="n">
        <v>0</v>
      </c>
      <c r="V1224" s="288" t="n">
        <v>0</v>
      </c>
      <c r="W1224" s="288" t="n">
        <v>0</v>
      </c>
      <c r="X1224" s="288" t="n">
        <v>0</v>
      </c>
    </row>
    <row r="1225" s="1" customFormat="true" ht="16.9" hidden="false" customHeight="true" outlineLevel="0" collapsed="false">
      <c r="A1225" s="282"/>
      <c r="B1225" s="282"/>
      <c r="C1225" s="299"/>
      <c r="D1225" s="299"/>
      <c r="E1225" s="299"/>
      <c r="F1225" s="299"/>
      <c r="G1225" s="299"/>
      <c r="H1225" s="299"/>
      <c r="I1225" s="299"/>
      <c r="J1225" s="299"/>
      <c r="K1225" s="299"/>
      <c r="L1225" s="299"/>
      <c r="M1225" s="282" t="n">
        <v>2200508</v>
      </c>
      <c r="N1225" s="287" t="s">
        <v>1451</v>
      </c>
      <c r="O1225" s="288" t="n">
        <v>0</v>
      </c>
      <c r="P1225" s="288" t="n">
        <v>0</v>
      </c>
      <c r="Q1225" s="288" t="n">
        <v>0</v>
      </c>
      <c r="R1225" s="288" t="n">
        <v>0</v>
      </c>
      <c r="S1225" s="288" t="n">
        <v>0</v>
      </c>
      <c r="T1225" s="288" t="n">
        <v>0</v>
      </c>
      <c r="U1225" s="288" t="n">
        <v>0</v>
      </c>
      <c r="V1225" s="288" t="n">
        <v>0</v>
      </c>
      <c r="W1225" s="288" t="n">
        <v>0</v>
      </c>
      <c r="X1225" s="288" t="n">
        <v>0</v>
      </c>
    </row>
    <row r="1226" s="1" customFormat="true" ht="16.9" hidden="false" customHeight="true" outlineLevel="0" collapsed="false">
      <c r="A1226" s="282"/>
      <c r="B1226" s="282"/>
      <c r="C1226" s="299"/>
      <c r="D1226" s="299"/>
      <c r="E1226" s="299"/>
      <c r="F1226" s="299"/>
      <c r="G1226" s="299"/>
      <c r="H1226" s="299"/>
      <c r="I1226" s="299"/>
      <c r="J1226" s="299"/>
      <c r="K1226" s="299"/>
      <c r="L1226" s="299"/>
      <c r="M1226" s="282" t="n">
        <v>2200509</v>
      </c>
      <c r="N1226" s="287" t="s">
        <v>1452</v>
      </c>
      <c r="O1226" s="288" t="n">
        <v>4</v>
      </c>
      <c r="P1226" s="288" t="n">
        <v>0</v>
      </c>
      <c r="Q1226" s="288" t="n">
        <v>0</v>
      </c>
      <c r="R1226" s="288" t="n">
        <v>0</v>
      </c>
      <c r="S1226" s="288" t="n">
        <v>0</v>
      </c>
      <c r="T1226" s="288" t="n">
        <v>0</v>
      </c>
      <c r="U1226" s="288" t="n">
        <v>0</v>
      </c>
      <c r="V1226" s="288" t="n">
        <v>2</v>
      </c>
      <c r="W1226" s="288" t="n">
        <v>0</v>
      </c>
      <c r="X1226" s="288" t="n">
        <v>2</v>
      </c>
    </row>
    <row r="1227" s="1" customFormat="true" ht="16.9" hidden="false" customHeight="true" outlineLevel="0" collapsed="false">
      <c r="A1227" s="282"/>
      <c r="B1227" s="282"/>
      <c r="C1227" s="299"/>
      <c r="D1227" s="299"/>
      <c r="E1227" s="299"/>
      <c r="F1227" s="299"/>
      <c r="G1227" s="299"/>
      <c r="H1227" s="299"/>
      <c r="I1227" s="299"/>
      <c r="J1227" s="299"/>
      <c r="K1227" s="299"/>
      <c r="L1227" s="299"/>
      <c r="M1227" s="282" t="n">
        <v>2200510</v>
      </c>
      <c r="N1227" s="287" t="s">
        <v>1453</v>
      </c>
      <c r="O1227" s="288" t="n">
        <v>0</v>
      </c>
      <c r="P1227" s="288" t="n">
        <v>0</v>
      </c>
      <c r="Q1227" s="288" t="n">
        <v>0</v>
      </c>
      <c r="R1227" s="288" t="n">
        <v>0</v>
      </c>
      <c r="S1227" s="288" t="n">
        <v>0</v>
      </c>
      <c r="T1227" s="288" t="n">
        <v>0</v>
      </c>
      <c r="U1227" s="288" t="n">
        <v>0</v>
      </c>
      <c r="V1227" s="288" t="n">
        <v>0</v>
      </c>
      <c r="W1227" s="288" t="n">
        <v>0</v>
      </c>
      <c r="X1227" s="288" t="n">
        <v>0</v>
      </c>
    </row>
    <row r="1228" s="1" customFormat="true" ht="16.9" hidden="false" customHeight="true" outlineLevel="0" collapsed="false">
      <c r="A1228" s="282"/>
      <c r="B1228" s="282"/>
      <c r="C1228" s="299"/>
      <c r="D1228" s="299"/>
      <c r="E1228" s="299"/>
      <c r="F1228" s="299"/>
      <c r="G1228" s="299"/>
      <c r="H1228" s="299"/>
      <c r="I1228" s="299"/>
      <c r="J1228" s="299"/>
      <c r="K1228" s="299"/>
      <c r="L1228" s="299"/>
      <c r="M1228" s="282" t="n">
        <v>2200511</v>
      </c>
      <c r="N1228" s="287" t="s">
        <v>1454</v>
      </c>
      <c r="O1228" s="288" t="n">
        <v>0</v>
      </c>
      <c r="P1228" s="288" t="n">
        <v>0</v>
      </c>
      <c r="Q1228" s="288" t="n">
        <v>0</v>
      </c>
      <c r="R1228" s="288" t="n">
        <v>0</v>
      </c>
      <c r="S1228" s="288" t="n">
        <v>0</v>
      </c>
      <c r="T1228" s="288" t="n">
        <v>0</v>
      </c>
      <c r="U1228" s="288" t="n">
        <v>0</v>
      </c>
      <c r="V1228" s="288" t="n">
        <v>0</v>
      </c>
      <c r="W1228" s="288" t="n">
        <v>0</v>
      </c>
      <c r="X1228" s="288" t="n">
        <v>0</v>
      </c>
    </row>
    <row r="1229" s="1" customFormat="true" ht="16.9" hidden="false" customHeight="true" outlineLevel="0" collapsed="false">
      <c r="A1229" s="282"/>
      <c r="B1229" s="282"/>
      <c r="C1229" s="299"/>
      <c r="D1229" s="299"/>
      <c r="E1229" s="299"/>
      <c r="F1229" s="299"/>
      <c r="G1229" s="299"/>
      <c r="H1229" s="299"/>
      <c r="I1229" s="299"/>
      <c r="J1229" s="299"/>
      <c r="K1229" s="299"/>
      <c r="L1229" s="299"/>
      <c r="M1229" s="282" t="n">
        <v>2200512</v>
      </c>
      <c r="N1229" s="287" t="s">
        <v>1455</v>
      </c>
      <c r="O1229" s="288" t="n">
        <v>0</v>
      </c>
      <c r="P1229" s="288" t="n">
        <v>0</v>
      </c>
      <c r="Q1229" s="288" t="n">
        <v>0</v>
      </c>
      <c r="R1229" s="288" t="n">
        <v>0</v>
      </c>
      <c r="S1229" s="288" t="n">
        <v>0</v>
      </c>
      <c r="T1229" s="288" t="n">
        <v>0</v>
      </c>
      <c r="U1229" s="288" t="n">
        <v>0</v>
      </c>
      <c r="V1229" s="288" t="n">
        <v>0</v>
      </c>
      <c r="W1229" s="288" t="n">
        <v>0</v>
      </c>
      <c r="X1229" s="288" t="n">
        <v>0</v>
      </c>
    </row>
    <row r="1230" s="1" customFormat="true" ht="16.9" hidden="false" customHeight="true" outlineLevel="0" collapsed="false">
      <c r="A1230" s="282"/>
      <c r="B1230" s="282"/>
      <c r="C1230" s="299"/>
      <c r="D1230" s="299"/>
      <c r="E1230" s="299"/>
      <c r="F1230" s="299"/>
      <c r="G1230" s="299"/>
      <c r="H1230" s="299"/>
      <c r="I1230" s="299"/>
      <c r="J1230" s="299"/>
      <c r="K1230" s="299"/>
      <c r="L1230" s="299"/>
      <c r="M1230" s="282" t="n">
        <v>2200513</v>
      </c>
      <c r="N1230" s="287" t="s">
        <v>1456</v>
      </c>
      <c r="O1230" s="288" t="n">
        <v>0</v>
      </c>
      <c r="P1230" s="288" t="n">
        <v>0</v>
      </c>
      <c r="Q1230" s="288" t="n">
        <v>0</v>
      </c>
      <c r="R1230" s="288" t="n">
        <v>0</v>
      </c>
      <c r="S1230" s="288" t="n">
        <v>0</v>
      </c>
      <c r="T1230" s="288" t="n">
        <v>0</v>
      </c>
      <c r="U1230" s="288" t="n">
        <v>0</v>
      </c>
      <c r="V1230" s="288" t="n">
        <v>0</v>
      </c>
      <c r="W1230" s="288" t="n">
        <v>0</v>
      </c>
      <c r="X1230" s="288" t="n">
        <v>0</v>
      </c>
    </row>
    <row r="1231" s="1" customFormat="true" ht="16.9" hidden="false" customHeight="true" outlineLevel="0" collapsed="false">
      <c r="A1231" s="282"/>
      <c r="B1231" s="282"/>
      <c r="C1231" s="299"/>
      <c r="D1231" s="299"/>
      <c r="E1231" s="299"/>
      <c r="F1231" s="299"/>
      <c r="G1231" s="299"/>
      <c r="H1231" s="299"/>
      <c r="I1231" s="299"/>
      <c r="J1231" s="299"/>
      <c r="K1231" s="299"/>
      <c r="L1231" s="299"/>
      <c r="M1231" s="282" t="n">
        <v>2200514</v>
      </c>
      <c r="N1231" s="287" t="s">
        <v>1457</v>
      </c>
      <c r="O1231" s="288" t="n">
        <v>0</v>
      </c>
      <c r="P1231" s="288" t="n">
        <v>0</v>
      </c>
      <c r="Q1231" s="288" t="n">
        <v>0</v>
      </c>
      <c r="R1231" s="288" t="n">
        <v>0</v>
      </c>
      <c r="S1231" s="288" t="n">
        <v>0</v>
      </c>
      <c r="T1231" s="288" t="n">
        <v>0</v>
      </c>
      <c r="U1231" s="288" t="n">
        <v>0</v>
      </c>
      <c r="V1231" s="288" t="n">
        <v>0</v>
      </c>
      <c r="W1231" s="288" t="n">
        <v>0</v>
      </c>
      <c r="X1231" s="288" t="n">
        <v>0</v>
      </c>
    </row>
    <row r="1232" s="1" customFormat="true" ht="16.9" hidden="false" customHeight="true" outlineLevel="0" collapsed="false">
      <c r="A1232" s="282"/>
      <c r="B1232" s="282"/>
      <c r="C1232" s="299"/>
      <c r="D1232" s="299"/>
      <c r="E1232" s="299"/>
      <c r="F1232" s="299"/>
      <c r="G1232" s="299"/>
      <c r="H1232" s="299"/>
      <c r="I1232" s="299"/>
      <c r="J1232" s="299"/>
      <c r="K1232" s="299"/>
      <c r="L1232" s="299"/>
      <c r="M1232" s="282" t="n">
        <v>2200599</v>
      </c>
      <c r="N1232" s="287" t="s">
        <v>1458</v>
      </c>
      <c r="O1232" s="288" t="n">
        <v>0</v>
      </c>
      <c r="P1232" s="288" t="n">
        <v>0</v>
      </c>
      <c r="Q1232" s="288" t="n">
        <v>0</v>
      </c>
      <c r="R1232" s="288" t="n">
        <v>0</v>
      </c>
      <c r="S1232" s="288" t="n">
        <v>0</v>
      </c>
      <c r="T1232" s="288" t="n">
        <v>0</v>
      </c>
      <c r="U1232" s="288" t="n">
        <v>0</v>
      </c>
      <c r="V1232" s="288" t="n">
        <v>0</v>
      </c>
      <c r="W1232" s="288" t="n">
        <v>0</v>
      </c>
      <c r="X1232" s="288" t="n">
        <v>0</v>
      </c>
    </row>
    <row r="1233" s="1" customFormat="true" ht="16.9" hidden="false" customHeight="true" outlineLevel="0" collapsed="false">
      <c r="A1233" s="282"/>
      <c r="B1233" s="282"/>
      <c r="C1233" s="299"/>
      <c r="D1233" s="299"/>
      <c r="E1233" s="299"/>
      <c r="F1233" s="299"/>
      <c r="G1233" s="299"/>
      <c r="H1233" s="299"/>
      <c r="I1233" s="299"/>
      <c r="J1233" s="299"/>
      <c r="K1233" s="299"/>
      <c r="L1233" s="299"/>
      <c r="M1233" s="282" t="n">
        <v>22099</v>
      </c>
      <c r="N1233" s="283" t="s">
        <v>2237</v>
      </c>
      <c r="O1233" s="284" t="n">
        <v>0</v>
      </c>
      <c r="P1233" s="284" t="n">
        <v>0</v>
      </c>
      <c r="Q1233" s="284" t="n">
        <v>0</v>
      </c>
      <c r="R1233" s="284" t="n">
        <v>0</v>
      </c>
      <c r="S1233" s="284" t="n">
        <v>0</v>
      </c>
      <c r="T1233" s="284" t="n">
        <v>0</v>
      </c>
      <c r="U1233" s="284" t="n">
        <v>0</v>
      </c>
      <c r="V1233" s="284" t="n">
        <v>0</v>
      </c>
      <c r="W1233" s="284" t="n">
        <v>0</v>
      </c>
      <c r="X1233" s="284" t="n">
        <v>0</v>
      </c>
    </row>
    <row r="1234" s="1" customFormat="true" ht="16.9" hidden="false" customHeight="true" outlineLevel="0" collapsed="false">
      <c r="A1234" s="282"/>
      <c r="B1234" s="282"/>
      <c r="C1234" s="299"/>
      <c r="D1234" s="299"/>
      <c r="E1234" s="299"/>
      <c r="F1234" s="299"/>
      <c r="G1234" s="299"/>
      <c r="H1234" s="299"/>
      <c r="I1234" s="299"/>
      <c r="J1234" s="299"/>
      <c r="K1234" s="299"/>
      <c r="L1234" s="299"/>
      <c r="M1234" s="282" t="n">
        <v>2209901</v>
      </c>
      <c r="N1234" s="287" t="s">
        <v>2238</v>
      </c>
      <c r="O1234" s="288" t="n">
        <v>0</v>
      </c>
      <c r="P1234" s="288" t="n">
        <v>0</v>
      </c>
      <c r="Q1234" s="288" t="n">
        <v>0</v>
      </c>
      <c r="R1234" s="288" t="n">
        <v>0</v>
      </c>
      <c r="S1234" s="288" t="n">
        <v>0</v>
      </c>
      <c r="T1234" s="288" t="n">
        <v>0</v>
      </c>
      <c r="U1234" s="288" t="n">
        <v>0</v>
      </c>
      <c r="V1234" s="288" t="n">
        <v>0</v>
      </c>
      <c r="W1234" s="288" t="n">
        <v>0</v>
      </c>
      <c r="X1234" s="288" t="n">
        <v>0</v>
      </c>
    </row>
    <row r="1235" s="1" customFormat="true" ht="16.9" hidden="false" customHeight="true" outlineLevel="0" collapsed="false">
      <c r="A1235" s="282"/>
      <c r="B1235" s="282"/>
      <c r="C1235" s="299"/>
      <c r="D1235" s="299"/>
      <c r="E1235" s="299"/>
      <c r="F1235" s="299"/>
      <c r="G1235" s="299"/>
      <c r="H1235" s="299"/>
      <c r="I1235" s="299"/>
      <c r="J1235" s="299"/>
      <c r="K1235" s="299"/>
      <c r="L1235" s="299"/>
      <c r="M1235" s="282" t="n">
        <v>221</v>
      </c>
      <c r="N1235" s="283" t="s">
        <v>1461</v>
      </c>
      <c r="O1235" s="284" t="n">
        <v>11556</v>
      </c>
      <c r="P1235" s="284" t="n">
        <v>793</v>
      </c>
      <c r="Q1235" s="284" t="n">
        <v>742</v>
      </c>
      <c r="R1235" s="284" t="n">
        <v>1093</v>
      </c>
      <c r="S1235" s="284" t="n">
        <v>415</v>
      </c>
      <c r="T1235" s="284" t="n">
        <v>1467</v>
      </c>
      <c r="U1235" s="284" t="n">
        <v>426</v>
      </c>
      <c r="V1235" s="284" t="n">
        <v>223</v>
      </c>
      <c r="W1235" s="284" t="n">
        <v>3524</v>
      </c>
      <c r="X1235" s="284" t="n">
        <v>2873</v>
      </c>
    </row>
    <row r="1236" s="1" customFormat="true" ht="16.9" hidden="false" customHeight="true" outlineLevel="0" collapsed="false">
      <c r="A1236" s="282"/>
      <c r="B1236" s="282"/>
      <c r="C1236" s="299"/>
      <c r="D1236" s="299"/>
      <c r="E1236" s="299"/>
      <c r="F1236" s="299"/>
      <c r="G1236" s="299"/>
      <c r="H1236" s="299"/>
      <c r="I1236" s="299"/>
      <c r="J1236" s="299"/>
      <c r="K1236" s="299"/>
      <c r="L1236" s="299"/>
      <c r="M1236" s="282" t="n">
        <v>22101</v>
      </c>
      <c r="N1236" s="283" t="s">
        <v>1462</v>
      </c>
      <c r="O1236" s="284" t="n">
        <v>7013</v>
      </c>
      <c r="P1236" s="284" t="n">
        <v>0</v>
      </c>
      <c r="Q1236" s="284" t="n">
        <v>0</v>
      </c>
      <c r="R1236" s="284" t="n">
        <v>1070</v>
      </c>
      <c r="S1236" s="284" t="n">
        <v>29</v>
      </c>
      <c r="T1236" s="284" t="n">
        <v>0</v>
      </c>
      <c r="U1236" s="284" t="n">
        <v>100</v>
      </c>
      <c r="V1236" s="284" t="n">
        <v>167</v>
      </c>
      <c r="W1236" s="284" t="n">
        <v>3000</v>
      </c>
      <c r="X1236" s="284" t="n">
        <v>2647</v>
      </c>
    </row>
    <row r="1237" s="1" customFormat="true" ht="16.9" hidden="false" customHeight="true" outlineLevel="0" collapsed="false">
      <c r="A1237" s="282"/>
      <c r="B1237" s="282"/>
      <c r="C1237" s="299"/>
      <c r="D1237" s="299"/>
      <c r="E1237" s="299"/>
      <c r="F1237" s="299"/>
      <c r="G1237" s="299"/>
      <c r="H1237" s="299"/>
      <c r="I1237" s="299"/>
      <c r="J1237" s="299"/>
      <c r="K1237" s="299"/>
      <c r="L1237" s="299"/>
      <c r="M1237" s="282" t="n">
        <v>2210101</v>
      </c>
      <c r="N1237" s="287" t="s">
        <v>1463</v>
      </c>
      <c r="O1237" s="288" t="n">
        <v>78</v>
      </c>
      <c r="P1237" s="288" t="n">
        <v>0</v>
      </c>
      <c r="Q1237" s="288" t="n">
        <v>0</v>
      </c>
      <c r="R1237" s="288" t="n">
        <v>0</v>
      </c>
      <c r="S1237" s="288" t="n">
        <v>0</v>
      </c>
      <c r="T1237" s="288" t="n">
        <v>0</v>
      </c>
      <c r="U1237" s="288" t="n">
        <v>0</v>
      </c>
      <c r="V1237" s="288" t="n">
        <v>0</v>
      </c>
      <c r="W1237" s="288" t="n">
        <v>0</v>
      </c>
      <c r="X1237" s="288" t="n">
        <v>78</v>
      </c>
    </row>
    <row r="1238" s="1" customFormat="true" ht="16.9" hidden="false" customHeight="true" outlineLevel="0" collapsed="false">
      <c r="A1238" s="282"/>
      <c r="B1238" s="282"/>
      <c r="C1238" s="299"/>
      <c r="D1238" s="299"/>
      <c r="E1238" s="299"/>
      <c r="F1238" s="299"/>
      <c r="G1238" s="299"/>
      <c r="H1238" s="299"/>
      <c r="I1238" s="299"/>
      <c r="J1238" s="299"/>
      <c r="K1238" s="299"/>
      <c r="L1238" s="299"/>
      <c r="M1238" s="282" t="n">
        <v>2210102</v>
      </c>
      <c r="N1238" s="287" t="s">
        <v>1464</v>
      </c>
      <c r="O1238" s="288" t="n">
        <v>0</v>
      </c>
      <c r="P1238" s="288" t="n">
        <v>0</v>
      </c>
      <c r="Q1238" s="288" t="n">
        <v>0</v>
      </c>
      <c r="R1238" s="288" t="n">
        <v>0</v>
      </c>
      <c r="S1238" s="288" t="n">
        <v>0</v>
      </c>
      <c r="T1238" s="288" t="n">
        <v>0</v>
      </c>
      <c r="U1238" s="288" t="n">
        <v>0</v>
      </c>
      <c r="V1238" s="288" t="n">
        <v>0</v>
      </c>
      <c r="W1238" s="288" t="n">
        <v>0</v>
      </c>
      <c r="X1238" s="288" t="n">
        <v>0</v>
      </c>
    </row>
    <row r="1239" s="1" customFormat="true" ht="16.9" hidden="false" customHeight="true" outlineLevel="0" collapsed="false">
      <c r="A1239" s="282"/>
      <c r="B1239" s="282"/>
      <c r="C1239" s="299"/>
      <c r="D1239" s="299"/>
      <c r="E1239" s="299"/>
      <c r="F1239" s="299"/>
      <c r="G1239" s="299"/>
      <c r="H1239" s="299"/>
      <c r="I1239" s="299"/>
      <c r="J1239" s="299"/>
      <c r="K1239" s="299"/>
      <c r="L1239" s="299"/>
      <c r="M1239" s="282" t="n">
        <v>2210103</v>
      </c>
      <c r="N1239" s="287" t="s">
        <v>1465</v>
      </c>
      <c r="O1239" s="288" t="n">
        <v>6472</v>
      </c>
      <c r="P1239" s="288" t="n">
        <v>0</v>
      </c>
      <c r="Q1239" s="288" t="n">
        <v>0</v>
      </c>
      <c r="R1239" s="288" t="n">
        <v>1070</v>
      </c>
      <c r="S1239" s="288" t="n">
        <v>0</v>
      </c>
      <c r="T1239" s="288" t="n">
        <v>0</v>
      </c>
      <c r="U1239" s="288" t="n">
        <v>0</v>
      </c>
      <c r="V1239" s="288" t="n">
        <v>0</v>
      </c>
      <c r="W1239" s="288" t="n">
        <v>3000</v>
      </c>
      <c r="X1239" s="288" t="n">
        <v>2402</v>
      </c>
    </row>
    <row r="1240" s="1" customFormat="true" ht="16.9" hidden="false" customHeight="true" outlineLevel="0" collapsed="false">
      <c r="A1240" s="282"/>
      <c r="B1240" s="282"/>
      <c r="C1240" s="299"/>
      <c r="D1240" s="299"/>
      <c r="E1240" s="299"/>
      <c r="F1240" s="299"/>
      <c r="G1240" s="299"/>
      <c r="H1240" s="299"/>
      <c r="I1240" s="299"/>
      <c r="J1240" s="299"/>
      <c r="K1240" s="299"/>
      <c r="L1240" s="299"/>
      <c r="M1240" s="282" t="n">
        <v>2210104</v>
      </c>
      <c r="N1240" s="287" t="s">
        <v>1466</v>
      </c>
      <c r="O1240" s="288" t="n">
        <v>0</v>
      </c>
      <c r="P1240" s="288" t="n">
        <v>0</v>
      </c>
      <c r="Q1240" s="288" t="n">
        <v>0</v>
      </c>
      <c r="R1240" s="288" t="n">
        <v>0</v>
      </c>
      <c r="S1240" s="288" t="n">
        <v>0</v>
      </c>
      <c r="T1240" s="288" t="n">
        <v>0</v>
      </c>
      <c r="U1240" s="288" t="n">
        <v>0</v>
      </c>
      <c r="V1240" s="288" t="n">
        <v>0</v>
      </c>
      <c r="W1240" s="288" t="n">
        <v>0</v>
      </c>
      <c r="X1240" s="288" t="n">
        <v>0</v>
      </c>
    </row>
    <row r="1241" s="1" customFormat="true" ht="16.9" hidden="false" customHeight="true" outlineLevel="0" collapsed="false">
      <c r="A1241" s="282"/>
      <c r="B1241" s="282"/>
      <c r="C1241" s="299"/>
      <c r="D1241" s="299"/>
      <c r="E1241" s="299"/>
      <c r="F1241" s="299"/>
      <c r="G1241" s="299"/>
      <c r="H1241" s="299"/>
      <c r="I1241" s="299"/>
      <c r="J1241" s="299"/>
      <c r="K1241" s="299"/>
      <c r="L1241" s="299"/>
      <c r="M1241" s="282" t="n">
        <v>2210105</v>
      </c>
      <c r="N1241" s="287" t="s">
        <v>1467</v>
      </c>
      <c r="O1241" s="288" t="n">
        <v>167</v>
      </c>
      <c r="P1241" s="288" t="n">
        <v>0</v>
      </c>
      <c r="Q1241" s="288" t="n">
        <v>0</v>
      </c>
      <c r="R1241" s="288" t="n">
        <v>0</v>
      </c>
      <c r="S1241" s="288" t="n">
        <v>0</v>
      </c>
      <c r="T1241" s="288" t="n">
        <v>0</v>
      </c>
      <c r="U1241" s="288" t="n">
        <v>0</v>
      </c>
      <c r="V1241" s="288" t="n">
        <v>0</v>
      </c>
      <c r="W1241" s="288" t="n">
        <v>0</v>
      </c>
      <c r="X1241" s="288" t="n">
        <v>167</v>
      </c>
    </row>
    <row r="1242" s="1" customFormat="true" ht="16.9" hidden="false" customHeight="true" outlineLevel="0" collapsed="false">
      <c r="A1242" s="282"/>
      <c r="B1242" s="282"/>
      <c r="C1242" s="299"/>
      <c r="D1242" s="299"/>
      <c r="E1242" s="299"/>
      <c r="F1242" s="299"/>
      <c r="G1242" s="299"/>
      <c r="H1242" s="299"/>
      <c r="I1242" s="299"/>
      <c r="J1242" s="299"/>
      <c r="K1242" s="299"/>
      <c r="L1242" s="299"/>
      <c r="M1242" s="282" t="n">
        <v>2210106</v>
      </c>
      <c r="N1242" s="287" t="s">
        <v>1468</v>
      </c>
      <c r="O1242" s="288" t="n">
        <v>0</v>
      </c>
      <c r="P1242" s="288" t="n">
        <v>0</v>
      </c>
      <c r="Q1242" s="288" t="n">
        <v>0</v>
      </c>
      <c r="R1242" s="288" t="n">
        <v>0</v>
      </c>
      <c r="S1242" s="288" t="n">
        <v>0</v>
      </c>
      <c r="T1242" s="288" t="n">
        <v>0</v>
      </c>
      <c r="U1242" s="288" t="n">
        <v>0</v>
      </c>
      <c r="V1242" s="288" t="n">
        <v>0</v>
      </c>
      <c r="W1242" s="288" t="n">
        <v>0</v>
      </c>
      <c r="X1242" s="288" t="n">
        <v>0</v>
      </c>
    </row>
    <row r="1243" s="1" customFormat="true" ht="16.9" hidden="false" customHeight="true" outlineLevel="0" collapsed="false">
      <c r="A1243" s="282"/>
      <c r="B1243" s="282"/>
      <c r="C1243" s="299"/>
      <c r="D1243" s="299"/>
      <c r="E1243" s="299"/>
      <c r="F1243" s="299"/>
      <c r="G1243" s="299"/>
      <c r="H1243" s="299"/>
      <c r="I1243" s="299"/>
      <c r="J1243" s="299"/>
      <c r="K1243" s="299"/>
      <c r="L1243" s="299"/>
      <c r="M1243" s="282" t="n">
        <v>2210107</v>
      </c>
      <c r="N1243" s="287" t="s">
        <v>1469</v>
      </c>
      <c r="O1243" s="288" t="n">
        <v>0</v>
      </c>
      <c r="P1243" s="288" t="n">
        <v>0</v>
      </c>
      <c r="Q1243" s="288" t="n">
        <v>0</v>
      </c>
      <c r="R1243" s="288" t="n">
        <v>0</v>
      </c>
      <c r="S1243" s="288" t="n">
        <v>0</v>
      </c>
      <c r="T1243" s="288" t="n">
        <v>0</v>
      </c>
      <c r="U1243" s="288" t="n">
        <v>0</v>
      </c>
      <c r="V1243" s="288" t="n">
        <v>0</v>
      </c>
      <c r="W1243" s="288" t="n">
        <v>0</v>
      </c>
      <c r="X1243" s="288" t="n">
        <v>0</v>
      </c>
    </row>
    <row r="1244" s="1" customFormat="true" ht="16.9" hidden="false" customHeight="true" outlineLevel="0" collapsed="false">
      <c r="A1244" s="282"/>
      <c r="B1244" s="282"/>
      <c r="C1244" s="299"/>
      <c r="D1244" s="299"/>
      <c r="E1244" s="299"/>
      <c r="F1244" s="299"/>
      <c r="G1244" s="299"/>
      <c r="H1244" s="299"/>
      <c r="I1244" s="299"/>
      <c r="J1244" s="299"/>
      <c r="K1244" s="299"/>
      <c r="L1244" s="299"/>
      <c r="M1244" s="282" t="n">
        <v>2210199</v>
      </c>
      <c r="N1244" s="287" t="s">
        <v>1470</v>
      </c>
      <c r="O1244" s="288" t="n">
        <v>296</v>
      </c>
      <c r="P1244" s="288" t="n">
        <v>0</v>
      </c>
      <c r="Q1244" s="288" t="n">
        <v>0</v>
      </c>
      <c r="R1244" s="288" t="n">
        <v>0</v>
      </c>
      <c r="S1244" s="288" t="n">
        <v>29</v>
      </c>
      <c r="T1244" s="288" t="n">
        <v>0</v>
      </c>
      <c r="U1244" s="288" t="n">
        <v>100</v>
      </c>
      <c r="V1244" s="288" t="n">
        <v>167</v>
      </c>
      <c r="W1244" s="288" t="n">
        <v>0</v>
      </c>
      <c r="X1244" s="288" t="n">
        <v>0</v>
      </c>
    </row>
    <row r="1245" s="1" customFormat="true" ht="16.9" hidden="false" customHeight="true" outlineLevel="0" collapsed="false">
      <c r="A1245" s="282"/>
      <c r="B1245" s="282"/>
      <c r="C1245" s="299"/>
      <c r="D1245" s="299"/>
      <c r="E1245" s="299"/>
      <c r="F1245" s="299"/>
      <c r="G1245" s="299"/>
      <c r="H1245" s="299"/>
      <c r="I1245" s="299"/>
      <c r="J1245" s="299"/>
      <c r="K1245" s="299"/>
      <c r="L1245" s="299"/>
      <c r="M1245" s="282" t="n">
        <v>22102</v>
      </c>
      <c r="N1245" s="283" t="s">
        <v>1471</v>
      </c>
      <c r="O1245" s="284" t="n">
        <v>4484</v>
      </c>
      <c r="P1245" s="284" t="n">
        <v>736</v>
      </c>
      <c r="Q1245" s="284" t="n">
        <v>742</v>
      </c>
      <c r="R1245" s="284" t="n">
        <v>23</v>
      </c>
      <c r="S1245" s="284" t="n">
        <v>386</v>
      </c>
      <c r="T1245" s="284" t="n">
        <v>1467</v>
      </c>
      <c r="U1245" s="284" t="n">
        <v>326</v>
      </c>
      <c r="V1245" s="284" t="n">
        <v>56</v>
      </c>
      <c r="W1245" s="284" t="n">
        <v>524</v>
      </c>
      <c r="X1245" s="284" t="n">
        <v>224</v>
      </c>
    </row>
    <row r="1246" s="1" customFormat="true" ht="16.9" hidden="false" customHeight="true" outlineLevel="0" collapsed="false">
      <c r="A1246" s="282"/>
      <c r="B1246" s="282"/>
      <c r="C1246" s="299"/>
      <c r="D1246" s="299"/>
      <c r="E1246" s="299"/>
      <c r="F1246" s="299"/>
      <c r="G1246" s="299"/>
      <c r="H1246" s="299"/>
      <c r="I1246" s="299"/>
      <c r="J1246" s="299"/>
      <c r="K1246" s="299"/>
      <c r="L1246" s="299"/>
      <c r="M1246" s="282" t="n">
        <v>2210201</v>
      </c>
      <c r="N1246" s="287" t="s">
        <v>1472</v>
      </c>
      <c r="O1246" s="288" t="n">
        <v>4484</v>
      </c>
      <c r="P1246" s="288" t="n">
        <v>736</v>
      </c>
      <c r="Q1246" s="288" t="n">
        <v>742</v>
      </c>
      <c r="R1246" s="288" t="n">
        <v>23</v>
      </c>
      <c r="S1246" s="288" t="n">
        <v>386</v>
      </c>
      <c r="T1246" s="288" t="n">
        <v>1467</v>
      </c>
      <c r="U1246" s="288" t="n">
        <v>326</v>
      </c>
      <c r="V1246" s="288" t="n">
        <v>56</v>
      </c>
      <c r="W1246" s="288" t="n">
        <v>524</v>
      </c>
      <c r="X1246" s="288" t="n">
        <v>224</v>
      </c>
    </row>
    <row r="1247" s="1" customFormat="true" ht="16.9" hidden="false" customHeight="true" outlineLevel="0" collapsed="false">
      <c r="A1247" s="282"/>
      <c r="B1247" s="282"/>
      <c r="C1247" s="299"/>
      <c r="D1247" s="299"/>
      <c r="E1247" s="299"/>
      <c r="F1247" s="299"/>
      <c r="G1247" s="299"/>
      <c r="H1247" s="299"/>
      <c r="I1247" s="299"/>
      <c r="J1247" s="299"/>
      <c r="K1247" s="299"/>
      <c r="L1247" s="299"/>
      <c r="M1247" s="282" t="n">
        <v>2210202</v>
      </c>
      <c r="N1247" s="287" t="s">
        <v>1473</v>
      </c>
      <c r="O1247" s="288" t="n">
        <v>0</v>
      </c>
      <c r="P1247" s="288" t="n">
        <v>0</v>
      </c>
      <c r="Q1247" s="288" t="n">
        <v>0</v>
      </c>
      <c r="R1247" s="288" t="n">
        <v>0</v>
      </c>
      <c r="S1247" s="288" t="n">
        <v>0</v>
      </c>
      <c r="T1247" s="288" t="n">
        <v>0</v>
      </c>
      <c r="U1247" s="288" t="n">
        <v>0</v>
      </c>
      <c r="V1247" s="288" t="n">
        <v>0</v>
      </c>
      <c r="W1247" s="288" t="n">
        <v>0</v>
      </c>
      <c r="X1247" s="288" t="n">
        <v>0</v>
      </c>
    </row>
    <row r="1248" s="1" customFormat="true" ht="16.9" hidden="false" customHeight="true" outlineLevel="0" collapsed="false">
      <c r="A1248" s="282"/>
      <c r="B1248" s="282"/>
      <c r="C1248" s="299"/>
      <c r="D1248" s="299"/>
      <c r="E1248" s="299"/>
      <c r="F1248" s="299"/>
      <c r="G1248" s="299"/>
      <c r="H1248" s="299"/>
      <c r="I1248" s="299"/>
      <c r="J1248" s="299"/>
      <c r="K1248" s="299"/>
      <c r="L1248" s="299"/>
      <c r="M1248" s="282" t="n">
        <v>2210203</v>
      </c>
      <c r="N1248" s="287" t="s">
        <v>1474</v>
      </c>
      <c r="O1248" s="288" t="n">
        <v>0</v>
      </c>
      <c r="P1248" s="288" t="n">
        <v>0</v>
      </c>
      <c r="Q1248" s="288" t="n">
        <v>0</v>
      </c>
      <c r="R1248" s="288" t="n">
        <v>0</v>
      </c>
      <c r="S1248" s="288" t="n">
        <v>0</v>
      </c>
      <c r="T1248" s="288" t="n">
        <v>0</v>
      </c>
      <c r="U1248" s="288" t="n">
        <v>0</v>
      </c>
      <c r="V1248" s="288" t="n">
        <v>0</v>
      </c>
      <c r="W1248" s="288" t="n">
        <v>0</v>
      </c>
      <c r="X1248" s="288" t="n">
        <v>0</v>
      </c>
    </row>
    <row r="1249" s="1" customFormat="true" ht="16.9" hidden="false" customHeight="true" outlineLevel="0" collapsed="false">
      <c r="A1249" s="282"/>
      <c r="B1249" s="282"/>
      <c r="C1249" s="299"/>
      <c r="D1249" s="299"/>
      <c r="E1249" s="299"/>
      <c r="F1249" s="299"/>
      <c r="G1249" s="299"/>
      <c r="H1249" s="299"/>
      <c r="I1249" s="299"/>
      <c r="J1249" s="299"/>
      <c r="K1249" s="299"/>
      <c r="L1249" s="299"/>
      <c r="M1249" s="282" t="n">
        <v>22103</v>
      </c>
      <c r="N1249" s="283" t="s">
        <v>1475</v>
      </c>
      <c r="O1249" s="284" t="n">
        <v>59</v>
      </c>
      <c r="P1249" s="284" t="n">
        <v>57</v>
      </c>
      <c r="Q1249" s="284" t="n">
        <v>0</v>
      </c>
      <c r="R1249" s="284" t="n">
        <v>0</v>
      </c>
      <c r="S1249" s="284" t="n">
        <v>0</v>
      </c>
      <c r="T1249" s="284" t="n">
        <v>0</v>
      </c>
      <c r="U1249" s="284" t="n">
        <v>0</v>
      </c>
      <c r="V1249" s="284" t="n">
        <v>0</v>
      </c>
      <c r="W1249" s="284" t="n">
        <v>0</v>
      </c>
      <c r="X1249" s="284" t="n">
        <v>2</v>
      </c>
    </row>
    <row r="1250" s="1" customFormat="true" ht="16.9" hidden="false" customHeight="true" outlineLevel="0" collapsed="false">
      <c r="A1250" s="282"/>
      <c r="B1250" s="282"/>
      <c r="C1250" s="299"/>
      <c r="D1250" s="299"/>
      <c r="E1250" s="299"/>
      <c r="F1250" s="299"/>
      <c r="G1250" s="299"/>
      <c r="H1250" s="299"/>
      <c r="I1250" s="299"/>
      <c r="J1250" s="299"/>
      <c r="K1250" s="299"/>
      <c r="L1250" s="299"/>
      <c r="M1250" s="282" t="n">
        <v>2210301</v>
      </c>
      <c r="N1250" s="287" t="s">
        <v>1476</v>
      </c>
      <c r="O1250" s="288" t="n">
        <v>0</v>
      </c>
      <c r="P1250" s="288" t="n">
        <v>0</v>
      </c>
      <c r="Q1250" s="288" t="n">
        <v>0</v>
      </c>
      <c r="R1250" s="288" t="n">
        <v>0</v>
      </c>
      <c r="S1250" s="288" t="n">
        <v>0</v>
      </c>
      <c r="T1250" s="288" t="n">
        <v>0</v>
      </c>
      <c r="U1250" s="288" t="n">
        <v>0</v>
      </c>
      <c r="V1250" s="288" t="n">
        <v>0</v>
      </c>
      <c r="W1250" s="288" t="n">
        <v>0</v>
      </c>
      <c r="X1250" s="288" t="n">
        <v>0</v>
      </c>
    </row>
    <row r="1251" s="1" customFormat="true" ht="16.9" hidden="false" customHeight="true" outlineLevel="0" collapsed="false">
      <c r="A1251" s="282"/>
      <c r="B1251" s="282"/>
      <c r="C1251" s="299"/>
      <c r="D1251" s="299"/>
      <c r="E1251" s="299"/>
      <c r="F1251" s="299"/>
      <c r="G1251" s="299"/>
      <c r="H1251" s="299"/>
      <c r="I1251" s="299"/>
      <c r="J1251" s="299"/>
      <c r="K1251" s="299"/>
      <c r="L1251" s="299"/>
      <c r="M1251" s="282" t="n">
        <v>2210302</v>
      </c>
      <c r="N1251" s="287" t="s">
        <v>1477</v>
      </c>
      <c r="O1251" s="288" t="n">
        <v>57</v>
      </c>
      <c r="P1251" s="288" t="n">
        <v>57</v>
      </c>
      <c r="Q1251" s="288" t="n">
        <v>0</v>
      </c>
      <c r="R1251" s="288" t="n">
        <v>0</v>
      </c>
      <c r="S1251" s="288" t="n">
        <v>0</v>
      </c>
      <c r="T1251" s="288" t="n">
        <v>0</v>
      </c>
      <c r="U1251" s="288" t="n">
        <v>0</v>
      </c>
      <c r="V1251" s="288" t="n">
        <v>0</v>
      </c>
      <c r="W1251" s="288" t="n">
        <v>0</v>
      </c>
      <c r="X1251" s="288" t="n">
        <v>0</v>
      </c>
    </row>
    <row r="1252" s="1" customFormat="true" ht="16.9" hidden="false" customHeight="true" outlineLevel="0" collapsed="false">
      <c r="A1252" s="282"/>
      <c r="B1252" s="282"/>
      <c r="C1252" s="299"/>
      <c r="D1252" s="299"/>
      <c r="E1252" s="299"/>
      <c r="F1252" s="299"/>
      <c r="G1252" s="299"/>
      <c r="H1252" s="299"/>
      <c r="I1252" s="299"/>
      <c r="J1252" s="299"/>
      <c r="K1252" s="299"/>
      <c r="L1252" s="299"/>
      <c r="M1252" s="282" t="n">
        <v>2210399</v>
      </c>
      <c r="N1252" s="287" t="s">
        <v>1478</v>
      </c>
      <c r="O1252" s="288" t="n">
        <v>2</v>
      </c>
      <c r="P1252" s="288" t="n">
        <v>0</v>
      </c>
      <c r="Q1252" s="288" t="n">
        <v>0</v>
      </c>
      <c r="R1252" s="288" t="n">
        <v>0</v>
      </c>
      <c r="S1252" s="288" t="n">
        <v>0</v>
      </c>
      <c r="T1252" s="288" t="n">
        <v>0</v>
      </c>
      <c r="U1252" s="288" t="n">
        <v>0</v>
      </c>
      <c r="V1252" s="288" t="n">
        <v>0</v>
      </c>
      <c r="W1252" s="288" t="n">
        <v>0</v>
      </c>
      <c r="X1252" s="288" t="n">
        <v>2</v>
      </c>
    </row>
    <row r="1253" s="1" customFormat="true" ht="16.9" hidden="false" customHeight="true" outlineLevel="0" collapsed="false">
      <c r="A1253" s="282"/>
      <c r="B1253" s="282"/>
      <c r="C1253" s="299"/>
      <c r="D1253" s="299"/>
      <c r="E1253" s="299"/>
      <c r="F1253" s="299"/>
      <c r="G1253" s="299"/>
      <c r="H1253" s="299"/>
      <c r="I1253" s="299"/>
      <c r="J1253" s="299"/>
      <c r="K1253" s="299"/>
      <c r="L1253" s="299"/>
      <c r="M1253" s="282" t="n">
        <v>222</v>
      </c>
      <c r="N1253" s="283" t="s">
        <v>1479</v>
      </c>
      <c r="O1253" s="284" t="n">
        <v>732</v>
      </c>
      <c r="P1253" s="284" t="n">
        <v>39</v>
      </c>
      <c r="Q1253" s="284" t="n">
        <v>18</v>
      </c>
      <c r="R1253" s="284" t="n">
        <v>0</v>
      </c>
      <c r="S1253" s="284" t="n">
        <v>23</v>
      </c>
      <c r="T1253" s="284" t="n">
        <v>42</v>
      </c>
      <c r="U1253" s="284" t="n">
        <v>259</v>
      </c>
      <c r="V1253" s="284" t="n">
        <v>316</v>
      </c>
      <c r="W1253" s="284" t="n">
        <v>2</v>
      </c>
      <c r="X1253" s="284" t="n">
        <v>33</v>
      </c>
    </row>
    <row r="1254" s="1" customFormat="true" ht="16.9" hidden="false" customHeight="true" outlineLevel="0" collapsed="false">
      <c r="A1254" s="282"/>
      <c r="B1254" s="282"/>
      <c r="C1254" s="299"/>
      <c r="D1254" s="299"/>
      <c r="E1254" s="299"/>
      <c r="F1254" s="299"/>
      <c r="G1254" s="299"/>
      <c r="H1254" s="299"/>
      <c r="I1254" s="299"/>
      <c r="J1254" s="299"/>
      <c r="K1254" s="299"/>
      <c r="L1254" s="299"/>
      <c r="M1254" s="282" t="n">
        <v>22201</v>
      </c>
      <c r="N1254" s="283" t="s">
        <v>1480</v>
      </c>
      <c r="O1254" s="284" t="n">
        <v>726</v>
      </c>
      <c r="P1254" s="284" t="n">
        <v>36</v>
      </c>
      <c r="Q1254" s="284" t="n">
        <v>15</v>
      </c>
      <c r="R1254" s="284" t="n">
        <v>0</v>
      </c>
      <c r="S1254" s="284" t="n">
        <v>23</v>
      </c>
      <c r="T1254" s="284" t="n">
        <v>42</v>
      </c>
      <c r="U1254" s="284" t="n">
        <v>259</v>
      </c>
      <c r="V1254" s="284" t="n">
        <v>316</v>
      </c>
      <c r="W1254" s="284" t="n">
        <v>2</v>
      </c>
      <c r="X1254" s="284" t="n">
        <v>33</v>
      </c>
    </row>
    <row r="1255" s="1" customFormat="true" ht="16.9" hidden="false" customHeight="true" outlineLevel="0" collapsed="false">
      <c r="A1255" s="282"/>
      <c r="B1255" s="282"/>
      <c r="C1255" s="299"/>
      <c r="D1255" s="299"/>
      <c r="E1255" s="299"/>
      <c r="F1255" s="299"/>
      <c r="G1255" s="299"/>
      <c r="H1255" s="299"/>
      <c r="I1255" s="299"/>
      <c r="J1255" s="299"/>
      <c r="K1255" s="299"/>
      <c r="L1255" s="299"/>
      <c r="M1255" s="282" t="n">
        <v>2220101</v>
      </c>
      <c r="N1255" s="287" t="s">
        <v>21</v>
      </c>
      <c r="O1255" s="288" t="n">
        <v>141</v>
      </c>
      <c r="P1255" s="288" t="n">
        <v>31</v>
      </c>
      <c r="Q1255" s="288" t="n">
        <v>7</v>
      </c>
      <c r="R1255" s="288" t="n">
        <v>0</v>
      </c>
      <c r="S1255" s="288" t="n">
        <v>10</v>
      </c>
      <c r="T1255" s="288" t="n">
        <v>34</v>
      </c>
      <c r="U1255" s="288" t="n">
        <v>10</v>
      </c>
      <c r="V1255" s="288" t="n">
        <v>16</v>
      </c>
      <c r="W1255" s="288" t="n">
        <v>0</v>
      </c>
      <c r="X1255" s="288" t="n">
        <v>33</v>
      </c>
    </row>
    <row r="1256" s="1" customFormat="true" ht="16.9" hidden="false" customHeight="true" outlineLevel="0" collapsed="false">
      <c r="A1256" s="282"/>
      <c r="B1256" s="282"/>
      <c r="C1256" s="299"/>
      <c r="D1256" s="299"/>
      <c r="E1256" s="299"/>
      <c r="F1256" s="299"/>
      <c r="G1256" s="299"/>
      <c r="H1256" s="299"/>
      <c r="I1256" s="299"/>
      <c r="J1256" s="299"/>
      <c r="K1256" s="299"/>
      <c r="L1256" s="299"/>
      <c r="M1256" s="282" t="n">
        <v>2220102</v>
      </c>
      <c r="N1256" s="287" t="s">
        <v>23</v>
      </c>
      <c r="O1256" s="288" t="n">
        <v>0</v>
      </c>
      <c r="P1256" s="288" t="n">
        <v>0</v>
      </c>
      <c r="Q1256" s="288" t="n">
        <v>0</v>
      </c>
      <c r="R1256" s="288" t="n">
        <v>0</v>
      </c>
      <c r="S1256" s="288" t="n">
        <v>0</v>
      </c>
      <c r="T1256" s="288" t="n">
        <v>0</v>
      </c>
      <c r="U1256" s="288" t="n">
        <v>0</v>
      </c>
      <c r="V1256" s="288" t="n">
        <v>0</v>
      </c>
      <c r="W1256" s="288" t="n">
        <v>0</v>
      </c>
      <c r="X1256" s="288" t="n">
        <v>0</v>
      </c>
    </row>
    <row r="1257" s="1" customFormat="true" ht="16.9" hidden="false" customHeight="true" outlineLevel="0" collapsed="false">
      <c r="A1257" s="282"/>
      <c r="B1257" s="282"/>
      <c r="C1257" s="299"/>
      <c r="D1257" s="299"/>
      <c r="E1257" s="299"/>
      <c r="F1257" s="299"/>
      <c r="G1257" s="299"/>
      <c r="H1257" s="299"/>
      <c r="I1257" s="299"/>
      <c r="J1257" s="299"/>
      <c r="K1257" s="299"/>
      <c r="L1257" s="299"/>
      <c r="M1257" s="282" t="n">
        <v>2220103</v>
      </c>
      <c r="N1257" s="287" t="s">
        <v>25</v>
      </c>
      <c r="O1257" s="288" t="n">
        <v>0</v>
      </c>
      <c r="P1257" s="288" t="n">
        <v>0</v>
      </c>
      <c r="Q1257" s="288" t="n">
        <v>0</v>
      </c>
      <c r="R1257" s="288" t="n">
        <v>0</v>
      </c>
      <c r="S1257" s="288" t="n">
        <v>0</v>
      </c>
      <c r="T1257" s="288" t="n">
        <v>0</v>
      </c>
      <c r="U1257" s="288" t="n">
        <v>0</v>
      </c>
      <c r="V1257" s="288" t="n">
        <v>0</v>
      </c>
      <c r="W1257" s="288" t="n">
        <v>0</v>
      </c>
      <c r="X1257" s="288" t="n">
        <v>0</v>
      </c>
    </row>
    <row r="1258" s="1" customFormat="true" ht="16.9" hidden="false" customHeight="true" outlineLevel="0" collapsed="false">
      <c r="A1258" s="282"/>
      <c r="B1258" s="282"/>
      <c r="C1258" s="299"/>
      <c r="D1258" s="299"/>
      <c r="E1258" s="299"/>
      <c r="F1258" s="299"/>
      <c r="G1258" s="299"/>
      <c r="H1258" s="299"/>
      <c r="I1258" s="299"/>
      <c r="J1258" s="299"/>
      <c r="K1258" s="299"/>
      <c r="L1258" s="299"/>
      <c r="M1258" s="282" t="n">
        <v>2220104</v>
      </c>
      <c r="N1258" s="287" t="s">
        <v>1481</v>
      </c>
      <c r="O1258" s="288" t="n">
        <v>0</v>
      </c>
      <c r="P1258" s="288" t="n">
        <v>0</v>
      </c>
      <c r="Q1258" s="288" t="n">
        <v>0</v>
      </c>
      <c r="R1258" s="288" t="n">
        <v>0</v>
      </c>
      <c r="S1258" s="288" t="n">
        <v>0</v>
      </c>
      <c r="T1258" s="288" t="n">
        <v>0</v>
      </c>
      <c r="U1258" s="288" t="n">
        <v>0</v>
      </c>
      <c r="V1258" s="288" t="n">
        <v>0</v>
      </c>
      <c r="W1258" s="288" t="n">
        <v>0</v>
      </c>
      <c r="X1258" s="288" t="n">
        <v>0</v>
      </c>
    </row>
    <row r="1259" s="1" customFormat="true" ht="16.9" hidden="false" customHeight="true" outlineLevel="0" collapsed="false">
      <c r="A1259" s="282"/>
      <c r="B1259" s="282"/>
      <c r="C1259" s="299"/>
      <c r="D1259" s="299"/>
      <c r="E1259" s="299"/>
      <c r="F1259" s="299"/>
      <c r="G1259" s="299"/>
      <c r="H1259" s="299"/>
      <c r="I1259" s="299"/>
      <c r="J1259" s="299"/>
      <c r="K1259" s="299"/>
      <c r="L1259" s="299"/>
      <c r="M1259" s="282" t="n">
        <v>2220105</v>
      </c>
      <c r="N1259" s="287" t="s">
        <v>1482</v>
      </c>
      <c r="O1259" s="288" t="n">
        <v>0</v>
      </c>
      <c r="P1259" s="288" t="n">
        <v>0</v>
      </c>
      <c r="Q1259" s="288" t="n">
        <v>0</v>
      </c>
      <c r="R1259" s="288" t="n">
        <v>0</v>
      </c>
      <c r="S1259" s="288" t="n">
        <v>0</v>
      </c>
      <c r="T1259" s="288" t="n">
        <v>0</v>
      </c>
      <c r="U1259" s="288" t="n">
        <v>0</v>
      </c>
      <c r="V1259" s="288" t="n">
        <v>0</v>
      </c>
      <c r="W1259" s="288" t="n">
        <v>0</v>
      </c>
      <c r="X1259" s="288" t="n">
        <v>0</v>
      </c>
    </row>
    <row r="1260" s="1" customFormat="true" ht="16.9" hidden="false" customHeight="true" outlineLevel="0" collapsed="false">
      <c r="A1260" s="282"/>
      <c r="B1260" s="282"/>
      <c r="C1260" s="299"/>
      <c r="D1260" s="299"/>
      <c r="E1260" s="299"/>
      <c r="F1260" s="299"/>
      <c r="G1260" s="299"/>
      <c r="H1260" s="299"/>
      <c r="I1260" s="299"/>
      <c r="J1260" s="299"/>
      <c r="K1260" s="299"/>
      <c r="L1260" s="299"/>
      <c r="M1260" s="282" t="n">
        <v>2220106</v>
      </c>
      <c r="N1260" s="287" t="s">
        <v>1483</v>
      </c>
      <c r="O1260" s="288" t="n">
        <v>0</v>
      </c>
      <c r="P1260" s="288" t="n">
        <v>0</v>
      </c>
      <c r="Q1260" s="288" t="n">
        <v>0</v>
      </c>
      <c r="R1260" s="288" t="n">
        <v>0</v>
      </c>
      <c r="S1260" s="288" t="n">
        <v>0</v>
      </c>
      <c r="T1260" s="288" t="n">
        <v>0</v>
      </c>
      <c r="U1260" s="288" t="n">
        <v>0</v>
      </c>
      <c r="V1260" s="288" t="n">
        <v>0</v>
      </c>
      <c r="W1260" s="288" t="n">
        <v>0</v>
      </c>
      <c r="X1260" s="288" t="n">
        <v>0</v>
      </c>
    </row>
    <row r="1261" s="1" customFormat="true" ht="16.9" hidden="false" customHeight="true" outlineLevel="0" collapsed="false">
      <c r="A1261" s="282"/>
      <c r="B1261" s="282"/>
      <c r="C1261" s="299"/>
      <c r="D1261" s="299"/>
      <c r="E1261" s="299"/>
      <c r="F1261" s="299"/>
      <c r="G1261" s="299"/>
      <c r="H1261" s="299"/>
      <c r="I1261" s="299"/>
      <c r="J1261" s="299"/>
      <c r="K1261" s="299"/>
      <c r="L1261" s="299"/>
      <c r="M1261" s="282" t="n">
        <v>2220107</v>
      </c>
      <c r="N1261" s="287" t="s">
        <v>1484</v>
      </c>
      <c r="O1261" s="288" t="n">
        <v>0</v>
      </c>
      <c r="P1261" s="288" t="n">
        <v>0</v>
      </c>
      <c r="Q1261" s="288" t="n">
        <v>0</v>
      </c>
      <c r="R1261" s="288" t="n">
        <v>0</v>
      </c>
      <c r="S1261" s="288" t="n">
        <v>0</v>
      </c>
      <c r="T1261" s="288" t="n">
        <v>0</v>
      </c>
      <c r="U1261" s="288" t="n">
        <v>0</v>
      </c>
      <c r="V1261" s="288" t="n">
        <v>0</v>
      </c>
      <c r="W1261" s="288" t="n">
        <v>0</v>
      </c>
      <c r="X1261" s="288" t="n">
        <v>0</v>
      </c>
    </row>
    <row r="1262" s="1" customFormat="true" ht="16.9" hidden="false" customHeight="true" outlineLevel="0" collapsed="false">
      <c r="A1262" s="282"/>
      <c r="B1262" s="282"/>
      <c r="C1262" s="299"/>
      <c r="D1262" s="299"/>
      <c r="E1262" s="299"/>
      <c r="F1262" s="299"/>
      <c r="G1262" s="299"/>
      <c r="H1262" s="299"/>
      <c r="I1262" s="299"/>
      <c r="J1262" s="299"/>
      <c r="K1262" s="299"/>
      <c r="L1262" s="299"/>
      <c r="M1262" s="282" t="n">
        <v>2220112</v>
      </c>
      <c r="N1262" s="287" t="s">
        <v>1485</v>
      </c>
      <c r="O1262" s="288" t="n">
        <v>0</v>
      </c>
      <c r="P1262" s="288" t="n">
        <v>0</v>
      </c>
      <c r="Q1262" s="288" t="n">
        <v>0</v>
      </c>
      <c r="R1262" s="288" t="n">
        <v>0</v>
      </c>
      <c r="S1262" s="288" t="n">
        <v>0</v>
      </c>
      <c r="T1262" s="288" t="n">
        <v>0</v>
      </c>
      <c r="U1262" s="288" t="n">
        <v>0</v>
      </c>
      <c r="V1262" s="288" t="n">
        <v>0</v>
      </c>
      <c r="W1262" s="288" t="n">
        <v>0</v>
      </c>
      <c r="X1262" s="288" t="n">
        <v>0</v>
      </c>
    </row>
    <row r="1263" s="1" customFormat="true" ht="16.9" hidden="false" customHeight="true" outlineLevel="0" collapsed="false">
      <c r="A1263" s="282"/>
      <c r="B1263" s="282"/>
      <c r="C1263" s="299"/>
      <c r="D1263" s="299"/>
      <c r="E1263" s="299"/>
      <c r="F1263" s="299"/>
      <c r="G1263" s="299"/>
      <c r="H1263" s="299"/>
      <c r="I1263" s="299"/>
      <c r="J1263" s="299"/>
      <c r="K1263" s="299"/>
      <c r="L1263" s="299"/>
      <c r="M1263" s="282" t="n">
        <v>2220113</v>
      </c>
      <c r="N1263" s="287" t="s">
        <v>1486</v>
      </c>
      <c r="O1263" s="288" t="n">
        <v>0</v>
      </c>
      <c r="P1263" s="288" t="n">
        <v>0</v>
      </c>
      <c r="Q1263" s="288" t="n">
        <v>0</v>
      </c>
      <c r="R1263" s="288" t="n">
        <v>0</v>
      </c>
      <c r="S1263" s="288" t="n">
        <v>0</v>
      </c>
      <c r="T1263" s="288" t="n">
        <v>0</v>
      </c>
      <c r="U1263" s="288" t="n">
        <v>0</v>
      </c>
      <c r="V1263" s="288" t="n">
        <v>0</v>
      </c>
      <c r="W1263" s="288" t="n">
        <v>0</v>
      </c>
      <c r="X1263" s="288" t="n">
        <v>0</v>
      </c>
    </row>
    <row r="1264" s="1" customFormat="true" ht="16.9" hidden="false" customHeight="true" outlineLevel="0" collapsed="false">
      <c r="A1264" s="282"/>
      <c r="B1264" s="282"/>
      <c r="C1264" s="299"/>
      <c r="D1264" s="299"/>
      <c r="E1264" s="299"/>
      <c r="F1264" s="299"/>
      <c r="G1264" s="299"/>
      <c r="H1264" s="299"/>
      <c r="I1264" s="299"/>
      <c r="J1264" s="299"/>
      <c r="K1264" s="299"/>
      <c r="L1264" s="299"/>
      <c r="M1264" s="282" t="n">
        <v>2220114</v>
      </c>
      <c r="N1264" s="287" t="s">
        <v>1487</v>
      </c>
      <c r="O1264" s="288" t="n">
        <v>0</v>
      </c>
      <c r="P1264" s="288" t="n">
        <v>0</v>
      </c>
      <c r="Q1264" s="288" t="n">
        <v>0</v>
      </c>
      <c r="R1264" s="288" t="n">
        <v>0</v>
      </c>
      <c r="S1264" s="288" t="n">
        <v>0</v>
      </c>
      <c r="T1264" s="288" t="n">
        <v>0</v>
      </c>
      <c r="U1264" s="288" t="n">
        <v>0</v>
      </c>
      <c r="V1264" s="288" t="n">
        <v>0</v>
      </c>
      <c r="W1264" s="288" t="n">
        <v>0</v>
      </c>
      <c r="X1264" s="288" t="n">
        <v>0</v>
      </c>
    </row>
    <row r="1265" s="1" customFormat="true" ht="16.9" hidden="false" customHeight="true" outlineLevel="0" collapsed="false">
      <c r="A1265" s="282"/>
      <c r="B1265" s="282"/>
      <c r="C1265" s="299"/>
      <c r="D1265" s="299"/>
      <c r="E1265" s="299"/>
      <c r="F1265" s="299"/>
      <c r="G1265" s="299"/>
      <c r="H1265" s="299"/>
      <c r="I1265" s="299"/>
      <c r="J1265" s="299"/>
      <c r="K1265" s="299"/>
      <c r="L1265" s="299"/>
      <c r="M1265" s="282" t="n">
        <v>2220115</v>
      </c>
      <c r="N1265" s="287" t="s">
        <v>1488</v>
      </c>
      <c r="O1265" s="288" t="n">
        <v>0</v>
      </c>
      <c r="P1265" s="288" t="n">
        <v>0</v>
      </c>
      <c r="Q1265" s="288" t="n">
        <v>0</v>
      </c>
      <c r="R1265" s="288" t="n">
        <v>0</v>
      </c>
      <c r="S1265" s="288" t="n">
        <v>0</v>
      </c>
      <c r="T1265" s="288" t="n">
        <v>0</v>
      </c>
      <c r="U1265" s="288" t="n">
        <v>0</v>
      </c>
      <c r="V1265" s="288" t="n">
        <v>0</v>
      </c>
      <c r="W1265" s="288" t="n">
        <v>0</v>
      </c>
      <c r="X1265" s="288" t="n">
        <v>0</v>
      </c>
    </row>
    <row r="1266" s="1" customFormat="true" ht="16.9" hidden="false" customHeight="true" outlineLevel="0" collapsed="false">
      <c r="A1266" s="282"/>
      <c r="B1266" s="282"/>
      <c r="C1266" s="299"/>
      <c r="D1266" s="299"/>
      <c r="E1266" s="299"/>
      <c r="F1266" s="299"/>
      <c r="G1266" s="299"/>
      <c r="H1266" s="299"/>
      <c r="I1266" s="299"/>
      <c r="J1266" s="299"/>
      <c r="K1266" s="299"/>
      <c r="L1266" s="299"/>
      <c r="M1266" s="282" t="n">
        <v>2220118</v>
      </c>
      <c r="N1266" s="287" t="s">
        <v>1489</v>
      </c>
      <c r="O1266" s="288" t="n">
        <v>0</v>
      </c>
      <c r="P1266" s="288" t="n">
        <v>0</v>
      </c>
      <c r="Q1266" s="288" t="n">
        <v>0</v>
      </c>
      <c r="R1266" s="288" t="n">
        <v>0</v>
      </c>
      <c r="S1266" s="288" t="n">
        <v>0</v>
      </c>
      <c r="T1266" s="288" t="n">
        <v>0</v>
      </c>
      <c r="U1266" s="288" t="n">
        <v>0</v>
      </c>
      <c r="V1266" s="288" t="n">
        <v>0</v>
      </c>
      <c r="W1266" s="288" t="n">
        <v>0</v>
      </c>
      <c r="X1266" s="288" t="n">
        <v>0</v>
      </c>
    </row>
    <row r="1267" s="1" customFormat="true" ht="16.9" hidden="false" customHeight="true" outlineLevel="0" collapsed="false">
      <c r="A1267" s="282"/>
      <c r="B1267" s="282"/>
      <c r="C1267" s="299"/>
      <c r="D1267" s="299"/>
      <c r="E1267" s="299"/>
      <c r="F1267" s="299"/>
      <c r="G1267" s="299"/>
      <c r="H1267" s="299"/>
      <c r="I1267" s="299"/>
      <c r="J1267" s="299"/>
      <c r="K1267" s="299"/>
      <c r="L1267" s="299"/>
      <c r="M1267" s="282" t="n">
        <v>2220150</v>
      </c>
      <c r="N1267" s="287" t="s">
        <v>39</v>
      </c>
      <c r="O1267" s="288" t="n">
        <v>25</v>
      </c>
      <c r="P1267" s="288" t="n">
        <v>5</v>
      </c>
      <c r="Q1267" s="288" t="n">
        <v>8</v>
      </c>
      <c r="R1267" s="288" t="n">
        <v>0</v>
      </c>
      <c r="S1267" s="288" t="n">
        <v>0</v>
      </c>
      <c r="T1267" s="288" t="n">
        <v>8</v>
      </c>
      <c r="U1267" s="288" t="n">
        <v>0</v>
      </c>
      <c r="V1267" s="288" t="n">
        <v>2</v>
      </c>
      <c r="W1267" s="288" t="n">
        <v>2</v>
      </c>
      <c r="X1267" s="288" t="n">
        <v>0</v>
      </c>
    </row>
    <row r="1268" s="1" customFormat="true" ht="16.9" hidden="false" customHeight="true" outlineLevel="0" collapsed="false">
      <c r="A1268" s="282"/>
      <c r="B1268" s="282"/>
      <c r="C1268" s="299"/>
      <c r="D1268" s="299"/>
      <c r="E1268" s="299"/>
      <c r="F1268" s="299"/>
      <c r="G1268" s="299"/>
      <c r="H1268" s="299"/>
      <c r="I1268" s="299"/>
      <c r="J1268" s="299"/>
      <c r="K1268" s="299"/>
      <c r="L1268" s="299"/>
      <c r="M1268" s="282" t="n">
        <v>2220199</v>
      </c>
      <c r="N1268" s="287" t="s">
        <v>1490</v>
      </c>
      <c r="O1268" s="288" t="n">
        <v>560</v>
      </c>
      <c r="P1268" s="288" t="n">
        <v>0</v>
      </c>
      <c r="Q1268" s="288" t="n">
        <v>0</v>
      </c>
      <c r="R1268" s="288" t="n">
        <v>0</v>
      </c>
      <c r="S1268" s="288" t="n">
        <v>13</v>
      </c>
      <c r="T1268" s="288" t="n">
        <v>0</v>
      </c>
      <c r="U1268" s="288" t="n">
        <v>249</v>
      </c>
      <c r="V1268" s="288" t="n">
        <v>298</v>
      </c>
      <c r="W1268" s="288" t="n">
        <v>0</v>
      </c>
      <c r="X1268" s="288" t="n">
        <v>0</v>
      </c>
    </row>
    <row r="1269" s="1" customFormat="true" ht="16.9" hidden="false" customHeight="true" outlineLevel="0" collapsed="false">
      <c r="A1269" s="282"/>
      <c r="B1269" s="282"/>
      <c r="C1269" s="299"/>
      <c r="D1269" s="299"/>
      <c r="E1269" s="299"/>
      <c r="F1269" s="299"/>
      <c r="G1269" s="299"/>
      <c r="H1269" s="299"/>
      <c r="I1269" s="299"/>
      <c r="J1269" s="299"/>
      <c r="K1269" s="299"/>
      <c r="L1269" s="299"/>
      <c r="M1269" s="282" t="n">
        <v>22202</v>
      </c>
      <c r="N1269" s="283" t="s">
        <v>1491</v>
      </c>
      <c r="O1269" s="284" t="n">
        <v>6</v>
      </c>
      <c r="P1269" s="284" t="n">
        <v>3</v>
      </c>
      <c r="Q1269" s="284" t="n">
        <v>3</v>
      </c>
      <c r="R1269" s="284" t="n">
        <v>0</v>
      </c>
      <c r="S1269" s="284" t="n">
        <v>0</v>
      </c>
      <c r="T1269" s="284" t="n">
        <v>0</v>
      </c>
      <c r="U1269" s="284" t="n">
        <v>0</v>
      </c>
      <c r="V1269" s="284" t="n">
        <v>0</v>
      </c>
      <c r="W1269" s="284" t="n">
        <v>0</v>
      </c>
      <c r="X1269" s="284" t="n">
        <v>0</v>
      </c>
    </row>
    <row r="1270" s="1" customFormat="true" ht="16.9" hidden="false" customHeight="true" outlineLevel="0" collapsed="false">
      <c r="A1270" s="282"/>
      <c r="B1270" s="282"/>
      <c r="C1270" s="299"/>
      <c r="D1270" s="299"/>
      <c r="E1270" s="299"/>
      <c r="F1270" s="299"/>
      <c r="G1270" s="299"/>
      <c r="H1270" s="299"/>
      <c r="I1270" s="299"/>
      <c r="J1270" s="299"/>
      <c r="K1270" s="299"/>
      <c r="L1270" s="299"/>
      <c r="M1270" s="282" t="n">
        <v>2220201</v>
      </c>
      <c r="N1270" s="287" t="s">
        <v>21</v>
      </c>
      <c r="O1270" s="288" t="n">
        <v>0</v>
      </c>
      <c r="P1270" s="288" t="n">
        <v>0</v>
      </c>
      <c r="Q1270" s="288" t="n">
        <v>0</v>
      </c>
      <c r="R1270" s="288" t="n">
        <v>0</v>
      </c>
      <c r="S1270" s="288" t="n">
        <v>0</v>
      </c>
      <c r="T1270" s="288" t="n">
        <v>0</v>
      </c>
      <c r="U1270" s="288" t="n">
        <v>0</v>
      </c>
      <c r="V1270" s="288" t="n">
        <v>0</v>
      </c>
      <c r="W1270" s="288" t="n">
        <v>0</v>
      </c>
      <c r="X1270" s="288" t="n">
        <v>0</v>
      </c>
    </row>
    <row r="1271" s="1" customFormat="true" ht="16.9" hidden="false" customHeight="true" outlineLevel="0" collapsed="false">
      <c r="A1271" s="282"/>
      <c r="B1271" s="282"/>
      <c r="C1271" s="299"/>
      <c r="D1271" s="299"/>
      <c r="E1271" s="299"/>
      <c r="F1271" s="299"/>
      <c r="G1271" s="299"/>
      <c r="H1271" s="299"/>
      <c r="I1271" s="299"/>
      <c r="J1271" s="299"/>
      <c r="K1271" s="299"/>
      <c r="L1271" s="299"/>
      <c r="M1271" s="282" t="n">
        <v>2220202</v>
      </c>
      <c r="N1271" s="287" t="s">
        <v>23</v>
      </c>
      <c r="O1271" s="288" t="n">
        <v>0</v>
      </c>
      <c r="P1271" s="288" t="n">
        <v>0</v>
      </c>
      <c r="Q1271" s="288" t="n">
        <v>0</v>
      </c>
      <c r="R1271" s="288" t="n">
        <v>0</v>
      </c>
      <c r="S1271" s="288" t="n">
        <v>0</v>
      </c>
      <c r="T1271" s="288" t="n">
        <v>0</v>
      </c>
      <c r="U1271" s="288" t="n">
        <v>0</v>
      </c>
      <c r="V1271" s="288" t="n">
        <v>0</v>
      </c>
      <c r="W1271" s="288" t="n">
        <v>0</v>
      </c>
      <c r="X1271" s="288" t="n">
        <v>0</v>
      </c>
    </row>
    <row r="1272" s="1" customFormat="true" ht="16.9" hidden="false" customHeight="true" outlineLevel="0" collapsed="false">
      <c r="A1272" s="282"/>
      <c r="B1272" s="282"/>
      <c r="C1272" s="299"/>
      <c r="D1272" s="299"/>
      <c r="E1272" s="299"/>
      <c r="F1272" s="299"/>
      <c r="G1272" s="299"/>
      <c r="H1272" s="299"/>
      <c r="I1272" s="299"/>
      <c r="J1272" s="299"/>
      <c r="K1272" s="299"/>
      <c r="L1272" s="299"/>
      <c r="M1272" s="282" t="n">
        <v>2220203</v>
      </c>
      <c r="N1272" s="287" t="s">
        <v>25</v>
      </c>
      <c r="O1272" s="288" t="n">
        <v>0</v>
      </c>
      <c r="P1272" s="288" t="n">
        <v>0</v>
      </c>
      <c r="Q1272" s="288" t="n">
        <v>0</v>
      </c>
      <c r="R1272" s="288" t="n">
        <v>0</v>
      </c>
      <c r="S1272" s="288" t="n">
        <v>0</v>
      </c>
      <c r="T1272" s="288" t="n">
        <v>0</v>
      </c>
      <c r="U1272" s="288" t="n">
        <v>0</v>
      </c>
      <c r="V1272" s="288" t="n">
        <v>0</v>
      </c>
      <c r="W1272" s="288" t="n">
        <v>0</v>
      </c>
      <c r="X1272" s="288" t="n">
        <v>0</v>
      </c>
    </row>
    <row r="1273" s="1" customFormat="true" ht="16.9" hidden="false" customHeight="true" outlineLevel="0" collapsed="false">
      <c r="A1273" s="282"/>
      <c r="B1273" s="282"/>
      <c r="C1273" s="304"/>
      <c r="D1273" s="304"/>
      <c r="E1273" s="304"/>
      <c r="F1273" s="304"/>
      <c r="G1273" s="304"/>
      <c r="H1273" s="304"/>
      <c r="I1273" s="304"/>
      <c r="J1273" s="304"/>
      <c r="K1273" s="304"/>
      <c r="L1273" s="304"/>
      <c r="M1273" s="282" t="n">
        <v>2220204</v>
      </c>
      <c r="N1273" s="287" t="s">
        <v>1492</v>
      </c>
      <c r="O1273" s="288" t="n">
        <v>0</v>
      </c>
      <c r="P1273" s="288" t="n">
        <v>0</v>
      </c>
      <c r="Q1273" s="288" t="n">
        <v>0</v>
      </c>
      <c r="R1273" s="288" t="n">
        <v>0</v>
      </c>
      <c r="S1273" s="288" t="n">
        <v>0</v>
      </c>
      <c r="T1273" s="288" t="n">
        <v>0</v>
      </c>
      <c r="U1273" s="288" t="n">
        <v>0</v>
      </c>
      <c r="V1273" s="288" t="n">
        <v>0</v>
      </c>
      <c r="W1273" s="288" t="n">
        <v>0</v>
      </c>
      <c r="X1273" s="288" t="n">
        <v>0</v>
      </c>
    </row>
    <row r="1274" s="1" customFormat="true" ht="16.9" hidden="false" customHeight="true" outlineLevel="0" collapsed="false">
      <c r="A1274" s="282"/>
      <c r="B1274" s="282"/>
      <c r="C1274" s="299"/>
      <c r="D1274" s="299"/>
      <c r="E1274" s="299"/>
      <c r="F1274" s="299"/>
      <c r="G1274" s="299"/>
      <c r="H1274" s="299"/>
      <c r="I1274" s="299"/>
      <c r="J1274" s="299"/>
      <c r="K1274" s="299"/>
      <c r="L1274" s="299"/>
      <c r="M1274" s="282" t="n">
        <v>2220205</v>
      </c>
      <c r="N1274" s="287" t="s">
        <v>1493</v>
      </c>
      <c r="O1274" s="288" t="n">
        <v>0</v>
      </c>
      <c r="P1274" s="288" t="n">
        <v>0</v>
      </c>
      <c r="Q1274" s="288" t="n">
        <v>0</v>
      </c>
      <c r="R1274" s="288" t="n">
        <v>0</v>
      </c>
      <c r="S1274" s="288" t="n">
        <v>0</v>
      </c>
      <c r="T1274" s="288" t="n">
        <v>0</v>
      </c>
      <c r="U1274" s="288" t="n">
        <v>0</v>
      </c>
      <c r="V1274" s="288" t="n">
        <v>0</v>
      </c>
      <c r="W1274" s="288" t="n">
        <v>0</v>
      </c>
      <c r="X1274" s="288" t="n">
        <v>0</v>
      </c>
    </row>
    <row r="1275" s="1" customFormat="true" ht="16.9" hidden="false" customHeight="true" outlineLevel="0" collapsed="false">
      <c r="A1275" s="282"/>
      <c r="B1275" s="282"/>
      <c r="C1275" s="299"/>
      <c r="D1275" s="299"/>
      <c r="E1275" s="299"/>
      <c r="F1275" s="299"/>
      <c r="G1275" s="299"/>
      <c r="H1275" s="299"/>
      <c r="I1275" s="299"/>
      <c r="J1275" s="299"/>
      <c r="K1275" s="299"/>
      <c r="L1275" s="299"/>
      <c r="M1275" s="282" t="n">
        <v>2220206</v>
      </c>
      <c r="N1275" s="287" t="s">
        <v>1494</v>
      </c>
      <c r="O1275" s="288" t="n">
        <v>0</v>
      </c>
      <c r="P1275" s="288" t="n">
        <v>0</v>
      </c>
      <c r="Q1275" s="288" t="n">
        <v>0</v>
      </c>
      <c r="R1275" s="288" t="n">
        <v>0</v>
      </c>
      <c r="S1275" s="288" t="n">
        <v>0</v>
      </c>
      <c r="T1275" s="288" t="n">
        <v>0</v>
      </c>
      <c r="U1275" s="288" t="n">
        <v>0</v>
      </c>
      <c r="V1275" s="288" t="n">
        <v>0</v>
      </c>
      <c r="W1275" s="288" t="n">
        <v>0</v>
      </c>
      <c r="X1275" s="288" t="n">
        <v>0</v>
      </c>
    </row>
    <row r="1276" s="1" customFormat="true" ht="16.9" hidden="false" customHeight="true" outlineLevel="0" collapsed="false">
      <c r="A1276" s="282"/>
      <c r="B1276" s="282"/>
      <c r="C1276" s="299"/>
      <c r="D1276" s="299"/>
      <c r="E1276" s="299"/>
      <c r="F1276" s="299"/>
      <c r="G1276" s="299"/>
      <c r="H1276" s="299"/>
      <c r="I1276" s="299"/>
      <c r="J1276" s="299"/>
      <c r="K1276" s="299"/>
      <c r="L1276" s="299"/>
      <c r="M1276" s="282" t="n">
        <v>2220207</v>
      </c>
      <c r="N1276" s="287" t="s">
        <v>1495</v>
      </c>
      <c r="O1276" s="288" t="n">
        <v>0</v>
      </c>
      <c r="P1276" s="288" t="n">
        <v>0</v>
      </c>
      <c r="Q1276" s="288" t="n">
        <v>0</v>
      </c>
      <c r="R1276" s="288" t="n">
        <v>0</v>
      </c>
      <c r="S1276" s="288" t="n">
        <v>0</v>
      </c>
      <c r="T1276" s="288" t="n">
        <v>0</v>
      </c>
      <c r="U1276" s="288" t="n">
        <v>0</v>
      </c>
      <c r="V1276" s="288" t="n">
        <v>0</v>
      </c>
      <c r="W1276" s="288" t="n">
        <v>0</v>
      </c>
      <c r="X1276" s="288" t="n">
        <v>0</v>
      </c>
    </row>
    <row r="1277" s="1" customFormat="true" ht="16.9" hidden="false" customHeight="true" outlineLevel="0" collapsed="false">
      <c r="A1277" s="282"/>
      <c r="B1277" s="282"/>
      <c r="C1277" s="299"/>
      <c r="D1277" s="299"/>
      <c r="E1277" s="299"/>
      <c r="F1277" s="299"/>
      <c r="G1277" s="299"/>
      <c r="H1277" s="299"/>
      <c r="I1277" s="299"/>
      <c r="J1277" s="299"/>
      <c r="K1277" s="299"/>
      <c r="L1277" s="299"/>
      <c r="M1277" s="282" t="n">
        <v>2220209</v>
      </c>
      <c r="N1277" s="287" t="s">
        <v>1496</v>
      </c>
      <c r="O1277" s="288" t="n">
        <v>0</v>
      </c>
      <c r="P1277" s="288" t="n">
        <v>0</v>
      </c>
      <c r="Q1277" s="288" t="n">
        <v>0</v>
      </c>
      <c r="R1277" s="288" t="n">
        <v>0</v>
      </c>
      <c r="S1277" s="288" t="n">
        <v>0</v>
      </c>
      <c r="T1277" s="288" t="n">
        <v>0</v>
      </c>
      <c r="U1277" s="288" t="n">
        <v>0</v>
      </c>
      <c r="V1277" s="288" t="n">
        <v>0</v>
      </c>
      <c r="W1277" s="288" t="n">
        <v>0</v>
      </c>
      <c r="X1277" s="288" t="n">
        <v>0</v>
      </c>
    </row>
    <row r="1278" s="1" customFormat="true" ht="16.9" hidden="false" customHeight="true" outlineLevel="0" collapsed="false">
      <c r="A1278" s="282"/>
      <c r="B1278" s="282"/>
      <c r="C1278" s="299"/>
      <c r="D1278" s="299"/>
      <c r="E1278" s="299"/>
      <c r="F1278" s="299"/>
      <c r="G1278" s="299"/>
      <c r="H1278" s="299"/>
      <c r="I1278" s="299"/>
      <c r="J1278" s="299"/>
      <c r="K1278" s="299"/>
      <c r="L1278" s="299"/>
      <c r="M1278" s="282" t="n">
        <v>2220210</v>
      </c>
      <c r="N1278" s="287" t="s">
        <v>1497</v>
      </c>
      <c r="O1278" s="288" t="n">
        <v>0</v>
      </c>
      <c r="P1278" s="288" t="n">
        <v>0</v>
      </c>
      <c r="Q1278" s="288" t="n">
        <v>0</v>
      </c>
      <c r="R1278" s="288" t="n">
        <v>0</v>
      </c>
      <c r="S1278" s="288" t="n">
        <v>0</v>
      </c>
      <c r="T1278" s="288" t="n">
        <v>0</v>
      </c>
      <c r="U1278" s="288" t="n">
        <v>0</v>
      </c>
      <c r="V1278" s="288" t="n">
        <v>0</v>
      </c>
      <c r="W1278" s="288" t="n">
        <v>0</v>
      </c>
      <c r="X1278" s="288" t="n">
        <v>0</v>
      </c>
    </row>
    <row r="1279" s="1" customFormat="true" ht="16.9" hidden="false" customHeight="true" outlineLevel="0" collapsed="false">
      <c r="A1279" s="282"/>
      <c r="B1279" s="282"/>
      <c r="C1279" s="299"/>
      <c r="D1279" s="299"/>
      <c r="E1279" s="299"/>
      <c r="F1279" s="299"/>
      <c r="G1279" s="299"/>
      <c r="H1279" s="299"/>
      <c r="I1279" s="299"/>
      <c r="J1279" s="299"/>
      <c r="K1279" s="299"/>
      <c r="L1279" s="299"/>
      <c r="M1279" s="282" t="n">
        <v>2220211</v>
      </c>
      <c r="N1279" s="287" t="s">
        <v>1498</v>
      </c>
      <c r="O1279" s="288" t="n">
        <v>0</v>
      </c>
      <c r="P1279" s="288" t="n">
        <v>0</v>
      </c>
      <c r="Q1279" s="288" t="n">
        <v>0</v>
      </c>
      <c r="R1279" s="288" t="n">
        <v>0</v>
      </c>
      <c r="S1279" s="288" t="n">
        <v>0</v>
      </c>
      <c r="T1279" s="288" t="n">
        <v>0</v>
      </c>
      <c r="U1279" s="288" t="n">
        <v>0</v>
      </c>
      <c r="V1279" s="288" t="n">
        <v>0</v>
      </c>
      <c r="W1279" s="288" t="n">
        <v>0</v>
      </c>
      <c r="X1279" s="288" t="n">
        <v>0</v>
      </c>
    </row>
    <row r="1280" s="1" customFormat="true" ht="16.9" hidden="false" customHeight="true" outlineLevel="0" collapsed="false">
      <c r="A1280" s="282"/>
      <c r="B1280" s="282"/>
      <c r="C1280" s="299"/>
      <c r="D1280" s="299"/>
      <c r="E1280" s="299"/>
      <c r="F1280" s="299"/>
      <c r="G1280" s="299"/>
      <c r="H1280" s="299"/>
      <c r="I1280" s="299"/>
      <c r="J1280" s="299"/>
      <c r="K1280" s="299"/>
      <c r="L1280" s="299"/>
      <c r="M1280" s="282" t="n">
        <v>2220212</v>
      </c>
      <c r="N1280" s="287" t="s">
        <v>1499</v>
      </c>
      <c r="O1280" s="288" t="n">
        <v>0</v>
      </c>
      <c r="P1280" s="288" t="n">
        <v>0</v>
      </c>
      <c r="Q1280" s="288" t="n">
        <v>0</v>
      </c>
      <c r="R1280" s="288" t="n">
        <v>0</v>
      </c>
      <c r="S1280" s="288" t="n">
        <v>0</v>
      </c>
      <c r="T1280" s="288" t="n">
        <v>0</v>
      </c>
      <c r="U1280" s="288" t="n">
        <v>0</v>
      </c>
      <c r="V1280" s="288" t="n">
        <v>0</v>
      </c>
      <c r="W1280" s="288" t="n">
        <v>0</v>
      </c>
      <c r="X1280" s="288" t="n">
        <v>0</v>
      </c>
    </row>
    <row r="1281" s="1" customFormat="true" ht="16.9" hidden="false" customHeight="true" outlineLevel="0" collapsed="false">
      <c r="A1281" s="282"/>
      <c r="B1281" s="282"/>
      <c r="C1281" s="299"/>
      <c r="D1281" s="299"/>
      <c r="E1281" s="299"/>
      <c r="F1281" s="299"/>
      <c r="G1281" s="299"/>
      <c r="H1281" s="299"/>
      <c r="I1281" s="299"/>
      <c r="J1281" s="299"/>
      <c r="K1281" s="299"/>
      <c r="L1281" s="299"/>
      <c r="M1281" s="282" t="n">
        <v>2220250</v>
      </c>
      <c r="N1281" s="287" t="s">
        <v>39</v>
      </c>
      <c r="O1281" s="288" t="n">
        <v>3</v>
      </c>
      <c r="P1281" s="288" t="n">
        <v>0</v>
      </c>
      <c r="Q1281" s="288" t="n">
        <v>3</v>
      </c>
      <c r="R1281" s="288" t="n">
        <v>0</v>
      </c>
      <c r="S1281" s="288" t="n">
        <v>0</v>
      </c>
      <c r="T1281" s="288" t="n">
        <v>0</v>
      </c>
      <c r="U1281" s="288" t="n">
        <v>0</v>
      </c>
      <c r="V1281" s="288" t="n">
        <v>0</v>
      </c>
      <c r="W1281" s="288" t="n">
        <v>0</v>
      </c>
      <c r="X1281" s="288" t="n">
        <v>0</v>
      </c>
    </row>
    <row r="1282" s="1" customFormat="true" ht="16.9" hidden="false" customHeight="true" outlineLevel="0" collapsed="false">
      <c r="A1282" s="282"/>
      <c r="B1282" s="282"/>
      <c r="C1282" s="299"/>
      <c r="D1282" s="299"/>
      <c r="E1282" s="299"/>
      <c r="F1282" s="299"/>
      <c r="G1282" s="299"/>
      <c r="H1282" s="299"/>
      <c r="I1282" s="299"/>
      <c r="J1282" s="299"/>
      <c r="K1282" s="299"/>
      <c r="L1282" s="299"/>
      <c r="M1282" s="282" t="n">
        <v>2220299</v>
      </c>
      <c r="N1282" s="287" t="s">
        <v>1500</v>
      </c>
      <c r="O1282" s="288" t="n">
        <v>3</v>
      </c>
      <c r="P1282" s="288" t="n">
        <v>3</v>
      </c>
      <c r="Q1282" s="288" t="n">
        <v>0</v>
      </c>
      <c r="R1282" s="288" t="n">
        <v>0</v>
      </c>
      <c r="S1282" s="288" t="n">
        <v>0</v>
      </c>
      <c r="T1282" s="288" t="n">
        <v>0</v>
      </c>
      <c r="U1282" s="288" t="n">
        <v>0</v>
      </c>
      <c r="V1282" s="288" t="n">
        <v>0</v>
      </c>
      <c r="W1282" s="288" t="n">
        <v>0</v>
      </c>
      <c r="X1282" s="288" t="n">
        <v>0</v>
      </c>
    </row>
    <row r="1283" s="1" customFormat="true" ht="16.9" hidden="false" customHeight="true" outlineLevel="0" collapsed="false">
      <c r="A1283" s="282"/>
      <c r="B1283" s="282"/>
      <c r="C1283" s="299"/>
      <c r="D1283" s="299"/>
      <c r="E1283" s="299"/>
      <c r="F1283" s="299"/>
      <c r="G1283" s="299"/>
      <c r="H1283" s="299"/>
      <c r="I1283" s="299"/>
      <c r="J1283" s="299"/>
      <c r="K1283" s="299"/>
      <c r="L1283" s="299"/>
      <c r="M1283" s="282" t="n">
        <v>22203</v>
      </c>
      <c r="N1283" s="283" t="s">
        <v>1501</v>
      </c>
      <c r="O1283" s="284" t="n">
        <v>0</v>
      </c>
      <c r="P1283" s="284" t="n">
        <v>0</v>
      </c>
      <c r="Q1283" s="284" t="n">
        <v>0</v>
      </c>
      <c r="R1283" s="284" t="n">
        <v>0</v>
      </c>
      <c r="S1283" s="284" t="n">
        <v>0</v>
      </c>
      <c r="T1283" s="284" t="n">
        <v>0</v>
      </c>
      <c r="U1283" s="284" t="n">
        <v>0</v>
      </c>
      <c r="V1283" s="284" t="n">
        <v>0</v>
      </c>
      <c r="W1283" s="284" t="n">
        <v>0</v>
      </c>
      <c r="X1283" s="284" t="n">
        <v>0</v>
      </c>
    </row>
    <row r="1284" s="1" customFormat="true" ht="16.9" hidden="false" customHeight="true" outlineLevel="0" collapsed="false">
      <c r="A1284" s="282"/>
      <c r="B1284" s="282"/>
      <c r="C1284" s="306"/>
      <c r="D1284" s="306"/>
      <c r="E1284" s="306"/>
      <c r="F1284" s="306"/>
      <c r="G1284" s="306"/>
      <c r="H1284" s="306"/>
      <c r="I1284" s="306"/>
      <c r="J1284" s="306"/>
      <c r="K1284" s="306"/>
      <c r="L1284" s="306"/>
      <c r="M1284" s="282" t="n">
        <v>2220301</v>
      </c>
      <c r="N1284" s="287" t="s">
        <v>2239</v>
      </c>
      <c r="O1284" s="288" t="n">
        <v>0</v>
      </c>
      <c r="P1284" s="288" t="n">
        <v>0</v>
      </c>
      <c r="Q1284" s="288" t="n">
        <v>0</v>
      </c>
      <c r="R1284" s="288" t="n">
        <v>0</v>
      </c>
      <c r="S1284" s="288" t="n">
        <v>0</v>
      </c>
      <c r="T1284" s="288" t="n">
        <v>0</v>
      </c>
      <c r="U1284" s="288" t="n">
        <v>0</v>
      </c>
      <c r="V1284" s="288" t="n">
        <v>0</v>
      </c>
      <c r="W1284" s="288" t="n">
        <v>0</v>
      </c>
      <c r="X1284" s="288" t="n">
        <v>0</v>
      </c>
    </row>
    <row r="1285" s="1" customFormat="true" ht="16.9" hidden="false" customHeight="true" outlineLevel="0" collapsed="false">
      <c r="A1285" s="282"/>
      <c r="B1285" s="282"/>
      <c r="C1285" s="306"/>
      <c r="D1285" s="306"/>
      <c r="E1285" s="306"/>
      <c r="F1285" s="306"/>
      <c r="G1285" s="306"/>
      <c r="H1285" s="306"/>
      <c r="I1285" s="306"/>
      <c r="J1285" s="306"/>
      <c r="K1285" s="306"/>
      <c r="L1285" s="306"/>
      <c r="M1285" s="282" t="n">
        <v>2220303</v>
      </c>
      <c r="N1285" s="287" t="s">
        <v>1503</v>
      </c>
      <c r="O1285" s="288" t="n">
        <v>0</v>
      </c>
      <c r="P1285" s="288" t="n">
        <v>0</v>
      </c>
      <c r="Q1285" s="288" t="n">
        <v>0</v>
      </c>
      <c r="R1285" s="288" t="n">
        <v>0</v>
      </c>
      <c r="S1285" s="288" t="n">
        <v>0</v>
      </c>
      <c r="T1285" s="288" t="n">
        <v>0</v>
      </c>
      <c r="U1285" s="288" t="n">
        <v>0</v>
      </c>
      <c r="V1285" s="288" t="n">
        <v>0</v>
      </c>
      <c r="W1285" s="288" t="n">
        <v>0</v>
      </c>
      <c r="X1285" s="288" t="n">
        <v>0</v>
      </c>
    </row>
    <row r="1286" s="1" customFormat="true" ht="16.9" hidden="false" customHeight="true" outlineLevel="0" collapsed="false">
      <c r="A1286" s="282"/>
      <c r="B1286" s="282"/>
      <c r="C1286" s="306"/>
      <c r="D1286" s="306"/>
      <c r="E1286" s="306"/>
      <c r="F1286" s="306"/>
      <c r="G1286" s="306"/>
      <c r="H1286" s="306"/>
      <c r="I1286" s="306"/>
      <c r="J1286" s="306"/>
      <c r="K1286" s="306"/>
      <c r="L1286" s="306"/>
      <c r="M1286" s="282" t="n">
        <v>2220304</v>
      </c>
      <c r="N1286" s="287" t="s">
        <v>1504</v>
      </c>
      <c r="O1286" s="288" t="n">
        <v>0</v>
      </c>
      <c r="P1286" s="288" t="n">
        <v>0</v>
      </c>
      <c r="Q1286" s="288" t="n">
        <v>0</v>
      </c>
      <c r="R1286" s="288" t="n">
        <v>0</v>
      </c>
      <c r="S1286" s="288" t="n">
        <v>0</v>
      </c>
      <c r="T1286" s="288" t="n">
        <v>0</v>
      </c>
      <c r="U1286" s="288" t="n">
        <v>0</v>
      </c>
      <c r="V1286" s="288" t="n">
        <v>0</v>
      </c>
      <c r="W1286" s="288" t="n">
        <v>0</v>
      </c>
      <c r="X1286" s="288" t="n">
        <v>0</v>
      </c>
    </row>
    <row r="1287" s="1" customFormat="true" ht="16.9" hidden="false" customHeight="true" outlineLevel="0" collapsed="false">
      <c r="A1287" s="282"/>
      <c r="B1287" s="282"/>
      <c r="C1287" s="306"/>
      <c r="D1287" s="306"/>
      <c r="E1287" s="306"/>
      <c r="F1287" s="306"/>
      <c r="G1287" s="306"/>
      <c r="H1287" s="306"/>
      <c r="I1287" s="306"/>
      <c r="J1287" s="306"/>
      <c r="K1287" s="306"/>
      <c r="L1287" s="306"/>
      <c r="M1287" s="282" t="n">
        <v>2220399</v>
      </c>
      <c r="N1287" s="287" t="s">
        <v>2240</v>
      </c>
      <c r="O1287" s="288" t="n">
        <v>0</v>
      </c>
      <c r="P1287" s="288" t="n">
        <v>0</v>
      </c>
      <c r="Q1287" s="288" t="n">
        <v>0</v>
      </c>
      <c r="R1287" s="288" t="n">
        <v>0</v>
      </c>
      <c r="S1287" s="288" t="n">
        <v>0</v>
      </c>
      <c r="T1287" s="288" t="n">
        <v>0</v>
      </c>
      <c r="U1287" s="288" t="n">
        <v>0</v>
      </c>
      <c r="V1287" s="288" t="n">
        <v>0</v>
      </c>
      <c r="W1287" s="288" t="n">
        <v>0</v>
      </c>
      <c r="X1287" s="288" t="n">
        <v>0</v>
      </c>
    </row>
    <row r="1288" s="1" customFormat="true" ht="16.9" hidden="false" customHeight="true" outlineLevel="0" collapsed="false">
      <c r="A1288" s="282"/>
      <c r="B1288" s="282"/>
      <c r="C1288" s="306"/>
      <c r="D1288" s="306"/>
      <c r="E1288" s="306"/>
      <c r="F1288" s="306"/>
      <c r="G1288" s="306"/>
      <c r="H1288" s="306"/>
      <c r="I1288" s="306"/>
      <c r="J1288" s="306"/>
      <c r="K1288" s="306"/>
      <c r="L1288" s="306"/>
      <c r="M1288" s="282" t="n">
        <v>22204</v>
      </c>
      <c r="N1288" s="283" t="s">
        <v>1506</v>
      </c>
      <c r="O1288" s="284" t="n">
        <v>0</v>
      </c>
      <c r="P1288" s="284" t="n">
        <v>0</v>
      </c>
      <c r="Q1288" s="284" t="n">
        <v>0</v>
      </c>
      <c r="R1288" s="284" t="n">
        <v>0</v>
      </c>
      <c r="S1288" s="284" t="n">
        <v>0</v>
      </c>
      <c r="T1288" s="284" t="n">
        <v>0</v>
      </c>
      <c r="U1288" s="284" t="n">
        <v>0</v>
      </c>
      <c r="V1288" s="284" t="n">
        <v>0</v>
      </c>
      <c r="W1288" s="284" t="n">
        <v>0</v>
      </c>
      <c r="X1288" s="284" t="n">
        <v>0</v>
      </c>
    </row>
    <row r="1289" s="1" customFormat="true" ht="16.9" hidden="false" customHeight="true" outlineLevel="0" collapsed="false">
      <c r="A1289" s="282"/>
      <c r="B1289" s="282"/>
      <c r="C1289" s="306"/>
      <c r="D1289" s="306"/>
      <c r="E1289" s="306"/>
      <c r="F1289" s="306"/>
      <c r="G1289" s="306"/>
      <c r="H1289" s="306"/>
      <c r="I1289" s="306"/>
      <c r="J1289" s="306"/>
      <c r="K1289" s="306"/>
      <c r="L1289" s="306"/>
      <c r="M1289" s="282" t="n">
        <v>2220401</v>
      </c>
      <c r="N1289" s="287" t="s">
        <v>1507</v>
      </c>
      <c r="O1289" s="288" t="n">
        <v>0</v>
      </c>
      <c r="P1289" s="288" t="n">
        <v>0</v>
      </c>
      <c r="Q1289" s="288" t="n">
        <v>0</v>
      </c>
      <c r="R1289" s="288" t="n">
        <v>0</v>
      </c>
      <c r="S1289" s="288" t="n">
        <v>0</v>
      </c>
      <c r="T1289" s="288" t="n">
        <v>0</v>
      </c>
      <c r="U1289" s="288" t="n">
        <v>0</v>
      </c>
      <c r="V1289" s="288" t="n">
        <v>0</v>
      </c>
      <c r="W1289" s="288" t="n">
        <v>0</v>
      </c>
      <c r="X1289" s="288" t="n">
        <v>0</v>
      </c>
    </row>
    <row r="1290" s="1" customFormat="true" ht="16.9" hidden="false" customHeight="true" outlineLevel="0" collapsed="false">
      <c r="A1290" s="282"/>
      <c r="B1290" s="282"/>
      <c r="C1290" s="306"/>
      <c r="D1290" s="306"/>
      <c r="E1290" s="306"/>
      <c r="F1290" s="306"/>
      <c r="G1290" s="306"/>
      <c r="H1290" s="306"/>
      <c r="I1290" s="306"/>
      <c r="J1290" s="306"/>
      <c r="K1290" s="306"/>
      <c r="L1290" s="306"/>
      <c r="M1290" s="282" t="n">
        <v>2220402</v>
      </c>
      <c r="N1290" s="287" t="s">
        <v>1508</v>
      </c>
      <c r="O1290" s="288" t="n">
        <v>0</v>
      </c>
      <c r="P1290" s="288" t="n">
        <v>0</v>
      </c>
      <c r="Q1290" s="288" t="n">
        <v>0</v>
      </c>
      <c r="R1290" s="288" t="n">
        <v>0</v>
      </c>
      <c r="S1290" s="288" t="n">
        <v>0</v>
      </c>
      <c r="T1290" s="288" t="n">
        <v>0</v>
      </c>
      <c r="U1290" s="288" t="n">
        <v>0</v>
      </c>
      <c r="V1290" s="288" t="n">
        <v>0</v>
      </c>
      <c r="W1290" s="288" t="n">
        <v>0</v>
      </c>
      <c r="X1290" s="288" t="n">
        <v>0</v>
      </c>
    </row>
    <row r="1291" s="1" customFormat="true" ht="16.9" hidden="false" customHeight="true" outlineLevel="0" collapsed="false">
      <c r="A1291" s="282"/>
      <c r="B1291" s="282"/>
      <c r="C1291" s="306"/>
      <c r="D1291" s="306"/>
      <c r="E1291" s="306"/>
      <c r="F1291" s="306"/>
      <c r="G1291" s="306"/>
      <c r="H1291" s="306"/>
      <c r="I1291" s="306"/>
      <c r="J1291" s="306"/>
      <c r="K1291" s="306"/>
      <c r="L1291" s="306"/>
      <c r="M1291" s="282" t="n">
        <v>2220403</v>
      </c>
      <c r="N1291" s="287" t="s">
        <v>1509</v>
      </c>
      <c r="O1291" s="288" t="n">
        <v>0</v>
      </c>
      <c r="P1291" s="288" t="n">
        <v>0</v>
      </c>
      <c r="Q1291" s="288" t="n">
        <v>0</v>
      </c>
      <c r="R1291" s="288" t="n">
        <v>0</v>
      </c>
      <c r="S1291" s="288" t="n">
        <v>0</v>
      </c>
      <c r="T1291" s="288" t="n">
        <v>0</v>
      </c>
      <c r="U1291" s="288" t="n">
        <v>0</v>
      </c>
      <c r="V1291" s="288" t="n">
        <v>0</v>
      </c>
      <c r="W1291" s="288" t="n">
        <v>0</v>
      </c>
      <c r="X1291" s="288" t="n">
        <v>0</v>
      </c>
    </row>
    <row r="1292" s="1" customFormat="true" ht="16.9" hidden="false" customHeight="true" outlineLevel="0" collapsed="false">
      <c r="A1292" s="282"/>
      <c r="B1292" s="282"/>
      <c r="C1292" s="306"/>
      <c r="D1292" s="306"/>
      <c r="E1292" s="306"/>
      <c r="F1292" s="306"/>
      <c r="G1292" s="306"/>
      <c r="H1292" s="306"/>
      <c r="I1292" s="306"/>
      <c r="J1292" s="306"/>
      <c r="K1292" s="306"/>
      <c r="L1292" s="306"/>
      <c r="M1292" s="282" t="n">
        <v>2220404</v>
      </c>
      <c r="N1292" s="287" t="s">
        <v>1510</v>
      </c>
      <c r="O1292" s="288" t="n">
        <v>0</v>
      </c>
      <c r="P1292" s="288" t="n">
        <v>0</v>
      </c>
      <c r="Q1292" s="288" t="n">
        <v>0</v>
      </c>
      <c r="R1292" s="288" t="n">
        <v>0</v>
      </c>
      <c r="S1292" s="288" t="n">
        <v>0</v>
      </c>
      <c r="T1292" s="288" t="n">
        <v>0</v>
      </c>
      <c r="U1292" s="288" t="n">
        <v>0</v>
      </c>
      <c r="V1292" s="288" t="n">
        <v>0</v>
      </c>
      <c r="W1292" s="288" t="n">
        <v>0</v>
      </c>
      <c r="X1292" s="288" t="n">
        <v>0</v>
      </c>
    </row>
    <row r="1293" s="1" customFormat="true" ht="16.9" hidden="false" customHeight="true" outlineLevel="0" collapsed="false">
      <c r="A1293" s="282"/>
      <c r="B1293" s="282"/>
      <c r="C1293" s="306"/>
      <c r="D1293" s="306"/>
      <c r="E1293" s="306"/>
      <c r="F1293" s="306"/>
      <c r="G1293" s="306"/>
      <c r="H1293" s="306"/>
      <c r="I1293" s="306"/>
      <c r="J1293" s="306"/>
      <c r="K1293" s="306"/>
      <c r="L1293" s="306"/>
      <c r="M1293" s="282" t="n">
        <v>2220499</v>
      </c>
      <c r="N1293" s="287" t="s">
        <v>1511</v>
      </c>
      <c r="O1293" s="288" t="n">
        <v>0</v>
      </c>
      <c r="P1293" s="288" t="n">
        <v>0</v>
      </c>
      <c r="Q1293" s="288" t="n">
        <v>0</v>
      </c>
      <c r="R1293" s="288" t="n">
        <v>0</v>
      </c>
      <c r="S1293" s="288" t="n">
        <v>0</v>
      </c>
      <c r="T1293" s="288" t="n">
        <v>0</v>
      </c>
      <c r="U1293" s="288" t="n">
        <v>0</v>
      </c>
      <c r="V1293" s="288" t="n">
        <v>0</v>
      </c>
      <c r="W1293" s="288" t="n">
        <v>0</v>
      </c>
      <c r="X1293" s="288" t="n">
        <v>0</v>
      </c>
    </row>
    <row r="1294" s="1" customFormat="true" ht="16.9" hidden="false" customHeight="true" outlineLevel="0" collapsed="false">
      <c r="A1294" s="282"/>
      <c r="B1294" s="282"/>
      <c r="C1294" s="306"/>
      <c r="D1294" s="306"/>
      <c r="E1294" s="306"/>
      <c r="F1294" s="306"/>
      <c r="G1294" s="306"/>
      <c r="H1294" s="306"/>
      <c r="I1294" s="306"/>
      <c r="J1294" s="306"/>
      <c r="K1294" s="306"/>
      <c r="L1294" s="306"/>
      <c r="M1294" s="282" t="n">
        <v>22205</v>
      </c>
      <c r="N1294" s="283" t="s">
        <v>1512</v>
      </c>
      <c r="O1294" s="284" t="n">
        <v>0</v>
      </c>
      <c r="P1294" s="284" t="n">
        <v>0</v>
      </c>
      <c r="Q1294" s="284" t="n">
        <v>0</v>
      </c>
      <c r="R1294" s="284" t="n">
        <v>0</v>
      </c>
      <c r="S1294" s="284" t="n">
        <v>0</v>
      </c>
      <c r="T1294" s="284" t="n">
        <v>0</v>
      </c>
      <c r="U1294" s="284" t="n">
        <v>0</v>
      </c>
      <c r="V1294" s="284" t="n">
        <v>0</v>
      </c>
      <c r="W1294" s="284" t="n">
        <v>0</v>
      </c>
      <c r="X1294" s="284" t="n">
        <v>0</v>
      </c>
    </row>
    <row r="1295" s="1" customFormat="true" ht="16.9" hidden="false" customHeight="true" outlineLevel="0" collapsed="false">
      <c r="A1295" s="282"/>
      <c r="B1295" s="282"/>
      <c r="C1295" s="306"/>
      <c r="D1295" s="306"/>
      <c r="E1295" s="306"/>
      <c r="F1295" s="306"/>
      <c r="G1295" s="306"/>
      <c r="H1295" s="306"/>
      <c r="I1295" s="306"/>
      <c r="J1295" s="306"/>
      <c r="K1295" s="306"/>
      <c r="L1295" s="306"/>
      <c r="M1295" s="282" t="n">
        <v>2220501</v>
      </c>
      <c r="N1295" s="287" t="s">
        <v>1513</v>
      </c>
      <c r="O1295" s="288" t="n">
        <v>0</v>
      </c>
      <c r="P1295" s="288" t="n">
        <v>0</v>
      </c>
      <c r="Q1295" s="288" t="n">
        <v>0</v>
      </c>
      <c r="R1295" s="288" t="n">
        <v>0</v>
      </c>
      <c r="S1295" s="288" t="n">
        <v>0</v>
      </c>
      <c r="T1295" s="288" t="n">
        <v>0</v>
      </c>
      <c r="U1295" s="288" t="n">
        <v>0</v>
      </c>
      <c r="V1295" s="288" t="n">
        <v>0</v>
      </c>
      <c r="W1295" s="288" t="n">
        <v>0</v>
      </c>
      <c r="X1295" s="288" t="n">
        <v>0</v>
      </c>
    </row>
    <row r="1296" s="1" customFormat="true" ht="16.9" hidden="false" customHeight="true" outlineLevel="0" collapsed="false">
      <c r="A1296" s="282"/>
      <c r="B1296" s="282"/>
      <c r="C1296" s="306"/>
      <c r="D1296" s="306"/>
      <c r="E1296" s="306"/>
      <c r="F1296" s="306"/>
      <c r="G1296" s="306"/>
      <c r="H1296" s="306"/>
      <c r="I1296" s="306"/>
      <c r="J1296" s="306"/>
      <c r="K1296" s="306"/>
      <c r="L1296" s="306"/>
      <c r="M1296" s="282" t="n">
        <v>2220502</v>
      </c>
      <c r="N1296" s="287" t="s">
        <v>1514</v>
      </c>
      <c r="O1296" s="288" t="n">
        <v>0</v>
      </c>
      <c r="P1296" s="288" t="n">
        <v>0</v>
      </c>
      <c r="Q1296" s="288" t="n">
        <v>0</v>
      </c>
      <c r="R1296" s="288" t="n">
        <v>0</v>
      </c>
      <c r="S1296" s="288" t="n">
        <v>0</v>
      </c>
      <c r="T1296" s="288" t="n">
        <v>0</v>
      </c>
      <c r="U1296" s="288" t="n">
        <v>0</v>
      </c>
      <c r="V1296" s="288" t="n">
        <v>0</v>
      </c>
      <c r="W1296" s="288" t="n">
        <v>0</v>
      </c>
      <c r="X1296" s="288" t="n">
        <v>0</v>
      </c>
    </row>
    <row r="1297" s="1" customFormat="true" ht="16.9" hidden="false" customHeight="true" outlineLevel="0" collapsed="false">
      <c r="A1297" s="282"/>
      <c r="B1297" s="282"/>
      <c r="C1297" s="306"/>
      <c r="D1297" s="306"/>
      <c r="E1297" s="306"/>
      <c r="F1297" s="306"/>
      <c r="G1297" s="306"/>
      <c r="H1297" s="306"/>
      <c r="I1297" s="306"/>
      <c r="J1297" s="306"/>
      <c r="K1297" s="306"/>
      <c r="L1297" s="306"/>
      <c r="M1297" s="282" t="n">
        <v>2220503</v>
      </c>
      <c r="N1297" s="287" t="s">
        <v>1515</v>
      </c>
      <c r="O1297" s="288" t="n">
        <v>0</v>
      </c>
      <c r="P1297" s="288" t="n">
        <v>0</v>
      </c>
      <c r="Q1297" s="288" t="n">
        <v>0</v>
      </c>
      <c r="R1297" s="288" t="n">
        <v>0</v>
      </c>
      <c r="S1297" s="288" t="n">
        <v>0</v>
      </c>
      <c r="T1297" s="288" t="n">
        <v>0</v>
      </c>
      <c r="U1297" s="288" t="n">
        <v>0</v>
      </c>
      <c r="V1297" s="288" t="n">
        <v>0</v>
      </c>
      <c r="W1297" s="288" t="n">
        <v>0</v>
      </c>
      <c r="X1297" s="288" t="n">
        <v>0</v>
      </c>
    </row>
    <row r="1298" s="1" customFormat="true" ht="16.9" hidden="false" customHeight="true" outlineLevel="0" collapsed="false">
      <c r="A1298" s="282"/>
      <c r="B1298" s="282"/>
      <c r="C1298" s="306"/>
      <c r="D1298" s="306"/>
      <c r="E1298" s="306"/>
      <c r="F1298" s="306"/>
      <c r="G1298" s="306"/>
      <c r="H1298" s="306"/>
      <c r="I1298" s="306"/>
      <c r="J1298" s="306"/>
      <c r="K1298" s="306"/>
      <c r="L1298" s="306"/>
      <c r="M1298" s="282" t="n">
        <v>2220504</v>
      </c>
      <c r="N1298" s="287" t="s">
        <v>1516</v>
      </c>
      <c r="O1298" s="288" t="n">
        <v>0</v>
      </c>
      <c r="P1298" s="288" t="n">
        <v>0</v>
      </c>
      <c r="Q1298" s="288" t="n">
        <v>0</v>
      </c>
      <c r="R1298" s="288" t="n">
        <v>0</v>
      </c>
      <c r="S1298" s="288" t="n">
        <v>0</v>
      </c>
      <c r="T1298" s="288" t="n">
        <v>0</v>
      </c>
      <c r="U1298" s="288" t="n">
        <v>0</v>
      </c>
      <c r="V1298" s="288" t="n">
        <v>0</v>
      </c>
      <c r="W1298" s="288" t="n">
        <v>0</v>
      </c>
      <c r="X1298" s="288" t="n">
        <v>0</v>
      </c>
    </row>
    <row r="1299" s="1" customFormat="true" ht="16.9" hidden="false" customHeight="true" outlineLevel="0" collapsed="false">
      <c r="A1299" s="282"/>
      <c r="B1299" s="282"/>
      <c r="C1299" s="306"/>
      <c r="D1299" s="306"/>
      <c r="E1299" s="306"/>
      <c r="F1299" s="306"/>
      <c r="G1299" s="306"/>
      <c r="H1299" s="306"/>
      <c r="I1299" s="306"/>
      <c r="J1299" s="306"/>
      <c r="K1299" s="306"/>
      <c r="L1299" s="306"/>
      <c r="M1299" s="282" t="n">
        <v>2220505</v>
      </c>
      <c r="N1299" s="287" t="s">
        <v>1517</v>
      </c>
      <c r="O1299" s="288" t="n">
        <v>0</v>
      </c>
      <c r="P1299" s="288" t="n">
        <v>0</v>
      </c>
      <c r="Q1299" s="288" t="n">
        <v>0</v>
      </c>
      <c r="R1299" s="288" t="n">
        <v>0</v>
      </c>
      <c r="S1299" s="288" t="n">
        <v>0</v>
      </c>
      <c r="T1299" s="288" t="n">
        <v>0</v>
      </c>
      <c r="U1299" s="288" t="n">
        <v>0</v>
      </c>
      <c r="V1299" s="288" t="n">
        <v>0</v>
      </c>
      <c r="W1299" s="288" t="n">
        <v>0</v>
      </c>
      <c r="X1299" s="288" t="n">
        <v>0</v>
      </c>
    </row>
    <row r="1300" s="1" customFormat="true" ht="16.9" hidden="false" customHeight="true" outlineLevel="0" collapsed="false">
      <c r="A1300" s="282"/>
      <c r="B1300" s="282"/>
      <c r="C1300" s="306"/>
      <c r="D1300" s="306"/>
      <c r="E1300" s="306"/>
      <c r="F1300" s="306"/>
      <c r="G1300" s="306"/>
      <c r="H1300" s="306"/>
      <c r="I1300" s="306"/>
      <c r="J1300" s="306"/>
      <c r="K1300" s="306"/>
      <c r="L1300" s="306"/>
      <c r="M1300" s="282" t="n">
        <v>2220506</v>
      </c>
      <c r="N1300" s="287" t="s">
        <v>1518</v>
      </c>
      <c r="O1300" s="288" t="n">
        <v>0</v>
      </c>
      <c r="P1300" s="288" t="n">
        <v>0</v>
      </c>
      <c r="Q1300" s="288" t="n">
        <v>0</v>
      </c>
      <c r="R1300" s="288" t="n">
        <v>0</v>
      </c>
      <c r="S1300" s="288" t="n">
        <v>0</v>
      </c>
      <c r="T1300" s="288" t="n">
        <v>0</v>
      </c>
      <c r="U1300" s="288" t="n">
        <v>0</v>
      </c>
      <c r="V1300" s="288" t="n">
        <v>0</v>
      </c>
      <c r="W1300" s="288" t="n">
        <v>0</v>
      </c>
      <c r="X1300" s="288" t="n">
        <v>0</v>
      </c>
    </row>
    <row r="1301" s="1" customFormat="true" ht="16.9" hidden="false" customHeight="true" outlineLevel="0" collapsed="false">
      <c r="A1301" s="282"/>
      <c r="B1301" s="282"/>
      <c r="C1301" s="306"/>
      <c r="D1301" s="306"/>
      <c r="E1301" s="306"/>
      <c r="F1301" s="306"/>
      <c r="G1301" s="306"/>
      <c r="H1301" s="306"/>
      <c r="I1301" s="306"/>
      <c r="J1301" s="306"/>
      <c r="K1301" s="306"/>
      <c r="L1301" s="306"/>
      <c r="M1301" s="282" t="n">
        <v>2220507</v>
      </c>
      <c r="N1301" s="287" t="s">
        <v>1519</v>
      </c>
      <c r="O1301" s="288" t="n">
        <v>0</v>
      </c>
      <c r="P1301" s="288" t="n">
        <v>0</v>
      </c>
      <c r="Q1301" s="288" t="n">
        <v>0</v>
      </c>
      <c r="R1301" s="288" t="n">
        <v>0</v>
      </c>
      <c r="S1301" s="288" t="n">
        <v>0</v>
      </c>
      <c r="T1301" s="288" t="n">
        <v>0</v>
      </c>
      <c r="U1301" s="288" t="n">
        <v>0</v>
      </c>
      <c r="V1301" s="288" t="n">
        <v>0</v>
      </c>
      <c r="W1301" s="288" t="n">
        <v>0</v>
      </c>
      <c r="X1301" s="288" t="n">
        <v>0</v>
      </c>
    </row>
    <row r="1302" s="1" customFormat="true" ht="16.9" hidden="false" customHeight="true" outlineLevel="0" collapsed="false">
      <c r="A1302" s="282"/>
      <c r="B1302" s="282"/>
      <c r="C1302" s="306"/>
      <c r="D1302" s="306"/>
      <c r="E1302" s="306"/>
      <c r="F1302" s="306"/>
      <c r="G1302" s="306"/>
      <c r="H1302" s="306"/>
      <c r="I1302" s="306"/>
      <c r="J1302" s="306"/>
      <c r="K1302" s="306"/>
      <c r="L1302" s="306"/>
      <c r="M1302" s="282" t="n">
        <v>2220508</v>
      </c>
      <c r="N1302" s="287" t="s">
        <v>1520</v>
      </c>
      <c r="O1302" s="288" t="n">
        <v>0</v>
      </c>
      <c r="P1302" s="288" t="n">
        <v>0</v>
      </c>
      <c r="Q1302" s="288" t="n">
        <v>0</v>
      </c>
      <c r="R1302" s="288" t="n">
        <v>0</v>
      </c>
      <c r="S1302" s="288" t="n">
        <v>0</v>
      </c>
      <c r="T1302" s="288" t="n">
        <v>0</v>
      </c>
      <c r="U1302" s="288" t="n">
        <v>0</v>
      </c>
      <c r="V1302" s="288" t="n">
        <v>0</v>
      </c>
      <c r="W1302" s="288" t="n">
        <v>0</v>
      </c>
      <c r="X1302" s="288" t="n">
        <v>0</v>
      </c>
    </row>
    <row r="1303" s="1" customFormat="true" ht="16.9" hidden="false" customHeight="true" outlineLevel="0" collapsed="false">
      <c r="A1303" s="282"/>
      <c r="B1303" s="282"/>
      <c r="C1303" s="306"/>
      <c r="D1303" s="306"/>
      <c r="E1303" s="306"/>
      <c r="F1303" s="306"/>
      <c r="G1303" s="306"/>
      <c r="H1303" s="306"/>
      <c r="I1303" s="306"/>
      <c r="J1303" s="306"/>
      <c r="K1303" s="306"/>
      <c r="L1303" s="306"/>
      <c r="M1303" s="282" t="n">
        <v>2220509</v>
      </c>
      <c r="N1303" s="287" t="s">
        <v>1521</v>
      </c>
      <c r="O1303" s="288" t="n">
        <v>0</v>
      </c>
      <c r="P1303" s="288" t="n">
        <v>0</v>
      </c>
      <c r="Q1303" s="288" t="n">
        <v>0</v>
      </c>
      <c r="R1303" s="288" t="n">
        <v>0</v>
      </c>
      <c r="S1303" s="288" t="n">
        <v>0</v>
      </c>
      <c r="T1303" s="288" t="n">
        <v>0</v>
      </c>
      <c r="U1303" s="288" t="n">
        <v>0</v>
      </c>
      <c r="V1303" s="288" t="n">
        <v>0</v>
      </c>
      <c r="W1303" s="288" t="n">
        <v>0</v>
      </c>
      <c r="X1303" s="288" t="n">
        <v>0</v>
      </c>
    </row>
    <row r="1304" s="1" customFormat="true" ht="16.9" hidden="false" customHeight="true" outlineLevel="0" collapsed="false">
      <c r="A1304" s="282"/>
      <c r="B1304" s="282"/>
      <c r="C1304" s="306"/>
      <c r="D1304" s="306"/>
      <c r="E1304" s="306"/>
      <c r="F1304" s="306"/>
      <c r="G1304" s="306"/>
      <c r="H1304" s="306"/>
      <c r="I1304" s="306"/>
      <c r="J1304" s="306"/>
      <c r="K1304" s="306"/>
      <c r="L1304" s="306"/>
      <c r="M1304" s="282" t="n">
        <v>2220510</v>
      </c>
      <c r="N1304" s="287" t="s">
        <v>1522</v>
      </c>
      <c r="O1304" s="288" t="n">
        <v>0</v>
      </c>
      <c r="P1304" s="288" t="n">
        <v>0</v>
      </c>
      <c r="Q1304" s="288" t="n">
        <v>0</v>
      </c>
      <c r="R1304" s="288" t="n">
        <v>0</v>
      </c>
      <c r="S1304" s="288" t="n">
        <v>0</v>
      </c>
      <c r="T1304" s="288" t="n">
        <v>0</v>
      </c>
      <c r="U1304" s="288" t="n">
        <v>0</v>
      </c>
      <c r="V1304" s="288" t="n">
        <v>0</v>
      </c>
      <c r="W1304" s="288" t="n">
        <v>0</v>
      </c>
      <c r="X1304" s="288" t="n">
        <v>0</v>
      </c>
    </row>
    <row r="1305" s="1" customFormat="true" ht="16.9" hidden="false" customHeight="true" outlineLevel="0" collapsed="false">
      <c r="A1305" s="282"/>
      <c r="B1305" s="282"/>
      <c r="C1305" s="306"/>
      <c r="D1305" s="306"/>
      <c r="E1305" s="306"/>
      <c r="F1305" s="306"/>
      <c r="G1305" s="306"/>
      <c r="H1305" s="306"/>
      <c r="I1305" s="306"/>
      <c r="J1305" s="306"/>
      <c r="K1305" s="306"/>
      <c r="L1305" s="306"/>
      <c r="M1305" s="282" t="n">
        <v>2220599</v>
      </c>
      <c r="N1305" s="287" t="s">
        <v>1523</v>
      </c>
      <c r="O1305" s="288" t="n">
        <v>0</v>
      </c>
      <c r="P1305" s="288" t="n">
        <v>0</v>
      </c>
      <c r="Q1305" s="288" t="n">
        <v>0</v>
      </c>
      <c r="R1305" s="288" t="n">
        <v>0</v>
      </c>
      <c r="S1305" s="288" t="n">
        <v>0</v>
      </c>
      <c r="T1305" s="288" t="n">
        <v>0</v>
      </c>
      <c r="U1305" s="288" t="n">
        <v>0</v>
      </c>
      <c r="V1305" s="288" t="n">
        <v>0</v>
      </c>
      <c r="W1305" s="288" t="n">
        <v>0</v>
      </c>
      <c r="X1305" s="288" t="n">
        <v>0</v>
      </c>
    </row>
    <row r="1306" s="1" customFormat="true" ht="16.9" hidden="false" customHeight="true" outlineLevel="0" collapsed="false">
      <c r="A1306" s="282"/>
      <c r="B1306" s="282"/>
      <c r="C1306" s="306"/>
      <c r="D1306" s="306"/>
      <c r="E1306" s="306"/>
      <c r="F1306" s="306"/>
      <c r="G1306" s="306"/>
      <c r="H1306" s="306"/>
      <c r="I1306" s="306"/>
      <c r="J1306" s="306"/>
      <c r="K1306" s="306"/>
      <c r="L1306" s="306"/>
      <c r="M1306" s="282" t="n">
        <v>224</v>
      </c>
      <c r="N1306" s="283" t="s">
        <v>2241</v>
      </c>
      <c r="O1306" s="284" t="n">
        <v>2312</v>
      </c>
      <c r="P1306" s="284" t="n">
        <v>149</v>
      </c>
      <c r="Q1306" s="284" t="n">
        <v>231</v>
      </c>
      <c r="R1306" s="284" t="n">
        <v>91</v>
      </c>
      <c r="S1306" s="284" t="n">
        <v>126</v>
      </c>
      <c r="T1306" s="284" t="n">
        <v>470</v>
      </c>
      <c r="U1306" s="284" t="n">
        <v>663</v>
      </c>
      <c r="V1306" s="284" t="n">
        <v>150</v>
      </c>
      <c r="W1306" s="284" t="n">
        <v>432</v>
      </c>
      <c r="X1306" s="284" t="n">
        <v>0</v>
      </c>
    </row>
    <row r="1307" s="1" customFormat="true" ht="16.9" hidden="false" customHeight="true" outlineLevel="0" collapsed="false">
      <c r="A1307" s="282"/>
      <c r="B1307" s="282"/>
      <c r="C1307" s="306"/>
      <c r="D1307" s="306"/>
      <c r="E1307" s="306"/>
      <c r="F1307" s="306"/>
      <c r="G1307" s="306"/>
      <c r="H1307" s="306"/>
      <c r="I1307" s="306"/>
      <c r="J1307" s="306"/>
      <c r="K1307" s="306"/>
      <c r="L1307" s="306"/>
      <c r="M1307" s="282" t="n">
        <v>22401</v>
      </c>
      <c r="N1307" s="283" t="s">
        <v>2242</v>
      </c>
      <c r="O1307" s="284" t="n">
        <v>537</v>
      </c>
      <c r="P1307" s="284" t="n">
        <v>0</v>
      </c>
      <c r="Q1307" s="284" t="n">
        <v>42</v>
      </c>
      <c r="R1307" s="284" t="n">
        <v>26</v>
      </c>
      <c r="S1307" s="284" t="n">
        <v>26</v>
      </c>
      <c r="T1307" s="284" t="n">
        <v>60</v>
      </c>
      <c r="U1307" s="284" t="n">
        <v>14</v>
      </c>
      <c r="V1307" s="284" t="n">
        <v>14</v>
      </c>
      <c r="W1307" s="284" t="n">
        <v>355</v>
      </c>
      <c r="X1307" s="284" t="n">
        <v>0</v>
      </c>
    </row>
    <row r="1308" s="1" customFormat="true" ht="16.9" hidden="false" customHeight="true" outlineLevel="0" collapsed="false">
      <c r="A1308" s="282"/>
      <c r="B1308" s="282"/>
      <c r="C1308" s="306"/>
      <c r="D1308" s="306"/>
      <c r="E1308" s="306"/>
      <c r="F1308" s="306"/>
      <c r="G1308" s="306"/>
      <c r="H1308" s="306"/>
      <c r="I1308" s="306"/>
      <c r="J1308" s="306"/>
      <c r="K1308" s="306"/>
      <c r="L1308" s="306"/>
      <c r="M1308" s="282" t="n">
        <v>2240101</v>
      </c>
      <c r="N1308" s="287" t="s">
        <v>21</v>
      </c>
      <c r="O1308" s="288" t="n">
        <v>158</v>
      </c>
      <c r="P1308" s="288" t="n">
        <v>0</v>
      </c>
      <c r="Q1308" s="288" t="n">
        <v>32</v>
      </c>
      <c r="R1308" s="288" t="n">
        <v>26</v>
      </c>
      <c r="S1308" s="288" t="n">
        <v>26</v>
      </c>
      <c r="T1308" s="288" t="n">
        <v>60</v>
      </c>
      <c r="U1308" s="288" t="n">
        <v>14</v>
      </c>
      <c r="V1308" s="288" t="n">
        <v>0</v>
      </c>
      <c r="W1308" s="288" t="n">
        <v>0</v>
      </c>
      <c r="X1308" s="288" t="n">
        <v>0</v>
      </c>
    </row>
    <row r="1309" s="1" customFormat="true" ht="16.9" hidden="false" customHeight="true" outlineLevel="0" collapsed="false">
      <c r="A1309" s="282"/>
      <c r="B1309" s="282"/>
      <c r="C1309" s="306"/>
      <c r="D1309" s="306"/>
      <c r="E1309" s="306"/>
      <c r="F1309" s="306"/>
      <c r="G1309" s="306"/>
      <c r="H1309" s="306"/>
      <c r="I1309" s="306"/>
      <c r="J1309" s="306"/>
      <c r="K1309" s="306"/>
      <c r="L1309" s="306"/>
      <c r="M1309" s="282" t="n">
        <v>2240102</v>
      </c>
      <c r="N1309" s="287" t="s">
        <v>23</v>
      </c>
      <c r="O1309" s="288" t="n">
        <v>0</v>
      </c>
      <c r="P1309" s="288" t="n">
        <v>0</v>
      </c>
      <c r="Q1309" s="288" t="n">
        <v>0</v>
      </c>
      <c r="R1309" s="288" t="n">
        <v>0</v>
      </c>
      <c r="S1309" s="288" t="n">
        <v>0</v>
      </c>
      <c r="T1309" s="288" t="n">
        <v>0</v>
      </c>
      <c r="U1309" s="288" t="n">
        <v>0</v>
      </c>
      <c r="V1309" s="288" t="n">
        <v>0</v>
      </c>
      <c r="W1309" s="288" t="n">
        <v>0</v>
      </c>
      <c r="X1309" s="288" t="n">
        <v>0</v>
      </c>
    </row>
    <row r="1310" s="1" customFormat="true" ht="16.9" hidden="false" customHeight="true" outlineLevel="0" collapsed="false">
      <c r="A1310" s="282"/>
      <c r="B1310" s="282"/>
      <c r="C1310" s="306"/>
      <c r="D1310" s="306"/>
      <c r="E1310" s="306"/>
      <c r="F1310" s="306"/>
      <c r="G1310" s="306"/>
      <c r="H1310" s="306"/>
      <c r="I1310" s="306"/>
      <c r="J1310" s="306"/>
      <c r="K1310" s="306"/>
      <c r="L1310" s="306"/>
      <c r="M1310" s="282" t="n">
        <v>2240103</v>
      </c>
      <c r="N1310" s="287" t="s">
        <v>25</v>
      </c>
      <c r="O1310" s="288" t="n">
        <v>0</v>
      </c>
      <c r="P1310" s="288" t="n">
        <v>0</v>
      </c>
      <c r="Q1310" s="288" t="n">
        <v>0</v>
      </c>
      <c r="R1310" s="288" t="n">
        <v>0</v>
      </c>
      <c r="S1310" s="288" t="n">
        <v>0</v>
      </c>
      <c r="T1310" s="288" t="n">
        <v>0</v>
      </c>
      <c r="U1310" s="288" t="n">
        <v>0</v>
      </c>
      <c r="V1310" s="288" t="n">
        <v>0</v>
      </c>
      <c r="W1310" s="288" t="n">
        <v>0</v>
      </c>
      <c r="X1310" s="288" t="n">
        <v>0</v>
      </c>
    </row>
    <row r="1311" s="1" customFormat="true" ht="16.9" hidden="false" customHeight="true" outlineLevel="0" collapsed="false">
      <c r="A1311" s="282"/>
      <c r="B1311" s="282"/>
      <c r="C1311" s="306"/>
      <c r="D1311" s="306"/>
      <c r="E1311" s="306"/>
      <c r="F1311" s="306"/>
      <c r="G1311" s="306"/>
      <c r="H1311" s="306"/>
      <c r="I1311" s="306"/>
      <c r="J1311" s="306"/>
      <c r="K1311" s="306"/>
      <c r="L1311" s="306"/>
      <c r="M1311" s="282" t="n">
        <v>2240104</v>
      </c>
      <c r="N1311" s="287" t="s">
        <v>2243</v>
      </c>
      <c r="O1311" s="288" t="n">
        <v>0</v>
      </c>
      <c r="P1311" s="288" t="n">
        <v>0</v>
      </c>
      <c r="Q1311" s="288" t="n">
        <v>0</v>
      </c>
      <c r="R1311" s="288" t="n">
        <v>0</v>
      </c>
      <c r="S1311" s="288" t="n">
        <v>0</v>
      </c>
      <c r="T1311" s="288" t="n">
        <v>0</v>
      </c>
      <c r="U1311" s="288" t="n">
        <v>0</v>
      </c>
      <c r="V1311" s="288" t="n">
        <v>0</v>
      </c>
      <c r="W1311" s="288" t="n">
        <v>0</v>
      </c>
      <c r="X1311" s="288" t="n">
        <v>0</v>
      </c>
    </row>
    <row r="1312" s="1" customFormat="true" ht="16.9" hidden="false" customHeight="true" outlineLevel="0" collapsed="false">
      <c r="A1312" s="282"/>
      <c r="B1312" s="282"/>
      <c r="C1312" s="306"/>
      <c r="D1312" s="306"/>
      <c r="E1312" s="306"/>
      <c r="F1312" s="306"/>
      <c r="G1312" s="306"/>
      <c r="H1312" s="306"/>
      <c r="I1312" s="306"/>
      <c r="J1312" s="306"/>
      <c r="K1312" s="306"/>
      <c r="L1312" s="306"/>
      <c r="M1312" s="282" t="n">
        <v>2240105</v>
      </c>
      <c r="N1312" s="287" t="s">
        <v>1329</v>
      </c>
      <c r="O1312" s="288" t="n">
        <v>0</v>
      </c>
      <c r="P1312" s="288" t="n">
        <v>0</v>
      </c>
      <c r="Q1312" s="288" t="n">
        <v>0</v>
      </c>
      <c r="R1312" s="288" t="n">
        <v>0</v>
      </c>
      <c r="S1312" s="288" t="n">
        <v>0</v>
      </c>
      <c r="T1312" s="288" t="n">
        <v>0</v>
      </c>
      <c r="U1312" s="288" t="n">
        <v>0</v>
      </c>
      <c r="V1312" s="288" t="n">
        <v>0</v>
      </c>
      <c r="W1312" s="288" t="n">
        <v>0</v>
      </c>
      <c r="X1312" s="288" t="n">
        <v>0</v>
      </c>
    </row>
    <row r="1313" s="1" customFormat="true" ht="16.9" hidden="false" customHeight="true" outlineLevel="0" collapsed="false">
      <c r="A1313" s="282"/>
      <c r="B1313" s="282"/>
      <c r="C1313" s="306"/>
      <c r="D1313" s="306"/>
      <c r="E1313" s="306"/>
      <c r="F1313" s="306"/>
      <c r="G1313" s="306"/>
      <c r="H1313" s="306"/>
      <c r="I1313" s="306"/>
      <c r="J1313" s="306"/>
      <c r="K1313" s="306"/>
      <c r="L1313" s="306"/>
      <c r="M1313" s="282" t="n">
        <v>2240106</v>
      </c>
      <c r="N1313" s="287" t="s">
        <v>2244</v>
      </c>
      <c r="O1313" s="288" t="n">
        <v>369</v>
      </c>
      <c r="P1313" s="288" t="n">
        <v>0</v>
      </c>
      <c r="Q1313" s="288" t="n">
        <v>0</v>
      </c>
      <c r="R1313" s="288" t="n">
        <v>0</v>
      </c>
      <c r="S1313" s="288" t="n">
        <v>0</v>
      </c>
      <c r="T1313" s="288" t="n">
        <v>0</v>
      </c>
      <c r="U1313" s="288" t="n">
        <v>0</v>
      </c>
      <c r="V1313" s="288" t="n">
        <v>14</v>
      </c>
      <c r="W1313" s="288" t="n">
        <v>355</v>
      </c>
      <c r="X1313" s="288" t="n">
        <v>0</v>
      </c>
    </row>
    <row r="1314" s="1" customFormat="true" ht="16.9" hidden="false" customHeight="true" outlineLevel="0" collapsed="false">
      <c r="A1314" s="282"/>
      <c r="B1314" s="282"/>
      <c r="C1314" s="306"/>
      <c r="D1314" s="306"/>
      <c r="E1314" s="306"/>
      <c r="F1314" s="306"/>
      <c r="G1314" s="306"/>
      <c r="H1314" s="306"/>
      <c r="I1314" s="306"/>
      <c r="J1314" s="306"/>
      <c r="K1314" s="306"/>
      <c r="L1314" s="306"/>
      <c r="M1314" s="282" t="n">
        <v>2240107</v>
      </c>
      <c r="N1314" s="287" t="s">
        <v>2245</v>
      </c>
      <c r="O1314" s="288" t="n">
        <v>0</v>
      </c>
      <c r="P1314" s="288" t="n">
        <v>0</v>
      </c>
      <c r="Q1314" s="288" t="n">
        <v>0</v>
      </c>
      <c r="R1314" s="288" t="n">
        <v>0</v>
      </c>
      <c r="S1314" s="288" t="n">
        <v>0</v>
      </c>
      <c r="T1314" s="288" t="n">
        <v>0</v>
      </c>
      <c r="U1314" s="288" t="n">
        <v>0</v>
      </c>
      <c r="V1314" s="288" t="n">
        <v>0</v>
      </c>
      <c r="W1314" s="288" t="n">
        <v>0</v>
      </c>
      <c r="X1314" s="288" t="n">
        <v>0</v>
      </c>
    </row>
    <row r="1315" s="1" customFormat="true" ht="16.9" hidden="false" customHeight="true" outlineLevel="0" collapsed="false">
      <c r="A1315" s="282"/>
      <c r="B1315" s="282"/>
      <c r="C1315" s="306"/>
      <c r="D1315" s="306"/>
      <c r="E1315" s="306"/>
      <c r="F1315" s="306"/>
      <c r="G1315" s="306"/>
      <c r="H1315" s="306"/>
      <c r="I1315" s="306"/>
      <c r="J1315" s="306"/>
      <c r="K1315" s="306"/>
      <c r="L1315" s="306"/>
      <c r="M1315" s="282" t="n">
        <v>2240108</v>
      </c>
      <c r="N1315" s="287" t="s">
        <v>2246</v>
      </c>
      <c r="O1315" s="288" t="n">
        <v>0</v>
      </c>
      <c r="P1315" s="288" t="n">
        <v>0</v>
      </c>
      <c r="Q1315" s="288" t="n">
        <v>0</v>
      </c>
      <c r="R1315" s="288" t="n">
        <v>0</v>
      </c>
      <c r="S1315" s="288" t="n">
        <v>0</v>
      </c>
      <c r="T1315" s="288" t="n">
        <v>0</v>
      </c>
      <c r="U1315" s="288" t="n">
        <v>0</v>
      </c>
      <c r="V1315" s="288" t="n">
        <v>0</v>
      </c>
      <c r="W1315" s="288" t="n">
        <v>0</v>
      </c>
      <c r="X1315" s="288" t="n">
        <v>0</v>
      </c>
    </row>
    <row r="1316" s="1" customFormat="true" ht="16.9" hidden="false" customHeight="true" outlineLevel="0" collapsed="false">
      <c r="A1316" s="282"/>
      <c r="B1316" s="282"/>
      <c r="C1316" s="306"/>
      <c r="D1316" s="306"/>
      <c r="E1316" s="306"/>
      <c r="F1316" s="306"/>
      <c r="G1316" s="306"/>
      <c r="H1316" s="306"/>
      <c r="I1316" s="306"/>
      <c r="J1316" s="306"/>
      <c r="K1316" s="306"/>
      <c r="L1316" s="306"/>
      <c r="M1316" s="282" t="n">
        <v>2240109</v>
      </c>
      <c r="N1316" s="287" t="s">
        <v>2247</v>
      </c>
      <c r="O1316" s="288" t="n">
        <v>0</v>
      </c>
      <c r="P1316" s="288" t="n">
        <v>0</v>
      </c>
      <c r="Q1316" s="288" t="n">
        <v>0</v>
      </c>
      <c r="R1316" s="288" t="n">
        <v>0</v>
      </c>
      <c r="S1316" s="288" t="n">
        <v>0</v>
      </c>
      <c r="T1316" s="288" t="n">
        <v>0</v>
      </c>
      <c r="U1316" s="288" t="n">
        <v>0</v>
      </c>
      <c r="V1316" s="288" t="n">
        <v>0</v>
      </c>
      <c r="W1316" s="288" t="n">
        <v>0</v>
      </c>
      <c r="X1316" s="288" t="n">
        <v>0</v>
      </c>
    </row>
    <row r="1317" s="1" customFormat="true" ht="16.9" hidden="false" customHeight="true" outlineLevel="0" collapsed="false">
      <c r="A1317" s="282"/>
      <c r="B1317" s="282"/>
      <c r="C1317" s="306"/>
      <c r="D1317" s="306"/>
      <c r="E1317" s="306"/>
      <c r="F1317" s="306"/>
      <c r="G1317" s="306"/>
      <c r="H1317" s="306"/>
      <c r="I1317" s="306"/>
      <c r="J1317" s="306"/>
      <c r="K1317" s="306"/>
      <c r="L1317" s="306"/>
      <c r="M1317" s="282" t="n">
        <v>2240150</v>
      </c>
      <c r="N1317" s="287" t="s">
        <v>39</v>
      </c>
      <c r="O1317" s="288" t="n">
        <v>10</v>
      </c>
      <c r="P1317" s="288" t="n">
        <v>0</v>
      </c>
      <c r="Q1317" s="288" t="n">
        <v>10</v>
      </c>
      <c r="R1317" s="288" t="n">
        <v>0</v>
      </c>
      <c r="S1317" s="288" t="n">
        <v>0</v>
      </c>
      <c r="T1317" s="288" t="n">
        <v>0</v>
      </c>
      <c r="U1317" s="288" t="n">
        <v>0</v>
      </c>
      <c r="V1317" s="288" t="n">
        <v>0</v>
      </c>
      <c r="W1317" s="288" t="n">
        <v>0</v>
      </c>
      <c r="X1317" s="288" t="n">
        <v>0</v>
      </c>
    </row>
    <row r="1318" s="1" customFormat="true" ht="16.9" hidden="false" customHeight="true" outlineLevel="0" collapsed="false">
      <c r="A1318" s="282"/>
      <c r="B1318" s="282"/>
      <c r="C1318" s="306"/>
      <c r="D1318" s="306"/>
      <c r="E1318" s="306"/>
      <c r="F1318" s="306"/>
      <c r="G1318" s="306"/>
      <c r="H1318" s="306"/>
      <c r="I1318" s="306"/>
      <c r="J1318" s="306"/>
      <c r="K1318" s="306"/>
      <c r="L1318" s="306"/>
      <c r="M1318" s="282" t="n">
        <v>2240199</v>
      </c>
      <c r="N1318" s="287" t="s">
        <v>2248</v>
      </c>
      <c r="O1318" s="288" t="n">
        <v>0</v>
      </c>
      <c r="P1318" s="288" t="n">
        <v>0</v>
      </c>
      <c r="Q1318" s="288" t="n">
        <v>0</v>
      </c>
      <c r="R1318" s="288" t="n">
        <v>0</v>
      </c>
      <c r="S1318" s="288" t="n">
        <v>0</v>
      </c>
      <c r="T1318" s="288" t="n">
        <v>0</v>
      </c>
      <c r="U1318" s="288" t="n">
        <v>0</v>
      </c>
      <c r="V1318" s="288" t="n">
        <v>0</v>
      </c>
      <c r="W1318" s="288" t="n">
        <v>0</v>
      </c>
      <c r="X1318" s="288" t="n">
        <v>0</v>
      </c>
    </row>
    <row r="1319" s="1" customFormat="true" ht="16.9" hidden="false" customHeight="true" outlineLevel="0" collapsed="false">
      <c r="A1319" s="282"/>
      <c r="B1319" s="282"/>
      <c r="C1319" s="307"/>
      <c r="D1319" s="307"/>
      <c r="E1319" s="307"/>
      <c r="F1319" s="307"/>
      <c r="G1319" s="307"/>
      <c r="H1319" s="307"/>
      <c r="I1319" s="307"/>
      <c r="J1319" s="307"/>
      <c r="K1319" s="307"/>
      <c r="L1319" s="307"/>
      <c r="M1319" s="282" t="n">
        <v>22402</v>
      </c>
      <c r="N1319" s="283" t="s">
        <v>2249</v>
      </c>
      <c r="O1319" s="284" t="n">
        <v>438</v>
      </c>
      <c r="P1319" s="284" t="n">
        <v>41</v>
      </c>
      <c r="Q1319" s="284" t="n">
        <v>39</v>
      </c>
      <c r="R1319" s="284" t="n">
        <v>0</v>
      </c>
      <c r="S1319" s="284" t="n">
        <v>0</v>
      </c>
      <c r="T1319" s="284" t="n">
        <v>0</v>
      </c>
      <c r="U1319" s="284" t="n">
        <v>285</v>
      </c>
      <c r="V1319" s="284" t="n">
        <v>46</v>
      </c>
      <c r="W1319" s="284" t="n">
        <v>27</v>
      </c>
      <c r="X1319" s="284" t="n">
        <v>0</v>
      </c>
    </row>
    <row r="1320" s="1" customFormat="true" ht="16.9" hidden="false" customHeight="true" outlineLevel="0" collapsed="false">
      <c r="A1320" s="282"/>
      <c r="B1320" s="282"/>
      <c r="C1320" s="306"/>
      <c r="D1320" s="306"/>
      <c r="E1320" s="306"/>
      <c r="F1320" s="306"/>
      <c r="G1320" s="306"/>
      <c r="H1320" s="306"/>
      <c r="I1320" s="306"/>
      <c r="J1320" s="306"/>
      <c r="K1320" s="306"/>
      <c r="L1320" s="306"/>
      <c r="M1320" s="282" t="n">
        <v>2240201</v>
      </c>
      <c r="N1320" s="287" t="s">
        <v>21</v>
      </c>
      <c r="O1320" s="288" t="n">
        <v>81</v>
      </c>
      <c r="P1320" s="288" t="n">
        <v>41</v>
      </c>
      <c r="Q1320" s="288" t="n">
        <v>0</v>
      </c>
      <c r="R1320" s="288" t="n">
        <v>0</v>
      </c>
      <c r="S1320" s="288" t="n">
        <v>0</v>
      </c>
      <c r="T1320" s="288" t="n">
        <v>0</v>
      </c>
      <c r="U1320" s="288" t="n">
        <v>40</v>
      </c>
      <c r="V1320" s="288" t="n">
        <v>0</v>
      </c>
      <c r="W1320" s="288" t="n">
        <v>0</v>
      </c>
      <c r="X1320" s="288" t="n">
        <v>0</v>
      </c>
    </row>
    <row r="1321" s="1" customFormat="true" ht="16.9" hidden="false" customHeight="true" outlineLevel="0" collapsed="false">
      <c r="A1321" s="282"/>
      <c r="B1321" s="282"/>
      <c r="C1321" s="306"/>
      <c r="D1321" s="306"/>
      <c r="E1321" s="306"/>
      <c r="F1321" s="306"/>
      <c r="G1321" s="306"/>
      <c r="H1321" s="306"/>
      <c r="I1321" s="306"/>
      <c r="J1321" s="306"/>
      <c r="K1321" s="306"/>
      <c r="L1321" s="306"/>
      <c r="M1321" s="282" t="n">
        <v>2240202</v>
      </c>
      <c r="N1321" s="287" t="s">
        <v>23</v>
      </c>
      <c r="O1321" s="288" t="n">
        <v>45</v>
      </c>
      <c r="P1321" s="288" t="n">
        <v>0</v>
      </c>
      <c r="Q1321" s="288" t="n">
        <v>0</v>
      </c>
      <c r="R1321" s="288" t="n">
        <v>0</v>
      </c>
      <c r="S1321" s="288" t="n">
        <v>0</v>
      </c>
      <c r="T1321" s="288" t="n">
        <v>0</v>
      </c>
      <c r="U1321" s="288" t="n">
        <v>45</v>
      </c>
      <c r="V1321" s="288" t="n">
        <v>0</v>
      </c>
      <c r="W1321" s="288" t="n">
        <v>0</v>
      </c>
      <c r="X1321" s="288" t="n">
        <v>0</v>
      </c>
    </row>
    <row r="1322" s="1" customFormat="true" ht="16.9" hidden="false" customHeight="true" outlineLevel="0" collapsed="false">
      <c r="A1322" s="282"/>
      <c r="B1322" s="282"/>
      <c r="C1322" s="306"/>
      <c r="D1322" s="306"/>
      <c r="E1322" s="306"/>
      <c r="F1322" s="306"/>
      <c r="G1322" s="306"/>
      <c r="H1322" s="306"/>
      <c r="I1322" s="306"/>
      <c r="J1322" s="306"/>
      <c r="K1322" s="306"/>
      <c r="L1322" s="306"/>
      <c r="M1322" s="282" t="n">
        <v>2240203</v>
      </c>
      <c r="N1322" s="287" t="s">
        <v>25</v>
      </c>
      <c r="O1322" s="288" t="n">
        <v>0</v>
      </c>
      <c r="P1322" s="288" t="n">
        <v>0</v>
      </c>
      <c r="Q1322" s="288" t="n">
        <v>0</v>
      </c>
      <c r="R1322" s="288" t="n">
        <v>0</v>
      </c>
      <c r="S1322" s="288" t="n">
        <v>0</v>
      </c>
      <c r="T1322" s="288" t="n">
        <v>0</v>
      </c>
      <c r="U1322" s="288" t="n">
        <v>0</v>
      </c>
      <c r="V1322" s="288" t="n">
        <v>0</v>
      </c>
      <c r="W1322" s="288" t="n">
        <v>0</v>
      </c>
      <c r="X1322" s="288" t="n">
        <v>0</v>
      </c>
    </row>
    <row r="1323" s="1" customFormat="true" ht="16.9" hidden="false" customHeight="true" outlineLevel="0" collapsed="false">
      <c r="A1323" s="282"/>
      <c r="B1323" s="282"/>
      <c r="C1323" s="306"/>
      <c r="D1323" s="306"/>
      <c r="E1323" s="306"/>
      <c r="F1323" s="306"/>
      <c r="G1323" s="306"/>
      <c r="H1323" s="306"/>
      <c r="I1323" s="306"/>
      <c r="J1323" s="306"/>
      <c r="K1323" s="306"/>
      <c r="L1323" s="306"/>
      <c r="M1323" s="282" t="n">
        <v>2240204</v>
      </c>
      <c r="N1323" s="287" t="s">
        <v>2250</v>
      </c>
      <c r="O1323" s="288" t="n">
        <v>39</v>
      </c>
      <c r="P1323" s="288" t="n">
        <v>0</v>
      </c>
      <c r="Q1323" s="288" t="n">
        <v>39</v>
      </c>
      <c r="R1323" s="288" t="n">
        <v>0</v>
      </c>
      <c r="S1323" s="288" t="n">
        <v>0</v>
      </c>
      <c r="T1323" s="288" t="n">
        <v>0</v>
      </c>
      <c r="U1323" s="288" t="n">
        <v>0</v>
      </c>
      <c r="V1323" s="288" t="n">
        <v>0</v>
      </c>
      <c r="W1323" s="288" t="n">
        <v>0</v>
      </c>
      <c r="X1323" s="288" t="n">
        <v>0</v>
      </c>
    </row>
    <row r="1324" s="1" customFormat="true" ht="16.9" hidden="false" customHeight="true" outlineLevel="0" collapsed="false">
      <c r="A1324" s="282"/>
      <c r="B1324" s="282"/>
      <c r="C1324" s="306"/>
      <c r="D1324" s="306"/>
      <c r="E1324" s="306"/>
      <c r="F1324" s="306"/>
      <c r="G1324" s="306"/>
      <c r="H1324" s="306"/>
      <c r="I1324" s="306"/>
      <c r="J1324" s="306"/>
      <c r="K1324" s="306"/>
      <c r="L1324" s="306"/>
      <c r="M1324" s="282" t="n">
        <v>2240299</v>
      </c>
      <c r="N1324" s="287" t="s">
        <v>2251</v>
      </c>
      <c r="O1324" s="288" t="n">
        <v>273</v>
      </c>
      <c r="P1324" s="288" t="n">
        <v>0</v>
      </c>
      <c r="Q1324" s="288" t="n">
        <v>0</v>
      </c>
      <c r="R1324" s="288" t="n">
        <v>0</v>
      </c>
      <c r="S1324" s="288" t="n">
        <v>0</v>
      </c>
      <c r="T1324" s="288" t="n">
        <v>0</v>
      </c>
      <c r="U1324" s="288" t="n">
        <v>200</v>
      </c>
      <c r="V1324" s="288" t="n">
        <v>46</v>
      </c>
      <c r="W1324" s="288" t="n">
        <v>27</v>
      </c>
      <c r="X1324" s="288" t="n">
        <v>0</v>
      </c>
    </row>
    <row r="1325" s="1" customFormat="true" ht="16.9" hidden="false" customHeight="true" outlineLevel="0" collapsed="false">
      <c r="A1325" s="282"/>
      <c r="B1325" s="282"/>
      <c r="C1325" s="306"/>
      <c r="D1325" s="306"/>
      <c r="E1325" s="306"/>
      <c r="F1325" s="306"/>
      <c r="G1325" s="306"/>
      <c r="H1325" s="306"/>
      <c r="I1325" s="306"/>
      <c r="J1325" s="306"/>
      <c r="K1325" s="306"/>
      <c r="L1325" s="306"/>
      <c r="M1325" s="282" t="n">
        <v>22403</v>
      </c>
      <c r="N1325" s="283" t="s">
        <v>2252</v>
      </c>
      <c r="O1325" s="284" t="n">
        <v>0</v>
      </c>
      <c r="P1325" s="284" t="n">
        <v>0</v>
      </c>
      <c r="Q1325" s="284" t="n">
        <v>0</v>
      </c>
      <c r="R1325" s="284" t="n">
        <v>0</v>
      </c>
      <c r="S1325" s="284" t="n">
        <v>0</v>
      </c>
      <c r="T1325" s="284" t="n">
        <v>0</v>
      </c>
      <c r="U1325" s="284" t="n">
        <v>0</v>
      </c>
      <c r="V1325" s="284" t="n">
        <v>0</v>
      </c>
      <c r="W1325" s="284" t="n">
        <v>0</v>
      </c>
      <c r="X1325" s="284" t="n">
        <v>0</v>
      </c>
    </row>
    <row r="1326" s="1" customFormat="true" ht="16.9" hidden="false" customHeight="true" outlineLevel="0" collapsed="false">
      <c r="A1326" s="282"/>
      <c r="B1326" s="282"/>
      <c r="C1326" s="306"/>
      <c r="D1326" s="306"/>
      <c r="E1326" s="306"/>
      <c r="F1326" s="306"/>
      <c r="G1326" s="306"/>
      <c r="H1326" s="306"/>
      <c r="I1326" s="306"/>
      <c r="J1326" s="306"/>
      <c r="K1326" s="306"/>
      <c r="L1326" s="306"/>
      <c r="M1326" s="282" t="n">
        <v>2240301</v>
      </c>
      <c r="N1326" s="287" t="s">
        <v>21</v>
      </c>
      <c r="O1326" s="288" t="n">
        <v>0</v>
      </c>
      <c r="P1326" s="288" t="n">
        <v>0</v>
      </c>
      <c r="Q1326" s="288" t="n">
        <v>0</v>
      </c>
      <c r="R1326" s="288" t="n">
        <v>0</v>
      </c>
      <c r="S1326" s="288" t="n">
        <v>0</v>
      </c>
      <c r="T1326" s="288" t="n">
        <v>0</v>
      </c>
      <c r="U1326" s="288" t="n">
        <v>0</v>
      </c>
      <c r="V1326" s="288" t="n">
        <v>0</v>
      </c>
      <c r="W1326" s="288" t="n">
        <v>0</v>
      </c>
      <c r="X1326" s="288" t="n">
        <v>0</v>
      </c>
    </row>
    <row r="1327" s="1" customFormat="true" ht="16.9" hidden="false" customHeight="true" outlineLevel="0" collapsed="false">
      <c r="A1327" s="282"/>
      <c r="B1327" s="282"/>
      <c r="C1327" s="306"/>
      <c r="D1327" s="306"/>
      <c r="E1327" s="306"/>
      <c r="F1327" s="306"/>
      <c r="G1327" s="306"/>
      <c r="H1327" s="306"/>
      <c r="I1327" s="306"/>
      <c r="J1327" s="306"/>
      <c r="K1327" s="306"/>
      <c r="L1327" s="306"/>
      <c r="M1327" s="282" t="n">
        <v>2240302</v>
      </c>
      <c r="N1327" s="287" t="s">
        <v>23</v>
      </c>
      <c r="O1327" s="288" t="n">
        <v>0</v>
      </c>
      <c r="P1327" s="288" t="n">
        <v>0</v>
      </c>
      <c r="Q1327" s="288" t="n">
        <v>0</v>
      </c>
      <c r="R1327" s="288" t="n">
        <v>0</v>
      </c>
      <c r="S1327" s="288" t="n">
        <v>0</v>
      </c>
      <c r="T1327" s="288" t="n">
        <v>0</v>
      </c>
      <c r="U1327" s="288" t="n">
        <v>0</v>
      </c>
      <c r="V1327" s="288" t="n">
        <v>0</v>
      </c>
      <c r="W1327" s="288" t="n">
        <v>0</v>
      </c>
      <c r="X1327" s="288" t="n">
        <v>0</v>
      </c>
    </row>
    <row r="1328" s="1" customFormat="true" ht="16.9" hidden="false" customHeight="true" outlineLevel="0" collapsed="false">
      <c r="A1328" s="282"/>
      <c r="B1328" s="282"/>
      <c r="C1328" s="306"/>
      <c r="D1328" s="306"/>
      <c r="E1328" s="306"/>
      <c r="F1328" s="306"/>
      <c r="G1328" s="306"/>
      <c r="H1328" s="306"/>
      <c r="I1328" s="306"/>
      <c r="J1328" s="306"/>
      <c r="K1328" s="306"/>
      <c r="L1328" s="306"/>
      <c r="M1328" s="282" t="n">
        <v>2240303</v>
      </c>
      <c r="N1328" s="287" t="s">
        <v>25</v>
      </c>
      <c r="O1328" s="288" t="n">
        <v>0</v>
      </c>
      <c r="P1328" s="288" t="n">
        <v>0</v>
      </c>
      <c r="Q1328" s="288" t="n">
        <v>0</v>
      </c>
      <c r="R1328" s="288" t="n">
        <v>0</v>
      </c>
      <c r="S1328" s="288" t="n">
        <v>0</v>
      </c>
      <c r="T1328" s="288" t="n">
        <v>0</v>
      </c>
      <c r="U1328" s="288" t="n">
        <v>0</v>
      </c>
      <c r="V1328" s="288" t="n">
        <v>0</v>
      </c>
      <c r="W1328" s="288" t="n">
        <v>0</v>
      </c>
      <c r="X1328" s="288" t="n">
        <v>0</v>
      </c>
    </row>
    <row r="1329" s="1" customFormat="true" ht="16.9" hidden="false" customHeight="true" outlineLevel="0" collapsed="false">
      <c r="A1329" s="282"/>
      <c r="B1329" s="282"/>
      <c r="C1329" s="306"/>
      <c r="D1329" s="306"/>
      <c r="E1329" s="306"/>
      <c r="F1329" s="306"/>
      <c r="G1329" s="306"/>
      <c r="H1329" s="306"/>
      <c r="I1329" s="306"/>
      <c r="J1329" s="306"/>
      <c r="K1329" s="306"/>
      <c r="L1329" s="306"/>
      <c r="M1329" s="282" t="n">
        <v>2240304</v>
      </c>
      <c r="N1329" s="287" t="s">
        <v>2253</v>
      </c>
      <c r="O1329" s="288" t="n">
        <v>0</v>
      </c>
      <c r="P1329" s="288" t="n">
        <v>0</v>
      </c>
      <c r="Q1329" s="288" t="n">
        <v>0</v>
      </c>
      <c r="R1329" s="288" t="n">
        <v>0</v>
      </c>
      <c r="S1329" s="288" t="n">
        <v>0</v>
      </c>
      <c r="T1329" s="288" t="n">
        <v>0</v>
      </c>
      <c r="U1329" s="288" t="n">
        <v>0</v>
      </c>
      <c r="V1329" s="288" t="n">
        <v>0</v>
      </c>
      <c r="W1329" s="288" t="n">
        <v>0</v>
      </c>
      <c r="X1329" s="288" t="n">
        <v>0</v>
      </c>
    </row>
    <row r="1330" s="1" customFormat="true" ht="16.9" hidden="false" customHeight="true" outlineLevel="0" collapsed="false">
      <c r="A1330" s="282"/>
      <c r="B1330" s="282"/>
      <c r="C1330" s="306"/>
      <c r="D1330" s="306"/>
      <c r="E1330" s="306"/>
      <c r="F1330" s="306"/>
      <c r="G1330" s="306"/>
      <c r="H1330" s="306"/>
      <c r="I1330" s="306"/>
      <c r="J1330" s="306"/>
      <c r="K1330" s="306"/>
      <c r="L1330" s="306"/>
      <c r="M1330" s="282" t="n">
        <v>2240399</v>
      </c>
      <c r="N1330" s="287" t="s">
        <v>2254</v>
      </c>
      <c r="O1330" s="288" t="n">
        <v>0</v>
      </c>
      <c r="P1330" s="288" t="n">
        <v>0</v>
      </c>
      <c r="Q1330" s="288" t="n">
        <v>0</v>
      </c>
      <c r="R1330" s="288" t="n">
        <v>0</v>
      </c>
      <c r="S1330" s="288" t="n">
        <v>0</v>
      </c>
      <c r="T1330" s="288" t="n">
        <v>0</v>
      </c>
      <c r="U1330" s="288" t="n">
        <v>0</v>
      </c>
      <c r="V1330" s="288" t="n">
        <v>0</v>
      </c>
      <c r="W1330" s="288" t="n">
        <v>0</v>
      </c>
      <c r="X1330" s="288" t="n">
        <v>0</v>
      </c>
    </row>
    <row r="1331" s="1" customFormat="true" ht="16.9" hidden="false" customHeight="true" outlineLevel="0" collapsed="false">
      <c r="A1331" s="282"/>
      <c r="B1331" s="282"/>
      <c r="C1331" s="306"/>
      <c r="D1331" s="306"/>
      <c r="E1331" s="306"/>
      <c r="F1331" s="306"/>
      <c r="G1331" s="306"/>
      <c r="H1331" s="306"/>
      <c r="I1331" s="306"/>
      <c r="J1331" s="306"/>
      <c r="K1331" s="306"/>
      <c r="L1331" s="306"/>
      <c r="M1331" s="282" t="n">
        <v>22404</v>
      </c>
      <c r="N1331" s="283" t="s">
        <v>2255</v>
      </c>
      <c r="O1331" s="284" t="n">
        <v>121</v>
      </c>
      <c r="P1331" s="284" t="n">
        <v>92</v>
      </c>
      <c r="Q1331" s="284" t="n">
        <v>0</v>
      </c>
      <c r="R1331" s="284" t="n">
        <v>0</v>
      </c>
      <c r="S1331" s="284" t="n">
        <v>0</v>
      </c>
      <c r="T1331" s="284" t="n">
        <v>0</v>
      </c>
      <c r="U1331" s="284" t="n">
        <v>29</v>
      </c>
      <c r="V1331" s="284" t="n">
        <v>0</v>
      </c>
      <c r="W1331" s="284" t="n">
        <v>0</v>
      </c>
      <c r="X1331" s="284" t="n">
        <v>0</v>
      </c>
    </row>
    <row r="1332" s="1" customFormat="true" ht="16.9" hidden="false" customHeight="true" outlineLevel="0" collapsed="false">
      <c r="A1332" s="282"/>
      <c r="B1332" s="282"/>
      <c r="C1332" s="306"/>
      <c r="D1332" s="306"/>
      <c r="E1332" s="306"/>
      <c r="F1332" s="306"/>
      <c r="G1332" s="306"/>
      <c r="H1332" s="306"/>
      <c r="I1332" s="306"/>
      <c r="J1332" s="306"/>
      <c r="K1332" s="306"/>
      <c r="L1332" s="306"/>
      <c r="M1332" s="282" t="n">
        <v>2240401</v>
      </c>
      <c r="N1332" s="287" t="s">
        <v>21</v>
      </c>
      <c r="O1332" s="288" t="n">
        <v>90</v>
      </c>
      <c r="P1332" s="288" t="n">
        <v>84</v>
      </c>
      <c r="Q1332" s="288" t="n">
        <v>0</v>
      </c>
      <c r="R1332" s="288" t="n">
        <v>0</v>
      </c>
      <c r="S1332" s="288" t="n">
        <v>0</v>
      </c>
      <c r="T1332" s="288" t="n">
        <v>0</v>
      </c>
      <c r="U1332" s="288" t="n">
        <v>6</v>
      </c>
      <c r="V1332" s="288" t="n">
        <v>0</v>
      </c>
      <c r="W1332" s="288" t="n">
        <v>0</v>
      </c>
      <c r="X1332" s="288" t="n">
        <v>0</v>
      </c>
    </row>
    <row r="1333" s="1" customFormat="true" ht="16.9" hidden="false" customHeight="true" outlineLevel="0" collapsed="false">
      <c r="A1333" s="282"/>
      <c r="B1333" s="282"/>
      <c r="C1333" s="306"/>
      <c r="D1333" s="306"/>
      <c r="E1333" s="306"/>
      <c r="F1333" s="306"/>
      <c r="G1333" s="306"/>
      <c r="H1333" s="306"/>
      <c r="I1333" s="306"/>
      <c r="J1333" s="306"/>
      <c r="K1333" s="306"/>
      <c r="L1333" s="306"/>
      <c r="M1333" s="282" t="n">
        <v>2240402</v>
      </c>
      <c r="N1333" s="287" t="s">
        <v>23</v>
      </c>
      <c r="O1333" s="288" t="n">
        <v>10</v>
      </c>
      <c r="P1333" s="288" t="n">
        <v>0</v>
      </c>
      <c r="Q1333" s="288" t="n">
        <v>0</v>
      </c>
      <c r="R1333" s="288" t="n">
        <v>0</v>
      </c>
      <c r="S1333" s="288" t="n">
        <v>0</v>
      </c>
      <c r="T1333" s="288" t="n">
        <v>0</v>
      </c>
      <c r="U1333" s="288" t="n">
        <v>10</v>
      </c>
      <c r="V1333" s="288" t="n">
        <v>0</v>
      </c>
      <c r="W1333" s="288" t="n">
        <v>0</v>
      </c>
      <c r="X1333" s="288" t="n">
        <v>0</v>
      </c>
    </row>
    <row r="1334" s="1" customFormat="true" ht="16.9" hidden="false" customHeight="true" outlineLevel="0" collapsed="false">
      <c r="A1334" s="282"/>
      <c r="B1334" s="282"/>
      <c r="C1334" s="306"/>
      <c r="D1334" s="306"/>
      <c r="E1334" s="306"/>
      <c r="F1334" s="306"/>
      <c r="G1334" s="306"/>
      <c r="H1334" s="306"/>
      <c r="I1334" s="306"/>
      <c r="J1334" s="306"/>
      <c r="K1334" s="306"/>
      <c r="L1334" s="306"/>
      <c r="M1334" s="282" t="n">
        <v>2240403</v>
      </c>
      <c r="N1334" s="287" t="s">
        <v>25</v>
      </c>
      <c r="O1334" s="288" t="n">
        <v>0</v>
      </c>
      <c r="P1334" s="288" t="n">
        <v>0</v>
      </c>
      <c r="Q1334" s="288" t="n">
        <v>0</v>
      </c>
      <c r="R1334" s="288" t="n">
        <v>0</v>
      </c>
      <c r="S1334" s="288" t="n">
        <v>0</v>
      </c>
      <c r="T1334" s="288" t="n">
        <v>0</v>
      </c>
      <c r="U1334" s="288" t="n">
        <v>0</v>
      </c>
      <c r="V1334" s="288" t="n">
        <v>0</v>
      </c>
      <c r="W1334" s="288" t="n">
        <v>0</v>
      </c>
      <c r="X1334" s="288" t="n">
        <v>0</v>
      </c>
    </row>
    <row r="1335" s="1" customFormat="true" ht="16.9" hidden="false" customHeight="true" outlineLevel="0" collapsed="false">
      <c r="A1335" s="282"/>
      <c r="B1335" s="282"/>
      <c r="C1335" s="306"/>
      <c r="D1335" s="306"/>
      <c r="E1335" s="306"/>
      <c r="F1335" s="306"/>
      <c r="G1335" s="306"/>
      <c r="H1335" s="306"/>
      <c r="I1335" s="306"/>
      <c r="J1335" s="306"/>
      <c r="K1335" s="306"/>
      <c r="L1335" s="306"/>
      <c r="M1335" s="282" t="n">
        <v>2240404</v>
      </c>
      <c r="N1335" s="287" t="s">
        <v>2256</v>
      </c>
      <c r="O1335" s="288" t="n">
        <v>0</v>
      </c>
      <c r="P1335" s="288" t="n">
        <v>0</v>
      </c>
      <c r="Q1335" s="288" t="n">
        <v>0</v>
      </c>
      <c r="R1335" s="288" t="n">
        <v>0</v>
      </c>
      <c r="S1335" s="288" t="n">
        <v>0</v>
      </c>
      <c r="T1335" s="288" t="n">
        <v>0</v>
      </c>
      <c r="U1335" s="288" t="n">
        <v>0</v>
      </c>
      <c r="V1335" s="288" t="n">
        <v>0</v>
      </c>
      <c r="W1335" s="288" t="n">
        <v>0</v>
      </c>
      <c r="X1335" s="288" t="n">
        <v>0</v>
      </c>
    </row>
    <row r="1336" s="1" customFormat="true" ht="16.9" hidden="false" customHeight="true" outlineLevel="0" collapsed="false">
      <c r="A1336" s="282"/>
      <c r="B1336" s="282"/>
      <c r="C1336" s="306"/>
      <c r="D1336" s="306"/>
      <c r="E1336" s="306"/>
      <c r="F1336" s="306"/>
      <c r="G1336" s="306"/>
      <c r="H1336" s="306"/>
      <c r="I1336" s="306"/>
      <c r="J1336" s="306"/>
      <c r="K1336" s="306"/>
      <c r="L1336" s="306"/>
      <c r="M1336" s="282" t="n">
        <v>2240405</v>
      </c>
      <c r="N1336" s="287" t="s">
        <v>2257</v>
      </c>
      <c r="O1336" s="288" t="n">
        <v>0</v>
      </c>
      <c r="P1336" s="288" t="n">
        <v>0</v>
      </c>
      <c r="Q1336" s="288" t="n">
        <v>0</v>
      </c>
      <c r="R1336" s="288" t="n">
        <v>0</v>
      </c>
      <c r="S1336" s="288" t="n">
        <v>0</v>
      </c>
      <c r="T1336" s="288" t="n">
        <v>0</v>
      </c>
      <c r="U1336" s="288" t="n">
        <v>0</v>
      </c>
      <c r="V1336" s="288" t="n">
        <v>0</v>
      </c>
      <c r="W1336" s="288" t="n">
        <v>0</v>
      </c>
      <c r="X1336" s="288" t="n">
        <v>0</v>
      </c>
    </row>
    <row r="1337" s="1" customFormat="true" ht="16.9" hidden="false" customHeight="true" outlineLevel="0" collapsed="false">
      <c r="A1337" s="282"/>
      <c r="B1337" s="282"/>
      <c r="C1337" s="306"/>
      <c r="D1337" s="306"/>
      <c r="E1337" s="306"/>
      <c r="F1337" s="306"/>
      <c r="G1337" s="306"/>
      <c r="H1337" s="306"/>
      <c r="I1337" s="306"/>
      <c r="J1337" s="306"/>
      <c r="K1337" s="306"/>
      <c r="L1337" s="306"/>
      <c r="M1337" s="282" t="n">
        <v>2240450</v>
      </c>
      <c r="N1337" s="287" t="s">
        <v>39</v>
      </c>
      <c r="O1337" s="288" t="n">
        <v>0</v>
      </c>
      <c r="P1337" s="288" t="n">
        <v>0</v>
      </c>
      <c r="Q1337" s="288" t="n">
        <v>0</v>
      </c>
      <c r="R1337" s="288" t="n">
        <v>0</v>
      </c>
      <c r="S1337" s="288" t="n">
        <v>0</v>
      </c>
      <c r="T1337" s="288" t="n">
        <v>0</v>
      </c>
      <c r="U1337" s="288" t="n">
        <v>0</v>
      </c>
      <c r="V1337" s="288" t="n">
        <v>0</v>
      </c>
      <c r="W1337" s="288" t="n">
        <v>0</v>
      </c>
      <c r="X1337" s="288" t="n">
        <v>0</v>
      </c>
    </row>
    <row r="1338" s="1" customFormat="true" ht="16.9" hidden="false" customHeight="true" outlineLevel="0" collapsed="false">
      <c r="A1338" s="282"/>
      <c r="B1338" s="282"/>
      <c r="C1338" s="306"/>
      <c r="D1338" s="306"/>
      <c r="E1338" s="306"/>
      <c r="F1338" s="306"/>
      <c r="G1338" s="306"/>
      <c r="H1338" s="306"/>
      <c r="I1338" s="306"/>
      <c r="J1338" s="306"/>
      <c r="K1338" s="306"/>
      <c r="L1338" s="306"/>
      <c r="M1338" s="282" t="n">
        <v>2240499</v>
      </c>
      <c r="N1338" s="287" t="s">
        <v>2258</v>
      </c>
      <c r="O1338" s="288" t="n">
        <v>21</v>
      </c>
      <c r="P1338" s="288" t="n">
        <v>8</v>
      </c>
      <c r="Q1338" s="288" t="n">
        <v>0</v>
      </c>
      <c r="R1338" s="288" t="n">
        <v>0</v>
      </c>
      <c r="S1338" s="288" t="n">
        <v>0</v>
      </c>
      <c r="T1338" s="288" t="n">
        <v>0</v>
      </c>
      <c r="U1338" s="288" t="n">
        <v>13</v>
      </c>
      <c r="V1338" s="288" t="n">
        <v>0</v>
      </c>
      <c r="W1338" s="288" t="n">
        <v>0</v>
      </c>
      <c r="X1338" s="288" t="n">
        <v>0</v>
      </c>
    </row>
    <row r="1339" s="1" customFormat="true" ht="16.9" hidden="false" customHeight="true" outlineLevel="0" collapsed="false">
      <c r="A1339" s="282"/>
      <c r="B1339" s="282"/>
      <c r="C1339" s="306"/>
      <c r="D1339" s="306"/>
      <c r="E1339" s="306"/>
      <c r="F1339" s="306"/>
      <c r="G1339" s="306"/>
      <c r="H1339" s="306"/>
      <c r="I1339" s="306"/>
      <c r="J1339" s="306"/>
      <c r="K1339" s="306"/>
      <c r="L1339" s="306"/>
      <c r="M1339" s="282" t="n">
        <v>22405</v>
      </c>
      <c r="N1339" s="283" t="s">
        <v>1437</v>
      </c>
      <c r="O1339" s="284" t="n">
        <v>16</v>
      </c>
      <c r="P1339" s="284" t="n">
        <v>16</v>
      </c>
      <c r="Q1339" s="284" t="n">
        <v>0</v>
      </c>
      <c r="R1339" s="284" t="n">
        <v>0</v>
      </c>
      <c r="S1339" s="284" t="n">
        <v>0</v>
      </c>
      <c r="T1339" s="284" t="n">
        <v>0</v>
      </c>
      <c r="U1339" s="284" t="n">
        <v>0</v>
      </c>
      <c r="V1339" s="284" t="n">
        <v>0</v>
      </c>
      <c r="W1339" s="284" t="n">
        <v>0</v>
      </c>
      <c r="X1339" s="284" t="n">
        <v>0</v>
      </c>
    </row>
    <row r="1340" s="1" customFormat="true" ht="16.9" hidden="false" customHeight="true" outlineLevel="0" collapsed="false">
      <c r="A1340" s="282"/>
      <c r="B1340" s="282"/>
      <c r="C1340" s="306"/>
      <c r="D1340" s="306"/>
      <c r="E1340" s="306"/>
      <c r="F1340" s="306"/>
      <c r="G1340" s="306"/>
      <c r="H1340" s="306"/>
      <c r="I1340" s="306"/>
      <c r="J1340" s="306"/>
      <c r="K1340" s="306"/>
      <c r="L1340" s="306"/>
      <c r="M1340" s="282" t="n">
        <v>2240501</v>
      </c>
      <c r="N1340" s="287" t="s">
        <v>21</v>
      </c>
      <c r="O1340" s="288" t="n">
        <v>16</v>
      </c>
      <c r="P1340" s="288" t="n">
        <v>16</v>
      </c>
      <c r="Q1340" s="288" t="n">
        <v>0</v>
      </c>
      <c r="R1340" s="288" t="n">
        <v>0</v>
      </c>
      <c r="S1340" s="288" t="n">
        <v>0</v>
      </c>
      <c r="T1340" s="288" t="n">
        <v>0</v>
      </c>
      <c r="U1340" s="288" t="n">
        <v>0</v>
      </c>
      <c r="V1340" s="288" t="n">
        <v>0</v>
      </c>
      <c r="W1340" s="288" t="n">
        <v>0</v>
      </c>
      <c r="X1340" s="288" t="n">
        <v>0</v>
      </c>
    </row>
    <row r="1341" s="1" customFormat="true" ht="16.9" hidden="false" customHeight="true" outlineLevel="0" collapsed="false">
      <c r="A1341" s="282"/>
      <c r="B1341" s="282"/>
      <c r="C1341" s="306"/>
      <c r="D1341" s="306"/>
      <c r="E1341" s="306"/>
      <c r="F1341" s="306"/>
      <c r="G1341" s="306"/>
      <c r="H1341" s="306"/>
      <c r="I1341" s="306"/>
      <c r="J1341" s="306"/>
      <c r="K1341" s="306"/>
      <c r="L1341" s="306"/>
      <c r="M1341" s="282" t="n">
        <v>2240502</v>
      </c>
      <c r="N1341" s="287" t="s">
        <v>23</v>
      </c>
      <c r="O1341" s="288" t="n">
        <v>0</v>
      </c>
      <c r="P1341" s="288" t="n">
        <v>0</v>
      </c>
      <c r="Q1341" s="288" t="n">
        <v>0</v>
      </c>
      <c r="R1341" s="288" t="n">
        <v>0</v>
      </c>
      <c r="S1341" s="288" t="n">
        <v>0</v>
      </c>
      <c r="T1341" s="288" t="n">
        <v>0</v>
      </c>
      <c r="U1341" s="288" t="n">
        <v>0</v>
      </c>
      <c r="V1341" s="288" t="n">
        <v>0</v>
      </c>
      <c r="W1341" s="288" t="n">
        <v>0</v>
      </c>
      <c r="X1341" s="288" t="n">
        <v>0</v>
      </c>
    </row>
    <row r="1342" s="1" customFormat="true" ht="16.9" hidden="false" customHeight="true" outlineLevel="0" collapsed="false">
      <c r="A1342" s="282"/>
      <c r="B1342" s="282"/>
      <c r="C1342" s="306"/>
      <c r="D1342" s="306"/>
      <c r="E1342" s="306"/>
      <c r="F1342" s="306"/>
      <c r="G1342" s="306"/>
      <c r="H1342" s="306"/>
      <c r="I1342" s="306"/>
      <c r="J1342" s="306"/>
      <c r="K1342" s="306"/>
      <c r="L1342" s="306"/>
      <c r="M1342" s="282" t="n">
        <v>2240503</v>
      </c>
      <c r="N1342" s="287" t="s">
        <v>25</v>
      </c>
      <c r="O1342" s="288" t="n">
        <v>0</v>
      </c>
      <c r="P1342" s="288" t="n">
        <v>0</v>
      </c>
      <c r="Q1342" s="288" t="n">
        <v>0</v>
      </c>
      <c r="R1342" s="288" t="n">
        <v>0</v>
      </c>
      <c r="S1342" s="288" t="n">
        <v>0</v>
      </c>
      <c r="T1342" s="288" t="n">
        <v>0</v>
      </c>
      <c r="U1342" s="288" t="n">
        <v>0</v>
      </c>
      <c r="V1342" s="288" t="n">
        <v>0</v>
      </c>
      <c r="W1342" s="288" t="n">
        <v>0</v>
      </c>
      <c r="X1342" s="288" t="n">
        <v>0</v>
      </c>
    </row>
    <row r="1343" s="1" customFormat="true" ht="16.9" hidden="false" customHeight="true" outlineLevel="0" collapsed="false">
      <c r="A1343" s="282"/>
      <c r="B1343" s="282"/>
      <c r="C1343" s="306"/>
      <c r="D1343" s="306"/>
      <c r="E1343" s="306"/>
      <c r="F1343" s="306"/>
      <c r="G1343" s="306"/>
      <c r="H1343" s="306"/>
      <c r="I1343" s="306"/>
      <c r="J1343" s="306"/>
      <c r="K1343" s="306"/>
      <c r="L1343" s="306"/>
      <c r="M1343" s="282" t="n">
        <v>2240504</v>
      </c>
      <c r="N1343" s="287" t="s">
        <v>1438</v>
      </c>
      <c r="O1343" s="288" t="n">
        <v>0</v>
      </c>
      <c r="P1343" s="288" t="n">
        <v>0</v>
      </c>
      <c r="Q1343" s="288" t="n">
        <v>0</v>
      </c>
      <c r="R1343" s="288" t="n">
        <v>0</v>
      </c>
      <c r="S1343" s="288" t="n">
        <v>0</v>
      </c>
      <c r="T1343" s="288" t="n">
        <v>0</v>
      </c>
      <c r="U1343" s="288" t="n">
        <v>0</v>
      </c>
      <c r="V1343" s="288" t="n">
        <v>0</v>
      </c>
      <c r="W1343" s="288" t="n">
        <v>0</v>
      </c>
      <c r="X1343" s="288" t="n">
        <v>0</v>
      </c>
    </row>
    <row r="1344" s="1" customFormat="true" ht="16.9" hidden="false" customHeight="true" outlineLevel="0" collapsed="false">
      <c r="A1344" s="282"/>
      <c r="B1344" s="282"/>
      <c r="C1344" s="306"/>
      <c r="D1344" s="306"/>
      <c r="E1344" s="306"/>
      <c r="F1344" s="306"/>
      <c r="G1344" s="306"/>
      <c r="H1344" s="306"/>
      <c r="I1344" s="306"/>
      <c r="J1344" s="306"/>
      <c r="K1344" s="306"/>
      <c r="L1344" s="306"/>
      <c r="M1344" s="282" t="n">
        <v>2240505</v>
      </c>
      <c r="N1344" s="287" t="s">
        <v>1439</v>
      </c>
      <c r="O1344" s="288" t="n">
        <v>0</v>
      </c>
      <c r="P1344" s="288" t="n">
        <v>0</v>
      </c>
      <c r="Q1344" s="288" t="n">
        <v>0</v>
      </c>
      <c r="R1344" s="288" t="n">
        <v>0</v>
      </c>
      <c r="S1344" s="288" t="n">
        <v>0</v>
      </c>
      <c r="T1344" s="288" t="n">
        <v>0</v>
      </c>
      <c r="U1344" s="288" t="n">
        <v>0</v>
      </c>
      <c r="V1344" s="288" t="n">
        <v>0</v>
      </c>
      <c r="W1344" s="288" t="n">
        <v>0</v>
      </c>
      <c r="X1344" s="288" t="n">
        <v>0</v>
      </c>
    </row>
    <row r="1345" s="1" customFormat="true" ht="16.9" hidden="false" customHeight="true" outlineLevel="0" collapsed="false">
      <c r="A1345" s="282"/>
      <c r="B1345" s="282"/>
      <c r="C1345" s="306"/>
      <c r="D1345" s="306"/>
      <c r="E1345" s="306"/>
      <c r="F1345" s="306"/>
      <c r="G1345" s="306"/>
      <c r="H1345" s="306"/>
      <c r="I1345" s="306"/>
      <c r="J1345" s="306"/>
      <c r="K1345" s="306"/>
      <c r="L1345" s="306"/>
      <c r="M1345" s="282" t="n">
        <v>2240506</v>
      </c>
      <c r="N1345" s="287" t="s">
        <v>1440</v>
      </c>
      <c r="O1345" s="288" t="n">
        <v>0</v>
      </c>
      <c r="P1345" s="288" t="n">
        <v>0</v>
      </c>
      <c r="Q1345" s="288" t="n">
        <v>0</v>
      </c>
      <c r="R1345" s="288" t="n">
        <v>0</v>
      </c>
      <c r="S1345" s="288" t="n">
        <v>0</v>
      </c>
      <c r="T1345" s="288" t="n">
        <v>0</v>
      </c>
      <c r="U1345" s="288" t="n">
        <v>0</v>
      </c>
      <c r="V1345" s="288" t="n">
        <v>0</v>
      </c>
      <c r="W1345" s="288" t="n">
        <v>0</v>
      </c>
      <c r="X1345" s="288" t="n">
        <v>0</v>
      </c>
    </row>
    <row r="1346" s="1" customFormat="true" ht="16.9" hidden="false" customHeight="true" outlineLevel="0" collapsed="false">
      <c r="A1346" s="282"/>
      <c r="B1346" s="282"/>
      <c r="C1346" s="306"/>
      <c r="D1346" s="306"/>
      <c r="E1346" s="306"/>
      <c r="F1346" s="306"/>
      <c r="G1346" s="306"/>
      <c r="H1346" s="306"/>
      <c r="I1346" s="306"/>
      <c r="J1346" s="306"/>
      <c r="K1346" s="306"/>
      <c r="L1346" s="306"/>
      <c r="M1346" s="282" t="n">
        <v>2240507</v>
      </c>
      <c r="N1346" s="287" t="s">
        <v>1441</v>
      </c>
      <c r="O1346" s="288" t="n">
        <v>0</v>
      </c>
      <c r="P1346" s="288" t="n">
        <v>0</v>
      </c>
      <c r="Q1346" s="288" t="n">
        <v>0</v>
      </c>
      <c r="R1346" s="288" t="n">
        <v>0</v>
      </c>
      <c r="S1346" s="288" t="n">
        <v>0</v>
      </c>
      <c r="T1346" s="288" t="n">
        <v>0</v>
      </c>
      <c r="U1346" s="288" t="n">
        <v>0</v>
      </c>
      <c r="V1346" s="288" t="n">
        <v>0</v>
      </c>
      <c r="W1346" s="288" t="n">
        <v>0</v>
      </c>
      <c r="X1346" s="288" t="n">
        <v>0</v>
      </c>
    </row>
    <row r="1347" s="1" customFormat="true" ht="16.9" hidden="false" customHeight="true" outlineLevel="0" collapsed="false">
      <c r="A1347" s="282"/>
      <c r="B1347" s="282"/>
      <c r="C1347" s="306"/>
      <c r="D1347" s="306"/>
      <c r="E1347" s="306"/>
      <c r="F1347" s="306"/>
      <c r="G1347" s="306"/>
      <c r="H1347" s="306"/>
      <c r="I1347" s="306"/>
      <c r="J1347" s="306"/>
      <c r="K1347" s="306"/>
      <c r="L1347" s="306"/>
      <c r="M1347" s="282" t="n">
        <v>2240508</v>
      </c>
      <c r="N1347" s="287" t="s">
        <v>1442</v>
      </c>
      <c r="O1347" s="288" t="n">
        <v>0</v>
      </c>
      <c r="P1347" s="288" t="n">
        <v>0</v>
      </c>
      <c r="Q1347" s="288" t="n">
        <v>0</v>
      </c>
      <c r="R1347" s="288" t="n">
        <v>0</v>
      </c>
      <c r="S1347" s="288" t="n">
        <v>0</v>
      </c>
      <c r="T1347" s="288" t="n">
        <v>0</v>
      </c>
      <c r="U1347" s="288" t="n">
        <v>0</v>
      </c>
      <c r="V1347" s="288" t="n">
        <v>0</v>
      </c>
      <c r="W1347" s="288" t="n">
        <v>0</v>
      </c>
      <c r="X1347" s="288" t="n">
        <v>0</v>
      </c>
    </row>
    <row r="1348" s="1" customFormat="true" ht="16.9" hidden="false" customHeight="true" outlineLevel="0" collapsed="false">
      <c r="A1348" s="282"/>
      <c r="B1348" s="282"/>
      <c r="C1348" s="306"/>
      <c r="D1348" s="306"/>
      <c r="E1348" s="306"/>
      <c r="F1348" s="306"/>
      <c r="G1348" s="306"/>
      <c r="H1348" s="306"/>
      <c r="I1348" s="306"/>
      <c r="J1348" s="306"/>
      <c r="K1348" s="306"/>
      <c r="L1348" s="306"/>
      <c r="M1348" s="282" t="n">
        <v>2240509</v>
      </c>
      <c r="N1348" s="287" t="s">
        <v>1443</v>
      </c>
      <c r="O1348" s="288" t="n">
        <v>0</v>
      </c>
      <c r="P1348" s="288" t="n">
        <v>0</v>
      </c>
      <c r="Q1348" s="288" t="n">
        <v>0</v>
      </c>
      <c r="R1348" s="288" t="n">
        <v>0</v>
      </c>
      <c r="S1348" s="288" t="n">
        <v>0</v>
      </c>
      <c r="T1348" s="288" t="n">
        <v>0</v>
      </c>
      <c r="U1348" s="288" t="n">
        <v>0</v>
      </c>
      <c r="V1348" s="288" t="n">
        <v>0</v>
      </c>
      <c r="W1348" s="288" t="n">
        <v>0</v>
      </c>
      <c r="X1348" s="288" t="n">
        <v>0</v>
      </c>
    </row>
    <row r="1349" s="1" customFormat="true" ht="16.9" hidden="false" customHeight="true" outlineLevel="0" collapsed="false">
      <c r="A1349" s="282"/>
      <c r="B1349" s="282"/>
      <c r="C1349" s="306"/>
      <c r="D1349" s="306"/>
      <c r="E1349" s="306"/>
      <c r="F1349" s="306"/>
      <c r="G1349" s="306"/>
      <c r="H1349" s="306"/>
      <c r="I1349" s="306"/>
      <c r="J1349" s="306"/>
      <c r="K1349" s="306"/>
      <c r="L1349" s="306"/>
      <c r="M1349" s="282" t="n">
        <v>2240510</v>
      </c>
      <c r="N1349" s="287" t="s">
        <v>1444</v>
      </c>
      <c r="O1349" s="288" t="n">
        <v>0</v>
      </c>
      <c r="P1349" s="288" t="n">
        <v>0</v>
      </c>
      <c r="Q1349" s="288" t="n">
        <v>0</v>
      </c>
      <c r="R1349" s="288" t="n">
        <v>0</v>
      </c>
      <c r="S1349" s="288" t="n">
        <v>0</v>
      </c>
      <c r="T1349" s="288" t="n">
        <v>0</v>
      </c>
      <c r="U1349" s="288" t="n">
        <v>0</v>
      </c>
      <c r="V1349" s="288" t="n">
        <v>0</v>
      </c>
      <c r="W1349" s="288" t="n">
        <v>0</v>
      </c>
      <c r="X1349" s="288" t="n">
        <v>0</v>
      </c>
    </row>
    <row r="1350" s="1" customFormat="true" ht="16.9" hidden="false" customHeight="true" outlineLevel="0" collapsed="false">
      <c r="A1350" s="282"/>
      <c r="B1350" s="282"/>
      <c r="C1350" s="306"/>
      <c r="D1350" s="306"/>
      <c r="E1350" s="306"/>
      <c r="F1350" s="306"/>
      <c r="G1350" s="306"/>
      <c r="H1350" s="306"/>
      <c r="I1350" s="306"/>
      <c r="J1350" s="306"/>
      <c r="K1350" s="306"/>
      <c r="L1350" s="306"/>
      <c r="M1350" s="282" t="n">
        <v>2240550</v>
      </c>
      <c r="N1350" s="287" t="s">
        <v>1445</v>
      </c>
      <c r="O1350" s="288" t="n">
        <v>0</v>
      </c>
      <c r="P1350" s="288" t="n">
        <v>0</v>
      </c>
      <c r="Q1350" s="288" t="n">
        <v>0</v>
      </c>
      <c r="R1350" s="288" t="n">
        <v>0</v>
      </c>
      <c r="S1350" s="288" t="n">
        <v>0</v>
      </c>
      <c r="T1350" s="288" t="n">
        <v>0</v>
      </c>
      <c r="U1350" s="288" t="n">
        <v>0</v>
      </c>
      <c r="V1350" s="288" t="n">
        <v>0</v>
      </c>
      <c r="W1350" s="288" t="n">
        <v>0</v>
      </c>
      <c r="X1350" s="288" t="n">
        <v>0</v>
      </c>
    </row>
    <row r="1351" s="1" customFormat="true" ht="16.9" hidden="false" customHeight="true" outlineLevel="0" collapsed="false">
      <c r="A1351" s="282"/>
      <c r="B1351" s="282"/>
      <c r="C1351" s="306"/>
      <c r="D1351" s="306"/>
      <c r="E1351" s="306"/>
      <c r="F1351" s="306"/>
      <c r="G1351" s="306"/>
      <c r="H1351" s="306"/>
      <c r="I1351" s="306"/>
      <c r="J1351" s="306"/>
      <c r="K1351" s="306"/>
      <c r="L1351" s="306"/>
      <c r="M1351" s="282" t="n">
        <v>2240599</v>
      </c>
      <c r="N1351" s="287" t="s">
        <v>1446</v>
      </c>
      <c r="O1351" s="288" t="n">
        <v>0</v>
      </c>
      <c r="P1351" s="288" t="n">
        <v>0</v>
      </c>
      <c r="Q1351" s="288" t="n">
        <v>0</v>
      </c>
      <c r="R1351" s="288" t="n">
        <v>0</v>
      </c>
      <c r="S1351" s="288" t="n">
        <v>0</v>
      </c>
      <c r="T1351" s="288" t="n">
        <v>0</v>
      </c>
      <c r="U1351" s="288" t="n">
        <v>0</v>
      </c>
      <c r="V1351" s="288" t="n">
        <v>0</v>
      </c>
      <c r="W1351" s="288" t="n">
        <v>0</v>
      </c>
      <c r="X1351" s="288" t="n">
        <v>0</v>
      </c>
    </row>
    <row r="1352" s="1" customFormat="true" ht="16.9" hidden="false" customHeight="true" outlineLevel="0" collapsed="false">
      <c r="A1352" s="282"/>
      <c r="B1352" s="282"/>
      <c r="C1352" s="306"/>
      <c r="D1352" s="306"/>
      <c r="E1352" s="306"/>
      <c r="F1352" s="306"/>
      <c r="G1352" s="306"/>
      <c r="H1352" s="306"/>
      <c r="I1352" s="306"/>
      <c r="J1352" s="306"/>
      <c r="K1352" s="306"/>
      <c r="L1352" s="306"/>
      <c r="M1352" s="282" t="n">
        <v>22406</v>
      </c>
      <c r="N1352" s="283" t="s">
        <v>2259</v>
      </c>
      <c r="O1352" s="284" t="n">
        <v>0</v>
      </c>
      <c r="P1352" s="284" t="n">
        <v>0</v>
      </c>
      <c r="Q1352" s="284" t="n">
        <v>0</v>
      </c>
      <c r="R1352" s="284" t="n">
        <v>0</v>
      </c>
      <c r="S1352" s="284" t="n">
        <v>0</v>
      </c>
      <c r="T1352" s="284" t="n">
        <v>0</v>
      </c>
      <c r="U1352" s="284" t="n">
        <v>0</v>
      </c>
      <c r="V1352" s="284" t="n">
        <v>0</v>
      </c>
      <c r="W1352" s="284" t="n">
        <v>0</v>
      </c>
      <c r="X1352" s="284" t="n">
        <v>0</v>
      </c>
    </row>
    <row r="1353" s="1" customFormat="true" ht="16.9" hidden="false" customHeight="true" outlineLevel="0" collapsed="false">
      <c r="A1353" s="282"/>
      <c r="B1353" s="282"/>
      <c r="C1353" s="306"/>
      <c r="D1353" s="306"/>
      <c r="E1353" s="306"/>
      <c r="F1353" s="306"/>
      <c r="G1353" s="306"/>
      <c r="H1353" s="306"/>
      <c r="I1353" s="306"/>
      <c r="J1353" s="306"/>
      <c r="K1353" s="306"/>
      <c r="L1353" s="306"/>
      <c r="M1353" s="282" t="n">
        <v>2240601</v>
      </c>
      <c r="N1353" s="287" t="s">
        <v>1409</v>
      </c>
      <c r="O1353" s="288" t="n">
        <v>0</v>
      </c>
      <c r="P1353" s="288" t="n">
        <v>0</v>
      </c>
      <c r="Q1353" s="288" t="n">
        <v>0</v>
      </c>
      <c r="R1353" s="288" t="n">
        <v>0</v>
      </c>
      <c r="S1353" s="288" t="n">
        <v>0</v>
      </c>
      <c r="T1353" s="288" t="n">
        <v>0</v>
      </c>
      <c r="U1353" s="288" t="n">
        <v>0</v>
      </c>
      <c r="V1353" s="288" t="n">
        <v>0</v>
      </c>
      <c r="W1353" s="288" t="n">
        <v>0</v>
      </c>
      <c r="X1353" s="288" t="n">
        <v>0</v>
      </c>
    </row>
    <row r="1354" s="1" customFormat="true" ht="16.9" hidden="false" customHeight="true" outlineLevel="0" collapsed="false">
      <c r="A1354" s="282"/>
      <c r="B1354" s="282"/>
      <c r="C1354" s="306"/>
      <c r="D1354" s="306"/>
      <c r="E1354" s="306"/>
      <c r="F1354" s="306"/>
      <c r="G1354" s="306"/>
      <c r="H1354" s="306"/>
      <c r="I1354" s="306"/>
      <c r="J1354" s="306"/>
      <c r="K1354" s="306"/>
      <c r="L1354" s="306"/>
      <c r="M1354" s="282" t="n">
        <v>2240602</v>
      </c>
      <c r="N1354" s="287" t="s">
        <v>2260</v>
      </c>
      <c r="O1354" s="288" t="n">
        <v>0</v>
      </c>
      <c r="P1354" s="288" t="n">
        <v>0</v>
      </c>
      <c r="Q1354" s="288" t="n">
        <v>0</v>
      </c>
      <c r="R1354" s="288" t="n">
        <v>0</v>
      </c>
      <c r="S1354" s="288" t="n">
        <v>0</v>
      </c>
      <c r="T1354" s="288" t="n">
        <v>0</v>
      </c>
      <c r="U1354" s="288" t="n">
        <v>0</v>
      </c>
      <c r="V1354" s="288" t="n">
        <v>0</v>
      </c>
      <c r="W1354" s="288" t="n">
        <v>0</v>
      </c>
      <c r="X1354" s="288" t="n">
        <v>0</v>
      </c>
    </row>
    <row r="1355" s="1" customFormat="true" ht="16.9" hidden="false" customHeight="true" outlineLevel="0" collapsed="false">
      <c r="A1355" s="282"/>
      <c r="B1355" s="282"/>
      <c r="C1355" s="306"/>
      <c r="D1355" s="306"/>
      <c r="E1355" s="306"/>
      <c r="F1355" s="306"/>
      <c r="G1355" s="306"/>
      <c r="H1355" s="306"/>
      <c r="I1355" s="306"/>
      <c r="J1355" s="306"/>
      <c r="K1355" s="306"/>
      <c r="L1355" s="306"/>
      <c r="M1355" s="282" t="n">
        <v>2240699</v>
      </c>
      <c r="N1355" s="287" t="s">
        <v>2261</v>
      </c>
      <c r="O1355" s="288" t="n">
        <v>0</v>
      </c>
      <c r="P1355" s="288" t="n">
        <v>0</v>
      </c>
      <c r="Q1355" s="288" t="n">
        <v>0</v>
      </c>
      <c r="R1355" s="288" t="n">
        <v>0</v>
      </c>
      <c r="S1355" s="288" t="n">
        <v>0</v>
      </c>
      <c r="T1355" s="288" t="n">
        <v>0</v>
      </c>
      <c r="U1355" s="288" t="n">
        <v>0</v>
      </c>
      <c r="V1355" s="288" t="n">
        <v>0</v>
      </c>
      <c r="W1355" s="288" t="n">
        <v>0</v>
      </c>
      <c r="X1355" s="288" t="n">
        <v>0</v>
      </c>
    </row>
    <row r="1356" s="1" customFormat="true" ht="16.9" hidden="false" customHeight="true" outlineLevel="0" collapsed="false">
      <c r="A1356" s="282"/>
      <c r="B1356" s="282"/>
      <c r="C1356" s="306"/>
      <c r="D1356" s="306"/>
      <c r="E1356" s="306"/>
      <c r="F1356" s="306"/>
      <c r="G1356" s="306"/>
      <c r="H1356" s="306"/>
      <c r="I1356" s="306"/>
      <c r="J1356" s="306"/>
      <c r="K1356" s="306"/>
      <c r="L1356" s="306"/>
      <c r="M1356" s="282" t="n">
        <v>22407</v>
      </c>
      <c r="N1356" s="283" t="s">
        <v>2262</v>
      </c>
      <c r="O1356" s="284" t="n">
        <v>1200</v>
      </c>
      <c r="P1356" s="284" t="n">
        <v>0</v>
      </c>
      <c r="Q1356" s="284" t="n">
        <v>150</v>
      </c>
      <c r="R1356" s="284" t="n">
        <v>65</v>
      </c>
      <c r="S1356" s="284" t="n">
        <v>100</v>
      </c>
      <c r="T1356" s="284" t="n">
        <v>410</v>
      </c>
      <c r="U1356" s="284" t="n">
        <v>335</v>
      </c>
      <c r="V1356" s="284" t="n">
        <v>90</v>
      </c>
      <c r="W1356" s="284" t="n">
        <v>50</v>
      </c>
      <c r="X1356" s="284" t="n">
        <v>0</v>
      </c>
    </row>
    <row r="1357" s="1" customFormat="true" ht="16.9" hidden="false" customHeight="true" outlineLevel="0" collapsed="false">
      <c r="A1357" s="282"/>
      <c r="B1357" s="282"/>
      <c r="C1357" s="306"/>
      <c r="D1357" s="306"/>
      <c r="E1357" s="306"/>
      <c r="F1357" s="306"/>
      <c r="G1357" s="306"/>
      <c r="H1357" s="306"/>
      <c r="I1357" s="306"/>
      <c r="J1357" s="306"/>
      <c r="K1357" s="306"/>
      <c r="L1357" s="306"/>
      <c r="M1357" s="282" t="n">
        <v>2240701</v>
      </c>
      <c r="N1357" s="287" t="s">
        <v>944</v>
      </c>
      <c r="O1357" s="288" t="n">
        <v>1200</v>
      </c>
      <c r="P1357" s="288" t="n">
        <v>0</v>
      </c>
      <c r="Q1357" s="288" t="n">
        <v>150</v>
      </c>
      <c r="R1357" s="288" t="n">
        <v>65</v>
      </c>
      <c r="S1357" s="288" t="n">
        <v>100</v>
      </c>
      <c r="T1357" s="288" t="n">
        <v>410</v>
      </c>
      <c r="U1357" s="288" t="n">
        <v>335</v>
      </c>
      <c r="V1357" s="288" t="n">
        <v>90</v>
      </c>
      <c r="W1357" s="288" t="n">
        <v>50</v>
      </c>
      <c r="X1357" s="288" t="n">
        <v>0</v>
      </c>
    </row>
    <row r="1358" s="1" customFormat="true" ht="16.9" hidden="false" customHeight="true" outlineLevel="0" collapsed="false">
      <c r="A1358" s="282"/>
      <c r="B1358" s="282"/>
      <c r="C1358" s="306"/>
      <c r="D1358" s="306"/>
      <c r="E1358" s="306"/>
      <c r="F1358" s="306"/>
      <c r="G1358" s="306"/>
      <c r="H1358" s="306"/>
      <c r="I1358" s="306"/>
      <c r="J1358" s="306"/>
      <c r="K1358" s="306"/>
      <c r="L1358" s="306"/>
      <c r="M1358" s="282" t="n">
        <v>2240702</v>
      </c>
      <c r="N1358" s="287" t="s">
        <v>945</v>
      </c>
      <c r="O1358" s="288" t="n">
        <v>0</v>
      </c>
      <c r="P1358" s="288" t="n">
        <v>0</v>
      </c>
      <c r="Q1358" s="288" t="n">
        <v>0</v>
      </c>
      <c r="R1358" s="288" t="n">
        <v>0</v>
      </c>
      <c r="S1358" s="288" t="n">
        <v>0</v>
      </c>
      <c r="T1358" s="288" t="n">
        <v>0</v>
      </c>
      <c r="U1358" s="288" t="n">
        <v>0</v>
      </c>
      <c r="V1358" s="288" t="n">
        <v>0</v>
      </c>
      <c r="W1358" s="288" t="n">
        <v>0</v>
      </c>
      <c r="X1358" s="288" t="n">
        <v>0</v>
      </c>
    </row>
    <row r="1359" s="1" customFormat="true" ht="16.9" hidden="false" customHeight="true" outlineLevel="0" collapsed="false">
      <c r="A1359" s="282"/>
      <c r="B1359" s="282"/>
      <c r="C1359" s="306"/>
      <c r="D1359" s="306"/>
      <c r="E1359" s="306"/>
      <c r="F1359" s="306"/>
      <c r="G1359" s="306"/>
      <c r="H1359" s="306"/>
      <c r="I1359" s="306"/>
      <c r="J1359" s="306"/>
      <c r="K1359" s="306"/>
      <c r="L1359" s="306"/>
      <c r="M1359" s="282" t="n">
        <v>2240703</v>
      </c>
      <c r="N1359" s="287" t="s">
        <v>2263</v>
      </c>
      <c r="O1359" s="288" t="n">
        <v>0</v>
      </c>
      <c r="P1359" s="288" t="n">
        <v>0</v>
      </c>
      <c r="Q1359" s="288" t="n">
        <v>0</v>
      </c>
      <c r="R1359" s="288" t="n">
        <v>0</v>
      </c>
      <c r="S1359" s="288" t="n">
        <v>0</v>
      </c>
      <c r="T1359" s="288" t="n">
        <v>0</v>
      </c>
      <c r="U1359" s="288" t="n">
        <v>0</v>
      </c>
      <c r="V1359" s="288" t="n">
        <v>0</v>
      </c>
      <c r="W1359" s="288" t="n">
        <v>0</v>
      </c>
      <c r="X1359" s="288" t="n">
        <v>0</v>
      </c>
    </row>
    <row r="1360" s="1" customFormat="true" ht="16.9" hidden="false" customHeight="true" outlineLevel="0" collapsed="false">
      <c r="A1360" s="282"/>
      <c r="B1360" s="282"/>
      <c r="C1360" s="306"/>
      <c r="D1360" s="306"/>
      <c r="E1360" s="306"/>
      <c r="F1360" s="306"/>
      <c r="G1360" s="306"/>
      <c r="H1360" s="306"/>
      <c r="I1360" s="306"/>
      <c r="J1360" s="306"/>
      <c r="K1360" s="306"/>
      <c r="L1360" s="306"/>
      <c r="M1360" s="282" t="n">
        <v>2240704</v>
      </c>
      <c r="N1360" s="287" t="s">
        <v>946</v>
      </c>
      <c r="O1360" s="288" t="n">
        <v>0</v>
      </c>
      <c r="P1360" s="288" t="n">
        <v>0</v>
      </c>
      <c r="Q1360" s="288" t="n">
        <v>0</v>
      </c>
      <c r="R1360" s="288" t="n">
        <v>0</v>
      </c>
      <c r="S1360" s="288" t="n">
        <v>0</v>
      </c>
      <c r="T1360" s="288" t="n">
        <v>0</v>
      </c>
      <c r="U1360" s="288" t="n">
        <v>0</v>
      </c>
      <c r="V1360" s="288" t="n">
        <v>0</v>
      </c>
      <c r="W1360" s="288" t="n">
        <v>0</v>
      </c>
      <c r="X1360" s="288" t="n">
        <v>0</v>
      </c>
    </row>
    <row r="1361" s="1" customFormat="true" ht="16.9" hidden="false" customHeight="true" outlineLevel="0" collapsed="false">
      <c r="A1361" s="282"/>
      <c r="B1361" s="282"/>
      <c r="C1361" s="306"/>
      <c r="D1361" s="306"/>
      <c r="E1361" s="306"/>
      <c r="F1361" s="306"/>
      <c r="G1361" s="306"/>
      <c r="H1361" s="306"/>
      <c r="I1361" s="306"/>
      <c r="J1361" s="306"/>
      <c r="K1361" s="306"/>
      <c r="L1361" s="306"/>
      <c r="M1361" s="282" t="n">
        <v>2240799</v>
      </c>
      <c r="N1361" s="287" t="s">
        <v>947</v>
      </c>
      <c r="O1361" s="288" t="n">
        <v>0</v>
      </c>
      <c r="P1361" s="288" t="n">
        <v>0</v>
      </c>
      <c r="Q1361" s="288" t="n">
        <v>0</v>
      </c>
      <c r="R1361" s="288" t="n">
        <v>0</v>
      </c>
      <c r="S1361" s="288" t="n">
        <v>0</v>
      </c>
      <c r="T1361" s="288" t="n">
        <v>0</v>
      </c>
      <c r="U1361" s="288" t="n">
        <v>0</v>
      </c>
      <c r="V1361" s="288" t="n">
        <v>0</v>
      </c>
      <c r="W1361" s="288" t="n">
        <v>0</v>
      </c>
      <c r="X1361" s="288" t="n">
        <v>0</v>
      </c>
    </row>
    <row r="1362" s="1" customFormat="true" ht="16.9" hidden="false" customHeight="true" outlineLevel="0" collapsed="false">
      <c r="A1362" s="282"/>
      <c r="B1362" s="282"/>
      <c r="C1362" s="306"/>
      <c r="D1362" s="306"/>
      <c r="E1362" s="306"/>
      <c r="F1362" s="306"/>
      <c r="G1362" s="306"/>
      <c r="H1362" s="306"/>
      <c r="I1362" s="306"/>
      <c r="J1362" s="306"/>
      <c r="K1362" s="306"/>
      <c r="L1362" s="306"/>
      <c r="M1362" s="282" t="n">
        <v>22499</v>
      </c>
      <c r="N1362" s="283" t="s">
        <v>2264</v>
      </c>
      <c r="O1362" s="288" t="n">
        <v>0</v>
      </c>
      <c r="P1362" s="288" t="n">
        <v>0</v>
      </c>
      <c r="Q1362" s="288" t="n">
        <v>0</v>
      </c>
      <c r="R1362" s="288" t="n">
        <v>0</v>
      </c>
      <c r="S1362" s="288" t="n">
        <v>0</v>
      </c>
      <c r="T1362" s="288" t="n">
        <v>0</v>
      </c>
      <c r="U1362" s="288" t="n">
        <v>0</v>
      </c>
      <c r="V1362" s="288" t="n">
        <v>0</v>
      </c>
      <c r="W1362" s="288" t="n">
        <v>0</v>
      </c>
      <c r="X1362" s="288" t="n">
        <v>0</v>
      </c>
    </row>
    <row r="1363" s="1" customFormat="true" ht="16.9" hidden="false" customHeight="true" outlineLevel="0" collapsed="false">
      <c r="A1363" s="282"/>
      <c r="B1363" s="282"/>
      <c r="C1363" s="306"/>
      <c r="D1363" s="306"/>
      <c r="E1363" s="306"/>
      <c r="F1363" s="306"/>
      <c r="G1363" s="306"/>
      <c r="H1363" s="306"/>
      <c r="I1363" s="306"/>
      <c r="J1363" s="306"/>
      <c r="K1363" s="306"/>
      <c r="L1363" s="306"/>
      <c r="M1363" s="282" t="n">
        <v>229</v>
      </c>
      <c r="N1363" s="283" t="s">
        <v>1651</v>
      </c>
      <c r="O1363" s="284" t="n">
        <v>1684</v>
      </c>
      <c r="P1363" s="284" t="n">
        <v>0</v>
      </c>
      <c r="Q1363" s="284" t="n">
        <v>200</v>
      </c>
      <c r="R1363" s="284" t="n">
        <v>0</v>
      </c>
      <c r="S1363" s="284" t="n">
        <v>0</v>
      </c>
      <c r="T1363" s="284" t="n">
        <v>460</v>
      </c>
      <c r="U1363" s="284" t="n">
        <v>0</v>
      </c>
      <c r="V1363" s="284" t="n">
        <v>1024</v>
      </c>
      <c r="W1363" s="284" t="n">
        <v>0</v>
      </c>
      <c r="X1363" s="284" t="n">
        <v>0</v>
      </c>
    </row>
    <row r="1364" s="1" customFormat="true" ht="16.9" hidden="false" customHeight="true" outlineLevel="0" collapsed="false">
      <c r="A1364" s="282"/>
      <c r="B1364" s="282"/>
      <c r="C1364" s="306"/>
      <c r="D1364" s="306"/>
      <c r="E1364" s="306"/>
      <c r="F1364" s="306"/>
      <c r="G1364" s="306"/>
      <c r="H1364" s="306"/>
      <c r="I1364" s="306"/>
      <c r="J1364" s="306"/>
      <c r="K1364" s="306"/>
      <c r="L1364" s="306"/>
      <c r="M1364" s="282" t="n">
        <v>22999</v>
      </c>
      <c r="N1364" s="283" t="s">
        <v>1399</v>
      </c>
      <c r="O1364" s="284" t="n">
        <v>1684</v>
      </c>
      <c r="P1364" s="284" t="n">
        <v>0</v>
      </c>
      <c r="Q1364" s="284" t="n">
        <v>200</v>
      </c>
      <c r="R1364" s="284" t="n">
        <v>0</v>
      </c>
      <c r="S1364" s="284" t="n">
        <v>0</v>
      </c>
      <c r="T1364" s="284" t="n">
        <v>460</v>
      </c>
      <c r="U1364" s="284" t="n">
        <v>0</v>
      </c>
      <c r="V1364" s="284" t="n">
        <v>1024</v>
      </c>
      <c r="W1364" s="284" t="n">
        <v>0</v>
      </c>
      <c r="X1364" s="284" t="n">
        <v>0</v>
      </c>
    </row>
    <row r="1365" s="1" customFormat="true" ht="16.9" hidden="false" customHeight="true" outlineLevel="0" collapsed="false">
      <c r="A1365" s="282"/>
      <c r="B1365" s="282"/>
      <c r="C1365" s="306"/>
      <c r="D1365" s="306"/>
      <c r="E1365" s="306"/>
      <c r="F1365" s="306"/>
      <c r="G1365" s="306"/>
      <c r="H1365" s="306"/>
      <c r="I1365" s="306"/>
      <c r="J1365" s="306"/>
      <c r="K1365" s="306"/>
      <c r="L1365" s="306"/>
      <c r="M1365" s="282" t="n">
        <v>2299901</v>
      </c>
      <c r="N1365" s="287" t="s">
        <v>468</v>
      </c>
      <c r="O1365" s="288" t="n">
        <v>1684</v>
      </c>
      <c r="P1365" s="288" t="n">
        <v>0</v>
      </c>
      <c r="Q1365" s="288" t="n">
        <v>200</v>
      </c>
      <c r="R1365" s="288" t="n">
        <v>0</v>
      </c>
      <c r="S1365" s="288" t="n">
        <v>0</v>
      </c>
      <c r="T1365" s="288" t="n">
        <v>460</v>
      </c>
      <c r="U1365" s="288" t="n">
        <v>0</v>
      </c>
      <c r="V1365" s="288" t="n">
        <v>1024</v>
      </c>
      <c r="W1365" s="288" t="n">
        <v>0</v>
      </c>
      <c r="X1365" s="288" t="n">
        <v>0</v>
      </c>
    </row>
    <row r="1366" s="1" customFormat="true" ht="16.9" hidden="false" customHeight="true" outlineLevel="0" collapsed="false">
      <c r="A1366" s="282"/>
      <c r="B1366" s="282"/>
      <c r="C1366" s="306"/>
      <c r="D1366" s="306"/>
      <c r="E1366" s="306"/>
      <c r="F1366" s="306"/>
      <c r="G1366" s="306"/>
      <c r="H1366" s="306"/>
      <c r="I1366" s="306"/>
      <c r="J1366" s="306"/>
      <c r="K1366" s="306"/>
      <c r="L1366" s="306"/>
      <c r="M1366" s="282" t="n">
        <v>232</v>
      </c>
      <c r="N1366" s="283" t="s">
        <v>1527</v>
      </c>
      <c r="O1366" s="284" t="n">
        <v>981</v>
      </c>
      <c r="P1366" s="284" t="n">
        <v>4</v>
      </c>
      <c r="Q1366" s="284" t="n">
        <v>0</v>
      </c>
      <c r="R1366" s="284" t="n">
        <v>426</v>
      </c>
      <c r="S1366" s="284" t="n">
        <v>215</v>
      </c>
      <c r="T1366" s="284" t="n">
        <v>0</v>
      </c>
      <c r="U1366" s="284" t="n">
        <v>247</v>
      </c>
      <c r="V1366" s="284" t="n">
        <v>17</v>
      </c>
      <c r="W1366" s="284" t="n">
        <v>72</v>
      </c>
      <c r="X1366" s="284" t="n">
        <v>0</v>
      </c>
    </row>
    <row r="1367" s="1" customFormat="true" ht="16.9" hidden="false" customHeight="true" outlineLevel="0" collapsed="false">
      <c r="A1367" s="282"/>
      <c r="B1367" s="282"/>
      <c r="C1367" s="306"/>
      <c r="D1367" s="306"/>
      <c r="E1367" s="306"/>
      <c r="F1367" s="306"/>
      <c r="G1367" s="306"/>
      <c r="H1367" s="306"/>
      <c r="I1367" s="306"/>
      <c r="J1367" s="306"/>
      <c r="K1367" s="306"/>
      <c r="L1367" s="306"/>
      <c r="M1367" s="282" t="n">
        <v>23201</v>
      </c>
      <c r="N1367" s="283" t="s">
        <v>1528</v>
      </c>
      <c r="O1367" s="288" t="n">
        <v>0</v>
      </c>
      <c r="P1367" s="288" t="n">
        <v>0</v>
      </c>
      <c r="Q1367" s="288" t="n">
        <v>0</v>
      </c>
      <c r="R1367" s="288" t="n">
        <v>0</v>
      </c>
      <c r="S1367" s="288" t="n">
        <v>0</v>
      </c>
      <c r="T1367" s="288" t="n">
        <v>0</v>
      </c>
      <c r="U1367" s="288" t="n">
        <v>0</v>
      </c>
      <c r="V1367" s="288" t="n">
        <v>0</v>
      </c>
      <c r="W1367" s="288" t="n">
        <v>0</v>
      </c>
      <c r="X1367" s="288" t="n">
        <v>0</v>
      </c>
    </row>
    <row r="1368" s="1" customFormat="true" ht="16.9" hidden="false" customHeight="true" outlineLevel="0" collapsed="false">
      <c r="A1368" s="282"/>
      <c r="B1368" s="282"/>
      <c r="C1368" s="306"/>
      <c r="D1368" s="306"/>
      <c r="E1368" s="306"/>
      <c r="F1368" s="306"/>
      <c r="G1368" s="306"/>
      <c r="H1368" s="306"/>
      <c r="I1368" s="306"/>
      <c r="J1368" s="306"/>
      <c r="K1368" s="306"/>
      <c r="L1368" s="306"/>
      <c r="M1368" s="282" t="n">
        <v>23202</v>
      </c>
      <c r="N1368" s="283" t="s">
        <v>1529</v>
      </c>
      <c r="O1368" s="288" t="n">
        <v>0</v>
      </c>
      <c r="P1368" s="288" t="n">
        <v>0</v>
      </c>
      <c r="Q1368" s="288" t="n">
        <v>0</v>
      </c>
      <c r="R1368" s="288" t="n">
        <v>0</v>
      </c>
      <c r="S1368" s="288" t="n">
        <v>0</v>
      </c>
      <c r="T1368" s="288" t="n">
        <v>0</v>
      </c>
      <c r="U1368" s="288" t="n">
        <v>0</v>
      </c>
      <c r="V1368" s="288" t="n">
        <v>0</v>
      </c>
      <c r="W1368" s="288" t="n">
        <v>0</v>
      </c>
      <c r="X1368" s="288" t="n">
        <v>0</v>
      </c>
    </row>
    <row r="1369" s="1" customFormat="true" ht="16.9" hidden="false" customHeight="true" outlineLevel="0" collapsed="false">
      <c r="A1369" s="282"/>
      <c r="B1369" s="282"/>
      <c r="C1369" s="306"/>
      <c r="D1369" s="306"/>
      <c r="E1369" s="306"/>
      <c r="F1369" s="306"/>
      <c r="G1369" s="306"/>
      <c r="H1369" s="306"/>
      <c r="I1369" s="306"/>
      <c r="J1369" s="306"/>
      <c r="K1369" s="306"/>
      <c r="L1369" s="306"/>
      <c r="M1369" s="282" t="n">
        <v>23203</v>
      </c>
      <c r="N1369" s="283" t="s">
        <v>1530</v>
      </c>
      <c r="O1369" s="284" t="n">
        <v>981</v>
      </c>
      <c r="P1369" s="284" t="n">
        <v>4</v>
      </c>
      <c r="Q1369" s="284" t="n">
        <v>0</v>
      </c>
      <c r="R1369" s="284" t="n">
        <v>426</v>
      </c>
      <c r="S1369" s="284" t="n">
        <v>215</v>
      </c>
      <c r="T1369" s="284" t="n">
        <v>0</v>
      </c>
      <c r="U1369" s="284" t="n">
        <v>247</v>
      </c>
      <c r="V1369" s="284" t="n">
        <v>17</v>
      </c>
      <c r="W1369" s="284" t="n">
        <v>72</v>
      </c>
      <c r="X1369" s="284" t="n">
        <v>0</v>
      </c>
    </row>
    <row r="1370" s="1" customFormat="true" ht="16.9" hidden="false" customHeight="true" outlineLevel="0" collapsed="false">
      <c r="A1370" s="282"/>
      <c r="B1370" s="282"/>
      <c r="C1370" s="306"/>
      <c r="D1370" s="306"/>
      <c r="E1370" s="306"/>
      <c r="F1370" s="306"/>
      <c r="G1370" s="306"/>
      <c r="H1370" s="306"/>
      <c r="I1370" s="306"/>
      <c r="J1370" s="306"/>
      <c r="K1370" s="306"/>
      <c r="L1370" s="306"/>
      <c r="M1370" s="282" t="n">
        <v>2320301</v>
      </c>
      <c r="N1370" s="287" t="s">
        <v>1531</v>
      </c>
      <c r="O1370" s="288" t="n">
        <v>921</v>
      </c>
      <c r="P1370" s="288" t="n">
        <v>4</v>
      </c>
      <c r="Q1370" s="288" t="n">
        <v>0</v>
      </c>
      <c r="R1370" s="288" t="n">
        <v>426</v>
      </c>
      <c r="S1370" s="288" t="n">
        <v>155</v>
      </c>
      <c r="T1370" s="288" t="n">
        <v>0</v>
      </c>
      <c r="U1370" s="288" t="n">
        <v>247</v>
      </c>
      <c r="V1370" s="288" t="n">
        <v>17</v>
      </c>
      <c r="W1370" s="288" t="n">
        <v>72</v>
      </c>
      <c r="X1370" s="288" t="n">
        <v>0</v>
      </c>
    </row>
    <row r="1371" s="1" customFormat="true" ht="16.9" hidden="false" customHeight="true" outlineLevel="0" collapsed="false">
      <c r="A1371" s="282"/>
      <c r="B1371" s="282"/>
      <c r="C1371" s="306"/>
      <c r="D1371" s="306"/>
      <c r="E1371" s="306"/>
      <c r="F1371" s="306"/>
      <c r="G1371" s="306"/>
      <c r="H1371" s="306"/>
      <c r="I1371" s="306"/>
      <c r="J1371" s="306"/>
      <c r="K1371" s="306"/>
      <c r="L1371" s="306"/>
      <c r="M1371" s="282" t="n">
        <v>2320302</v>
      </c>
      <c r="N1371" s="287" t="s">
        <v>1532</v>
      </c>
      <c r="O1371" s="288" t="n">
        <v>0</v>
      </c>
      <c r="P1371" s="288" t="n">
        <v>0</v>
      </c>
      <c r="Q1371" s="288" t="n">
        <v>0</v>
      </c>
      <c r="R1371" s="288" t="n">
        <v>0</v>
      </c>
      <c r="S1371" s="288" t="n">
        <v>0</v>
      </c>
      <c r="T1371" s="288" t="n">
        <v>0</v>
      </c>
      <c r="U1371" s="288" t="n">
        <v>0</v>
      </c>
      <c r="V1371" s="288" t="n">
        <v>0</v>
      </c>
      <c r="W1371" s="288" t="n">
        <v>0</v>
      </c>
      <c r="X1371" s="288" t="n">
        <v>0</v>
      </c>
    </row>
    <row r="1372" s="1" customFormat="true" ht="16.9" hidden="false" customHeight="true" outlineLevel="0" collapsed="false">
      <c r="A1372" s="282"/>
      <c r="B1372" s="282"/>
      <c r="C1372" s="306"/>
      <c r="D1372" s="306"/>
      <c r="E1372" s="306"/>
      <c r="F1372" s="306"/>
      <c r="G1372" s="306"/>
      <c r="H1372" s="306"/>
      <c r="I1372" s="306"/>
      <c r="J1372" s="306"/>
      <c r="K1372" s="306"/>
      <c r="L1372" s="306"/>
      <c r="M1372" s="282" t="n">
        <v>2320303</v>
      </c>
      <c r="N1372" s="287" t="s">
        <v>1533</v>
      </c>
      <c r="O1372" s="288" t="n">
        <v>0</v>
      </c>
      <c r="P1372" s="288" t="n">
        <v>0</v>
      </c>
      <c r="Q1372" s="288" t="n">
        <v>0</v>
      </c>
      <c r="R1372" s="288" t="n">
        <v>0</v>
      </c>
      <c r="S1372" s="288" t="n">
        <v>0</v>
      </c>
      <c r="T1372" s="288" t="n">
        <v>0</v>
      </c>
      <c r="U1372" s="288" t="n">
        <v>0</v>
      </c>
      <c r="V1372" s="288" t="n">
        <v>0</v>
      </c>
      <c r="W1372" s="288" t="n">
        <v>0</v>
      </c>
      <c r="X1372" s="288" t="n">
        <v>0</v>
      </c>
    </row>
    <row r="1373" s="1" customFormat="true" ht="16.9" hidden="false" customHeight="true" outlineLevel="0" collapsed="false">
      <c r="A1373" s="282"/>
      <c r="B1373" s="282"/>
      <c r="C1373" s="306"/>
      <c r="D1373" s="306"/>
      <c r="E1373" s="306"/>
      <c r="F1373" s="306"/>
      <c r="G1373" s="306"/>
      <c r="H1373" s="306"/>
      <c r="I1373" s="306"/>
      <c r="J1373" s="306"/>
      <c r="K1373" s="306"/>
      <c r="L1373" s="306"/>
      <c r="M1373" s="282" t="n">
        <v>2320304</v>
      </c>
      <c r="N1373" s="287" t="s">
        <v>1534</v>
      </c>
      <c r="O1373" s="288" t="n">
        <v>60</v>
      </c>
      <c r="P1373" s="288" t="n">
        <v>0</v>
      </c>
      <c r="Q1373" s="288" t="n">
        <v>0</v>
      </c>
      <c r="R1373" s="288" t="n">
        <v>0</v>
      </c>
      <c r="S1373" s="288" t="n">
        <v>60</v>
      </c>
      <c r="T1373" s="288" t="n">
        <v>0</v>
      </c>
      <c r="U1373" s="288" t="n">
        <v>0</v>
      </c>
      <c r="V1373" s="288" t="n">
        <v>0</v>
      </c>
      <c r="W1373" s="288" t="n">
        <v>0</v>
      </c>
      <c r="X1373" s="288" t="n">
        <v>0</v>
      </c>
    </row>
    <row r="1374" s="1" customFormat="true" ht="16.9" hidden="false" customHeight="true" outlineLevel="0" collapsed="false">
      <c r="A1374" s="282"/>
      <c r="B1374" s="282"/>
      <c r="C1374" s="306"/>
      <c r="D1374" s="306"/>
      <c r="E1374" s="306"/>
      <c r="F1374" s="306"/>
      <c r="G1374" s="306"/>
      <c r="H1374" s="306"/>
      <c r="I1374" s="306"/>
      <c r="J1374" s="306"/>
      <c r="K1374" s="306"/>
      <c r="L1374" s="306"/>
      <c r="M1374" s="282" t="n">
        <v>233</v>
      </c>
      <c r="N1374" s="283" t="s">
        <v>1535</v>
      </c>
      <c r="O1374" s="284" t="n">
        <v>0</v>
      </c>
      <c r="P1374" s="284" t="n">
        <v>0</v>
      </c>
      <c r="Q1374" s="284" t="n">
        <v>0</v>
      </c>
      <c r="R1374" s="284" t="n">
        <v>0</v>
      </c>
      <c r="S1374" s="284" t="n">
        <v>0</v>
      </c>
      <c r="T1374" s="284" t="n">
        <v>0</v>
      </c>
      <c r="U1374" s="284" t="n">
        <v>0</v>
      </c>
      <c r="V1374" s="284" t="n">
        <v>0</v>
      </c>
      <c r="W1374" s="284" t="n">
        <v>0</v>
      </c>
      <c r="X1374" s="284" t="n">
        <v>0</v>
      </c>
    </row>
    <row r="1375" s="1" customFormat="true" ht="16.9" hidden="false" customHeight="true" outlineLevel="0" collapsed="false">
      <c r="A1375" s="282"/>
      <c r="B1375" s="282"/>
      <c r="C1375" s="306"/>
      <c r="D1375" s="306"/>
      <c r="E1375" s="306"/>
      <c r="F1375" s="306"/>
      <c r="G1375" s="306"/>
      <c r="H1375" s="306"/>
      <c r="I1375" s="306"/>
      <c r="J1375" s="306"/>
      <c r="K1375" s="306"/>
      <c r="L1375" s="306"/>
      <c r="M1375" s="282" t="n">
        <v>23301</v>
      </c>
      <c r="N1375" s="283" t="s">
        <v>1536</v>
      </c>
      <c r="O1375" s="288" t="n">
        <v>0</v>
      </c>
      <c r="P1375" s="288" t="n">
        <v>0</v>
      </c>
      <c r="Q1375" s="288" t="n">
        <v>0</v>
      </c>
      <c r="R1375" s="288" t="n">
        <v>0</v>
      </c>
      <c r="S1375" s="288" t="n">
        <v>0</v>
      </c>
      <c r="T1375" s="288" t="n">
        <v>0</v>
      </c>
      <c r="U1375" s="288" t="n">
        <v>0</v>
      </c>
      <c r="V1375" s="288" t="n">
        <v>0</v>
      </c>
      <c r="W1375" s="288" t="n">
        <v>0</v>
      </c>
      <c r="X1375" s="288" t="n">
        <v>0</v>
      </c>
    </row>
    <row r="1376" s="1" customFormat="true" ht="16.9" hidden="false" customHeight="true" outlineLevel="0" collapsed="false">
      <c r="A1376" s="282"/>
      <c r="B1376" s="282"/>
      <c r="C1376" s="306"/>
      <c r="D1376" s="306"/>
      <c r="E1376" s="306"/>
      <c r="F1376" s="306"/>
      <c r="G1376" s="306"/>
      <c r="H1376" s="306"/>
      <c r="I1376" s="306"/>
      <c r="J1376" s="306"/>
      <c r="K1376" s="306"/>
      <c r="L1376" s="306"/>
      <c r="M1376" s="282" t="n">
        <v>23302</v>
      </c>
      <c r="N1376" s="283" t="s">
        <v>1537</v>
      </c>
      <c r="O1376" s="288" t="n">
        <v>0</v>
      </c>
      <c r="P1376" s="288" t="n">
        <v>0</v>
      </c>
      <c r="Q1376" s="288" t="n">
        <v>0</v>
      </c>
      <c r="R1376" s="288" t="n">
        <v>0</v>
      </c>
      <c r="S1376" s="288" t="n">
        <v>0</v>
      </c>
      <c r="T1376" s="288" t="n">
        <v>0</v>
      </c>
      <c r="U1376" s="288" t="n">
        <v>0</v>
      </c>
      <c r="V1376" s="288" t="n">
        <v>0</v>
      </c>
      <c r="W1376" s="288" t="n">
        <v>0</v>
      </c>
      <c r="X1376" s="288" t="n">
        <v>0</v>
      </c>
    </row>
    <row r="1377" s="1" customFormat="true" ht="16.9" hidden="false" customHeight="true" outlineLevel="0" collapsed="false">
      <c r="A1377" s="282"/>
      <c r="B1377" s="282"/>
      <c r="C1377" s="306"/>
      <c r="D1377" s="306"/>
      <c r="E1377" s="306"/>
      <c r="F1377" s="306"/>
      <c r="G1377" s="306"/>
      <c r="H1377" s="306"/>
      <c r="I1377" s="306"/>
      <c r="J1377" s="306"/>
      <c r="K1377" s="306"/>
      <c r="L1377" s="306"/>
      <c r="M1377" s="282" t="n">
        <v>23303</v>
      </c>
      <c r="N1377" s="283" t="s">
        <v>1538</v>
      </c>
      <c r="O1377" s="288" t="n">
        <v>0</v>
      </c>
      <c r="P1377" s="288" t="n">
        <v>0</v>
      </c>
      <c r="Q1377" s="288" t="n">
        <v>0</v>
      </c>
      <c r="R1377" s="288" t="n">
        <v>0</v>
      </c>
      <c r="S1377" s="288" t="n">
        <v>0</v>
      </c>
      <c r="T1377" s="288" t="n">
        <v>0</v>
      </c>
      <c r="U1377" s="288" t="n">
        <v>0</v>
      </c>
      <c r="V1377" s="288" t="n">
        <v>0</v>
      </c>
      <c r="W1377" s="288" t="n">
        <v>0</v>
      </c>
      <c r="X1377" s="288" t="n">
        <v>0</v>
      </c>
    </row>
    <row r="1378" s="1" customFormat="true" ht="16.9" hidden="false" customHeight="true" outlineLevel="0" collapsed="false">
      <c r="A1378" s="282"/>
      <c r="B1378" s="282"/>
      <c r="C1378" s="306"/>
      <c r="D1378" s="306"/>
      <c r="E1378" s="306"/>
      <c r="F1378" s="306"/>
      <c r="G1378" s="306"/>
      <c r="H1378" s="306"/>
      <c r="I1378" s="306"/>
      <c r="J1378" s="306"/>
      <c r="K1378" s="306"/>
      <c r="L1378" s="306"/>
      <c r="M1378" s="282"/>
      <c r="N1378" s="287"/>
      <c r="O1378" s="296"/>
      <c r="P1378" s="296" t="e">
        <f aca="false"/>
        <v>#REF!</v>
      </c>
      <c r="Q1378" s="296" t="e">
        <f aca="false"/>
        <v>#REF!</v>
      </c>
      <c r="R1378" s="296" t="e">
        <f aca="false"/>
        <v>#REF!</v>
      </c>
      <c r="S1378" s="296" t="e">
        <f aca="false"/>
        <v>#REF!</v>
      </c>
      <c r="T1378" s="296" t="e">
        <f aca="false"/>
        <v>#REF!</v>
      </c>
      <c r="U1378" s="296" t="e">
        <f aca="false"/>
        <v>#REF!</v>
      </c>
      <c r="V1378" s="296" t="e">
        <f aca="false"/>
        <v>#REF!</v>
      </c>
      <c r="W1378" s="296" t="e">
        <f aca="false"/>
        <v>#REF!</v>
      </c>
      <c r="X1378" s="296" t="e">
        <f aca="false"/>
        <v>#REF!</v>
      </c>
    </row>
    <row r="1379" s="1" customFormat="true" ht="16.9" hidden="false" customHeight="true" outlineLevel="0" collapsed="false">
      <c r="A1379" s="282"/>
      <c r="B1379" s="282"/>
      <c r="C1379" s="306"/>
      <c r="D1379" s="306"/>
      <c r="E1379" s="306"/>
      <c r="F1379" s="306"/>
      <c r="G1379" s="306"/>
      <c r="H1379" s="306"/>
      <c r="I1379" s="306"/>
      <c r="J1379" s="306"/>
      <c r="K1379" s="306"/>
      <c r="L1379" s="306"/>
      <c r="M1379" s="282"/>
      <c r="N1379" s="283" t="s">
        <v>1539</v>
      </c>
      <c r="O1379" s="284" t="n">
        <v>18137</v>
      </c>
      <c r="P1379" s="284" t="n">
        <v>145</v>
      </c>
      <c r="Q1379" s="284" t="n">
        <v>332</v>
      </c>
      <c r="R1379" s="284" t="n">
        <v>18</v>
      </c>
      <c r="S1379" s="284" t="n">
        <v>380</v>
      </c>
      <c r="T1379" s="284" t="n">
        <v>3231</v>
      </c>
      <c r="U1379" s="284" t="n">
        <v>7</v>
      </c>
      <c r="V1379" s="284" t="n">
        <v>445</v>
      </c>
      <c r="W1379" s="284" t="n">
        <v>13445</v>
      </c>
      <c r="X1379" s="284" t="n">
        <v>134</v>
      </c>
    </row>
    <row r="1380" s="1" customFormat="true" ht="16.9" hidden="false" customHeight="true" outlineLevel="0" collapsed="false">
      <c r="A1380" s="282"/>
      <c r="B1380" s="282"/>
      <c r="C1380" s="306"/>
      <c r="D1380" s="306"/>
      <c r="E1380" s="306"/>
      <c r="F1380" s="306"/>
      <c r="G1380" s="306"/>
      <c r="H1380" s="306"/>
      <c r="I1380" s="306"/>
      <c r="J1380" s="306"/>
      <c r="K1380" s="306"/>
      <c r="L1380" s="306"/>
      <c r="M1380" s="282" t="n">
        <v>206</v>
      </c>
      <c r="N1380" s="283" t="s">
        <v>786</v>
      </c>
      <c r="O1380" s="284" t="n">
        <v>0</v>
      </c>
      <c r="P1380" s="284" t="n">
        <v>0</v>
      </c>
      <c r="Q1380" s="284" t="n">
        <v>0</v>
      </c>
      <c r="R1380" s="284" t="n">
        <v>0</v>
      </c>
      <c r="S1380" s="284" t="n">
        <v>0</v>
      </c>
      <c r="T1380" s="284" t="n">
        <v>0</v>
      </c>
      <c r="U1380" s="284" t="n">
        <v>0</v>
      </c>
      <c r="V1380" s="284" t="n">
        <v>0</v>
      </c>
      <c r="W1380" s="284" t="n">
        <v>0</v>
      </c>
      <c r="X1380" s="284" t="n">
        <v>0</v>
      </c>
    </row>
    <row r="1381" s="1" customFormat="true" ht="16.9" hidden="false" customHeight="true" outlineLevel="0" collapsed="false">
      <c r="A1381" s="282"/>
      <c r="B1381" s="282"/>
      <c r="C1381" s="306"/>
      <c r="D1381" s="306"/>
      <c r="E1381" s="306"/>
      <c r="F1381" s="306"/>
      <c r="G1381" s="306"/>
      <c r="H1381" s="306"/>
      <c r="I1381" s="306"/>
      <c r="J1381" s="306"/>
      <c r="K1381" s="306"/>
      <c r="L1381" s="306"/>
      <c r="M1381" s="282" t="n">
        <v>20610</v>
      </c>
      <c r="N1381" s="287" t="s">
        <v>1540</v>
      </c>
      <c r="O1381" s="284" t="n">
        <v>0</v>
      </c>
      <c r="P1381" s="284" t="n">
        <v>0</v>
      </c>
      <c r="Q1381" s="284" t="n">
        <v>0</v>
      </c>
      <c r="R1381" s="284" t="n">
        <v>0</v>
      </c>
      <c r="S1381" s="284" t="n">
        <v>0</v>
      </c>
      <c r="T1381" s="284" t="n">
        <v>0</v>
      </c>
      <c r="U1381" s="284" t="n">
        <v>0</v>
      </c>
      <c r="V1381" s="284" t="n">
        <v>0</v>
      </c>
      <c r="W1381" s="284" t="n">
        <v>0</v>
      </c>
      <c r="X1381" s="284" t="n">
        <v>0</v>
      </c>
    </row>
    <row r="1382" s="1" customFormat="true" ht="16.9" hidden="false" customHeight="true" outlineLevel="0" collapsed="false">
      <c r="A1382" s="282"/>
      <c r="B1382" s="282"/>
      <c r="C1382" s="306"/>
      <c r="D1382" s="306"/>
      <c r="E1382" s="306"/>
      <c r="F1382" s="306"/>
      <c r="G1382" s="306"/>
      <c r="H1382" s="306"/>
      <c r="I1382" s="306"/>
      <c r="J1382" s="306"/>
      <c r="K1382" s="306"/>
      <c r="L1382" s="306"/>
      <c r="M1382" s="282" t="n">
        <v>2061001</v>
      </c>
      <c r="N1382" s="287" t="s">
        <v>1541</v>
      </c>
      <c r="O1382" s="288" t="n">
        <v>0</v>
      </c>
      <c r="P1382" s="288" t="n">
        <v>0</v>
      </c>
      <c r="Q1382" s="288" t="n">
        <v>0</v>
      </c>
      <c r="R1382" s="288" t="n">
        <v>0</v>
      </c>
      <c r="S1382" s="288" t="n">
        <v>0</v>
      </c>
      <c r="T1382" s="288" t="n">
        <v>0</v>
      </c>
      <c r="U1382" s="288" t="n">
        <v>0</v>
      </c>
      <c r="V1382" s="288" t="n">
        <v>0</v>
      </c>
      <c r="W1382" s="288" t="n">
        <v>0</v>
      </c>
      <c r="X1382" s="288" t="n">
        <v>0</v>
      </c>
    </row>
    <row r="1383" s="1" customFormat="true" ht="16.9" hidden="false" customHeight="true" outlineLevel="0" collapsed="false">
      <c r="A1383" s="282"/>
      <c r="B1383" s="282"/>
      <c r="C1383" s="306"/>
      <c r="D1383" s="306"/>
      <c r="E1383" s="306"/>
      <c r="F1383" s="306"/>
      <c r="G1383" s="306"/>
      <c r="H1383" s="306"/>
      <c r="I1383" s="306"/>
      <c r="J1383" s="306"/>
      <c r="K1383" s="306"/>
      <c r="L1383" s="306"/>
      <c r="M1383" s="282" t="n">
        <v>2061002</v>
      </c>
      <c r="N1383" s="287" t="s">
        <v>1542</v>
      </c>
      <c r="O1383" s="288" t="n">
        <v>0</v>
      </c>
      <c r="P1383" s="288" t="n">
        <v>0</v>
      </c>
      <c r="Q1383" s="288" t="n">
        <v>0</v>
      </c>
      <c r="R1383" s="288" t="n">
        <v>0</v>
      </c>
      <c r="S1383" s="288" t="n">
        <v>0</v>
      </c>
      <c r="T1383" s="288" t="n">
        <v>0</v>
      </c>
      <c r="U1383" s="288" t="n">
        <v>0</v>
      </c>
      <c r="V1383" s="288" t="n">
        <v>0</v>
      </c>
      <c r="W1383" s="288" t="n">
        <v>0</v>
      </c>
      <c r="X1383" s="288" t="n">
        <v>0</v>
      </c>
    </row>
    <row r="1384" s="1" customFormat="true" ht="16.9" hidden="false" customHeight="true" outlineLevel="0" collapsed="false">
      <c r="A1384" s="282"/>
      <c r="B1384" s="282"/>
      <c r="C1384" s="306"/>
      <c r="D1384" s="306"/>
      <c r="E1384" s="306"/>
      <c r="F1384" s="306"/>
      <c r="G1384" s="306"/>
      <c r="H1384" s="306"/>
      <c r="I1384" s="306"/>
      <c r="J1384" s="306"/>
      <c r="K1384" s="306"/>
      <c r="L1384" s="306"/>
      <c r="M1384" s="282" t="n">
        <v>2061003</v>
      </c>
      <c r="N1384" s="287" t="s">
        <v>1543</v>
      </c>
      <c r="O1384" s="288" t="n">
        <v>0</v>
      </c>
      <c r="P1384" s="288" t="n">
        <v>0</v>
      </c>
      <c r="Q1384" s="288" t="n">
        <v>0</v>
      </c>
      <c r="R1384" s="288" t="n">
        <v>0</v>
      </c>
      <c r="S1384" s="288" t="n">
        <v>0</v>
      </c>
      <c r="T1384" s="288" t="n">
        <v>0</v>
      </c>
      <c r="U1384" s="288" t="n">
        <v>0</v>
      </c>
      <c r="V1384" s="288" t="n">
        <v>0</v>
      </c>
      <c r="W1384" s="288" t="n">
        <v>0</v>
      </c>
      <c r="X1384" s="288" t="n">
        <v>0</v>
      </c>
    </row>
    <row r="1385" s="1" customFormat="true" ht="16.9" hidden="false" customHeight="true" outlineLevel="0" collapsed="false">
      <c r="A1385" s="282"/>
      <c r="B1385" s="282"/>
      <c r="C1385" s="306"/>
      <c r="D1385" s="306"/>
      <c r="E1385" s="306"/>
      <c r="F1385" s="306"/>
      <c r="G1385" s="306"/>
      <c r="H1385" s="306"/>
      <c r="I1385" s="306"/>
      <c r="J1385" s="306"/>
      <c r="K1385" s="306"/>
      <c r="L1385" s="306"/>
      <c r="M1385" s="282" t="n">
        <v>2061004</v>
      </c>
      <c r="N1385" s="287" t="s">
        <v>1544</v>
      </c>
      <c r="O1385" s="288" t="n">
        <v>0</v>
      </c>
      <c r="P1385" s="288" t="n">
        <v>0</v>
      </c>
      <c r="Q1385" s="288" t="n">
        <v>0</v>
      </c>
      <c r="R1385" s="288" t="n">
        <v>0</v>
      </c>
      <c r="S1385" s="288" t="n">
        <v>0</v>
      </c>
      <c r="T1385" s="288" t="n">
        <v>0</v>
      </c>
      <c r="U1385" s="288" t="n">
        <v>0</v>
      </c>
      <c r="V1385" s="288" t="n">
        <v>0</v>
      </c>
      <c r="W1385" s="288" t="n">
        <v>0</v>
      </c>
      <c r="X1385" s="288" t="n">
        <v>0</v>
      </c>
    </row>
    <row r="1386" s="1" customFormat="true" ht="16.9" hidden="false" customHeight="true" outlineLevel="0" collapsed="false">
      <c r="A1386" s="282"/>
      <c r="B1386" s="282"/>
      <c r="C1386" s="306"/>
      <c r="D1386" s="306"/>
      <c r="E1386" s="306"/>
      <c r="F1386" s="306"/>
      <c r="G1386" s="306"/>
      <c r="H1386" s="306"/>
      <c r="I1386" s="306"/>
      <c r="J1386" s="306"/>
      <c r="K1386" s="306"/>
      <c r="L1386" s="306"/>
      <c r="M1386" s="282" t="n">
        <v>2061005</v>
      </c>
      <c r="N1386" s="287" t="s">
        <v>1545</v>
      </c>
      <c r="O1386" s="288" t="n">
        <v>0</v>
      </c>
      <c r="P1386" s="288" t="n">
        <v>0</v>
      </c>
      <c r="Q1386" s="288" t="n">
        <v>0</v>
      </c>
      <c r="R1386" s="288" t="n">
        <v>0</v>
      </c>
      <c r="S1386" s="288" t="n">
        <v>0</v>
      </c>
      <c r="T1386" s="288" t="n">
        <v>0</v>
      </c>
      <c r="U1386" s="288" t="n">
        <v>0</v>
      </c>
      <c r="V1386" s="288" t="n">
        <v>0</v>
      </c>
      <c r="W1386" s="288" t="n">
        <v>0</v>
      </c>
      <c r="X1386" s="288" t="n">
        <v>0</v>
      </c>
    </row>
    <row r="1387" s="1" customFormat="true" ht="16.9" hidden="false" customHeight="true" outlineLevel="0" collapsed="false">
      <c r="A1387" s="282"/>
      <c r="B1387" s="282"/>
      <c r="C1387" s="306"/>
      <c r="D1387" s="306"/>
      <c r="E1387" s="306"/>
      <c r="F1387" s="306"/>
      <c r="G1387" s="306"/>
      <c r="H1387" s="306"/>
      <c r="I1387" s="306"/>
      <c r="J1387" s="306"/>
      <c r="K1387" s="306"/>
      <c r="L1387" s="306"/>
      <c r="M1387" s="282" t="n">
        <v>2061099</v>
      </c>
      <c r="N1387" s="287" t="s">
        <v>1546</v>
      </c>
      <c r="O1387" s="288" t="n">
        <v>0</v>
      </c>
      <c r="P1387" s="288" t="n">
        <v>0</v>
      </c>
      <c r="Q1387" s="288" t="n">
        <v>0</v>
      </c>
      <c r="R1387" s="288" t="n">
        <v>0</v>
      </c>
      <c r="S1387" s="288" t="n">
        <v>0</v>
      </c>
      <c r="T1387" s="288" t="n">
        <v>0</v>
      </c>
      <c r="U1387" s="288" t="n">
        <v>0</v>
      </c>
      <c r="V1387" s="288" t="n">
        <v>0</v>
      </c>
      <c r="W1387" s="288" t="n">
        <v>0</v>
      </c>
      <c r="X1387" s="288" t="n">
        <v>0</v>
      </c>
    </row>
    <row r="1388" s="1" customFormat="true" ht="16.9" hidden="false" customHeight="true" outlineLevel="0" collapsed="false">
      <c r="A1388" s="282"/>
      <c r="B1388" s="282"/>
      <c r="C1388" s="306"/>
      <c r="D1388" s="306"/>
      <c r="E1388" s="306"/>
      <c r="F1388" s="306"/>
      <c r="G1388" s="306"/>
      <c r="H1388" s="306"/>
      <c r="I1388" s="306"/>
      <c r="J1388" s="306"/>
      <c r="K1388" s="306"/>
      <c r="L1388" s="306"/>
      <c r="M1388" s="282" t="n">
        <v>207</v>
      </c>
      <c r="N1388" s="283" t="s">
        <v>2156</v>
      </c>
      <c r="O1388" s="284" t="n">
        <v>140</v>
      </c>
      <c r="P1388" s="284" t="n">
        <v>140</v>
      </c>
      <c r="Q1388" s="284" t="n">
        <v>0</v>
      </c>
      <c r="R1388" s="284" t="n">
        <v>0</v>
      </c>
      <c r="S1388" s="284" t="n">
        <v>0</v>
      </c>
      <c r="T1388" s="284" t="n">
        <v>0</v>
      </c>
      <c r="U1388" s="284" t="n">
        <v>0</v>
      </c>
      <c r="V1388" s="284" t="n">
        <v>0</v>
      </c>
      <c r="W1388" s="284" t="n">
        <v>0</v>
      </c>
      <c r="X1388" s="284" t="n">
        <v>0</v>
      </c>
    </row>
    <row r="1389" s="1" customFormat="true" ht="16.9" hidden="false" customHeight="true" outlineLevel="0" collapsed="false">
      <c r="A1389" s="282"/>
      <c r="B1389" s="282"/>
      <c r="C1389" s="306"/>
      <c r="D1389" s="306"/>
      <c r="E1389" s="306"/>
      <c r="F1389" s="306"/>
      <c r="G1389" s="306"/>
      <c r="H1389" s="306"/>
      <c r="I1389" s="306"/>
      <c r="J1389" s="306"/>
      <c r="K1389" s="306"/>
      <c r="L1389" s="306"/>
      <c r="M1389" s="282" t="n">
        <v>20707</v>
      </c>
      <c r="N1389" s="287" t="s">
        <v>2265</v>
      </c>
      <c r="O1389" s="284" t="n">
        <v>140</v>
      </c>
      <c r="P1389" s="284" t="n">
        <v>140</v>
      </c>
      <c r="Q1389" s="284" t="n">
        <v>0</v>
      </c>
      <c r="R1389" s="284" t="n">
        <v>0</v>
      </c>
      <c r="S1389" s="284" t="n">
        <v>0</v>
      </c>
      <c r="T1389" s="284" t="n">
        <v>0</v>
      </c>
      <c r="U1389" s="284" t="n">
        <v>0</v>
      </c>
      <c r="V1389" s="284" t="n">
        <v>0</v>
      </c>
      <c r="W1389" s="284" t="n">
        <v>0</v>
      </c>
      <c r="X1389" s="284" t="n">
        <v>0</v>
      </c>
    </row>
    <row r="1390" s="1" customFormat="true" ht="16.9" hidden="false" customHeight="true" outlineLevel="0" collapsed="false">
      <c r="A1390" s="282"/>
      <c r="B1390" s="282"/>
      <c r="C1390" s="306"/>
      <c r="D1390" s="306"/>
      <c r="E1390" s="306"/>
      <c r="F1390" s="306"/>
      <c r="G1390" s="306"/>
      <c r="H1390" s="306"/>
      <c r="I1390" s="306"/>
      <c r="J1390" s="306"/>
      <c r="K1390" s="306"/>
      <c r="L1390" s="306"/>
      <c r="M1390" s="282" t="n">
        <v>2070701</v>
      </c>
      <c r="N1390" s="287" t="s">
        <v>1548</v>
      </c>
      <c r="O1390" s="288" t="n">
        <v>0</v>
      </c>
      <c r="P1390" s="288" t="n">
        <v>0</v>
      </c>
      <c r="Q1390" s="288" t="n">
        <v>0</v>
      </c>
      <c r="R1390" s="288" t="n">
        <v>0</v>
      </c>
      <c r="S1390" s="288" t="n">
        <v>0</v>
      </c>
      <c r="T1390" s="288" t="n">
        <v>0</v>
      </c>
      <c r="U1390" s="288" t="n">
        <v>0</v>
      </c>
      <c r="V1390" s="288" t="n">
        <v>0</v>
      </c>
      <c r="W1390" s="288" t="n">
        <v>0</v>
      </c>
      <c r="X1390" s="288" t="n">
        <v>0</v>
      </c>
    </row>
    <row r="1391" s="1" customFormat="true" ht="16.9" hidden="false" customHeight="true" outlineLevel="0" collapsed="false">
      <c r="A1391" s="282"/>
      <c r="B1391" s="282"/>
      <c r="C1391" s="306"/>
      <c r="D1391" s="306"/>
      <c r="E1391" s="306"/>
      <c r="F1391" s="306"/>
      <c r="G1391" s="306"/>
      <c r="H1391" s="306"/>
      <c r="I1391" s="306"/>
      <c r="J1391" s="306"/>
      <c r="K1391" s="306"/>
      <c r="L1391" s="306"/>
      <c r="M1391" s="282" t="n">
        <v>2070702</v>
      </c>
      <c r="N1391" s="287" t="s">
        <v>2266</v>
      </c>
      <c r="O1391" s="288" t="n">
        <v>0</v>
      </c>
      <c r="P1391" s="288" t="n">
        <v>0</v>
      </c>
      <c r="Q1391" s="288" t="n">
        <v>0</v>
      </c>
      <c r="R1391" s="288" t="n">
        <v>0</v>
      </c>
      <c r="S1391" s="288" t="n">
        <v>0</v>
      </c>
      <c r="T1391" s="288" t="n">
        <v>0</v>
      </c>
      <c r="U1391" s="288" t="n">
        <v>0</v>
      </c>
      <c r="V1391" s="288" t="n">
        <v>0</v>
      </c>
      <c r="W1391" s="288" t="n">
        <v>0</v>
      </c>
      <c r="X1391" s="288" t="n">
        <v>0</v>
      </c>
    </row>
    <row r="1392" s="1" customFormat="true" ht="16.9" hidden="false" customHeight="true" outlineLevel="0" collapsed="false">
      <c r="A1392" s="282"/>
      <c r="B1392" s="282"/>
      <c r="C1392" s="306"/>
      <c r="D1392" s="306"/>
      <c r="E1392" s="306"/>
      <c r="F1392" s="306"/>
      <c r="G1392" s="306"/>
      <c r="H1392" s="306"/>
      <c r="I1392" s="306"/>
      <c r="J1392" s="306"/>
      <c r="K1392" s="306"/>
      <c r="L1392" s="306"/>
      <c r="M1392" s="282" t="n">
        <v>2070703</v>
      </c>
      <c r="N1392" s="287" t="s">
        <v>2267</v>
      </c>
      <c r="O1392" s="288" t="n">
        <v>140</v>
      </c>
      <c r="P1392" s="288" t="n">
        <v>140</v>
      </c>
      <c r="Q1392" s="288" t="n">
        <v>0</v>
      </c>
      <c r="R1392" s="288" t="n">
        <v>0</v>
      </c>
      <c r="S1392" s="288" t="n">
        <v>0</v>
      </c>
      <c r="T1392" s="288" t="n">
        <v>0</v>
      </c>
      <c r="U1392" s="288" t="n">
        <v>0</v>
      </c>
      <c r="V1392" s="288" t="n">
        <v>0</v>
      </c>
      <c r="W1392" s="288" t="n">
        <v>0</v>
      </c>
      <c r="X1392" s="288" t="n">
        <v>0</v>
      </c>
    </row>
    <row r="1393" s="1" customFormat="true" ht="16.9" hidden="false" customHeight="true" outlineLevel="0" collapsed="false">
      <c r="A1393" s="282"/>
      <c r="B1393" s="282"/>
      <c r="C1393" s="306"/>
      <c r="D1393" s="306"/>
      <c r="E1393" s="306"/>
      <c r="F1393" s="306"/>
      <c r="G1393" s="306"/>
      <c r="H1393" s="306"/>
      <c r="I1393" s="306"/>
      <c r="J1393" s="306"/>
      <c r="K1393" s="306"/>
      <c r="L1393" s="306"/>
      <c r="M1393" s="282" t="n">
        <v>2070799</v>
      </c>
      <c r="N1393" s="287" t="s">
        <v>1551</v>
      </c>
      <c r="O1393" s="288" t="n">
        <v>0</v>
      </c>
      <c r="P1393" s="288" t="n">
        <v>0</v>
      </c>
      <c r="Q1393" s="288" t="n">
        <v>0</v>
      </c>
      <c r="R1393" s="288" t="n">
        <v>0</v>
      </c>
      <c r="S1393" s="288" t="n">
        <v>0</v>
      </c>
      <c r="T1393" s="288" t="n">
        <v>0</v>
      </c>
      <c r="U1393" s="288" t="n">
        <v>0</v>
      </c>
      <c r="V1393" s="288" t="n">
        <v>0</v>
      </c>
      <c r="W1393" s="288" t="n">
        <v>0</v>
      </c>
      <c r="X1393" s="288" t="n">
        <v>0</v>
      </c>
    </row>
    <row r="1394" s="1" customFormat="true" ht="16.9" hidden="false" customHeight="true" outlineLevel="0" collapsed="false">
      <c r="A1394" s="282"/>
      <c r="B1394" s="282"/>
      <c r="C1394" s="306"/>
      <c r="D1394" s="306"/>
      <c r="E1394" s="306"/>
      <c r="F1394" s="306"/>
      <c r="G1394" s="306"/>
      <c r="H1394" s="306"/>
      <c r="I1394" s="306"/>
      <c r="J1394" s="306"/>
      <c r="K1394" s="306"/>
      <c r="L1394" s="306"/>
      <c r="M1394" s="282" t="n">
        <v>20709</v>
      </c>
      <c r="N1394" s="287" t="s">
        <v>1643</v>
      </c>
      <c r="O1394" s="284" t="n">
        <v>0</v>
      </c>
      <c r="P1394" s="284" t="n">
        <v>0</v>
      </c>
      <c r="Q1394" s="284" t="n">
        <v>0</v>
      </c>
      <c r="R1394" s="284" t="n">
        <v>0</v>
      </c>
      <c r="S1394" s="284" t="n">
        <v>0</v>
      </c>
      <c r="T1394" s="284" t="n">
        <v>0</v>
      </c>
      <c r="U1394" s="284" t="n">
        <v>0</v>
      </c>
      <c r="V1394" s="284" t="n">
        <v>0</v>
      </c>
      <c r="W1394" s="284" t="n">
        <v>0</v>
      </c>
      <c r="X1394" s="284" t="n">
        <v>0</v>
      </c>
    </row>
    <row r="1395" s="1" customFormat="true" ht="16.9" hidden="false" customHeight="true" outlineLevel="0" collapsed="false">
      <c r="A1395" s="282"/>
      <c r="B1395" s="282"/>
      <c r="C1395" s="306"/>
      <c r="D1395" s="306"/>
      <c r="E1395" s="306"/>
      <c r="F1395" s="306"/>
      <c r="G1395" s="306"/>
      <c r="H1395" s="306"/>
      <c r="I1395" s="306"/>
      <c r="J1395" s="306"/>
      <c r="K1395" s="306"/>
      <c r="L1395" s="306"/>
      <c r="M1395" s="282" t="n">
        <v>2070901</v>
      </c>
      <c r="N1395" s="287" t="s">
        <v>1644</v>
      </c>
      <c r="O1395" s="288" t="n">
        <v>0</v>
      </c>
      <c r="P1395" s="288" t="n">
        <v>0</v>
      </c>
      <c r="Q1395" s="288" t="n">
        <v>0</v>
      </c>
      <c r="R1395" s="288" t="n">
        <v>0</v>
      </c>
      <c r="S1395" s="288" t="n">
        <v>0</v>
      </c>
      <c r="T1395" s="288" t="n">
        <v>0</v>
      </c>
      <c r="U1395" s="288" t="n">
        <v>0</v>
      </c>
      <c r="V1395" s="288" t="n">
        <v>0</v>
      </c>
      <c r="W1395" s="288" t="n">
        <v>0</v>
      </c>
      <c r="X1395" s="288" t="n">
        <v>0</v>
      </c>
    </row>
    <row r="1396" s="1" customFormat="true" ht="16.9" hidden="false" customHeight="true" outlineLevel="0" collapsed="false">
      <c r="A1396" s="282"/>
      <c r="B1396" s="282"/>
      <c r="C1396" s="306"/>
      <c r="D1396" s="306"/>
      <c r="E1396" s="306"/>
      <c r="F1396" s="306"/>
      <c r="G1396" s="306"/>
      <c r="H1396" s="306"/>
      <c r="I1396" s="306"/>
      <c r="J1396" s="306"/>
      <c r="K1396" s="306"/>
      <c r="L1396" s="306"/>
      <c r="M1396" s="282" t="n">
        <v>2070902</v>
      </c>
      <c r="N1396" s="287" t="s">
        <v>1645</v>
      </c>
      <c r="O1396" s="288" t="n">
        <v>0</v>
      </c>
      <c r="P1396" s="288" t="n">
        <v>0</v>
      </c>
      <c r="Q1396" s="288" t="n">
        <v>0</v>
      </c>
      <c r="R1396" s="288" t="n">
        <v>0</v>
      </c>
      <c r="S1396" s="288" t="n">
        <v>0</v>
      </c>
      <c r="T1396" s="288" t="n">
        <v>0</v>
      </c>
      <c r="U1396" s="288" t="n">
        <v>0</v>
      </c>
      <c r="V1396" s="288" t="n">
        <v>0</v>
      </c>
      <c r="W1396" s="288" t="n">
        <v>0</v>
      </c>
      <c r="X1396" s="288" t="n">
        <v>0</v>
      </c>
    </row>
    <row r="1397" s="1" customFormat="true" ht="16.9" hidden="false" customHeight="true" outlineLevel="0" collapsed="false">
      <c r="A1397" s="282"/>
      <c r="B1397" s="282"/>
      <c r="C1397" s="306"/>
      <c r="D1397" s="306"/>
      <c r="E1397" s="306"/>
      <c r="F1397" s="306"/>
      <c r="G1397" s="306"/>
      <c r="H1397" s="306"/>
      <c r="I1397" s="306"/>
      <c r="J1397" s="306"/>
      <c r="K1397" s="306"/>
      <c r="L1397" s="306"/>
      <c r="M1397" s="282" t="n">
        <v>2070903</v>
      </c>
      <c r="N1397" s="287" t="s">
        <v>1646</v>
      </c>
      <c r="O1397" s="288" t="n">
        <v>0</v>
      </c>
      <c r="P1397" s="288" t="n">
        <v>0</v>
      </c>
      <c r="Q1397" s="288" t="n">
        <v>0</v>
      </c>
      <c r="R1397" s="288" t="n">
        <v>0</v>
      </c>
      <c r="S1397" s="288" t="n">
        <v>0</v>
      </c>
      <c r="T1397" s="288" t="n">
        <v>0</v>
      </c>
      <c r="U1397" s="288" t="n">
        <v>0</v>
      </c>
      <c r="V1397" s="288" t="n">
        <v>0</v>
      </c>
      <c r="W1397" s="288" t="n">
        <v>0</v>
      </c>
      <c r="X1397" s="288" t="n">
        <v>0</v>
      </c>
    </row>
    <row r="1398" s="1" customFormat="true" ht="16.9" hidden="false" customHeight="true" outlineLevel="0" collapsed="false">
      <c r="A1398" s="282"/>
      <c r="B1398" s="282"/>
      <c r="C1398" s="306"/>
      <c r="D1398" s="306"/>
      <c r="E1398" s="306"/>
      <c r="F1398" s="306"/>
      <c r="G1398" s="306"/>
      <c r="H1398" s="306"/>
      <c r="I1398" s="306"/>
      <c r="J1398" s="306"/>
      <c r="K1398" s="306"/>
      <c r="L1398" s="306"/>
      <c r="M1398" s="282" t="n">
        <v>2070904</v>
      </c>
      <c r="N1398" s="287" t="s">
        <v>1647</v>
      </c>
      <c r="O1398" s="288" t="n">
        <v>0</v>
      </c>
      <c r="P1398" s="288" t="n">
        <v>0</v>
      </c>
      <c r="Q1398" s="288" t="n">
        <v>0</v>
      </c>
      <c r="R1398" s="288" t="n">
        <v>0</v>
      </c>
      <c r="S1398" s="288" t="n">
        <v>0</v>
      </c>
      <c r="T1398" s="288" t="n">
        <v>0</v>
      </c>
      <c r="U1398" s="288" t="n">
        <v>0</v>
      </c>
      <c r="V1398" s="288" t="n">
        <v>0</v>
      </c>
      <c r="W1398" s="288" t="n">
        <v>0</v>
      </c>
      <c r="X1398" s="288" t="n">
        <v>0</v>
      </c>
    </row>
    <row r="1399" s="1" customFormat="true" ht="17.25" hidden="false" customHeight="true" outlineLevel="0" collapsed="false">
      <c r="A1399" s="282"/>
      <c r="B1399" s="282"/>
      <c r="C1399" s="306"/>
      <c r="D1399" s="306"/>
      <c r="E1399" s="306"/>
      <c r="F1399" s="306"/>
      <c r="G1399" s="306"/>
      <c r="H1399" s="306"/>
      <c r="I1399" s="306"/>
      <c r="J1399" s="306"/>
      <c r="K1399" s="306"/>
      <c r="L1399" s="306"/>
      <c r="M1399" s="282" t="n">
        <v>2070999</v>
      </c>
      <c r="N1399" s="287" t="s">
        <v>1648</v>
      </c>
      <c r="O1399" s="288" t="n">
        <v>0</v>
      </c>
      <c r="P1399" s="288" t="n">
        <v>0</v>
      </c>
      <c r="Q1399" s="288" t="n">
        <v>0</v>
      </c>
      <c r="R1399" s="288" t="n">
        <v>0</v>
      </c>
      <c r="S1399" s="288" t="n">
        <v>0</v>
      </c>
      <c r="T1399" s="288" t="n">
        <v>0</v>
      </c>
      <c r="U1399" s="288" t="n">
        <v>0</v>
      </c>
      <c r="V1399" s="288" t="n">
        <v>0</v>
      </c>
      <c r="W1399" s="288" t="n">
        <v>0</v>
      </c>
      <c r="X1399" s="288" t="n">
        <v>0</v>
      </c>
    </row>
    <row r="1400" s="1" customFormat="true" ht="17.25" hidden="false" customHeight="true" outlineLevel="0" collapsed="false">
      <c r="A1400" s="282"/>
      <c r="B1400" s="282"/>
      <c r="C1400" s="306"/>
      <c r="D1400" s="306"/>
      <c r="E1400" s="306"/>
      <c r="F1400" s="306"/>
      <c r="G1400" s="306"/>
      <c r="H1400" s="306"/>
      <c r="I1400" s="306"/>
      <c r="J1400" s="306"/>
      <c r="K1400" s="306"/>
      <c r="L1400" s="306"/>
      <c r="M1400" s="282" t="n">
        <v>20710</v>
      </c>
      <c r="N1400" s="287" t="s">
        <v>2268</v>
      </c>
      <c r="O1400" s="284" t="n">
        <v>0</v>
      </c>
      <c r="P1400" s="284" t="n">
        <v>0</v>
      </c>
      <c r="Q1400" s="284" t="n">
        <v>0</v>
      </c>
      <c r="R1400" s="284" t="n">
        <v>0</v>
      </c>
      <c r="S1400" s="284" t="n">
        <v>0</v>
      </c>
      <c r="T1400" s="284" t="n">
        <v>0</v>
      </c>
      <c r="U1400" s="284" t="n">
        <v>0</v>
      </c>
      <c r="V1400" s="284" t="n">
        <v>0</v>
      </c>
      <c r="W1400" s="284" t="n">
        <v>0</v>
      </c>
      <c r="X1400" s="284" t="n">
        <v>0</v>
      </c>
    </row>
    <row r="1401" s="1" customFormat="true" ht="17.25" hidden="false" customHeight="true" outlineLevel="0" collapsed="false">
      <c r="A1401" s="282"/>
      <c r="B1401" s="282"/>
      <c r="C1401" s="306"/>
      <c r="D1401" s="306"/>
      <c r="E1401" s="306"/>
      <c r="F1401" s="306"/>
      <c r="G1401" s="306"/>
      <c r="H1401" s="306"/>
      <c r="I1401" s="306"/>
      <c r="J1401" s="306"/>
      <c r="K1401" s="306"/>
      <c r="L1401" s="306"/>
      <c r="M1401" s="282" t="n">
        <v>2071001</v>
      </c>
      <c r="N1401" s="287" t="s">
        <v>1549</v>
      </c>
      <c r="O1401" s="288" t="n">
        <v>0</v>
      </c>
      <c r="P1401" s="288" t="n">
        <v>0</v>
      </c>
      <c r="Q1401" s="288" t="n">
        <v>0</v>
      </c>
      <c r="R1401" s="288" t="n">
        <v>0</v>
      </c>
      <c r="S1401" s="288" t="n">
        <v>0</v>
      </c>
      <c r="T1401" s="288" t="n">
        <v>0</v>
      </c>
      <c r="U1401" s="288" t="n">
        <v>0</v>
      </c>
      <c r="V1401" s="288" t="n">
        <v>0</v>
      </c>
      <c r="W1401" s="288" t="n">
        <v>0</v>
      </c>
      <c r="X1401" s="288" t="n">
        <v>0</v>
      </c>
    </row>
    <row r="1402" s="1" customFormat="true" ht="17.25" hidden="false" customHeight="true" outlineLevel="0" collapsed="false">
      <c r="A1402" s="282"/>
      <c r="B1402" s="282"/>
      <c r="C1402" s="306"/>
      <c r="D1402" s="306"/>
      <c r="E1402" s="306"/>
      <c r="F1402" s="306"/>
      <c r="G1402" s="306"/>
      <c r="H1402" s="306"/>
      <c r="I1402" s="306"/>
      <c r="J1402" s="306"/>
      <c r="K1402" s="306"/>
      <c r="L1402" s="306"/>
      <c r="M1402" s="282" t="n">
        <v>2071099</v>
      </c>
      <c r="N1402" s="287" t="s">
        <v>2269</v>
      </c>
      <c r="O1402" s="288" t="n">
        <v>0</v>
      </c>
      <c r="P1402" s="288" t="n">
        <v>0</v>
      </c>
      <c r="Q1402" s="288" t="n">
        <v>0</v>
      </c>
      <c r="R1402" s="288" t="n">
        <v>0</v>
      </c>
      <c r="S1402" s="288" t="n">
        <v>0</v>
      </c>
      <c r="T1402" s="288" t="n">
        <v>0</v>
      </c>
      <c r="U1402" s="288" t="n">
        <v>0</v>
      </c>
      <c r="V1402" s="288" t="n">
        <v>0</v>
      </c>
      <c r="W1402" s="288" t="n">
        <v>0</v>
      </c>
      <c r="X1402" s="288" t="n">
        <v>0</v>
      </c>
    </row>
    <row r="1403" s="1" customFormat="true" ht="17.25" hidden="false" customHeight="true" outlineLevel="0" collapsed="false">
      <c r="A1403" s="282"/>
      <c r="B1403" s="282"/>
      <c r="C1403" s="306"/>
      <c r="D1403" s="306"/>
      <c r="E1403" s="306"/>
      <c r="F1403" s="306"/>
      <c r="G1403" s="306"/>
      <c r="H1403" s="306"/>
      <c r="I1403" s="306"/>
      <c r="J1403" s="306"/>
      <c r="K1403" s="306"/>
      <c r="L1403" s="306"/>
      <c r="M1403" s="282" t="n">
        <v>208</v>
      </c>
      <c r="N1403" s="283" t="s">
        <v>872</v>
      </c>
      <c r="O1403" s="284" t="n">
        <v>0</v>
      </c>
      <c r="P1403" s="284" t="n">
        <v>0</v>
      </c>
      <c r="Q1403" s="284" t="n">
        <v>0</v>
      </c>
      <c r="R1403" s="284" t="n">
        <v>0</v>
      </c>
      <c r="S1403" s="284" t="n">
        <v>0</v>
      </c>
      <c r="T1403" s="284" t="n">
        <v>0</v>
      </c>
      <c r="U1403" s="284" t="n">
        <v>0</v>
      </c>
      <c r="V1403" s="284" t="n">
        <v>0</v>
      </c>
      <c r="W1403" s="284" t="n">
        <v>0</v>
      </c>
      <c r="X1403" s="284" t="n">
        <v>0</v>
      </c>
    </row>
    <row r="1404" s="1" customFormat="true" ht="17.25" hidden="false" customHeight="true" outlineLevel="0" collapsed="false">
      <c r="A1404" s="282"/>
      <c r="B1404" s="282"/>
      <c r="C1404" s="306"/>
      <c r="D1404" s="306"/>
      <c r="E1404" s="306"/>
      <c r="F1404" s="306"/>
      <c r="G1404" s="306"/>
      <c r="H1404" s="306"/>
      <c r="I1404" s="306"/>
      <c r="J1404" s="306"/>
      <c r="K1404" s="306"/>
      <c r="L1404" s="306"/>
      <c r="M1404" s="282" t="n">
        <v>20822</v>
      </c>
      <c r="N1404" s="287" t="s">
        <v>1552</v>
      </c>
      <c r="O1404" s="284" t="n">
        <v>0</v>
      </c>
      <c r="P1404" s="284" t="n">
        <v>0</v>
      </c>
      <c r="Q1404" s="284" t="n">
        <v>0</v>
      </c>
      <c r="R1404" s="284" t="n">
        <v>0</v>
      </c>
      <c r="S1404" s="284" t="n">
        <v>0</v>
      </c>
      <c r="T1404" s="284" t="n">
        <v>0</v>
      </c>
      <c r="U1404" s="284" t="n">
        <v>0</v>
      </c>
      <c r="V1404" s="284" t="n">
        <v>0</v>
      </c>
      <c r="W1404" s="284" t="n">
        <v>0</v>
      </c>
      <c r="X1404" s="284" t="n">
        <v>0</v>
      </c>
    </row>
    <row r="1405" s="1" customFormat="true" ht="17.25" hidden="false" customHeight="true" outlineLevel="0" collapsed="false">
      <c r="A1405" s="282"/>
      <c r="B1405" s="282"/>
      <c r="C1405" s="306"/>
      <c r="D1405" s="306"/>
      <c r="E1405" s="306"/>
      <c r="F1405" s="306"/>
      <c r="G1405" s="306"/>
      <c r="H1405" s="306"/>
      <c r="I1405" s="306"/>
      <c r="J1405" s="306"/>
      <c r="K1405" s="306"/>
      <c r="L1405" s="306"/>
      <c r="M1405" s="282" t="n">
        <v>2082201</v>
      </c>
      <c r="N1405" s="287" t="s">
        <v>1553</v>
      </c>
      <c r="O1405" s="288" t="n">
        <v>0</v>
      </c>
      <c r="P1405" s="288" t="n">
        <v>0</v>
      </c>
      <c r="Q1405" s="288" t="n">
        <v>0</v>
      </c>
      <c r="R1405" s="288" t="n">
        <v>0</v>
      </c>
      <c r="S1405" s="288" t="n">
        <v>0</v>
      </c>
      <c r="T1405" s="288" t="n">
        <v>0</v>
      </c>
      <c r="U1405" s="288" t="n">
        <v>0</v>
      </c>
      <c r="V1405" s="288" t="n">
        <v>0</v>
      </c>
      <c r="W1405" s="288" t="n">
        <v>0</v>
      </c>
      <c r="X1405" s="288" t="n">
        <v>0</v>
      </c>
    </row>
    <row r="1406" s="1" customFormat="true" ht="17.25" hidden="false" customHeight="true" outlineLevel="0" collapsed="false">
      <c r="A1406" s="282"/>
      <c r="B1406" s="282"/>
      <c r="C1406" s="306"/>
      <c r="D1406" s="306"/>
      <c r="E1406" s="306"/>
      <c r="F1406" s="306"/>
      <c r="G1406" s="306"/>
      <c r="H1406" s="306"/>
      <c r="I1406" s="306"/>
      <c r="J1406" s="306"/>
      <c r="K1406" s="306"/>
      <c r="L1406" s="306"/>
      <c r="M1406" s="282" t="n">
        <v>2082202</v>
      </c>
      <c r="N1406" s="287" t="s">
        <v>1554</v>
      </c>
      <c r="O1406" s="288" t="n">
        <v>0</v>
      </c>
      <c r="P1406" s="288" t="n">
        <v>0</v>
      </c>
      <c r="Q1406" s="288" t="n">
        <v>0</v>
      </c>
      <c r="R1406" s="288" t="n">
        <v>0</v>
      </c>
      <c r="S1406" s="288" t="n">
        <v>0</v>
      </c>
      <c r="T1406" s="288" t="n">
        <v>0</v>
      </c>
      <c r="U1406" s="288" t="n">
        <v>0</v>
      </c>
      <c r="V1406" s="288" t="n">
        <v>0</v>
      </c>
      <c r="W1406" s="288" t="n">
        <v>0</v>
      </c>
      <c r="X1406" s="288" t="n">
        <v>0</v>
      </c>
    </row>
    <row r="1407" s="1" customFormat="true" ht="17.25" hidden="false" customHeight="true" outlineLevel="0" collapsed="false">
      <c r="A1407" s="282"/>
      <c r="B1407" s="282"/>
      <c r="C1407" s="306"/>
      <c r="D1407" s="306"/>
      <c r="E1407" s="306"/>
      <c r="F1407" s="306"/>
      <c r="G1407" s="306"/>
      <c r="H1407" s="306"/>
      <c r="I1407" s="306"/>
      <c r="J1407" s="306"/>
      <c r="K1407" s="306"/>
      <c r="L1407" s="306"/>
      <c r="M1407" s="282" t="n">
        <v>2082299</v>
      </c>
      <c r="N1407" s="287" t="s">
        <v>1555</v>
      </c>
      <c r="O1407" s="288" t="n">
        <v>0</v>
      </c>
      <c r="P1407" s="288" t="n">
        <v>0</v>
      </c>
      <c r="Q1407" s="288" t="n">
        <v>0</v>
      </c>
      <c r="R1407" s="288" t="n">
        <v>0</v>
      </c>
      <c r="S1407" s="288" t="n">
        <v>0</v>
      </c>
      <c r="T1407" s="288" t="n">
        <v>0</v>
      </c>
      <c r="U1407" s="288" t="n">
        <v>0</v>
      </c>
      <c r="V1407" s="288" t="n">
        <v>0</v>
      </c>
      <c r="W1407" s="288" t="n">
        <v>0</v>
      </c>
      <c r="X1407" s="288" t="n">
        <v>0</v>
      </c>
    </row>
    <row r="1408" s="1" customFormat="true" ht="17.25" hidden="false" customHeight="true" outlineLevel="0" collapsed="false">
      <c r="A1408" s="282"/>
      <c r="B1408" s="282"/>
      <c r="C1408" s="306"/>
      <c r="D1408" s="306"/>
      <c r="E1408" s="306"/>
      <c r="F1408" s="306"/>
      <c r="G1408" s="306"/>
      <c r="H1408" s="306"/>
      <c r="I1408" s="306"/>
      <c r="J1408" s="306"/>
      <c r="K1408" s="306"/>
      <c r="L1408" s="306"/>
      <c r="M1408" s="282" t="n">
        <v>20823</v>
      </c>
      <c r="N1408" s="287" t="s">
        <v>2270</v>
      </c>
      <c r="O1408" s="284" t="n">
        <v>0</v>
      </c>
      <c r="P1408" s="284" t="n">
        <v>0</v>
      </c>
      <c r="Q1408" s="284" t="n">
        <v>0</v>
      </c>
      <c r="R1408" s="284" t="n">
        <v>0</v>
      </c>
      <c r="S1408" s="284" t="n">
        <v>0</v>
      </c>
      <c r="T1408" s="284" t="n">
        <v>0</v>
      </c>
      <c r="U1408" s="284" t="n">
        <v>0</v>
      </c>
      <c r="V1408" s="284" t="n">
        <v>0</v>
      </c>
      <c r="W1408" s="284" t="n">
        <v>0</v>
      </c>
      <c r="X1408" s="284" t="n">
        <v>0</v>
      </c>
    </row>
    <row r="1409" s="1" customFormat="true" ht="17.25" hidden="false" customHeight="true" outlineLevel="0" collapsed="false">
      <c r="A1409" s="282"/>
      <c r="B1409" s="282"/>
      <c r="C1409" s="306"/>
      <c r="D1409" s="306"/>
      <c r="E1409" s="306"/>
      <c r="F1409" s="306"/>
      <c r="G1409" s="306"/>
      <c r="H1409" s="306"/>
      <c r="I1409" s="306"/>
      <c r="J1409" s="306"/>
      <c r="K1409" s="306"/>
      <c r="L1409" s="306"/>
      <c r="M1409" s="282" t="n">
        <v>2082301</v>
      </c>
      <c r="N1409" s="287" t="s">
        <v>1553</v>
      </c>
      <c r="O1409" s="288" t="n">
        <v>0</v>
      </c>
      <c r="P1409" s="288" t="n">
        <v>0</v>
      </c>
      <c r="Q1409" s="288" t="n">
        <v>0</v>
      </c>
      <c r="R1409" s="288" t="n">
        <v>0</v>
      </c>
      <c r="S1409" s="288" t="n">
        <v>0</v>
      </c>
      <c r="T1409" s="288" t="n">
        <v>0</v>
      </c>
      <c r="U1409" s="288" t="n">
        <v>0</v>
      </c>
      <c r="V1409" s="288" t="n">
        <v>0</v>
      </c>
      <c r="W1409" s="288" t="n">
        <v>0</v>
      </c>
      <c r="X1409" s="288" t="n">
        <v>0</v>
      </c>
    </row>
    <row r="1410" s="1" customFormat="true" ht="17.25" hidden="false" customHeight="true" outlineLevel="0" collapsed="false">
      <c r="A1410" s="282"/>
      <c r="B1410" s="282"/>
      <c r="C1410" s="306"/>
      <c r="D1410" s="306"/>
      <c r="E1410" s="306"/>
      <c r="F1410" s="306"/>
      <c r="G1410" s="306"/>
      <c r="H1410" s="306"/>
      <c r="I1410" s="306"/>
      <c r="J1410" s="306"/>
      <c r="K1410" s="306"/>
      <c r="L1410" s="306"/>
      <c r="M1410" s="282" t="n">
        <v>2082302</v>
      </c>
      <c r="N1410" s="287" t="s">
        <v>1554</v>
      </c>
      <c r="O1410" s="288" t="n">
        <v>0</v>
      </c>
      <c r="P1410" s="288" t="n">
        <v>0</v>
      </c>
      <c r="Q1410" s="288" t="n">
        <v>0</v>
      </c>
      <c r="R1410" s="288" t="n">
        <v>0</v>
      </c>
      <c r="S1410" s="288" t="n">
        <v>0</v>
      </c>
      <c r="T1410" s="288" t="n">
        <v>0</v>
      </c>
      <c r="U1410" s="288" t="n">
        <v>0</v>
      </c>
      <c r="V1410" s="288" t="n">
        <v>0</v>
      </c>
      <c r="W1410" s="288" t="n">
        <v>0</v>
      </c>
      <c r="X1410" s="288" t="n">
        <v>0</v>
      </c>
    </row>
    <row r="1411" s="1" customFormat="true" ht="17.25" hidden="false" customHeight="true" outlineLevel="0" collapsed="false">
      <c r="A1411" s="282"/>
      <c r="B1411" s="282"/>
      <c r="C1411" s="306"/>
      <c r="D1411" s="306"/>
      <c r="E1411" s="306"/>
      <c r="F1411" s="306"/>
      <c r="G1411" s="306"/>
      <c r="H1411" s="306"/>
      <c r="I1411" s="306"/>
      <c r="J1411" s="306"/>
      <c r="K1411" s="306"/>
      <c r="L1411" s="306"/>
      <c r="M1411" s="282" t="n">
        <v>2082399</v>
      </c>
      <c r="N1411" s="287" t="s">
        <v>1557</v>
      </c>
      <c r="O1411" s="288" t="n">
        <v>0</v>
      </c>
      <c r="P1411" s="288" t="n">
        <v>0</v>
      </c>
      <c r="Q1411" s="288" t="n">
        <v>0</v>
      </c>
      <c r="R1411" s="288" t="n">
        <v>0</v>
      </c>
      <c r="S1411" s="288" t="n">
        <v>0</v>
      </c>
      <c r="T1411" s="288" t="n">
        <v>0</v>
      </c>
      <c r="U1411" s="288" t="n">
        <v>0</v>
      </c>
      <c r="V1411" s="288" t="n">
        <v>0</v>
      </c>
      <c r="W1411" s="288" t="n">
        <v>0</v>
      </c>
      <c r="X1411" s="288" t="n">
        <v>0</v>
      </c>
    </row>
    <row r="1412" s="1" customFormat="true" ht="17.25" hidden="false" customHeight="true" outlineLevel="0" collapsed="false">
      <c r="A1412" s="282"/>
      <c r="B1412" s="282"/>
      <c r="C1412" s="306"/>
      <c r="D1412" s="306"/>
      <c r="E1412" s="306"/>
      <c r="F1412" s="306"/>
      <c r="G1412" s="306"/>
      <c r="H1412" s="306"/>
      <c r="I1412" s="306"/>
      <c r="J1412" s="306"/>
      <c r="K1412" s="306"/>
      <c r="L1412" s="306"/>
      <c r="M1412" s="282" t="n">
        <v>20829</v>
      </c>
      <c r="N1412" s="287" t="s">
        <v>2271</v>
      </c>
      <c r="O1412" s="284" t="n">
        <v>0</v>
      </c>
      <c r="P1412" s="284" t="n">
        <v>0</v>
      </c>
      <c r="Q1412" s="284" t="n">
        <v>0</v>
      </c>
      <c r="R1412" s="284" t="n">
        <v>0</v>
      </c>
      <c r="S1412" s="284" t="n">
        <v>0</v>
      </c>
      <c r="T1412" s="284" t="n">
        <v>0</v>
      </c>
      <c r="U1412" s="284" t="n">
        <v>0</v>
      </c>
      <c r="V1412" s="284" t="n">
        <v>0</v>
      </c>
      <c r="W1412" s="284" t="n">
        <v>0</v>
      </c>
      <c r="X1412" s="284" t="n">
        <v>0</v>
      </c>
    </row>
    <row r="1413" s="1" customFormat="true" ht="16.9" hidden="false" customHeight="true" outlineLevel="0" collapsed="false">
      <c r="A1413" s="282"/>
      <c r="B1413" s="282"/>
      <c r="C1413" s="306"/>
      <c r="D1413" s="306"/>
      <c r="E1413" s="306"/>
      <c r="F1413" s="306"/>
      <c r="G1413" s="306"/>
      <c r="H1413" s="306"/>
      <c r="I1413" s="306"/>
      <c r="J1413" s="306"/>
      <c r="K1413" s="306"/>
      <c r="L1413" s="306"/>
      <c r="M1413" s="282" t="n">
        <v>2082901</v>
      </c>
      <c r="N1413" s="287" t="s">
        <v>1554</v>
      </c>
      <c r="O1413" s="288" t="n">
        <v>0</v>
      </c>
      <c r="P1413" s="288" t="n">
        <v>0</v>
      </c>
      <c r="Q1413" s="288" t="n">
        <v>0</v>
      </c>
      <c r="R1413" s="288" t="n">
        <v>0</v>
      </c>
      <c r="S1413" s="288" t="n">
        <v>0</v>
      </c>
      <c r="T1413" s="288" t="n">
        <v>0</v>
      </c>
      <c r="U1413" s="288" t="n">
        <v>0</v>
      </c>
      <c r="V1413" s="288" t="n">
        <v>0</v>
      </c>
      <c r="W1413" s="288" t="n">
        <v>0</v>
      </c>
      <c r="X1413" s="288" t="n">
        <v>0</v>
      </c>
    </row>
    <row r="1414" s="1" customFormat="true" ht="16.9" hidden="false" customHeight="true" outlineLevel="0" collapsed="false">
      <c r="A1414" s="282"/>
      <c r="B1414" s="282"/>
      <c r="C1414" s="306"/>
      <c r="D1414" s="306"/>
      <c r="E1414" s="306"/>
      <c r="F1414" s="306"/>
      <c r="G1414" s="306"/>
      <c r="H1414" s="306"/>
      <c r="I1414" s="306"/>
      <c r="J1414" s="306"/>
      <c r="K1414" s="306"/>
      <c r="L1414" s="306"/>
      <c r="M1414" s="282" t="n">
        <v>2082999</v>
      </c>
      <c r="N1414" s="287" t="s">
        <v>2272</v>
      </c>
      <c r="O1414" s="288" t="n">
        <v>0</v>
      </c>
      <c r="P1414" s="288" t="n">
        <v>0</v>
      </c>
      <c r="Q1414" s="288" t="n">
        <v>0</v>
      </c>
      <c r="R1414" s="288" t="n">
        <v>0</v>
      </c>
      <c r="S1414" s="288" t="n">
        <v>0</v>
      </c>
      <c r="T1414" s="288" t="n">
        <v>0</v>
      </c>
      <c r="U1414" s="288" t="n">
        <v>0</v>
      </c>
      <c r="V1414" s="288" t="n">
        <v>0</v>
      </c>
      <c r="W1414" s="288" t="n">
        <v>0</v>
      </c>
      <c r="X1414" s="288" t="n">
        <v>0</v>
      </c>
    </row>
    <row r="1415" s="1" customFormat="true" ht="16.9" hidden="false" customHeight="true" outlineLevel="0" collapsed="false">
      <c r="A1415" s="282"/>
      <c r="B1415" s="282"/>
      <c r="C1415" s="306"/>
      <c r="D1415" s="306"/>
      <c r="E1415" s="306"/>
      <c r="F1415" s="306"/>
      <c r="G1415" s="306"/>
      <c r="H1415" s="306"/>
      <c r="I1415" s="306"/>
      <c r="J1415" s="306"/>
      <c r="K1415" s="306"/>
      <c r="L1415" s="306"/>
      <c r="M1415" s="282" t="n">
        <v>211</v>
      </c>
      <c r="N1415" s="283" t="s">
        <v>1041</v>
      </c>
      <c r="O1415" s="284" t="n">
        <v>0</v>
      </c>
      <c r="P1415" s="284" t="n">
        <v>0</v>
      </c>
      <c r="Q1415" s="284" t="n">
        <v>0</v>
      </c>
      <c r="R1415" s="284" t="n">
        <v>0</v>
      </c>
      <c r="S1415" s="284" t="n">
        <v>0</v>
      </c>
      <c r="T1415" s="284" t="n">
        <v>0</v>
      </c>
      <c r="U1415" s="284" t="n">
        <v>0</v>
      </c>
      <c r="V1415" s="284" t="n">
        <v>0</v>
      </c>
      <c r="W1415" s="284" t="n">
        <v>0</v>
      </c>
      <c r="X1415" s="284" t="n">
        <v>0</v>
      </c>
    </row>
    <row r="1416" s="1" customFormat="true" ht="16.9" hidden="false" customHeight="true" outlineLevel="0" collapsed="false">
      <c r="A1416" s="282"/>
      <c r="B1416" s="282"/>
      <c r="C1416" s="306"/>
      <c r="D1416" s="306"/>
      <c r="E1416" s="306"/>
      <c r="F1416" s="306"/>
      <c r="G1416" s="306"/>
      <c r="H1416" s="306"/>
      <c r="I1416" s="306"/>
      <c r="J1416" s="306"/>
      <c r="K1416" s="306"/>
      <c r="L1416" s="306"/>
      <c r="M1416" s="282" t="n">
        <v>21160</v>
      </c>
      <c r="N1416" s="287" t="s">
        <v>1558</v>
      </c>
      <c r="O1416" s="284" t="n">
        <v>0</v>
      </c>
      <c r="P1416" s="284" t="n">
        <v>0</v>
      </c>
      <c r="Q1416" s="284" t="n">
        <v>0</v>
      </c>
      <c r="R1416" s="284" t="n">
        <v>0</v>
      </c>
      <c r="S1416" s="284" t="n">
        <v>0</v>
      </c>
      <c r="T1416" s="284" t="n">
        <v>0</v>
      </c>
      <c r="U1416" s="284" t="n">
        <v>0</v>
      </c>
      <c r="V1416" s="284" t="n">
        <v>0</v>
      </c>
      <c r="W1416" s="284" t="n">
        <v>0</v>
      </c>
      <c r="X1416" s="284" t="n">
        <v>0</v>
      </c>
    </row>
    <row r="1417" s="1" customFormat="true" ht="16.9" hidden="false" customHeight="true" outlineLevel="0" collapsed="false">
      <c r="A1417" s="282"/>
      <c r="B1417" s="282"/>
      <c r="C1417" s="306"/>
      <c r="D1417" s="306"/>
      <c r="E1417" s="306"/>
      <c r="F1417" s="306"/>
      <c r="G1417" s="306"/>
      <c r="H1417" s="306"/>
      <c r="I1417" s="306"/>
      <c r="J1417" s="306"/>
      <c r="K1417" s="306"/>
      <c r="L1417" s="306"/>
      <c r="M1417" s="282" t="n">
        <v>2116001</v>
      </c>
      <c r="N1417" s="287" t="s">
        <v>1559</v>
      </c>
      <c r="O1417" s="288" t="n">
        <v>0</v>
      </c>
      <c r="P1417" s="288" t="n">
        <v>0</v>
      </c>
      <c r="Q1417" s="288" t="n">
        <v>0</v>
      </c>
      <c r="R1417" s="288" t="n">
        <v>0</v>
      </c>
      <c r="S1417" s="288" t="n">
        <v>0</v>
      </c>
      <c r="T1417" s="288" t="n">
        <v>0</v>
      </c>
      <c r="U1417" s="288" t="n">
        <v>0</v>
      </c>
      <c r="V1417" s="288" t="n">
        <v>0</v>
      </c>
      <c r="W1417" s="288" t="n">
        <v>0</v>
      </c>
      <c r="X1417" s="288" t="n">
        <v>0</v>
      </c>
    </row>
    <row r="1418" s="1" customFormat="true" ht="16.9" hidden="false" customHeight="true" outlineLevel="0" collapsed="false">
      <c r="A1418" s="282"/>
      <c r="B1418" s="282"/>
      <c r="C1418" s="306"/>
      <c r="D1418" s="306"/>
      <c r="E1418" s="306"/>
      <c r="F1418" s="306"/>
      <c r="G1418" s="306"/>
      <c r="H1418" s="306"/>
      <c r="I1418" s="306"/>
      <c r="J1418" s="306"/>
      <c r="K1418" s="306"/>
      <c r="L1418" s="306"/>
      <c r="M1418" s="282" t="n">
        <v>2116002</v>
      </c>
      <c r="N1418" s="287" t="s">
        <v>1560</v>
      </c>
      <c r="O1418" s="288" t="n">
        <v>0</v>
      </c>
      <c r="P1418" s="288" t="n">
        <v>0</v>
      </c>
      <c r="Q1418" s="288" t="n">
        <v>0</v>
      </c>
      <c r="R1418" s="288" t="n">
        <v>0</v>
      </c>
      <c r="S1418" s="288" t="n">
        <v>0</v>
      </c>
      <c r="T1418" s="288" t="n">
        <v>0</v>
      </c>
      <c r="U1418" s="288" t="n">
        <v>0</v>
      </c>
      <c r="V1418" s="288" t="n">
        <v>0</v>
      </c>
      <c r="W1418" s="288" t="n">
        <v>0</v>
      </c>
      <c r="X1418" s="288" t="n">
        <v>0</v>
      </c>
    </row>
    <row r="1419" s="1" customFormat="true" ht="16.9" hidden="false" customHeight="true" outlineLevel="0" collapsed="false">
      <c r="A1419" s="282"/>
      <c r="B1419" s="282"/>
      <c r="C1419" s="306"/>
      <c r="D1419" s="306"/>
      <c r="E1419" s="306"/>
      <c r="F1419" s="306"/>
      <c r="G1419" s="306"/>
      <c r="H1419" s="306"/>
      <c r="I1419" s="306"/>
      <c r="J1419" s="306"/>
      <c r="K1419" s="306"/>
      <c r="L1419" s="306"/>
      <c r="M1419" s="282" t="n">
        <v>2116003</v>
      </c>
      <c r="N1419" s="287" t="s">
        <v>1561</v>
      </c>
      <c r="O1419" s="288" t="n">
        <v>0</v>
      </c>
      <c r="P1419" s="288" t="n">
        <v>0</v>
      </c>
      <c r="Q1419" s="288" t="n">
        <v>0</v>
      </c>
      <c r="R1419" s="288" t="n">
        <v>0</v>
      </c>
      <c r="S1419" s="288" t="n">
        <v>0</v>
      </c>
      <c r="T1419" s="288" t="n">
        <v>0</v>
      </c>
      <c r="U1419" s="288" t="n">
        <v>0</v>
      </c>
      <c r="V1419" s="288" t="n">
        <v>0</v>
      </c>
      <c r="W1419" s="288" t="n">
        <v>0</v>
      </c>
      <c r="X1419" s="288" t="n">
        <v>0</v>
      </c>
    </row>
    <row r="1420" s="1" customFormat="true" ht="16.9" hidden="false" customHeight="true" outlineLevel="0" collapsed="false">
      <c r="A1420" s="282"/>
      <c r="B1420" s="282"/>
      <c r="C1420" s="306"/>
      <c r="D1420" s="306"/>
      <c r="E1420" s="306"/>
      <c r="F1420" s="306"/>
      <c r="G1420" s="306"/>
      <c r="H1420" s="306"/>
      <c r="I1420" s="306"/>
      <c r="J1420" s="306"/>
      <c r="K1420" s="306"/>
      <c r="L1420" s="306"/>
      <c r="M1420" s="282" t="n">
        <v>2116099</v>
      </c>
      <c r="N1420" s="287" t="s">
        <v>1562</v>
      </c>
      <c r="O1420" s="288" t="n">
        <v>0</v>
      </c>
      <c r="P1420" s="288" t="n">
        <v>0</v>
      </c>
      <c r="Q1420" s="288" t="n">
        <v>0</v>
      </c>
      <c r="R1420" s="288" t="n">
        <v>0</v>
      </c>
      <c r="S1420" s="288" t="n">
        <v>0</v>
      </c>
      <c r="T1420" s="288" t="n">
        <v>0</v>
      </c>
      <c r="U1420" s="288" t="n">
        <v>0</v>
      </c>
      <c r="V1420" s="288" t="n">
        <v>0</v>
      </c>
      <c r="W1420" s="288" t="n">
        <v>0</v>
      </c>
      <c r="X1420" s="288" t="n">
        <v>0</v>
      </c>
    </row>
    <row r="1421" s="1" customFormat="true" ht="16.9" hidden="false" customHeight="true" outlineLevel="0" collapsed="false">
      <c r="A1421" s="282"/>
      <c r="B1421" s="282"/>
      <c r="C1421" s="306"/>
      <c r="D1421" s="306"/>
      <c r="E1421" s="306"/>
      <c r="F1421" s="306"/>
      <c r="G1421" s="306"/>
      <c r="H1421" s="306"/>
      <c r="I1421" s="306"/>
      <c r="J1421" s="306"/>
      <c r="K1421" s="306"/>
      <c r="L1421" s="306"/>
      <c r="M1421" s="282" t="n">
        <v>21161</v>
      </c>
      <c r="N1421" s="287" t="s">
        <v>1563</v>
      </c>
      <c r="O1421" s="284" t="n">
        <v>0</v>
      </c>
      <c r="P1421" s="284" t="n">
        <v>0</v>
      </c>
      <c r="Q1421" s="284" t="n">
        <v>0</v>
      </c>
      <c r="R1421" s="284" t="n">
        <v>0</v>
      </c>
      <c r="S1421" s="284" t="n">
        <v>0</v>
      </c>
      <c r="T1421" s="284" t="n">
        <v>0</v>
      </c>
      <c r="U1421" s="284" t="n">
        <v>0</v>
      </c>
      <c r="V1421" s="284" t="n">
        <v>0</v>
      </c>
      <c r="W1421" s="284" t="n">
        <v>0</v>
      </c>
      <c r="X1421" s="284" t="n">
        <v>0</v>
      </c>
    </row>
    <row r="1422" s="1" customFormat="true" ht="16.9" hidden="false" customHeight="true" outlineLevel="0" collapsed="false">
      <c r="A1422" s="282"/>
      <c r="B1422" s="282"/>
      <c r="C1422" s="306"/>
      <c r="D1422" s="306"/>
      <c r="E1422" s="306"/>
      <c r="F1422" s="306"/>
      <c r="G1422" s="306"/>
      <c r="H1422" s="306"/>
      <c r="I1422" s="306"/>
      <c r="J1422" s="306"/>
      <c r="K1422" s="306"/>
      <c r="L1422" s="306"/>
      <c r="M1422" s="282" t="n">
        <v>2116101</v>
      </c>
      <c r="N1422" s="287" t="s">
        <v>1564</v>
      </c>
      <c r="O1422" s="288" t="n">
        <v>0</v>
      </c>
      <c r="P1422" s="288" t="n">
        <v>0</v>
      </c>
      <c r="Q1422" s="288" t="n">
        <v>0</v>
      </c>
      <c r="R1422" s="288" t="n">
        <v>0</v>
      </c>
      <c r="S1422" s="288" t="n">
        <v>0</v>
      </c>
      <c r="T1422" s="288" t="n">
        <v>0</v>
      </c>
      <c r="U1422" s="288" t="n">
        <v>0</v>
      </c>
      <c r="V1422" s="288" t="n">
        <v>0</v>
      </c>
      <c r="W1422" s="288" t="n">
        <v>0</v>
      </c>
      <c r="X1422" s="288" t="n">
        <v>0</v>
      </c>
    </row>
    <row r="1423" s="1" customFormat="true" ht="16.9" hidden="false" customHeight="true" outlineLevel="0" collapsed="false">
      <c r="A1423" s="282"/>
      <c r="B1423" s="282"/>
      <c r="C1423" s="306"/>
      <c r="D1423" s="306"/>
      <c r="E1423" s="306"/>
      <c r="F1423" s="306"/>
      <c r="G1423" s="306"/>
      <c r="H1423" s="306"/>
      <c r="I1423" s="306"/>
      <c r="J1423" s="306"/>
      <c r="K1423" s="306"/>
      <c r="L1423" s="306"/>
      <c r="M1423" s="282" t="n">
        <v>2116102</v>
      </c>
      <c r="N1423" s="287" t="s">
        <v>1565</v>
      </c>
      <c r="O1423" s="288" t="n">
        <v>0</v>
      </c>
      <c r="P1423" s="288" t="n">
        <v>0</v>
      </c>
      <c r="Q1423" s="288" t="n">
        <v>0</v>
      </c>
      <c r="R1423" s="288" t="n">
        <v>0</v>
      </c>
      <c r="S1423" s="288" t="n">
        <v>0</v>
      </c>
      <c r="T1423" s="288" t="n">
        <v>0</v>
      </c>
      <c r="U1423" s="288" t="n">
        <v>0</v>
      </c>
      <c r="V1423" s="288" t="n">
        <v>0</v>
      </c>
      <c r="W1423" s="288" t="n">
        <v>0</v>
      </c>
      <c r="X1423" s="288" t="n">
        <v>0</v>
      </c>
    </row>
    <row r="1424" s="1" customFormat="true" ht="16.9" hidden="false" customHeight="true" outlineLevel="0" collapsed="false">
      <c r="A1424" s="282"/>
      <c r="B1424" s="282"/>
      <c r="C1424" s="306"/>
      <c r="D1424" s="306"/>
      <c r="E1424" s="306"/>
      <c r="F1424" s="306"/>
      <c r="G1424" s="306"/>
      <c r="H1424" s="306"/>
      <c r="I1424" s="306"/>
      <c r="J1424" s="306"/>
      <c r="K1424" s="306"/>
      <c r="L1424" s="306"/>
      <c r="M1424" s="282" t="n">
        <v>2116103</v>
      </c>
      <c r="N1424" s="287" t="s">
        <v>1566</v>
      </c>
      <c r="O1424" s="288" t="n">
        <v>0</v>
      </c>
      <c r="P1424" s="288" t="n">
        <v>0</v>
      </c>
      <c r="Q1424" s="288" t="n">
        <v>0</v>
      </c>
      <c r="R1424" s="288" t="n">
        <v>0</v>
      </c>
      <c r="S1424" s="288" t="n">
        <v>0</v>
      </c>
      <c r="T1424" s="288" t="n">
        <v>0</v>
      </c>
      <c r="U1424" s="288" t="n">
        <v>0</v>
      </c>
      <c r="V1424" s="288" t="n">
        <v>0</v>
      </c>
      <c r="W1424" s="288" t="n">
        <v>0</v>
      </c>
      <c r="X1424" s="288" t="n">
        <v>0</v>
      </c>
    </row>
    <row r="1425" s="1" customFormat="true" ht="16.9" hidden="false" customHeight="true" outlineLevel="0" collapsed="false">
      <c r="A1425" s="282"/>
      <c r="B1425" s="282"/>
      <c r="C1425" s="306"/>
      <c r="D1425" s="306"/>
      <c r="E1425" s="306"/>
      <c r="F1425" s="306"/>
      <c r="G1425" s="306"/>
      <c r="H1425" s="306"/>
      <c r="I1425" s="306"/>
      <c r="J1425" s="306"/>
      <c r="K1425" s="306"/>
      <c r="L1425" s="306"/>
      <c r="M1425" s="282" t="n">
        <v>2116104</v>
      </c>
      <c r="N1425" s="287" t="s">
        <v>1567</v>
      </c>
      <c r="O1425" s="288" t="n">
        <v>0</v>
      </c>
      <c r="P1425" s="288" t="n">
        <v>0</v>
      </c>
      <c r="Q1425" s="288" t="n">
        <v>0</v>
      </c>
      <c r="R1425" s="288" t="n">
        <v>0</v>
      </c>
      <c r="S1425" s="288" t="n">
        <v>0</v>
      </c>
      <c r="T1425" s="288" t="n">
        <v>0</v>
      </c>
      <c r="U1425" s="288" t="n">
        <v>0</v>
      </c>
      <c r="V1425" s="288" t="n">
        <v>0</v>
      </c>
      <c r="W1425" s="288" t="n">
        <v>0</v>
      </c>
      <c r="X1425" s="288" t="n">
        <v>0</v>
      </c>
    </row>
    <row r="1426" s="1" customFormat="true" ht="16.9" hidden="false" customHeight="true" outlineLevel="0" collapsed="false">
      <c r="A1426" s="282"/>
      <c r="B1426" s="282"/>
      <c r="C1426" s="306"/>
      <c r="D1426" s="306"/>
      <c r="E1426" s="306"/>
      <c r="F1426" s="306"/>
      <c r="G1426" s="306"/>
      <c r="H1426" s="306"/>
      <c r="I1426" s="306"/>
      <c r="J1426" s="306"/>
      <c r="K1426" s="306"/>
      <c r="L1426" s="306"/>
      <c r="M1426" s="282" t="n">
        <v>212</v>
      </c>
      <c r="N1426" s="283" t="s">
        <v>1111</v>
      </c>
      <c r="O1426" s="284" t="n">
        <v>17732</v>
      </c>
      <c r="P1426" s="284" t="n">
        <v>0</v>
      </c>
      <c r="Q1426" s="284" t="n">
        <v>332</v>
      </c>
      <c r="R1426" s="284" t="n">
        <v>18</v>
      </c>
      <c r="S1426" s="284" t="n">
        <v>380</v>
      </c>
      <c r="T1426" s="284" t="n">
        <v>3231</v>
      </c>
      <c r="U1426" s="284" t="n">
        <v>0</v>
      </c>
      <c r="V1426" s="284" t="n">
        <v>320</v>
      </c>
      <c r="W1426" s="284" t="n">
        <v>13426</v>
      </c>
      <c r="X1426" s="284" t="n">
        <v>25</v>
      </c>
    </row>
    <row r="1427" s="1" customFormat="true" ht="16.9" hidden="false" customHeight="true" outlineLevel="0" collapsed="false">
      <c r="A1427" s="282"/>
      <c r="B1427" s="282"/>
      <c r="C1427" s="306"/>
      <c r="D1427" s="306"/>
      <c r="E1427" s="306"/>
      <c r="F1427" s="306"/>
      <c r="G1427" s="306"/>
      <c r="H1427" s="306"/>
      <c r="I1427" s="306"/>
      <c r="J1427" s="306"/>
      <c r="K1427" s="306"/>
      <c r="L1427" s="306"/>
      <c r="M1427" s="282" t="n">
        <v>21208</v>
      </c>
      <c r="N1427" s="287" t="s">
        <v>1568</v>
      </c>
      <c r="O1427" s="284" t="n">
        <v>17519</v>
      </c>
      <c r="P1427" s="284" t="n">
        <v>0</v>
      </c>
      <c r="Q1427" s="284" t="n">
        <v>332</v>
      </c>
      <c r="R1427" s="284" t="n">
        <v>0</v>
      </c>
      <c r="S1427" s="284" t="n">
        <v>286</v>
      </c>
      <c r="T1427" s="284" t="n">
        <v>3231</v>
      </c>
      <c r="U1427" s="284" t="n">
        <v>0</v>
      </c>
      <c r="V1427" s="284" t="n">
        <v>320</v>
      </c>
      <c r="W1427" s="284" t="n">
        <v>13350</v>
      </c>
      <c r="X1427" s="284" t="n">
        <v>0</v>
      </c>
    </row>
    <row r="1428" s="1" customFormat="true" ht="16.9" hidden="false" customHeight="true" outlineLevel="0" collapsed="false">
      <c r="A1428" s="282"/>
      <c r="B1428" s="282"/>
      <c r="C1428" s="306"/>
      <c r="D1428" s="306"/>
      <c r="E1428" s="306"/>
      <c r="F1428" s="306"/>
      <c r="G1428" s="306"/>
      <c r="H1428" s="306"/>
      <c r="I1428" s="306"/>
      <c r="J1428" s="306"/>
      <c r="K1428" s="306"/>
      <c r="L1428" s="306"/>
      <c r="M1428" s="282" t="n">
        <v>2120801</v>
      </c>
      <c r="N1428" s="287" t="s">
        <v>1569</v>
      </c>
      <c r="O1428" s="288" t="n">
        <v>16437</v>
      </c>
      <c r="P1428" s="288" t="n">
        <v>0</v>
      </c>
      <c r="Q1428" s="288" t="n">
        <v>192</v>
      </c>
      <c r="R1428" s="288" t="n">
        <v>0</v>
      </c>
      <c r="S1428" s="288" t="n">
        <v>286</v>
      </c>
      <c r="T1428" s="288" t="n">
        <v>2378</v>
      </c>
      <c r="U1428" s="288" t="n">
        <v>0</v>
      </c>
      <c r="V1428" s="288" t="n">
        <v>316</v>
      </c>
      <c r="W1428" s="288" t="n">
        <v>13265</v>
      </c>
      <c r="X1428" s="288" t="n">
        <v>0</v>
      </c>
    </row>
    <row r="1429" s="1" customFormat="true" ht="16.9" hidden="false" customHeight="true" outlineLevel="0" collapsed="false">
      <c r="A1429" s="282"/>
      <c r="B1429" s="282"/>
      <c r="C1429" s="306"/>
      <c r="D1429" s="306"/>
      <c r="E1429" s="306"/>
      <c r="F1429" s="306"/>
      <c r="G1429" s="306"/>
      <c r="H1429" s="306"/>
      <c r="I1429" s="306"/>
      <c r="J1429" s="306"/>
      <c r="K1429" s="306"/>
      <c r="L1429" s="306"/>
      <c r="M1429" s="282" t="n">
        <v>2120802</v>
      </c>
      <c r="N1429" s="287" t="s">
        <v>1570</v>
      </c>
      <c r="O1429" s="288" t="n">
        <v>857</v>
      </c>
      <c r="P1429" s="288" t="n">
        <v>0</v>
      </c>
      <c r="Q1429" s="288" t="n">
        <v>0</v>
      </c>
      <c r="R1429" s="288" t="n">
        <v>0</v>
      </c>
      <c r="S1429" s="288" t="n">
        <v>0</v>
      </c>
      <c r="T1429" s="288" t="n">
        <v>853</v>
      </c>
      <c r="U1429" s="288" t="n">
        <v>0</v>
      </c>
      <c r="V1429" s="288" t="n">
        <v>4</v>
      </c>
      <c r="W1429" s="288" t="n">
        <v>0</v>
      </c>
      <c r="X1429" s="288" t="n">
        <v>0</v>
      </c>
    </row>
    <row r="1430" s="1" customFormat="true" ht="16.9" hidden="false" customHeight="true" outlineLevel="0" collapsed="false">
      <c r="A1430" s="282"/>
      <c r="B1430" s="282"/>
      <c r="C1430" s="306"/>
      <c r="D1430" s="306"/>
      <c r="E1430" s="306"/>
      <c r="F1430" s="306"/>
      <c r="G1430" s="306"/>
      <c r="H1430" s="306"/>
      <c r="I1430" s="306"/>
      <c r="J1430" s="306"/>
      <c r="K1430" s="306"/>
      <c r="L1430" s="306"/>
      <c r="M1430" s="282" t="n">
        <v>2120803</v>
      </c>
      <c r="N1430" s="287" t="s">
        <v>1571</v>
      </c>
      <c r="O1430" s="288" t="n">
        <v>0</v>
      </c>
      <c r="P1430" s="288" t="n">
        <v>0</v>
      </c>
      <c r="Q1430" s="288" t="n">
        <v>0</v>
      </c>
      <c r="R1430" s="288" t="n">
        <v>0</v>
      </c>
      <c r="S1430" s="288" t="n">
        <v>0</v>
      </c>
      <c r="T1430" s="288" t="n">
        <v>0</v>
      </c>
      <c r="U1430" s="288" t="n">
        <v>0</v>
      </c>
      <c r="V1430" s="288" t="n">
        <v>0</v>
      </c>
      <c r="W1430" s="288" t="n">
        <v>0</v>
      </c>
      <c r="X1430" s="288" t="n">
        <v>0</v>
      </c>
    </row>
    <row r="1431" s="1" customFormat="true" ht="16.9" hidden="false" customHeight="true" outlineLevel="0" collapsed="false">
      <c r="A1431" s="282"/>
      <c r="B1431" s="282"/>
      <c r="C1431" s="306"/>
      <c r="D1431" s="306"/>
      <c r="E1431" s="306"/>
      <c r="F1431" s="306"/>
      <c r="G1431" s="306"/>
      <c r="H1431" s="306"/>
      <c r="I1431" s="306"/>
      <c r="J1431" s="306"/>
      <c r="K1431" s="306"/>
      <c r="L1431" s="306"/>
      <c r="M1431" s="282" t="n">
        <v>2120804</v>
      </c>
      <c r="N1431" s="287" t="s">
        <v>1572</v>
      </c>
      <c r="O1431" s="288" t="n">
        <v>0</v>
      </c>
      <c r="P1431" s="288" t="n">
        <v>0</v>
      </c>
      <c r="Q1431" s="288" t="n">
        <v>0</v>
      </c>
      <c r="R1431" s="288" t="n">
        <v>0</v>
      </c>
      <c r="S1431" s="288" t="n">
        <v>0</v>
      </c>
      <c r="T1431" s="288" t="n">
        <v>0</v>
      </c>
      <c r="U1431" s="288" t="n">
        <v>0</v>
      </c>
      <c r="V1431" s="288" t="n">
        <v>0</v>
      </c>
      <c r="W1431" s="288" t="n">
        <v>0</v>
      </c>
      <c r="X1431" s="288" t="n">
        <v>0</v>
      </c>
    </row>
    <row r="1432" s="1" customFormat="true" ht="16.9" hidden="false" customHeight="true" outlineLevel="0" collapsed="false">
      <c r="A1432" s="282"/>
      <c r="B1432" s="282"/>
      <c r="C1432" s="306"/>
      <c r="D1432" s="306"/>
      <c r="E1432" s="306"/>
      <c r="F1432" s="306"/>
      <c r="G1432" s="306"/>
      <c r="H1432" s="306"/>
      <c r="I1432" s="306"/>
      <c r="J1432" s="306"/>
      <c r="K1432" s="306"/>
      <c r="L1432" s="306"/>
      <c r="M1432" s="282" t="n">
        <v>2120805</v>
      </c>
      <c r="N1432" s="287" t="s">
        <v>1573</v>
      </c>
      <c r="O1432" s="288" t="n">
        <v>0</v>
      </c>
      <c r="P1432" s="288" t="n">
        <v>0</v>
      </c>
      <c r="Q1432" s="288" t="n">
        <v>0</v>
      </c>
      <c r="R1432" s="288" t="n">
        <v>0</v>
      </c>
      <c r="S1432" s="288" t="n">
        <v>0</v>
      </c>
      <c r="T1432" s="288" t="n">
        <v>0</v>
      </c>
      <c r="U1432" s="288" t="n">
        <v>0</v>
      </c>
      <c r="V1432" s="288" t="n">
        <v>0</v>
      </c>
      <c r="W1432" s="288" t="n">
        <v>0</v>
      </c>
      <c r="X1432" s="288" t="n">
        <v>0</v>
      </c>
    </row>
    <row r="1433" s="1" customFormat="true" ht="16.9" hidden="false" customHeight="true" outlineLevel="0" collapsed="false">
      <c r="A1433" s="282"/>
      <c r="B1433" s="282"/>
      <c r="C1433" s="306"/>
      <c r="D1433" s="306"/>
      <c r="E1433" s="306"/>
      <c r="F1433" s="306"/>
      <c r="G1433" s="306"/>
      <c r="H1433" s="306"/>
      <c r="I1433" s="306"/>
      <c r="J1433" s="306"/>
      <c r="K1433" s="306"/>
      <c r="L1433" s="306"/>
      <c r="M1433" s="282" t="n">
        <v>2120806</v>
      </c>
      <c r="N1433" s="287" t="s">
        <v>1574</v>
      </c>
      <c r="O1433" s="288" t="n">
        <v>0</v>
      </c>
      <c r="P1433" s="288" t="n">
        <v>0</v>
      </c>
      <c r="Q1433" s="288" t="n">
        <v>0</v>
      </c>
      <c r="R1433" s="288" t="n">
        <v>0</v>
      </c>
      <c r="S1433" s="288" t="n">
        <v>0</v>
      </c>
      <c r="T1433" s="288" t="n">
        <v>0</v>
      </c>
      <c r="U1433" s="288" t="n">
        <v>0</v>
      </c>
      <c r="V1433" s="288" t="n">
        <v>0</v>
      </c>
      <c r="W1433" s="288" t="n">
        <v>0</v>
      </c>
      <c r="X1433" s="288" t="n">
        <v>0</v>
      </c>
    </row>
    <row r="1434" s="1" customFormat="true" ht="16.9" hidden="false" customHeight="true" outlineLevel="0" collapsed="false">
      <c r="A1434" s="282"/>
      <c r="B1434" s="282"/>
      <c r="C1434" s="306"/>
      <c r="D1434" s="306"/>
      <c r="E1434" s="306"/>
      <c r="F1434" s="306"/>
      <c r="G1434" s="306"/>
      <c r="H1434" s="306"/>
      <c r="I1434" s="306"/>
      <c r="J1434" s="306"/>
      <c r="K1434" s="306"/>
      <c r="L1434" s="306"/>
      <c r="M1434" s="282" t="n">
        <v>2120807</v>
      </c>
      <c r="N1434" s="287" t="s">
        <v>1575</v>
      </c>
      <c r="O1434" s="288" t="n">
        <v>0</v>
      </c>
      <c r="P1434" s="288" t="n">
        <v>0</v>
      </c>
      <c r="Q1434" s="288" t="n">
        <v>0</v>
      </c>
      <c r="R1434" s="288" t="n">
        <v>0</v>
      </c>
      <c r="S1434" s="288" t="n">
        <v>0</v>
      </c>
      <c r="T1434" s="288" t="n">
        <v>0</v>
      </c>
      <c r="U1434" s="288" t="n">
        <v>0</v>
      </c>
      <c r="V1434" s="288" t="n">
        <v>0</v>
      </c>
      <c r="W1434" s="288" t="n">
        <v>0</v>
      </c>
      <c r="X1434" s="288" t="n">
        <v>0</v>
      </c>
    </row>
    <row r="1435" s="1" customFormat="true" ht="16.9" hidden="false" customHeight="true" outlineLevel="0" collapsed="false">
      <c r="A1435" s="282"/>
      <c r="B1435" s="282"/>
      <c r="C1435" s="306"/>
      <c r="D1435" s="306"/>
      <c r="E1435" s="306"/>
      <c r="F1435" s="306"/>
      <c r="G1435" s="306"/>
      <c r="H1435" s="306"/>
      <c r="I1435" s="306"/>
      <c r="J1435" s="306"/>
      <c r="K1435" s="306"/>
      <c r="L1435" s="306"/>
      <c r="M1435" s="282" t="n">
        <v>2120809</v>
      </c>
      <c r="N1435" s="287" t="s">
        <v>1576</v>
      </c>
      <c r="O1435" s="288" t="n">
        <v>0</v>
      </c>
      <c r="P1435" s="288" t="n">
        <v>0</v>
      </c>
      <c r="Q1435" s="288" t="n">
        <v>0</v>
      </c>
      <c r="R1435" s="288" t="n">
        <v>0</v>
      </c>
      <c r="S1435" s="288" t="n">
        <v>0</v>
      </c>
      <c r="T1435" s="288" t="n">
        <v>0</v>
      </c>
      <c r="U1435" s="288" t="n">
        <v>0</v>
      </c>
      <c r="V1435" s="288" t="n">
        <v>0</v>
      </c>
      <c r="W1435" s="288" t="n">
        <v>0</v>
      </c>
      <c r="X1435" s="288" t="n">
        <v>0</v>
      </c>
    </row>
    <row r="1436" s="1" customFormat="true" ht="16.9" hidden="false" customHeight="true" outlineLevel="0" collapsed="false">
      <c r="A1436" s="282"/>
      <c r="B1436" s="282"/>
      <c r="C1436" s="306"/>
      <c r="D1436" s="306"/>
      <c r="E1436" s="306"/>
      <c r="F1436" s="306"/>
      <c r="G1436" s="306"/>
      <c r="H1436" s="306"/>
      <c r="I1436" s="306"/>
      <c r="J1436" s="306"/>
      <c r="K1436" s="306"/>
      <c r="L1436" s="306"/>
      <c r="M1436" s="282" t="n">
        <v>2120810</v>
      </c>
      <c r="N1436" s="287" t="s">
        <v>1577</v>
      </c>
      <c r="O1436" s="288" t="n">
        <v>0</v>
      </c>
      <c r="P1436" s="288" t="n">
        <v>0</v>
      </c>
      <c r="Q1436" s="288" t="n">
        <v>0</v>
      </c>
      <c r="R1436" s="288" t="n">
        <v>0</v>
      </c>
      <c r="S1436" s="288" t="n">
        <v>0</v>
      </c>
      <c r="T1436" s="288" t="n">
        <v>0</v>
      </c>
      <c r="U1436" s="288" t="n">
        <v>0</v>
      </c>
      <c r="V1436" s="288" t="n">
        <v>0</v>
      </c>
      <c r="W1436" s="288" t="n">
        <v>0</v>
      </c>
      <c r="X1436" s="288" t="n">
        <v>0</v>
      </c>
    </row>
    <row r="1437" s="1" customFormat="true" ht="16.9" hidden="false" customHeight="true" outlineLevel="0" collapsed="false">
      <c r="A1437" s="282"/>
      <c r="B1437" s="282"/>
      <c r="C1437" s="306"/>
      <c r="D1437" s="306"/>
      <c r="E1437" s="306"/>
      <c r="F1437" s="306"/>
      <c r="G1437" s="306"/>
      <c r="H1437" s="306"/>
      <c r="I1437" s="306"/>
      <c r="J1437" s="306"/>
      <c r="K1437" s="306"/>
      <c r="L1437" s="306"/>
      <c r="M1437" s="282" t="n">
        <v>2120811</v>
      </c>
      <c r="N1437" s="287" t="s">
        <v>1578</v>
      </c>
      <c r="O1437" s="288" t="n">
        <v>100</v>
      </c>
      <c r="P1437" s="288" t="n">
        <v>0</v>
      </c>
      <c r="Q1437" s="288" t="n">
        <v>100</v>
      </c>
      <c r="R1437" s="288" t="n">
        <v>0</v>
      </c>
      <c r="S1437" s="288" t="n">
        <v>0</v>
      </c>
      <c r="T1437" s="288" t="n">
        <v>0</v>
      </c>
      <c r="U1437" s="288" t="n">
        <v>0</v>
      </c>
      <c r="V1437" s="288" t="n">
        <v>0</v>
      </c>
      <c r="W1437" s="288" t="n">
        <v>0</v>
      </c>
      <c r="X1437" s="288" t="n">
        <v>0</v>
      </c>
    </row>
    <row r="1438" s="1" customFormat="true" ht="16.9" hidden="false" customHeight="true" outlineLevel="0" collapsed="false">
      <c r="A1438" s="282"/>
      <c r="B1438" s="282"/>
      <c r="C1438" s="306"/>
      <c r="D1438" s="306"/>
      <c r="E1438" s="306"/>
      <c r="F1438" s="306"/>
      <c r="G1438" s="306"/>
      <c r="H1438" s="306"/>
      <c r="I1438" s="306"/>
      <c r="J1438" s="306"/>
      <c r="K1438" s="306"/>
      <c r="L1438" s="306"/>
      <c r="M1438" s="282" t="n">
        <v>2120813</v>
      </c>
      <c r="N1438" s="287" t="s">
        <v>1469</v>
      </c>
      <c r="O1438" s="288" t="n">
        <v>0</v>
      </c>
      <c r="P1438" s="288" t="n">
        <v>0</v>
      </c>
      <c r="Q1438" s="288" t="n">
        <v>0</v>
      </c>
      <c r="R1438" s="288" t="n">
        <v>0</v>
      </c>
      <c r="S1438" s="288" t="n">
        <v>0</v>
      </c>
      <c r="T1438" s="288" t="n">
        <v>0</v>
      </c>
      <c r="U1438" s="288" t="n">
        <v>0</v>
      </c>
      <c r="V1438" s="288" t="n">
        <v>0</v>
      </c>
      <c r="W1438" s="288" t="n">
        <v>0</v>
      </c>
      <c r="X1438" s="288" t="n">
        <v>0</v>
      </c>
    </row>
    <row r="1439" s="1" customFormat="true" ht="16.9" hidden="false" customHeight="true" outlineLevel="0" collapsed="false">
      <c r="A1439" s="282"/>
      <c r="B1439" s="282"/>
      <c r="C1439" s="306"/>
      <c r="D1439" s="306"/>
      <c r="E1439" s="306"/>
      <c r="F1439" s="306"/>
      <c r="G1439" s="306"/>
      <c r="H1439" s="306"/>
      <c r="I1439" s="306"/>
      <c r="J1439" s="306"/>
      <c r="K1439" s="306"/>
      <c r="L1439" s="306"/>
      <c r="M1439" s="282" t="n">
        <v>2120899</v>
      </c>
      <c r="N1439" s="287" t="s">
        <v>1579</v>
      </c>
      <c r="O1439" s="288" t="n">
        <v>125</v>
      </c>
      <c r="P1439" s="288" t="n">
        <v>0</v>
      </c>
      <c r="Q1439" s="288" t="n">
        <v>40</v>
      </c>
      <c r="R1439" s="288" t="n">
        <v>0</v>
      </c>
      <c r="S1439" s="288" t="n">
        <v>0</v>
      </c>
      <c r="T1439" s="288" t="n">
        <v>0</v>
      </c>
      <c r="U1439" s="288" t="n">
        <v>0</v>
      </c>
      <c r="V1439" s="288" t="n">
        <v>0</v>
      </c>
      <c r="W1439" s="288" t="n">
        <v>85</v>
      </c>
      <c r="X1439" s="288" t="n">
        <v>0</v>
      </c>
    </row>
    <row r="1440" s="1" customFormat="true" ht="16.9" hidden="false" customHeight="true" outlineLevel="0" collapsed="false">
      <c r="A1440" s="282"/>
      <c r="B1440" s="282"/>
      <c r="C1440" s="306"/>
      <c r="D1440" s="306"/>
      <c r="E1440" s="306"/>
      <c r="F1440" s="306"/>
      <c r="G1440" s="306"/>
      <c r="H1440" s="306"/>
      <c r="I1440" s="306"/>
      <c r="J1440" s="306"/>
      <c r="K1440" s="306"/>
      <c r="L1440" s="306"/>
      <c r="M1440" s="282" t="n">
        <v>21210</v>
      </c>
      <c r="N1440" s="287" t="s">
        <v>1580</v>
      </c>
      <c r="O1440" s="284" t="n">
        <v>84</v>
      </c>
      <c r="P1440" s="284" t="n">
        <v>0</v>
      </c>
      <c r="Q1440" s="284" t="n">
        <v>0</v>
      </c>
      <c r="R1440" s="284" t="n">
        <v>0</v>
      </c>
      <c r="S1440" s="284" t="n">
        <v>84</v>
      </c>
      <c r="T1440" s="284" t="n">
        <v>0</v>
      </c>
      <c r="U1440" s="284" t="n">
        <v>0</v>
      </c>
      <c r="V1440" s="284" t="n">
        <v>0</v>
      </c>
      <c r="W1440" s="284" t="n">
        <v>0</v>
      </c>
      <c r="X1440" s="284" t="n">
        <v>0</v>
      </c>
    </row>
    <row r="1441" s="1" customFormat="true" ht="16.9" hidden="false" customHeight="true" outlineLevel="0" collapsed="false">
      <c r="A1441" s="282"/>
      <c r="B1441" s="282"/>
      <c r="C1441" s="306"/>
      <c r="D1441" s="306"/>
      <c r="E1441" s="306"/>
      <c r="F1441" s="306"/>
      <c r="G1441" s="306"/>
      <c r="H1441" s="306"/>
      <c r="I1441" s="306"/>
      <c r="J1441" s="306"/>
      <c r="K1441" s="306"/>
      <c r="L1441" s="306"/>
      <c r="M1441" s="282" t="n">
        <v>2121001</v>
      </c>
      <c r="N1441" s="287" t="s">
        <v>1569</v>
      </c>
      <c r="O1441" s="288" t="n">
        <v>84</v>
      </c>
      <c r="P1441" s="288" t="n">
        <v>0</v>
      </c>
      <c r="Q1441" s="288" t="n">
        <v>0</v>
      </c>
      <c r="R1441" s="288" t="n">
        <v>0</v>
      </c>
      <c r="S1441" s="288" t="n">
        <v>84</v>
      </c>
      <c r="T1441" s="288" t="n">
        <v>0</v>
      </c>
      <c r="U1441" s="288" t="n">
        <v>0</v>
      </c>
      <c r="V1441" s="288" t="n">
        <v>0</v>
      </c>
      <c r="W1441" s="288" t="n">
        <v>0</v>
      </c>
      <c r="X1441" s="288" t="n">
        <v>0</v>
      </c>
    </row>
    <row r="1442" s="1" customFormat="true" ht="16.9" hidden="false" customHeight="true" outlineLevel="0" collapsed="false">
      <c r="A1442" s="282"/>
      <c r="B1442" s="282"/>
      <c r="C1442" s="306"/>
      <c r="D1442" s="306"/>
      <c r="E1442" s="306"/>
      <c r="F1442" s="306"/>
      <c r="G1442" s="306"/>
      <c r="H1442" s="306"/>
      <c r="I1442" s="306"/>
      <c r="J1442" s="306"/>
      <c r="K1442" s="306"/>
      <c r="L1442" s="306"/>
      <c r="M1442" s="282" t="n">
        <v>2121002</v>
      </c>
      <c r="N1442" s="287" t="s">
        <v>1570</v>
      </c>
      <c r="O1442" s="288" t="n">
        <v>0</v>
      </c>
      <c r="P1442" s="288" t="n">
        <v>0</v>
      </c>
      <c r="Q1442" s="288" t="n">
        <v>0</v>
      </c>
      <c r="R1442" s="288" t="n">
        <v>0</v>
      </c>
      <c r="S1442" s="288" t="n">
        <v>0</v>
      </c>
      <c r="T1442" s="288" t="n">
        <v>0</v>
      </c>
      <c r="U1442" s="288" t="n">
        <v>0</v>
      </c>
      <c r="V1442" s="288" t="n">
        <v>0</v>
      </c>
      <c r="W1442" s="288" t="n">
        <v>0</v>
      </c>
      <c r="X1442" s="288" t="n">
        <v>0</v>
      </c>
    </row>
    <row r="1443" s="1" customFormat="true" ht="16.9" hidden="false" customHeight="true" outlineLevel="0" collapsed="false">
      <c r="A1443" s="282"/>
      <c r="B1443" s="282"/>
      <c r="C1443" s="306"/>
      <c r="D1443" s="306"/>
      <c r="E1443" s="306"/>
      <c r="F1443" s="306"/>
      <c r="G1443" s="306"/>
      <c r="H1443" s="306"/>
      <c r="I1443" s="306"/>
      <c r="J1443" s="306"/>
      <c r="K1443" s="306"/>
      <c r="L1443" s="306"/>
      <c r="M1443" s="282" t="n">
        <v>2121099</v>
      </c>
      <c r="N1443" s="287" t="s">
        <v>1581</v>
      </c>
      <c r="O1443" s="288" t="n">
        <v>0</v>
      </c>
      <c r="P1443" s="288" t="n">
        <v>0</v>
      </c>
      <c r="Q1443" s="288" t="n">
        <v>0</v>
      </c>
      <c r="R1443" s="288" t="n">
        <v>0</v>
      </c>
      <c r="S1443" s="288" t="n">
        <v>0</v>
      </c>
      <c r="T1443" s="288" t="n">
        <v>0</v>
      </c>
      <c r="U1443" s="288" t="n">
        <v>0</v>
      </c>
      <c r="V1443" s="288" t="n">
        <v>0</v>
      </c>
      <c r="W1443" s="288" t="n">
        <v>0</v>
      </c>
      <c r="X1443" s="288" t="n">
        <v>0</v>
      </c>
    </row>
    <row r="1444" s="1" customFormat="true" ht="16.9" hidden="false" customHeight="true" outlineLevel="0" collapsed="false">
      <c r="A1444" s="282"/>
      <c r="B1444" s="282"/>
      <c r="C1444" s="306"/>
      <c r="D1444" s="306"/>
      <c r="E1444" s="306"/>
      <c r="F1444" s="306"/>
      <c r="G1444" s="306"/>
      <c r="H1444" s="306"/>
      <c r="I1444" s="306"/>
      <c r="J1444" s="306"/>
      <c r="K1444" s="306"/>
      <c r="L1444" s="306"/>
      <c r="M1444" s="282" t="n">
        <v>21211</v>
      </c>
      <c r="N1444" s="287" t="s">
        <v>2273</v>
      </c>
      <c r="O1444" s="288" t="n">
        <v>0</v>
      </c>
      <c r="P1444" s="288" t="n">
        <v>0</v>
      </c>
      <c r="Q1444" s="288" t="n">
        <v>0</v>
      </c>
      <c r="R1444" s="288" t="n">
        <v>0</v>
      </c>
      <c r="S1444" s="288" t="n">
        <v>0</v>
      </c>
      <c r="T1444" s="288" t="n">
        <v>0</v>
      </c>
      <c r="U1444" s="288" t="n">
        <v>0</v>
      </c>
      <c r="V1444" s="288" t="n">
        <v>0</v>
      </c>
      <c r="W1444" s="288" t="n">
        <v>0</v>
      </c>
      <c r="X1444" s="288" t="n">
        <v>0</v>
      </c>
    </row>
    <row r="1445" s="1" customFormat="true" ht="16.9" hidden="false" customHeight="true" outlineLevel="0" collapsed="false">
      <c r="A1445" s="282"/>
      <c r="B1445" s="282"/>
      <c r="C1445" s="306"/>
      <c r="D1445" s="306"/>
      <c r="E1445" s="306"/>
      <c r="F1445" s="306"/>
      <c r="G1445" s="306"/>
      <c r="H1445" s="306"/>
      <c r="I1445" s="306"/>
      <c r="J1445" s="306"/>
      <c r="K1445" s="306"/>
      <c r="L1445" s="306"/>
      <c r="M1445" s="282" t="n">
        <v>21213</v>
      </c>
      <c r="N1445" s="287" t="s">
        <v>2274</v>
      </c>
      <c r="O1445" s="284" t="n">
        <v>0</v>
      </c>
      <c r="P1445" s="284" t="n">
        <v>0</v>
      </c>
      <c r="Q1445" s="284" t="n">
        <v>0</v>
      </c>
      <c r="R1445" s="284" t="n">
        <v>0</v>
      </c>
      <c r="S1445" s="284" t="n">
        <v>0</v>
      </c>
      <c r="T1445" s="284" t="n">
        <v>0</v>
      </c>
      <c r="U1445" s="284" t="n">
        <v>0</v>
      </c>
      <c r="V1445" s="284" t="n">
        <v>0</v>
      </c>
      <c r="W1445" s="284" t="n">
        <v>0</v>
      </c>
      <c r="X1445" s="284" t="n">
        <v>0</v>
      </c>
    </row>
    <row r="1446" s="1" customFormat="true" ht="16.9" hidden="false" customHeight="true" outlineLevel="0" collapsed="false">
      <c r="A1446" s="282"/>
      <c r="B1446" s="282"/>
      <c r="C1446" s="306"/>
      <c r="D1446" s="306"/>
      <c r="E1446" s="306"/>
      <c r="F1446" s="306"/>
      <c r="G1446" s="306"/>
      <c r="H1446" s="306"/>
      <c r="I1446" s="306"/>
      <c r="J1446" s="306"/>
      <c r="K1446" s="306"/>
      <c r="L1446" s="306"/>
      <c r="M1446" s="282" t="n">
        <v>2121301</v>
      </c>
      <c r="N1446" s="287" t="s">
        <v>1584</v>
      </c>
      <c r="O1446" s="288" t="n">
        <v>0</v>
      </c>
      <c r="P1446" s="288" t="n">
        <v>0</v>
      </c>
      <c r="Q1446" s="288" t="n">
        <v>0</v>
      </c>
      <c r="R1446" s="288" t="n">
        <v>0</v>
      </c>
      <c r="S1446" s="288" t="n">
        <v>0</v>
      </c>
      <c r="T1446" s="288" t="n">
        <v>0</v>
      </c>
      <c r="U1446" s="288" t="n">
        <v>0</v>
      </c>
      <c r="V1446" s="288" t="n">
        <v>0</v>
      </c>
      <c r="W1446" s="288" t="n">
        <v>0</v>
      </c>
      <c r="X1446" s="288" t="n">
        <v>0</v>
      </c>
    </row>
    <row r="1447" s="1" customFormat="true" ht="16.9" hidden="false" customHeight="true" outlineLevel="0" collapsed="false">
      <c r="A1447" s="282"/>
      <c r="B1447" s="282"/>
      <c r="C1447" s="306"/>
      <c r="D1447" s="306"/>
      <c r="E1447" s="306"/>
      <c r="F1447" s="306"/>
      <c r="G1447" s="306"/>
      <c r="H1447" s="306"/>
      <c r="I1447" s="306"/>
      <c r="J1447" s="306"/>
      <c r="K1447" s="306"/>
      <c r="L1447" s="306"/>
      <c r="M1447" s="282" t="n">
        <v>2121302</v>
      </c>
      <c r="N1447" s="287" t="s">
        <v>1585</v>
      </c>
      <c r="O1447" s="288" t="n">
        <v>0</v>
      </c>
      <c r="P1447" s="288" t="n">
        <v>0</v>
      </c>
      <c r="Q1447" s="288" t="n">
        <v>0</v>
      </c>
      <c r="R1447" s="288" t="n">
        <v>0</v>
      </c>
      <c r="S1447" s="288" t="n">
        <v>0</v>
      </c>
      <c r="T1447" s="288" t="n">
        <v>0</v>
      </c>
      <c r="U1447" s="288" t="n">
        <v>0</v>
      </c>
      <c r="V1447" s="288" t="n">
        <v>0</v>
      </c>
      <c r="W1447" s="288" t="n">
        <v>0</v>
      </c>
      <c r="X1447" s="288" t="n">
        <v>0</v>
      </c>
    </row>
    <row r="1448" s="1" customFormat="true" ht="16.9" hidden="false" customHeight="true" outlineLevel="0" collapsed="false">
      <c r="A1448" s="282"/>
      <c r="B1448" s="282"/>
      <c r="C1448" s="307"/>
      <c r="D1448" s="307"/>
      <c r="E1448" s="307"/>
      <c r="F1448" s="307"/>
      <c r="G1448" s="307"/>
      <c r="H1448" s="307"/>
      <c r="I1448" s="307"/>
      <c r="J1448" s="307"/>
      <c r="K1448" s="307"/>
      <c r="L1448" s="307"/>
      <c r="M1448" s="282" t="n">
        <v>2121303</v>
      </c>
      <c r="N1448" s="287" t="s">
        <v>1586</v>
      </c>
      <c r="O1448" s="288" t="n">
        <v>0</v>
      </c>
      <c r="P1448" s="288" t="n">
        <v>0</v>
      </c>
      <c r="Q1448" s="288" t="n">
        <v>0</v>
      </c>
      <c r="R1448" s="288" t="n">
        <v>0</v>
      </c>
      <c r="S1448" s="288" t="n">
        <v>0</v>
      </c>
      <c r="T1448" s="288" t="n">
        <v>0</v>
      </c>
      <c r="U1448" s="288" t="n">
        <v>0</v>
      </c>
      <c r="V1448" s="288" t="n">
        <v>0</v>
      </c>
      <c r="W1448" s="288" t="n">
        <v>0</v>
      </c>
      <c r="X1448" s="288" t="n">
        <v>0</v>
      </c>
    </row>
    <row r="1449" s="1" customFormat="true" ht="16.9" hidden="false" customHeight="true" outlineLevel="0" collapsed="false">
      <c r="A1449" s="282"/>
      <c r="B1449" s="282"/>
      <c r="C1449" s="307"/>
      <c r="D1449" s="307"/>
      <c r="E1449" s="307"/>
      <c r="F1449" s="307"/>
      <c r="G1449" s="307"/>
      <c r="H1449" s="307"/>
      <c r="I1449" s="307"/>
      <c r="J1449" s="307"/>
      <c r="K1449" s="307"/>
      <c r="L1449" s="307"/>
      <c r="M1449" s="282" t="n">
        <v>2121304</v>
      </c>
      <c r="N1449" s="287" t="s">
        <v>1587</v>
      </c>
      <c r="O1449" s="288" t="n">
        <v>0</v>
      </c>
      <c r="P1449" s="288" t="n">
        <v>0</v>
      </c>
      <c r="Q1449" s="288" t="n">
        <v>0</v>
      </c>
      <c r="R1449" s="288" t="n">
        <v>0</v>
      </c>
      <c r="S1449" s="288" t="n">
        <v>0</v>
      </c>
      <c r="T1449" s="288" t="n">
        <v>0</v>
      </c>
      <c r="U1449" s="288" t="n">
        <v>0</v>
      </c>
      <c r="V1449" s="288" t="n">
        <v>0</v>
      </c>
      <c r="W1449" s="288" t="n">
        <v>0</v>
      </c>
      <c r="X1449" s="288" t="n">
        <v>0</v>
      </c>
    </row>
    <row r="1450" s="1" customFormat="true" ht="16.9" hidden="false" customHeight="true" outlineLevel="0" collapsed="false">
      <c r="A1450" s="282"/>
      <c r="B1450" s="282"/>
      <c r="C1450" s="307"/>
      <c r="D1450" s="307"/>
      <c r="E1450" s="307"/>
      <c r="F1450" s="307"/>
      <c r="G1450" s="307"/>
      <c r="H1450" s="307"/>
      <c r="I1450" s="307"/>
      <c r="J1450" s="307"/>
      <c r="K1450" s="307"/>
      <c r="L1450" s="307"/>
      <c r="M1450" s="282" t="n">
        <v>2121399</v>
      </c>
      <c r="N1450" s="287" t="s">
        <v>1588</v>
      </c>
      <c r="O1450" s="288" t="n">
        <v>0</v>
      </c>
      <c r="P1450" s="288" t="n">
        <v>0</v>
      </c>
      <c r="Q1450" s="288" t="n">
        <v>0</v>
      </c>
      <c r="R1450" s="288" t="n">
        <v>0</v>
      </c>
      <c r="S1450" s="288" t="n">
        <v>0</v>
      </c>
      <c r="T1450" s="288" t="n">
        <v>0</v>
      </c>
      <c r="U1450" s="288" t="n">
        <v>0</v>
      </c>
      <c r="V1450" s="288" t="n">
        <v>0</v>
      </c>
      <c r="W1450" s="288" t="n">
        <v>0</v>
      </c>
      <c r="X1450" s="288" t="n">
        <v>0</v>
      </c>
    </row>
    <row r="1451" s="1" customFormat="true" ht="16.9" hidden="false" customHeight="true" outlineLevel="0" collapsed="false">
      <c r="A1451" s="282"/>
      <c r="B1451" s="282"/>
      <c r="C1451" s="307"/>
      <c r="D1451" s="307"/>
      <c r="E1451" s="307"/>
      <c r="F1451" s="307"/>
      <c r="G1451" s="307"/>
      <c r="H1451" s="307"/>
      <c r="I1451" s="307"/>
      <c r="J1451" s="307"/>
      <c r="K1451" s="307"/>
      <c r="L1451" s="307"/>
      <c r="M1451" s="282" t="n">
        <v>21214</v>
      </c>
      <c r="N1451" s="287" t="s">
        <v>2275</v>
      </c>
      <c r="O1451" s="284" t="n">
        <v>53</v>
      </c>
      <c r="P1451" s="284" t="n">
        <v>0</v>
      </c>
      <c r="Q1451" s="284" t="n">
        <v>0</v>
      </c>
      <c r="R1451" s="284" t="n">
        <v>18</v>
      </c>
      <c r="S1451" s="284" t="n">
        <v>10</v>
      </c>
      <c r="T1451" s="284" t="n">
        <v>0</v>
      </c>
      <c r="U1451" s="284" t="n">
        <v>0</v>
      </c>
      <c r="V1451" s="284" t="n">
        <v>0</v>
      </c>
      <c r="W1451" s="284" t="n">
        <v>0</v>
      </c>
      <c r="X1451" s="284" t="n">
        <v>25</v>
      </c>
    </row>
    <row r="1452" s="1" customFormat="true" ht="16.9" hidden="false" customHeight="true" outlineLevel="0" collapsed="false">
      <c r="A1452" s="282"/>
      <c r="B1452" s="282"/>
      <c r="C1452" s="307"/>
      <c r="D1452" s="307"/>
      <c r="E1452" s="307"/>
      <c r="F1452" s="307"/>
      <c r="G1452" s="307"/>
      <c r="H1452" s="307"/>
      <c r="I1452" s="307"/>
      <c r="J1452" s="307"/>
      <c r="K1452" s="307"/>
      <c r="L1452" s="307"/>
      <c r="M1452" s="282" t="n">
        <v>2121401</v>
      </c>
      <c r="N1452" s="287" t="s">
        <v>1590</v>
      </c>
      <c r="O1452" s="288" t="n">
        <v>53</v>
      </c>
      <c r="P1452" s="288" t="n">
        <v>0</v>
      </c>
      <c r="Q1452" s="288" t="n">
        <v>0</v>
      </c>
      <c r="R1452" s="288" t="n">
        <v>18</v>
      </c>
      <c r="S1452" s="288" t="n">
        <v>10</v>
      </c>
      <c r="T1452" s="288" t="n">
        <v>0</v>
      </c>
      <c r="U1452" s="288" t="n">
        <v>0</v>
      </c>
      <c r="V1452" s="288" t="n">
        <v>0</v>
      </c>
      <c r="W1452" s="288" t="n">
        <v>0</v>
      </c>
      <c r="X1452" s="288" t="n">
        <v>25</v>
      </c>
    </row>
    <row r="1453" s="1" customFormat="true" ht="16.9" hidden="false" customHeight="true" outlineLevel="0" collapsed="false">
      <c r="A1453" s="282"/>
      <c r="B1453" s="282"/>
      <c r="C1453" s="307"/>
      <c r="D1453" s="307"/>
      <c r="E1453" s="307"/>
      <c r="F1453" s="307"/>
      <c r="G1453" s="307"/>
      <c r="H1453" s="307"/>
      <c r="I1453" s="307"/>
      <c r="J1453" s="307"/>
      <c r="K1453" s="307"/>
      <c r="L1453" s="307"/>
      <c r="M1453" s="282" t="n">
        <v>2121402</v>
      </c>
      <c r="N1453" s="287" t="s">
        <v>1591</v>
      </c>
      <c r="O1453" s="288" t="n">
        <v>0</v>
      </c>
      <c r="P1453" s="288" t="n">
        <v>0</v>
      </c>
      <c r="Q1453" s="288" t="n">
        <v>0</v>
      </c>
      <c r="R1453" s="288" t="n">
        <v>0</v>
      </c>
      <c r="S1453" s="288" t="n">
        <v>0</v>
      </c>
      <c r="T1453" s="288" t="n">
        <v>0</v>
      </c>
      <c r="U1453" s="288" t="n">
        <v>0</v>
      </c>
      <c r="V1453" s="288" t="n">
        <v>0</v>
      </c>
      <c r="W1453" s="288" t="n">
        <v>0</v>
      </c>
      <c r="X1453" s="288" t="n">
        <v>0</v>
      </c>
    </row>
    <row r="1454" s="1" customFormat="true" ht="16.9" hidden="false" customHeight="true" outlineLevel="0" collapsed="false">
      <c r="A1454" s="282"/>
      <c r="B1454" s="282"/>
      <c r="C1454" s="306"/>
      <c r="D1454" s="306"/>
      <c r="E1454" s="306"/>
      <c r="F1454" s="306"/>
      <c r="G1454" s="306"/>
      <c r="H1454" s="306"/>
      <c r="I1454" s="306"/>
      <c r="J1454" s="306"/>
      <c r="K1454" s="306"/>
      <c r="L1454" s="306"/>
      <c r="M1454" s="282" t="n">
        <v>2121499</v>
      </c>
      <c r="N1454" s="287" t="s">
        <v>1592</v>
      </c>
      <c r="O1454" s="288" t="n">
        <v>0</v>
      </c>
      <c r="P1454" s="288" t="n">
        <v>0</v>
      </c>
      <c r="Q1454" s="288" t="n">
        <v>0</v>
      </c>
      <c r="R1454" s="288" t="n">
        <v>0</v>
      </c>
      <c r="S1454" s="288" t="n">
        <v>0</v>
      </c>
      <c r="T1454" s="288" t="n">
        <v>0</v>
      </c>
      <c r="U1454" s="288" t="n">
        <v>0</v>
      </c>
      <c r="V1454" s="288" t="n">
        <v>0</v>
      </c>
      <c r="W1454" s="288" t="n">
        <v>0</v>
      </c>
      <c r="X1454" s="288" t="n">
        <v>0</v>
      </c>
    </row>
    <row r="1455" s="1" customFormat="true" ht="16.9" hidden="false" customHeight="true" outlineLevel="0" collapsed="false">
      <c r="A1455" s="282"/>
      <c r="B1455" s="282"/>
      <c r="C1455" s="307"/>
      <c r="D1455" s="307"/>
      <c r="E1455" s="307"/>
      <c r="F1455" s="307"/>
      <c r="G1455" s="307"/>
      <c r="H1455" s="307"/>
      <c r="I1455" s="307"/>
      <c r="J1455" s="307"/>
      <c r="K1455" s="307"/>
      <c r="L1455" s="307"/>
      <c r="M1455" s="282" t="n">
        <v>21215</v>
      </c>
      <c r="N1455" s="287" t="s">
        <v>2276</v>
      </c>
      <c r="O1455" s="284" t="n">
        <v>0</v>
      </c>
      <c r="P1455" s="284" t="n">
        <v>0</v>
      </c>
      <c r="Q1455" s="284" t="n">
        <v>0</v>
      </c>
      <c r="R1455" s="284" t="n">
        <v>0</v>
      </c>
      <c r="S1455" s="284" t="n">
        <v>0</v>
      </c>
      <c r="T1455" s="284" t="n">
        <v>0</v>
      </c>
      <c r="U1455" s="284" t="n">
        <v>0</v>
      </c>
      <c r="V1455" s="284" t="n">
        <v>0</v>
      </c>
      <c r="W1455" s="284" t="n">
        <v>0</v>
      </c>
      <c r="X1455" s="284" t="n">
        <v>0</v>
      </c>
    </row>
    <row r="1456" s="1" customFormat="true" ht="16.9" hidden="false" customHeight="true" outlineLevel="0" collapsed="false">
      <c r="A1456" s="282"/>
      <c r="B1456" s="282"/>
      <c r="C1456" s="307"/>
      <c r="D1456" s="307"/>
      <c r="E1456" s="307"/>
      <c r="F1456" s="307"/>
      <c r="G1456" s="307"/>
      <c r="H1456" s="307"/>
      <c r="I1456" s="307"/>
      <c r="J1456" s="307"/>
      <c r="K1456" s="307"/>
      <c r="L1456" s="307"/>
      <c r="M1456" s="282" t="n">
        <v>2121501</v>
      </c>
      <c r="N1456" s="287" t="s">
        <v>1569</v>
      </c>
      <c r="O1456" s="288" t="n">
        <v>0</v>
      </c>
      <c r="P1456" s="288" t="n">
        <v>0</v>
      </c>
      <c r="Q1456" s="288" t="n">
        <v>0</v>
      </c>
      <c r="R1456" s="288" t="n">
        <v>0</v>
      </c>
      <c r="S1456" s="288" t="n">
        <v>0</v>
      </c>
      <c r="T1456" s="288" t="n">
        <v>0</v>
      </c>
      <c r="U1456" s="288" t="n">
        <v>0</v>
      </c>
      <c r="V1456" s="288" t="n">
        <v>0</v>
      </c>
      <c r="W1456" s="288" t="n">
        <v>0</v>
      </c>
      <c r="X1456" s="288" t="n">
        <v>0</v>
      </c>
    </row>
    <row r="1457" s="1" customFormat="true" ht="16.9" hidden="false" customHeight="true" outlineLevel="0" collapsed="false">
      <c r="A1457" s="282"/>
      <c r="B1457" s="282"/>
      <c r="C1457" s="306"/>
      <c r="D1457" s="306"/>
      <c r="E1457" s="306"/>
      <c r="F1457" s="306"/>
      <c r="G1457" s="306"/>
      <c r="H1457" s="306"/>
      <c r="I1457" s="306"/>
      <c r="J1457" s="306"/>
      <c r="K1457" s="306"/>
      <c r="L1457" s="306"/>
      <c r="M1457" s="282" t="n">
        <v>2121502</v>
      </c>
      <c r="N1457" s="287" t="s">
        <v>1570</v>
      </c>
      <c r="O1457" s="288" t="n">
        <v>0</v>
      </c>
      <c r="P1457" s="288" t="n">
        <v>0</v>
      </c>
      <c r="Q1457" s="288" t="n">
        <v>0</v>
      </c>
      <c r="R1457" s="288" t="n">
        <v>0</v>
      </c>
      <c r="S1457" s="288" t="n">
        <v>0</v>
      </c>
      <c r="T1457" s="288" t="n">
        <v>0</v>
      </c>
      <c r="U1457" s="288" t="n">
        <v>0</v>
      </c>
      <c r="V1457" s="288" t="n">
        <v>0</v>
      </c>
      <c r="W1457" s="288" t="n">
        <v>0</v>
      </c>
      <c r="X1457" s="288" t="n">
        <v>0</v>
      </c>
    </row>
    <row r="1458" s="1" customFormat="true" ht="16.9" hidden="false" customHeight="true" outlineLevel="0" collapsed="false">
      <c r="A1458" s="282"/>
      <c r="B1458" s="282"/>
      <c r="C1458" s="306"/>
      <c r="D1458" s="306"/>
      <c r="E1458" s="306"/>
      <c r="F1458" s="306"/>
      <c r="G1458" s="306"/>
      <c r="H1458" s="306"/>
      <c r="I1458" s="306"/>
      <c r="J1458" s="306"/>
      <c r="K1458" s="306"/>
      <c r="L1458" s="306"/>
      <c r="M1458" s="282" t="n">
        <v>2121599</v>
      </c>
      <c r="N1458" s="287" t="s">
        <v>2277</v>
      </c>
      <c r="O1458" s="288" t="n">
        <v>0</v>
      </c>
      <c r="P1458" s="288" t="n">
        <v>0</v>
      </c>
      <c r="Q1458" s="288" t="n">
        <v>0</v>
      </c>
      <c r="R1458" s="288" t="n">
        <v>0</v>
      </c>
      <c r="S1458" s="288" t="n">
        <v>0</v>
      </c>
      <c r="T1458" s="288" t="n">
        <v>0</v>
      </c>
      <c r="U1458" s="288" t="n">
        <v>0</v>
      </c>
      <c r="V1458" s="288" t="n">
        <v>0</v>
      </c>
      <c r="W1458" s="288" t="n">
        <v>0</v>
      </c>
      <c r="X1458" s="288" t="n">
        <v>0</v>
      </c>
    </row>
    <row r="1459" s="1" customFormat="true" ht="16.9" hidden="false" customHeight="true" outlineLevel="0" collapsed="false">
      <c r="A1459" s="282"/>
      <c r="B1459" s="282"/>
      <c r="C1459" s="306"/>
      <c r="D1459" s="306"/>
      <c r="E1459" s="306"/>
      <c r="F1459" s="306"/>
      <c r="G1459" s="306"/>
      <c r="H1459" s="306"/>
      <c r="I1459" s="306"/>
      <c r="J1459" s="306"/>
      <c r="K1459" s="306"/>
      <c r="L1459" s="306"/>
      <c r="M1459" s="282" t="n">
        <v>21216</v>
      </c>
      <c r="N1459" s="287" t="s">
        <v>2278</v>
      </c>
      <c r="O1459" s="284" t="n">
        <v>0</v>
      </c>
      <c r="P1459" s="284" t="n">
        <v>0</v>
      </c>
      <c r="Q1459" s="284" t="n">
        <v>0</v>
      </c>
      <c r="R1459" s="284" t="n">
        <v>0</v>
      </c>
      <c r="S1459" s="284" t="n">
        <v>0</v>
      </c>
      <c r="T1459" s="284" t="n">
        <v>0</v>
      </c>
      <c r="U1459" s="284" t="n">
        <v>0</v>
      </c>
      <c r="V1459" s="284" t="n">
        <v>0</v>
      </c>
      <c r="W1459" s="284" t="n">
        <v>0</v>
      </c>
      <c r="X1459" s="284" t="n">
        <v>0</v>
      </c>
    </row>
    <row r="1460" s="1" customFormat="true" ht="16.9" hidden="false" customHeight="true" outlineLevel="0" collapsed="false">
      <c r="A1460" s="282"/>
      <c r="B1460" s="282"/>
      <c r="C1460" s="306"/>
      <c r="D1460" s="306"/>
      <c r="E1460" s="306"/>
      <c r="F1460" s="306"/>
      <c r="G1460" s="306"/>
      <c r="H1460" s="306"/>
      <c r="I1460" s="306"/>
      <c r="J1460" s="306"/>
      <c r="K1460" s="306"/>
      <c r="L1460" s="306"/>
      <c r="M1460" s="282" t="n">
        <v>2121601</v>
      </c>
      <c r="N1460" s="287" t="s">
        <v>1569</v>
      </c>
      <c r="O1460" s="288" t="n">
        <v>0</v>
      </c>
      <c r="P1460" s="288" t="n">
        <v>0</v>
      </c>
      <c r="Q1460" s="288" t="n">
        <v>0</v>
      </c>
      <c r="R1460" s="288" t="n">
        <v>0</v>
      </c>
      <c r="S1460" s="288" t="n">
        <v>0</v>
      </c>
      <c r="T1460" s="288" t="n">
        <v>0</v>
      </c>
      <c r="U1460" s="288" t="n">
        <v>0</v>
      </c>
      <c r="V1460" s="288" t="n">
        <v>0</v>
      </c>
      <c r="W1460" s="288" t="n">
        <v>0</v>
      </c>
      <c r="X1460" s="288" t="n">
        <v>0</v>
      </c>
    </row>
    <row r="1461" s="1" customFormat="true" ht="16.9" hidden="false" customHeight="true" outlineLevel="0" collapsed="false">
      <c r="A1461" s="282"/>
      <c r="B1461" s="282"/>
      <c r="C1461" s="306"/>
      <c r="D1461" s="306"/>
      <c r="E1461" s="306"/>
      <c r="F1461" s="306"/>
      <c r="G1461" s="306"/>
      <c r="H1461" s="306"/>
      <c r="I1461" s="306"/>
      <c r="J1461" s="306"/>
      <c r="K1461" s="306"/>
      <c r="L1461" s="306"/>
      <c r="M1461" s="282" t="n">
        <v>2121602</v>
      </c>
      <c r="N1461" s="287" t="s">
        <v>1570</v>
      </c>
      <c r="O1461" s="288" t="n">
        <v>0</v>
      </c>
      <c r="P1461" s="288" t="n">
        <v>0</v>
      </c>
      <c r="Q1461" s="288" t="n">
        <v>0</v>
      </c>
      <c r="R1461" s="288" t="n">
        <v>0</v>
      </c>
      <c r="S1461" s="288" t="n">
        <v>0</v>
      </c>
      <c r="T1461" s="288" t="n">
        <v>0</v>
      </c>
      <c r="U1461" s="288" t="n">
        <v>0</v>
      </c>
      <c r="V1461" s="288" t="n">
        <v>0</v>
      </c>
      <c r="W1461" s="288" t="n">
        <v>0</v>
      </c>
      <c r="X1461" s="288" t="n">
        <v>0</v>
      </c>
    </row>
    <row r="1462" s="1" customFormat="true" ht="16.9" hidden="false" customHeight="true" outlineLevel="0" collapsed="false">
      <c r="A1462" s="282"/>
      <c r="B1462" s="282"/>
      <c r="C1462" s="306"/>
      <c r="D1462" s="306"/>
      <c r="E1462" s="306"/>
      <c r="F1462" s="306"/>
      <c r="G1462" s="306"/>
      <c r="H1462" s="306"/>
      <c r="I1462" s="306"/>
      <c r="J1462" s="306"/>
      <c r="K1462" s="306"/>
      <c r="L1462" s="306"/>
      <c r="M1462" s="282" t="n">
        <v>2121699</v>
      </c>
      <c r="N1462" s="287" t="s">
        <v>2279</v>
      </c>
      <c r="O1462" s="288" t="n">
        <v>0</v>
      </c>
      <c r="P1462" s="288" t="n">
        <v>0</v>
      </c>
      <c r="Q1462" s="288" t="n">
        <v>0</v>
      </c>
      <c r="R1462" s="288" t="n">
        <v>0</v>
      </c>
      <c r="S1462" s="288" t="n">
        <v>0</v>
      </c>
      <c r="T1462" s="288" t="n">
        <v>0</v>
      </c>
      <c r="U1462" s="288" t="n">
        <v>0</v>
      </c>
      <c r="V1462" s="288" t="n">
        <v>0</v>
      </c>
      <c r="W1462" s="288" t="n">
        <v>0</v>
      </c>
      <c r="X1462" s="288" t="n">
        <v>0</v>
      </c>
    </row>
    <row r="1463" s="1" customFormat="true" ht="16.9" hidden="false" customHeight="true" outlineLevel="0" collapsed="false">
      <c r="A1463" s="282"/>
      <c r="B1463" s="282"/>
      <c r="C1463" s="306"/>
      <c r="D1463" s="306"/>
      <c r="E1463" s="306"/>
      <c r="F1463" s="306"/>
      <c r="G1463" s="306"/>
      <c r="H1463" s="306"/>
      <c r="I1463" s="306"/>
      <c r="J1463" s="306"/>
      <c r="K1463" s="306"/>
      <c r="L1463" s="306"/>
      <c r="M1463" s="282" t="n">
        <v>21217</v>
      </c>
      <c r="N1463" s="287" t="s">
        <v>2280</v>
      </c>
      <c r="O1463" s="284" t="n">
        <v>76</v>
      </c>
      <c r="P1463" s="284" t="n">
        <v>0</v>
      </c>
      <c r="Q1463" s="284" t="n">
        <v>0</v>
      </c>
      <c r="R1463" s="284" t="n">
        <v>0</v>
      </c>
      <c r="S1463" s="284" t="n">
        <v>0</v>
      </c>
      <c r="T1463" s="284" t="n">
        <v>0</v>
      </c>
      <c r="U1463" s="284" t="n">
        <v>0</v>
      </c>
      <c r="V1463" s="284" t="n">
        <v>0</v>
      </c>
      <c r="W1463" s="284" t="n">
        <v>76</v>
      </c>
      <c r="X1463" s="284" t="n">
        <v>0</v>
      </c>
    </row>
    <row r="1464" s="1" customFormat="true" ht="16.9" hidden="false" customHeight="true" outlineLevel="0" collapsed="false">
      <c r="A1464" s="282"/>
      <c r="B1464" s="282"/>
      <c r="C1464" s="306"/>
      <c r="D1464" s="306"/>
      <c r="E1464" s="306"/>
      <c r="F1464" s="306"/>
      <c r="G1464" s="306"/>
      <c r="H1464" s="306"/>
      <c r="I1464" s="306"/>
      <c r="J1464" s="306"/>
      <c r="K1464" s="306"/>
      <c r="L1464" s="306"/>
      <c r="M1464" s="282" t="n">
        <v>2121701</v>
      </c>
      <c r="N1464" s="287" t="s">
        <v>1584</v>
      </c>
      <c r="O1464" s="288" t="n">
        <v>0</v>
      </c>
      <c r="P1464" s="288" t="n">
        <v>0</v>
      </c>
      <c r="Q1464" s="288" t="n">
        <v>0</v>
      </c>
      <c r="R1464" s="288" t="n">
        <v>0</v>
      </c>
      <c r="S1464" s="288" t="n">
        <v>0</v>
      </c>
      <c r="T1464" s="288" t="n">
        <v>0</v>
      </c>
      <c r="U1464" s="288" t="n">
        <v>0</v>
      </c>
      <c r="V1464" s="288" t="n">
        <v>0</v>
      </c>
      <c r="W1464" s="288" t="n">
        <v>0</v>
      </c>
      <c r="X1464" s="288" t="n">
        <v>0</v>
      </c>
    </row>
    <row r="1465" s="1" customFormat="true" ht="16.9" hidden="false" customHeight="true" outlineLevel="0" collapsed="false">
      <c r="A1465" s="282"/>
      <c r="B1465" s="282"/>
      <c r="C1465" s="306"/>
      <c r="D1465" s="306"/>
      <c r="E1465" s="306"/>
      <c r="F1465" s="306"/>
      <c r="G1465" s="306"/>
      <c r="H1465" s="306"/>
      <c r="I1465" s="306"/>
      <c r="J1465" s="306"/>
      <c r="K1465" s="306"/>
      <c r="L1465" s="306"/>
      <c r="M1465" s="282" t="n">
        <v>2121702</v>
      </c>
      <c r="N1465" s="287" t="s">
        <v>1585</v>
      </c>
      <c r="O1465" s="288" t="n">
        <v>0</v>
      </c>
      <c r="P1465" s="288" t="n">
        <v>0</v>
      </c>
      <c r="Q1465" s="288" t="n">
        <v>0</v>
      </c>
      <c r="R1465" s="288" t="n">
        <v>0</v>
      </c>
      <c r="S1465" s="288" t="n">
        <v>0</v>
      </c>
      <c r="T1465" s="288" t="n">
        <v>0</v>
      </c>
      <c r="U1465" s="288" t="n">
        <v>0</v>
      </c>
      <c r="V1465" s="288" t="n">
        <v>0</v>
      </c>
      <c r="W1465" s="288" t="n">
        <v>0</v>
      </c>
      <c r="X1465" s="288" t="n">
        <v>0</v>
      </c>
    </row>
    <row r="1466" s="1" customFormat="true" ht="16.9" hidden="false" customHeight="true" outlineLevel="0" collapsed="false">
      <c r="A1466" s="282"/>
      <c r="B1466" s="282"/>
      <c r="C1466" s="306"/>
      <c r="D1466" s="306"/>
      <c r="E1466" s="306"/>
      <c r="F1466" s="306"/>
      <c r="G1466" s="306"/>
      <c r="H1466" s="306"/>
      <c r="I1466" s="306"/>
      <c r="J1466" s="306"/>
      <c r="K1466" s="306"/>
      <c r="L1466" s="306"/>
      <c r="M1466" s="282" t="n">
        <v>2121703</v>
      </c>
      <c r="N1466" s="287" t="s">
        <v>1586</v>
      </c>
      <c r="O1466" s="288" t="n">
        <v>0</v>
      </c>
      <c r="P1466" s="288" t="n">
        <v>0</v>
      </c>
      <c r="Q1466" s="288" t="n">
        <v>0</v>
      </c>
      <c r="R1466" s="288" t="n">
        <v>0</v>
      </c>
      <c r="S1466" s="288" t="n">
        <v>0</v>
      </c>
      <c r="T1466" s="288" t="n">
        <v>0</v>
      </c>
      <c r="U1466" s="288" t="n">
        <v>0</v>
      </c>
      <c r="V1466" s="288" t="n">
        <v>0</v>
      </c>
      <c r="W1466" s="288" t="n">
        <v>0</v>
      </c>
      <c r="X1466" s="288" t="n">
        <v>0</v>
      </c>
    </row>
    <row r="1467" s="1" customFormat="true" ht="17.25" hidden="false" customHeight="true" outlineLevel="0" collapsed="false">
      <c r="A1467" s="282"/>
      <c r="B1467" s="282"/>
      <c r="C1467" s="306"/>
      <c r="D1467" s="306"/>
      <c r="E1467" s="306"/>
      <c r="F1467" s="306"/>
      <c r="G1467" s="306"/>
      <c r="H1467" s="306"/>
      <c r="I1467" s="306"/>
      <c r="J1467" s="306"/>
      <c r="K1467" s="306"/>
      <c r="L1467" s="306"/>
      <c r="M1467" s="282" t="n">
        <v>2121704</v>
      </c>
      <c r="N1467" s="287" t="s">
        <v>1587</v>
      </c>
      <c r="O1467" s="288" t="n">
        <v>0</v>
      </c>
      <c r="P1467" s="288" t="n">
        <v>0</v>
      </c>
      <c r="Q1467" s="288" t="n">
        <v>0</v>
      </c>
      <c r="R1467" s="288" t="n">
        <v>0</v>
      </c>
      <c r="S1467" s="288" t="n">
        <v>0</v>
      </c>
      <c r="T1467" s="288" t="n">
        <v>0</v>
      </c>
      <c r="U1467" s="288" t="n">
        <v>0</v>
      </c>
      <c r="V1467" s="288" t="n">
        <v>0</v>
      </c>
      <c r="W1467" s="288" t="n">
        <v>0</v>
      </c>
      <c r="X1467" s="288" t="n">
        <v>0</v>
      </c>
    </row>
    <row r="1468" s="1" customFormat="true" ht="17.25" hidden="false" customHeight="true" outlineLevel="0" collapsed="false">
      <c r="A1468" s="282"/>
      <c r="B1468" s="282"/>
      <c r="C1468" s="306"/>
      <c r="D1468" s="306"/>
      <c r="E1468" s="306"/>
      <c r="F1468" s="306"/>
      <c r="G1468" s="306"/>
      <c r="H1468" s="306"/>
      <c r="I1468" s="306"/>
      <c r="J1468" s="306"/>
      <c r="K1468" s="306"/>
      <c r="L1468" s="306"/>
      <c r="M1468" s="282" t="n">
        <v>2121799</v>
      </c>
      <c r="N1468" s="287" t="s">
        <v>2281</v>
      </c>
      <c r="O1468" s="288" t="n">
        <v>76</v>
      </c>
      <c r="P1468" s="288" t="n">
        <v>0</v>
      </c>
      <c r="Q1468" s="288" t="n">
        <v>0</v>
      </c>
      <c r="R1468" s="288" t="n">
        <v>0</v>
      </c>
      <c r="S1468" s="288" t="n">
        <v>0</v>
      </c>
      <c r="T1468" s="288" t="n">
        <v>0</v>
      </c>
      <c r="U1468" s="288" t="n">
        <v>0</v>
      </c>
      <c r="V1468" s="288" t="n">
        <v>0</v>
      </c>
      <c r="W1468" s="288" t="n">
        <v>76</v>
      </c>
      <c r="X1468" s="288" t="n">
        <v>0</v>
      </c>
    </row>
    <row r="1469" s="1" customFormat="true" ht="17.25" hidden="false" customHeight="true" outlineLevel="0" collapsed="false">
      <c r="A1469" s="282"/>
      <c r="B1469" s="282"/>
      <c r="C1469" s="306"/>
      <c r="D1469" s="306"/>
      <c r="E1469" s="306"/>
      <c r="F1469" s="306"/>
      <c r="G1469" s="306"/>
      <c r="H1469" s="306"/>
      <c r="I1469" s="306"/>
      <c r="J1469" s="306"/>
      <c r="K1469" s="306"/>
      <c r="L1469" s="306"/>
      <c r="M1469" s="282" t="n">
        <v>21218</v>
      </c>
      <c r="N1469" s="287" t="s">
        <v>2282</v>
      </c>
      <c r="O1469" s="284" t="n">
        <v>0</v>
      </c>
      <c r="P1469" s="284" t="n">
        <v>0</v>
      </c>
      <c r="Q1469" s="284" t="n">
        <v>0</v>
      </c>
      <c r="R1469" s="284" t="n">
        <v>0</v>
      </c>
      <c r="S1469" s="284" t="n">
        <v>0</v>
      </c>
      <c r="T1469" s="284" t="n">
        <v>0</v>
      </c>
      <c r="U1469" s="284" t="n">
        <v>0</v>
      </c>
      <c r="V1469" s="284" t="n">
        <v>0</v>
      </c>
      <c r="W1469" s="284" t="n">
        <v>0</v>
      </c>
      <c r="X1469" s="284" t="n">
        <v>0</v>
      </c>
    </row>
    <row r="1470" s="1" customFormat="true" ht="16.9" hidden="false" customHeight="true" outlineLevel="0" collapsed="false">
      <c r="A1470" s="282"/>
      <c r="B1470" s="282"/>
      <c r="C1470" s="306"/>
      <c r="D1470" s="306"/>
      <c r="E1470" s="306"/>
      <c r="F1470" s="306"/>
      <c r="G1470" s="306"/>
      <c r="H1470" s="306"/>
      <c r="I1470" s="306"/>
      <c r="J1470" s="306"/>
      <c r="K1470" s="306"/>
      <c r="L1470" s="306"/>
      <c r="M1470" s="282" t="n">
        <v>2121801</v>
      </c>
      <c r="N1470" s="287" t="s">
        <v>1590</v>
      </c>
      <c r="O1470" s="288" t="n">
        <v>0</v>
      </c>
      <c r="P1470" s="288" t="n">
        <v>0</v>
      </c>
      <c r="Q1470" s="288" t="n">
        <v>0</v>
      </c>
      <c r="R1470" s="288" t="n">
        <v>0</v>
      </c>
      <c r="S1470" s="288" t="n">
        <v>0</v>
      </c>
      <c r="T1470" s="288" t="n">
        <v>0</v>
      </c>
      <c r="U1470" s="288" t="n">
        <v>0</v>
      </c>
      <c r="V1470" s="288" t="n">
        <v>0</v>
      </c>
      <c r="W1470" s="288" t="n">
        <v>0</v>
      </c>
      <c r="X1470" s="288" t="n">
        <v>0</v>
      </c>
    </row>
    <row r="1471" s="1" customFormat="true" ht="16.9" hidden="false" customHeight="true" outlineLevel="0" collapsed="false">
      <c r="A1471" s="282"/>
      <c r="B1471" s="282"/>
      <c r="C1471" s="307"/>
      <c r="D1471" s="307"/>
      <c r="E1471" s="307"/>
      <c r="F1471" s="307"/>
      <c r="G1471" s="307"/>
      <c r="H1471" s="307"/>
      <c r="I1471" s="307"/>
      <c r="J1471" s="307"/>
      <c r="K1471" s="307"/>
      <c r="L1471" s="307"/>
      <c r="M1471" s="282" t="n">
        <v>2121899</v>
      </c>
      <c r="N1471" s="287" t="s">
        <v>2283</v>
      </c>
      <c r="O1471" s="288" t="n">
        <v>0</v>
      </c>
      <c r="P1471" s="288" t="n">
        <v>0</v>
      </c>
      <c r="Q1471" s="288" t="n">
        <v>0</v>
      </c>
      <c r="R1471" s="288" t="n">
        <v>0</v>
      </c>
      <c r="S1471" s="288" t="n">
        <v>0</v>
      </c>
      <c r="T1471" s="288" t="n">
        <v>0</v>
      </c>
      <c r="U1471" s="288" t="n">
        <v>0</v>
      </c>
      <c r="V1471" s="288" t="n">
        <v>0</v>
      </c>
      <c r="W1471" s="288" t="n">
        <v>0</v>
      </c>
      <c r="X1471" s="288" t="n">
        <v>0</v>
      </c>
    </row>
    <row r="1472" s="1" customFormat="true" ht="16.9" hidden="false" customHeight="true" outlineLevel="0" collapsed="false">
      <c r="A1472" s="282"/>
      <c r="B1472" s="282"/>
      <c r="C1472" s="306"/>
      <c r="D1472" s="306"/>
      <c r="E1472" s="306"/>
      <c r="F1472" s="306"/>
      <c r="G1472" s="306"/>
      <c r="H1472" s="306"/>
      <c r="I1472" s="306"/>
      <c r="J1472" s="306"/>
      <c r="K1472" s="306"/>
      <c r="L1472" s="306"/>
      <c r="M1472" s="282" t="n">
        <v>213</v>
      </c>
      <c r="N1472" s="283" t="s">
        <v>1132</v>
      </c>
      <c r="O1472" s="284" t="n">
        <v>0</v>
      </c>
      <c r="P1472" s="284" t="n">
        <v>0</v>
      </c>
      <c r="Q1472" s="284" t="n">
        <v>0</v>
      </c>
      <c r="R1472" s="284" t="n">
        <v>0</v>
      </c>
      <c r="S1472" s="284" t="n">
        <v>0</v>
      </c>
      <c r="T1472" s="284" t="n">
        <v>0</v>
      </c>
      <c r="U1472" s="284" t="n">
        <v>0</v>
      </c>
      <c r="V1472" s="284" t="n">
        <v>0</v>
      </c>
      <c r="W1472" s="284" t="n">
        <v>0</v>
      </c>
      <c r="X1472" s="284" t="n">
        <v>0</v>
      </c>
    </row>
    <row r="1473" s="1" customFormat="true" ht="16.9" hidden="false" customHeight="true" outlineLevel="0" collapsed="false">
      <c r="A1473" s="282"/>
      <c r="B1473" s="282"/>
      <c r="C1473" s="306"/>
      <c r="D1473" s="306"/>
      <c r="E1473" s="306"/>
      <c r="F1473" s="306"/>
      <c r="G1473" s="306"/>
      <c r="H1473" s="306"/>
      <c r="I1473" s="306"/>
      <c r="J1473" s="306"/>
      <c r="K1473" s="306"/>
      <c r="L1473" s="306"/>
      <c r="M1473" s="282" t="n">
        <v>21366</v>
      </c>
      <c r="N1473" s="287" t="s">
        <v>2284</v>
      </c>
      <c r="O1473" s="284" t="n">
        <v>0</v>
      </c>
      <c r="P1473" s="284" t="n">
        <v>0</v>
      </c>
      <c r="Q1473" s="284" t="n">
        <v>0</v>
      </c>
      <c r="R1473" s="284" t="n">
        <v>0</v>
      </c>
      <c r="S1473" s="284" t="n">
        <v>0</v>
      </c>
      <c r="T1473" s="284" t="n">
        <v>0</v>
      </c>
      <c r="U1473" s="284" t="n">
        <v>0</v>
      </c>
      <c r="V1473" s="284" t="n">
        <v>0</v>
      </c>
      <c r="W1473" s="284" t="n">
        <v>0</v>
      </c>
      <c r="X1473" s="284" t="n">
        <v>0</v>
      </c>
    </row>
    <row r="1474" s="1" customFormat="true" ht="16.9" hidden="false" customHeight="true" outlineLevel="0" collapsed="false">
      <c r="A1474" s="282"/>
      <c r="B1474" s="282"/>
      <c r="C1474" s="306"/>
      <c r="D1474" s="306"/>
      <c r="E1474" s="306"/>
      <c r="F1474" s="306"/>
      <c r="G1474" s="306"/>
      <c r="H1474" s="306"/>
      <c r="I1474" s="306"/>
      <c r="J1474" s="306"/>
      <c r="K1474" s="306"/>
      <c r="L1474" s="306"/>
      <c r="M1474" s="282" t="n">
        <v>2136601</v>
      </c>
      <c r="N1474" s="287" t="s">
        <v>1554</v>
      </c>
      <c r="O1474" s="288" t="n">
        <v>0</v>
      </c>
      <c r="P1474" s="288" t="n">
        <v>0</v>
      </c>
      <c r="Q1474" s="288" t="n">
        <v>0</v>
      </c>
      <c r="R1474" s="288" t="n">
        <v>0</v>
      </c>
      <c r="S1474" s="288" t="n">
        <v>0</v>
      </c>
      <c r="T1474" s="288" t="n">
        <v>0</v>
      </c>
      <c r="U1474" s="288" t="n">
        <v>0</v>
      </c>
      <c r="V1474" s="288" t="n">
        <v>0</v>
      </c>
      <c r="W1474" s="288" t="n">
        <v>0</v>
      </c>
      <c r="X1474" s="288" t="n">
        <v>0</v>
      </c>
    </row>
    <row r="1475" s="1" customFormat="true" ht="16.9" hidden="false" customHeight="true" outlineLevel="0" collapsed="false">
      <c r="A1475" s="282"/>
      <c r="B1475" s="282"/>
      <c r="C1475" s="306"/>
      <c r="D1475" s="306"/>
      <c r="E1475" s="306"/>
      <c r="F1475" s="306"/>
      <c r="G1475" s="306"/>
      <c r="H1475" s="306"/>
      <c r="I1475" s="306"/>
      <c r="J1475" s="306"/>
      <c r="K1475" s="306"/>
      <c r="L1475" s="306"/>
      <c r="M1475" s="282" t="n">
        <v>2136602</v>
      </c>
      <c r="N1475" s="287" t="s">
        <v>1594</v>
      </c>
      <c r="O1475" s="288" t="n">
        <v>0</v>
      </c>
      <c r="P1475" s="288" t="n">
        <v>0</v>
      </c>
      <c r="Q1475" s="288" t="n">
        <v>0</v>
      </c>
      <c r="R1475" s="288" t="n">
        <v>0</v>
      </c>
      <c r="S1475" s="288" t="n">
        <v>0</v>
      </c>
      <c r="T1475" s="288" t="n">
        <v>0</v>
      </c>
      <c r="U1475" s="288" t="n">
        <v>0</v>
      </c>
      <c r="V1475" s="288" t="n">
        <v>0</v>
      </c>
      <c r="W1475" s="288" t="n">
        <v>0</v>
      </c>
      <c r="X1475" s="288" t="n">
        <v>0</v>
      </c>
    </row>
    <row r="1476" s="1" customFormat="true" ht="16.9" hidden="false" customHeight="true" outlineLevel="0" collapsed="false">
      <c r="A1476" s="282"/>
      <c r="B1476" s="282"/>
      <c r="C1476" s="306"/>
      <c r="D1476" s="306"/>
      <c r="E1476" s="306"/>
      <c r="F1476" s="306"/>
      <c r="G1476" s="306"/>
      <c r="H1476" s="306"/>
      <c r="I1476" s="306"/>
      <c r="J1476" s="306"/>
      <c r="K1476" s="306"/>
      <c r="L1476" s="306"/>
      <c r="M1476" s="282" t="n">
        <v>2136603</v>
      </c>
      <c r="N1476" s="287" t="s">
        <v>1595</v>
      </c>
      <c r="O1476" s="288" t="n">
        <v>0</v>
      </c>
      <c r="P1476" s="288" t="n">
        <v>0</v>
      </c>
      <c r="Q1476" s="288" t="n">
        <v>0</v>
      </c>
      <c r="R1476" s="288" t="n">
        <v>0</v>
      </c>
      <c r="S1476" s="288" t="n">
        <v>0</v>
      </c>
      <c r="T1476" s="288" t="n">
        <v>0</v>
      </c>
      <c r="U1476" s="288" t="n">
        <v>0</v>
      </c>
      <c r="V1476" s="288" t="n">
        <v>0</v>
      </c>
      <c r="W1476" s="288" t="n">
        <v>0</v>
      </c>
      <c r="X1476" s="288" t="n">
        <v>0</v>
      </c>
    </row>
    <row r="1477" s="1" customFormat="true" ht="16.9" hidden="false" customHeight="true" outlineLevel="0" collapsed="false">
      <c r="A1477" s="282"/>
      <c r="B1477" s="282"/>
      <c r="C1477" s="306"/>
      <c r="D1477" s="306"/>
      <c r="E1477" s="306"/>
      <c r="F1477" s="306"/>
      <c r="G1477" s="306"/>
      <c r="H1477" s="306"/>
      <c r="I1477" s="306"/>
      <c r="J1477" s="306"/>
      <c r="K1477" s="306"/>
      <c r="L1477" s="306"/>
      <c r="M1477" s="282" t="n">
        <v>2136699</v>
      </c>
      <c r="N1477" s="287" t="s">
        <v>1596</v>
      </c>
      <c r="O1477" s="288" t="n">
        <v>0</v>
      </c>
      <c r="P1477" s="288" t="n">
        <v>0</v>
      </c>
      <c r="Q1477" s="288" t="n">
        <v>0</v>
      </c>
      <c r="R1477" s="288" t="n">
        <v>0</v>
      </c>
      <c r="S1477" s="288" t="n">
        <v>0</v>
      </c>
      <c r="T1477" s="288" t="n">
        <v>0</v>
      </c>
      <c r="U1477" s="288" t="n">
        <v>0</v>
      </c>
      <c r="V1477" s="288" t="n">
        <v>0</v>
      </c>
      <c r="W1477" s="288" t="n">
        <v>0</v>
      </c>
      <c r="X1477" s="288" t="n">
        <v>0</v>
      </c>
    </row>
    <row r="1478" s="1" customFormat="true" ht="16.9" hidden="false" customHeight="true" outlineLevel="0" collapsed="false">
      <c r="A1478" s="282"/>
      <c r="B1478" s="306"/>
      <c r="C1478" s="306"/>
      <c r="D1478" s="306"/>
      <c r="E1478" s="306"/>
      <c r="F1478" s="306"/>
      <c r="G1478" s="306"/>
      <c r="H1478" s="306"/>
      <c r="I1478" s="306"/>
      <c r="J1478" s="306"/>
      <c r="K1478" s="306"/>
      <c r="L1478" s="306"/>
      <c r="M1478" s="282" t="n">
        <v>21367</v>
      </c>
      <c r="N1478" s="287" t="s">
        <v>1597</v>
      </c>
      <c r="O1478" s="284" t="n">
        <v>0</v>
      </c>
      <c r="P1478" s="284" t="n">
        <v>0</v>
      </c>
      <c r="Q1478" s="284" t="n">
        <v>0</v>
      </c>
      <c r="R1478" s="284" t="n">
        <v>0</v>
      </c>
      <c r="S1478" s="284" t="n">
        <v>0</v>
      </c>
      <c r="T1478" s="284" t="n">
        <v>0</v>
      </c>
      <c r="U1478" s="284" t="n">
        <v>0</v>
      </c>
      <c r="V1478" s="284" t="n">
        <v>0</v>
      </c>
      <c r="W1478" s="284" t="n">
        <v>0</v>
      </c>
      <c r="X1478" s="284" t="n">
        <v>0</v>
      </c>
    </row>
    <row r="1479" s="1" customFormat="true" ht="16.9" hidden="false" customHeight="true" outlineLevel="0" collapsed="false">
      <c r="A1479" s="282"/>
      <c r="B1479" s="306"/>
      <c r="C1479" s="306"/>
      <c r="D1479" s="306"/>
      <c r="E1479" s="306"/>
      <c r="F1479" s="306"/>
      <c r="G1479" s="306"/>
      <c r="H1479" s="306"/>
      <c r="I1479" s="306"/>
      <c r="J1479" s="306"/>
      <c r="K1479" s="306"/>
      <c r="L1479" s="306"/>
      <c r="M1479" s="282" t="n">
        <v>2136701</v>
      </c>
      <c r="N1479" s="287" t="s">
        <v>1554</v>
      </c>
      <c r="O1479" s="288" t="n">
        <v>0</v>
      </c>
      <c r="P1479" s="288" t="n">
        <v>0</v>
      </c>
      <c r="Q1479" s="288" t="n">
        <v>0</v>
      </c>
      <c r="R1479" s="288" t="n">
        <v>0</v>
      </c>
      <c r="S1479" s="288" t="n">
        <v>0</v>
      </c>
      <c r="T1479" s="288" t="n">
        <v>0</v>
      </c>
      <c r="U1479" s="288" t="n">
        <v>0</v>
      </c>
      <c r="V1479" s="288" t="n">
        <v>0</v>
      </c>
      <c r="W1479" s="288" t="n">
        <v>0</v>
      </c>
      <c r="X1479" s="288" t="n">
        <v>0</v>
      </c>
    </row>
    <row r="1480" s="1" customFormat="true" ht="16.9" hidden="false" customHeight="true" outlineLevel="0" collapsed="false">
      <c r="A1480" s="306"/>
      <c r="B1480" s="306"/>
      <c r="C1480" s="306"/>
      <c r="D1480" s="306"/>
      <c r="E1480" s="306"/>
      <c r="F1480" s="306"/>
      <c r="G1480" s="306"/>
      <c r="H1480" s="306"/>
      <c r="I1480" s="306"/>
      <c r="J1480" s="306"/>
      <c r="K1480" s="306"/>
      <c r="L1480" s="306"/>
      <c r="M1480" s="282" t="n">
        <v>2136702</v>
      </c>
      <c r="N1480" s="287" t="s">
        <v>1594</v>
      </c>
      <c r="O1480" s="288" t="n">
        <v>0</v>
      </c>
      <c r="P1480" s="288" t="n">
        <v>0</v>
      </c>
      <c r="Q1480" s="288" t="n">
        <v>0</v>
      </c>
      <c r="R1480" s="288" t="n">
        <v>0</v>
      </c>
      <c r="S1480" s="288" t="n">
        <v>0</v>
      </c>
      <c r="T1480" s="288" t="n">
        <v>0</v>
      </c>
      <c r="U1480" s="288" t="n">
        <v>0</v>
      </c>
      <c r="V1480" s="288" t="n">
        <v>0</v>
      </c>
      <c r="W1480" s="288" t="n">
        <v>0</v>
      </c>
      <c r="X1480" s="288" t="n">
        <v>0</v>
      </c>
    </row>
    <row r="1481" s="1" customFormat="true" ht="16.9" hidden="false" customHeight="true" outlineLevel="0" collapsed="false">
      <c r="A1481" s="306"/>
      <c r="B1481" s="306"/>
      <c r="C1481" s="306"/>
      <c r="D1481" s="306"/>
      <c r="E1481" s="306"/>
      <c r="F1481" s="306"/>
      <c r="G1481" s="306"/>
      <c r="H1481" s="306"/>
      <c r="I1481" s="306"/>
      <c r="J1481" s="306"/>
      <c r="K1481" s="306"/>
      <c r="L1481" s="306"/>
      <c r="M1481" s="282" t="n">
        <v>2136703</v>
      </c>
      <c r="N1481" s="287" t="s">
        <v>1598</v>
      </c>
      <c r="O1481" s="288" t="n">
        <v>0</v>
      </c>
      <c r="P1481" s="288" t="n">
        <v>0</v>
      </c>
      <c r="Q1481" s="288" t="n">
        <v>0</v>
      </c>
      <c r="R1481" s="288" t="n">
        <v>0</v>
      </c>
      <c r="S1481" s="288" t="n">
        <v>0</v>
      </c>
      <c r="T1481" s="288" t="n">
        <v>0</v>
      </c>
      <c r="U1481" s="288" t="n">
        <v>0</v>
      </c>
      <c r="V1481" s="288" t="n">
        <v>0</v>
      </c>
      <c r="W1481" s="288" t="n">
        <v>0</v>
      </c>
      <c r="X1481" s="288" t="n">
        <v>0</v>
      </c>
    </row>
    <row r="1482" s="1" customFormat="true" ht="16.9" hidden="false" customHeight="true" outlineLevel="0" collapsed="false">
      <c r="A1482" s="306"/>
      <c r="B1482" s="306"/>
      <c r="C1482" s="306"/>
      <c r="D1482" s="306"/>
      <c r="E1482" s="306"/>
      <c r="F1482" s="306"/>
      <c r="G1482" s="306"/>
      <c r="H1482" s="306"/>
      <c r="I1482" s="306"/>
      <c r="J1482" s="306"/>
      <c r="K1482" s="306"/>
      <c r="L1482" s="306"/>
      <c r="M1482" s="282" t="n">
        <v>2136799</v>
      </c>
      <c r="N1482" s="287" t="s">
        <v>1599</v>
      </c>
      <c r="O1482" s="288" t="n">
        <v>0</v>
      </c>
      <c r="P1482" s="288" t="n">
        <v>0</v>
      </c>
      <c r="Q1482" s="288" t="n">
        <v>0</v>
      </c>
      <c r="R1482" s="288" t="n">
        <v>0</v>
      </c>
      <c r="S1482" s="288" t="n">
        <v>0</v>
      </c>
      <c r="T1482" s="288" t="n">
        <v>0</v>
      </c>
      <c r="U1482" s="288" t="n">
        <v>0</v>
      </c>
      <c r="V1482" s="288" t="n">
        <v>0</v>
      </c>
      <c r="W1482" s="288" t="n">
        <v>0</v>
      </c>
      <c r="X1482" s="288" t="n">
        <v>0</v>
      </c>
    </row>
    <row r="1483" s="1" customFormat="true" ht="16.9" hidden="false" customHeight="true" outlineLevel="0" collapsed="false">
      <c r="A1483" s="306"/>
      <c r="B1483" s="306"/>
      <c r="C1483" s="306"/>
      <c r="D1483" s="306"/>
      <c r="E1483" s="306"/>
      <c r="F1483" s="306"/>
      <c r="G1483" s="306"/>
      <c r="H1483" s="306"/>
      <c r="I1483" s="306"/>
      <c r="J1483" s="306"/>
      <c r="K1483" s="306"/>
      <c r="L1483" s="306"/>
      <c r="M1483" s="282" t="n">
        <v>21369</v>
      </c>
      <c r="N1483" s="287" t="s">
        <v>2285</v>
      </c>
      <c r="O1483" s="284" t="n">
        <v>0</v>
      </c>
      <c r="P1483" s="284" t="n">
        <v>0</v>
      </c>
      <c r="Q1483" s="284" t="n">
        <v>0</v>
      </c>
      <c r="R1483" s="284" t="n">
        <v>0</v>
      </c>
      <c r="S1483" s="284" t="n">
        <v>0</v>
      </c>
      <c r="T1483" s="284" t="n">
        <v>0</v>
      </c>
      <c r="U1483" s="284" t="n">
        <v>0</v>
      </c>
      <c r="V1483" s="284" t="n">
        <v>0</v>
      </c>
      <c r="W1483" s="284" t="n">
        <v>0</v>
      </c>
      <c r="X1483" s="284" t="n">
        <v>0</v>
      </c>
    </row>
    <row r="1484" s="1" customFormat="true" ht="16.9" hidden="false" customHeight="true" outlineLevel="0" collapsed="false">
      <c r="A1484" s="306"/>
      <c r="B1484" s="306"/>
      <c r="C1484" s="306"/>
      <c r="D1484" s="306"/>
      <c r="E1484" s="306"/>
      <c r="F1484" s="306"/>
      <c r="G1484" s="306"/>
      <c r="H1484" s="306"/>
      <c r="I1484" s="306"/>
      <c r="J1484" s="306"/>
      <c r="K1484" s="306"/>
      <c r="L1484" s="306"/>
      <c r="M1484" s="282" t="n">
        <v>2136901</v>
      </c>
      <c r="N1484" s="287" t="s">
        <v>1203</v>
      </c>
      <c r="O1484" s="288" t="n">
        <v>0</v>
      </c>
      <c r="P1484" s="288" t="n">
        <v>0</v>
      </c>
      <c r="Q1484" s="288" t="n">
        <v>0</v>
      </c>
      <c r="R1484" s="288" t="n">
        <v>0</v>
      </c>
      <c r="S1484" s="288" t="n">
        <v>0</v>
      </c>
      <c r="T1484" s="288" t="n">
        <v>0</v>
      </c>
      <c r="U1484" s="288" t="n">
        <v>0</v>
      </c>
      <c r="V1484" s="288" t="n">
        <v>0</v>
      </c>
      <c r="W1484" s="288" t="n">
        <v>0</v>
      </c>
      <c r="X1484" s="288" t="n">
        <v>0</v>
      </c>
    </row>
    <row r="1485" s="1" customFormat="true" ht="16.9" hidden="false" customHeight="true" outlineLevel="0" collapsed="false">
      <c r="A1485" s="306"/>
      <c r="B1485" s="306"/>
      <c r="C1485" s="306"/>
      <c r="D1485" s="306"/>
      <c r="E1485" s="306"/>
      <c r="F1485" s="306"/>
      <c r="G1485" s="306"/>
      <c r="H1485" s="306"/>
      <c r="I1485" s="306"/>
      <c r="J1485" s="306"/>
      <c r="K1485" s="306"/>
      <c r="L1485" s="306"/>
      <c r="M1485" s="282" t="n">
        <v>2136902</v>
      </c>
      <c r="N1485" s="287" t="s">
        <v>1601</v>
      </c>
      <c r="O1485" s="288" t="n">
        <v>0</v>
      </c>
      <c r="P1485" s="288" t="n">
        <v>0</v>
      </c>
      <c r="Q1485" s="288" t="n">
        <v>0</v>
      </c>
      <c r="R1485" s="288" t="n">
        <v>0</v>
      </c>
      <c r="S1485" s="288" t="n">
        <v>0</v>
      </c>
      <c r="T1485" s="288" t="n">
        <v>0</v>
      </c>
      <c r="U1485" s="288" t="n">
        <v>0</v>
      </c>
      <c r="V1485" s="288" t="n">
        <v>0</v>
      </c>
      <c r="W1485" s="288" t="n">
        <v>0</v>
      </c>
      <c r="X1485" s="288" t="n">
        <v>0</v>
      </c>
    </row>
    <row r="1486" s="1" customFormat="true" ht="16.9" hidden="false" customHeight="true" outlineLevel="0" collapsed="false">
      <c r="A1486" s="306"/>
      <c r="B1486" s="306"/>
      <c r="C1486" s="306"/>
      <c r="D1486" s="306"/>
      <c r="E1486" s="306"/>
      <c r="F1486" s="306"/>
      <c r="G1486" s="306"/>
      <c r="H1486" s="306"/>
      <c r="I1486" s="306"/>
      <c r="J1486" s="306"/>
      <c r="K1486" s="306"/>
      <c r="L1486" s="306"/>
      <c r="M1486" s="282" t="n">
        <v>2136903</v>
      </c>
      <c r="N1486" s="287" t="s">
        <v>1602</v>
      </c>
      <c r="O1486" s="288" t="n">
        <v>0</v>
      </c>
      <c r="P1486" s="288" t="n">
        <v>0</v>
      </c>
      <c r="Q1486" s="288" t="n">
        <v>0</v>
      </c>
      <c r="R1486" s="288" t="n">
        <v>0</v>
      </c>
      <c r="S1486" s="288" t="n">
        <v>0</v>
      </c>
      <c r="T1486" s="288" t="n">
        <v>0</v>
      </c>
      <c r="U1486" s="288" t="n">
        <v>0</v>
      </c>
      <c r="V1486" s="288" t="n">
        <v>0</v>
      </c>
      <c r="W1486" s="288" t="n">
        <v>0</v>
      </c>
      <c r="X1486" s="288" t="n">
        <v>0</v>
      </c>
    </row>
    <row r="1487" s="1" customFormat="true" ht="16.9" hidden="false" customHeight="true" outlineLevel="0" collapsed="false">
      <c r="A1487" s="306"/>
      <c r="B1487" s="306"/>
      <c r="C1487" s="306"/>
      <c r="D1487" s="306"/>
      <c r="E1487" s="306"/>
      <c r="F1487" s="306"/>
      <c r="G1487" s="306"/>
      <c r="H1487" s="306"/>
      <c r="I1487" s="306"/>
      <c r="J1487" s="306"/>
      <c r="K1487" s="306"/>
      <c r="L1487" s="306"/>
      <c r="M1487" s="282" t="n">
        <v>2136999</v>
      </c>
      <c r="N1487" s="287" t="s">
        <v>1603</v>
      </c>
      <c r="O1487" s="288" t="n">
        <v>0</v>
      </c>
      <c r="P1487" s="288" t="n">
        <v>0</v>
      </c>
      <c r="Q1487" s="288" t="n">
        <v>0</v>
      </c>
      <c r="R1487" s="288" t="n">
        <v>0</v>
      </c>
      <c r="S1487" s="288" t="n">
        <v>0</v>
      </c>
      <c r="T1487" s="288" t="n">
        <v>0</v>
      </c>
      <c r="U1487" s="288" t="n">
        <v>0</v>
      </c>
      <c r="V1487" s="288" t="n">
        <v>0</v>
      </c>
      <c r="W1487" s="288" t="n">
        <v>0</v>
      </c>
      <c r="X1487" s="288" t="n">
        <v>0</v>
      </c>
    </row>
    <row r="1488" s="1" customFormat="true" ht="16.9" hidden="false" customHeight="true" outlineLevel="0" collapsed="false">
      <c r="A1488" s="306"/>
      <c r="B1488" s="306"/>
      <c r="C1488" s="306"/>
      <c r="D1488" s="306"/>
      <c r="E1488" s="306"/>
      <c r="F1488" s="306"/>
      <c r="G1488" s="306"/>
      <c r="H1488" s="306"/>
      <c r="I1488" s="306"/>
      <c r="J1488" s="306"/>
      <c r="K1488" s="306"/>
      <c r="L1488" s="306"/>
      <c r="M1488" s="282" t="n">
        <v>21370</v>
      </c>
      <c r="N1488" s="287" t="s">
        <v>2286</v>
      </c>
      <c r="O1488" s="284" t="n">
        <v>0</v>
      </c>
      <c r="P1488" s="284" t="n">
        <v>0</v>
      </c>
      <c r="Q1488" s="284" t="n">
        <v>0</v>
      </c>
      <c r="R1488" s="284" t="n">
        <v>0</v>
      </c>
      <c r="S1488" s="284" t="n">
        <v>0</v>
      </c>
      <c r="T1488" s="284" t="n">
        <v>0</v>
      </c>
      <c r="U1488" s="284" t="n">
        <v>0</v>
      </c>
      <c r="V1488" s="284" t="n">
        <v>0</v>
      </c>
      <c r="W1488" s="284" t="n">
        <v>0</v>
      </c>
      <c r="X1488" s="284" t="n">
        <v>0</v>
      </c>
    </row>
    <row r="1489" s="1" customFormat="true" ht="16.9" hidden="false" customHeight="true" outlineLevel="0" collapsed="false">
      <c r="A1489" s="306"/>
      <c r="B1489" s="306"/>
      <c r="C1489" s="306"/>
      <c r="D1489" s="306"/>
      <c r="E1489" s="306"/>
      <c r="F1489" s="306"/>
      <c r="G1489" s="306"/>
      <c r="H1489" s="306"/>
      <c r="I1489" s="306"/>
      <c r="J1489" s="306"/>
      <c r="K1489" s="306"/>
      <c r="L1489" s="306"/>
      <c r="M1489" s="282" t="n">
        <v>2137001</v>
      </c>
      <c r="N1489" s="287" t="s">
        <v>1554</v>
      </c>
      <c r="O1489" s="288" t="n">
        <v>0</v>
      </c>
      <c r="P1489" s="288" t="n">
        <v>0</v>
      </c>
      <c r="Q1489" s="288" t="n">
        <v>0</v>
      </c>
      <c r="R1489" s="288" t="n">
        <v>0</v>
      </c>
      <c r="S1489" s="288" t="n">
        <v>0</v>
      </c>
      <c r="T1489" s="288" t="n">
        <v>0</v>
      </c>
      <c r="U1489" s="288" t="n">
        <v>0</v>
      </c>
      <c r="V1489" s="288" t="n">
        <v>0</v>
      </c>
      <c r="W1489" s="288" t="n">
        <v>0</v>
      </c>
      <c r="X1489" s="288" t="n">
        <v>0</v>
      </c>
    </row>
    <row r="1490" s="1" customFormat="true" ht="16.9" hidden="false" customHeight="true" outlineLevel="0" collapsed="false">
      <c r="A1490" s="306"/>
      <c r="B1490" s="306"/>
      <c r="C1490" s="306"/>
      <c r="D1490" s="306"/>
      <c r="E1490" s="306"/>
      <c r="F1490" s="306"/>
      <c r="G1490" s="306"/>
      <c r="H1490" s="306"/>
      <c r="I1490" s="306"/>
      <c r="J1490" s="306"/>
      <c r="K1490" s="306"/>
      <c r="L1490" s="306"/>
      <c r="M1490" s="282" t="n">
        <v>2137099</v>
      </c>
      <c r="N1490" s="287" t="s">
        <v>2287</v>
      </c>
      <c r="O1490" s="288" t="n">
        <v>0</v>
      </c>
      <c r="P1490" s="288" t="n">
        <v>0</v>
      </c>
      <c r="Q1490" s="288" t="n">
        <v>0</v>
      </c>
      <c r="R1490" s="288" t="n">
        <v>0</v>
      </c>
      <c r="S1490" s="288" t="n">
        <v>0</v>
      </c>
      <c r="T1490" s="288" t="n">
        <v>0</v>
      </c>
      <c r="U1490" s="288" t="n">
        <v>0</v>
      </c>
      <c r="V1490" s="288" t="n">
        <v>0</v>
      </c>
      <c r="W1490" s="288" t="n">
        <v>0</v>
      </c>
      <c r="X1490" s="288" t="n">
        <v>0</v>
      </c>
    </row>
    <row r="1491" s="1" customFormat="true" ht="16.9" hidden="false" customHeight="true" outlineLevel="0" collapsed="false">
      <c r="A1491" s="306"/>
      <c r="B1491" s="306"/>
      <c r="C1491" s="306"/>
      <c r="D1491" s="306"/>
      <c r="E1491" s="306"/>
      <c r="F1491" s="306"/>
      <c r="G1491" s="306"/>
      <c r="H1491" s="306"/>
      <c r="I1491" s="306"/>
      <c r="J1491" s="306"/>
      <c r="K1491" s="306"/>
      <c r="L1491" s="306"/>
      <c r="M1491" s="282" t="n">
        <v>21371</v>
      </c>
      <c r="N1491" s="287" t="s">
        <v>2288</v>
      </c>
      <c r="O1491" s="284" t="n">
        <v>0</v>
      </c>
      <c r="P1491" s="284" t="n">
        <v>0</v>
      </c>
      <c r="Q1491" s="284" t="n">
        <v>0</v>
      </c>
      <c r="R1491" s="284" t="n">
        <v>0</v>
      </c>
      <c r="S1491" s="284" t="n">
        <v>0</v>
      </c>
      <c r="T1491" s="284" t="n">
        <v>0</v>
      </c>
      <c r="U1491" s="284" t="n">
        <v>0</v>
      </c>
      <c r="V1491" s="284" t="n">
        <v>0</v>
      </c>
      <c r="W1491" s="284" t="n">
        <v>0</v>
      </c>
      <c r="X1491" s="284" t="n">
        <v>0</v>
      </c>
    </row>
    <row r="1492" s="1" customFormat="true" ht="16.9" hidden="false" customHeight="true" outlineLevel="0" collapsed="false">
      <c r="A1492" s="306"/>
      <c r="B1492" s="306"/>
      <c r="C1492" s="306"/>
      <c r="D1492" s="306"/>
      <c r="E1492" s="306"/>
      <c r="F1492" s="306"/>
      <c r="G1492" s="306"/>
      <c r="H1492" s="306"/>
      <c r="I1492" s="306"/>
      <c r="J1492" s="306"/>
      <c r="K1492" s="306"/>
      <c r="L1492" s="306"/>
      <c r="M1492" s="282" t="n">
        <v>2137101</v>
      </c>
      <c r="N1492" s="287" t="s">
        <v>1203</v>
      </c>
      <c r="O1492" s="288" t="n">
        <v>0</v>
      </c>
      <c r="P1492" s="288" t="n">
        <v>0</v>
      </c>
      <c r="Q1492" s="288" t="n">
        <v>0</v>
      </c>
      <c r="R1492" s="288" t="n">
        <v>0</v>
      </c>
      <c r="S1492" s="288" t="n">
        <v>0</v>
      </c>
      <c r="T1492" s="288" t="n">
        <v>0</v>
      </c>
      <c r="U1492" s="288" t="n">
        <v>0</v>
      </c>
      <c r="V1492" s="288" t="n">
        <v>0</v>
      </c>
      <c r="W1492" s="288" t="n">
        <v>0</v>
      </c>
      <c r="X1492" s="288" t="n">
        <v>0</v>
      </c>
    </row>
    <row r="1493" s="1" customFormat="true" ht="16.9" hidden="false" customHeight="true" outlineLevel="0" collapsed="false">
      <c r="A1493" s="306"/>
      <c r="B1493" s="306"/>
      <c r="C1493" s="306"/>
      <c r="D1493" s="306"/>
      <c r="E1493" s="306"/>
      <c r="F1493" s="306"/>
      <c r="G1493" s="306"/>
      <c r="H1493" s="306"/>
      <c r="I1493" s="306"/>
      <c r="J1493" s="306"/>
      <c r="K1493" s="306"/>
      <c r="L1493" s="306"/>
      <c r="M1493" s="282" t="n">
        <v>2137102</v>
      </c>
      <c r="N1493" s="287" t="s">
        <v>1601</v>
      </c>
      <c r="O1493" s="288" t="n">
        <v>0</v>
      </c>
      <c r="P1493" s="288" t="n">
        <v>0</v>
      </c>
      <c r="Q1493" s="288" t="n">
        <v>0</v>
      </c>
      <c r="R1493" s="288" t="n">
        <v>0</v>
      </c>
      <c r="S1493" s="288" t="n">
        <v>0</v>
      </c>
      <c r="T1493" s="288" t="n">
        <v>0</v>
      </c>
      <c r="U1493" s="288" t="n">
        <v>0</v>
      </c>
      <c r="V1493" s="288" t="n">
        <v>0</v>
      </c>
      <c r="W1493" s="288" t="n">
        <v>0</v>
      </c>
      <c r="X1493" s="288" t="n">
        <v>0</v>
      </c>
    </row>
    <row r="1494" s="1" customFormat="true" ht="16.9" hidden="false" customHeight="true" outlineLevel="0" collapsed="false">
      <c r="A1494" s="306"/>
      <c r="B1494" s="306"/>
      <c r="C1494" s="306"/>
      <c r="D1494" s="306"/>
      <c r="E1494" s="306"/>
      <c r="F1494" s="306"/>
      <c r="G1494" s="306"/>
      <c r="H1494" s="306"/>
      <c r="I1494" s="306"/>
      <c r="J1494" s="306"/>
      <c r="K1494" s="306"/>
      <c r="L1494" s="306"/>
      <c r="M1494" s="282" t="n">
        <v>2137103</v>
      </c>
      <c r="N1494" s="287" t="s">
        <v>1602</v>
      </c>
      <c r="O1494" s="288" t="n">
        <v>0</v>
      </c>
      <c r="P1494" s="288" t="n">
        <v>0</v>
      </c>
      <c r="Q1494" s="288" t="n">
        <v>0</v>
      </c>
      <c r="R1494" s="288" t="n">
        <v>0</v>
      </c>
      <c r="S1494" s="288" t="n">
        <v>0</v>
      </c>
      <c r="T1494" s="288" t="n">
        <v>0</v>
      </c>
      <c r="U1494" s="288" t="n">
        <v>0</v>
      </c>
      <c r="V1494" s="288" t="n">
        <v>0</v>
      </c>
      <c r="W1494" s="288" t="n">
        <v>0</v>
      </c>
      <c r="X1494" s="288" t="n">
        <v>0</v>
      </c>
    </row>
    <row r="1495" s="1" customFormat="true" ht="16.9" hidden="false" customHeight="true" outlineLevel="0" collapsed="false">
      <c r="A1495" s="306"/>
      <c r="B1495" s="306"/>
      <c r="C1495" s="306"/>
      <c r="D1495" s="306"/>
      <c r="E1495" s="306"/>
      <c r="F1495" s="306"/>
      <c r="G1495" s="306"/>
      <c r="H1495" s="306"/>
      <c r="I1495" s="306"/>
      <c r="J1495" s="306"/>
      <c r="K1495" s="306"/>
      <c r="L1495" s="306"/>
      <c r="M1495" s="282" t="n">
        <v>2137199</v>
      </c>
      <c r="N1495" s="287" t="s">
        <v>2289</v>
      </c>
      <c r="O1495" s="288" t="n">
        <v>0</v>
      </c>
      <c r="P1495" s="288" t="n">
        <v>0</v>
      </c>
      <c r="Q1495" s="288" t="n">
        <v>0</v>
      </c>
      <c r="R1495" s="288" t="n">
        <v>0</v>
      </c>
      <c r="S1495" s="288" t="n">
        <v>0</v>
      </c>
      <c r="T1495" s="288" t="n">
        <v>0</v>
      </c>
      <c r="U1495" s="288" t="n">
        <v>0</v>
      </c>
      <c r="V1495" s="288" t="n">
        <v>0</v>
      </c>
      <c r="W1495" s="288" t="n">
        <v>0</v>
      </c>
      <c r="X1495" s="288" t="n">
        <v>0</v>
      </c>
    </row>
    <row r="1496" s="1" customFormat="true" ht="16.9" hidden="false" customHeight="true" outlineLevel="0" collapsed="false">
      <c r="A1496" s="306"/>
      <c r="B1496" s="306"/>
      <c r="C1496" s="306"/>
      <c r="D1496" s="306"/>
      <c r="E1496" s="306"/>
      <c r="F1496" s="306"/>
      <c r="G1496" s="306"/>
      <c r="H1496" s="306"/>
      <c r="I1496" s="306"/>
      <c r="J1496" s="306"/>
      <c r="K1496" s="306"/>
      <c r="L1496" s="306"/>
      <c r="M1496" s="282" t="n">
        <v>214</v>
      </c>
      <c r="N1496" s="283" t="s">
        <v>1244</v>
      </c>
      <c r="O1496" s="284" t="n">
        <v>0</v>
      </c>
      <c r="P1496" s="284" t="n">
        <v>0</v>
      </c>
      <c r="Q1496" s="284" t="n">
        <v>0</v>
      </c>
      <c r="R1496" s="284" t="n">
        <v>0</v>
      </c>
      <c r="S1496" s="284" t="n">
        <v>0</v>
      </c>
      <c r="T1496" s="284" t="n">
        <v>0</v>
      </c>
      <c r="U1496" s="284" t="n">
        <v>0</v>
      </c>
      <c r="V1496" s="284" t="n">
        <v>0</v>
      </c>
      <c r="W1496" s="284" t="n">
        <v>0</v>
      </c>
      <c r="X1496" s="284" t="n">
        <v>0</v>
      </c>
    </row>
    <row r="1497" s="1" customFormat="true" ht="16.9" hidden="false" customHeight="true" outlineLevel="0" collapsed="false">
      <c r="A1497" s="306"/>
      <c r="B1497" s="306"/>
      <c r="C1497" s="306"/>
      <c r="D1497" s="306"/>
      <c r="E1497" s="306"/>
      <c r="F1497" s="306"/>
      <c r="G1497" s="306"/>
      <c r="H1497" s="306"/>
      <c r="I1497" s="306"/>
      <c r="J1497" s="306"/>
      <c r="K1497" s="306"/>
      <c r="L1497" s="306"/>
      <c r="M1497" s="282" t="n">
        <v>21460</v>
      </c>
      <c r="N1497" s="287" t="s">
        <v>2290</v>
      </c>
      <c r="O1497" s="284" t="n">
        <v>0</v>
      </c>
      <c r="P1497" s="284" t="n">
        <v>0</v>
      </c>
      <c r="Q1497" s="284" t="n">
        <v>0</v>
      </c>
      <c r="R1497" s="284" t="n">
        <v>0</v>
      </c>
      <c r="S1497" s="284" t="n">
        <v>0</v>
      </c>
      <c r="T1497" s="284" t="n">
        <v>0</v>
      </c>
      <c r="U1497" s="284" t="n">
        <v>0</v>
      </c>
      <c r="V1497" s="284" t="n">
        <v>0</v>
      </c>
      <c r="W1497" s="284" t="n">
        <v>0</v>
      </c>
      <c r="X1497" s="284" t="n">
        <v>0</v>
      </c>
    </row>
    <row r="1498" s="1" customFormat="true" ht="16.9" hidden="false" customHeight="true" outlineLevel="0" collapsed="false">
      <c r="A1498" s="306"/>
      <c r="B1498" s="306"/>
      <c r="C1498" s="306"/>
      <c r="D1498" s="306"/>
      <c r="E1498" s="306"/>
      <c r="F1498" s="306"/>
      <c r="G1498" s="306"/>
      <c r="H1498" s="306"/>
      <c r="I1498" s="306"/>
      <c r="J1498" s="306"/>
      <c r="K1498" s="306"/>
      <c r="L1498" s="306"/>
      <c r="M1498" s="282" t="n">
        <v>2146001</v>
      </c>
      <c r="N1498" s="287" t="s">
        <v>1246</v>
      </c>
      <c r="O1498" s="288" t="n">
        <v>0</v>
      </c>
      <c r="P1498" s="288" t="n">
        <v>0</v>
      </c>
      <c r="Q1498" s="288" t="n">
        <v>0</v>
      </c>
      <c r="R1498" s="288" t="n">
        <v>0</v>
      </c>
      <c r="S1498" s="288" t="n">
        <v>0</v>
      </c>
      <c r="T1498" s="288" t="n">
        <v>0</v>
      </c>
      <c r="U1498" s="288" t="n">
        <v>0</v>
      </c>
      <c r="V1498" s="288" t="n">
        <v>0</v>
      </c>
      <c r="W1498" s="288" t="n">
        <v>0</v>
      </c>
      <c r="X1498" s="288" t="n">
        <v>0</v>
      </c>
    </row>
    <row r="1499" s="1" customFormat="true" ht="16.9" hidden="false" customHeight="true" outlineLevel="0" collapsed="false">
      <c r="A1499" s="306"/>
      <c r="B1499" s="306"/>
      <c r="C1499" s="306"/>
      <c r="D1499" s="306"/>
      <c r="E1499" s="306"/>
      <c r="F1499" s="306"/>
      <c r="G1499" s="306"/>
      <c r="H1499" s="306"/>
      <c r="I1499" s="306"/>
      <c r="J1499" s="306"/>
      <c r="K1499" s="306"/>
      <c r="L1499" s="306"/>
      <c r="M1499" s="282" t="n">
        <v>2146002</v>
      </c>
      <c r="N1499" s="287" t="s">
        <v>1247</v>
      </c>
      <c r="O1499" s="288" t="n">
        <v>0</v>
      </c>
      <c r="P1499" s="288" t="n">
        <v>0</v>
      </c>
      <c r="Q1499" s="288" t="n">
        <v>0</v>
      </c>
      <c r="R1499" s="288" t="n">
        <v>0</v>
      </c>
      <c r="S1499" s="288" t="n">
        <v>0</v>
      </c>
      <c r="T1499" s="288" t="n">
        <v>0</v>
      </c>
      <c r="U1499" s="288" t="n">
        <v>0</v>
      </c>
      <c r="V1499" s="288" t="n">
        <v>0</v>
      </c>
      <c r="W1499" s="288" t="n">
        <v>0</v>
      </c>
      <c r="X1499" s="288" t="n">
        <v>0</v>
      </c>
    </row>
    <row r="1500" s="1" customFormat="true" ht="16.9" hidden="false" customHeight="true" outlineLevel="0" collapsed="false">
      <c r="A1500" s="306"/>
      <c r="B1500" s="306"/>
      <c r="C1500" s="306"/>
      <c r="D1500" s="306"/>
      <c r="E1500" s="306"/>
      <c r="F1500" s="306"/>
      <c r="G1500" s="306"/>
      <c r="H1500" s="306"/>
      <c r="I1500" s="306"/>
      <c r="J1500" s="306"/>
      <c r="K1500" s="306"/>
      <c r="L1500" s="306"/>
      <c r="M1500" s="282" t="n">
        <v>2146003</v>
      </c>
      <c r="N1500" s="287" t="s">
        <v>1605</v>
      </c>
      <c r="O1500" s="288" t="n">
        <v>0</v>
      </c>
      <c r="P1500" s="288" t="n">
        <v>0</v>
      </c>
      <c r="Q1500" s="288" t="n">
        <v>0</v>
      </c>
      <c r="R1500" s="288" t="n">
        <v>0</v>
      </c>
      <c r="S1500" s="288" t="n">
        <v>0</v>
      </c>
      <c r="T1500" s="288" t="n">
        <v>0</v>
      </c>
      <c r="U1500" s="288" t="n">
        <v>0</v>
      </c>
      <c r="V1500" s="288" t="n">
        <v>0</v>
      </c>
      <c r="W1500" s="288" t="n">
        <v>0</v>
      </c>
      <c r="X1500" s="288" t="n">
        <v>0</v>
      </c>
    </row>
    <row r="1501" s="1" customFormat="true" ht="16.9" hidden="false" customHeight="true" outlineLevel="0" collapsed="false">
      <c r="A1501" s="306"/>
      <c r="B1501" s="306"/>
      <c r="C1501" s="306"/>
      <c r="D1501" s="306"/>
      <c r="E1501" s="306"/>
      <c r="F1501" s="306"/>
      <c r="G1501" s="306"/>
      <c r="H1501" s="306"/>
      <c r="I1501" s="306"/>
      <c r="J1501" s="306"/>
      <c r="K1501" s="306"/>
      <c r="L1501" s="306"/>
      <c r="M1501" s="282" t="n">
        <v>2146099</v>
      </c>
      <c r="N1501" s="287" t="s">
        <v>1606</v>
      </c>
      <c r="O1501" s="288" t="n">
        <v>0</v>
      </c>
      <c r="P1501" s="288" t="n">
        <v>0</v>
      </c>
      <c r="Q1501" s="288" t="n">
        <v>0</v>
      </c>
      <c r="R1501" s="288" t="n">
        <v>0</v>
      </c>
      <c r="S1501" s="288" t="n">
        <v>0</v>
      </c>
      <c r="T1501" s="288" t="n">
        <v>0</v>
      </c>
      <c r="U1501" s="288" t="n">
        <v>0</v>
      </c>
      <c r="V1501" s="288" t="n">
        <v>0</v>
      </c>
      <c r="W1501" s="288" t="n">
        <v>0</v>
      </c>
      <c r="X1501" s="288" t="n">
        <v>0</v>
      </c>
    </row>
    <row r="1502" s="1" customFormat="true" ht="16.9" hidden="false" customHeight="true" outlineLevel="0" collapsed="false">
      <c r="A1502" s="306"/>
      <c r="B1502" s="306"/>
      <c r="C1502" s="306"/>
      <c r="D1502" s="306"/>
      <c r="E1502" s="306"/>
      <c r="F1502" s="306"/>
      <c r="G1502" s="306"/>
      <c r="H1502" s="306"/>
      <c r="I1502" s="306"/>
      <c r="J1502" s="306"/>
      <c r="K1502" s="306"/>
      <c r="L1502" s="306"/>
      <c r="M1502" s="282" t="n">
        <v>21462</v>
      </c>
      <c r="N1502" s="287" t="s">
        <v>2291</v>
      </c>
      <c r="O1502" s="284" t="n">
        <v>0</v>
      </c>
      <c r="P1502" s="284" t="n">
        <v>0</v>
      </c>
      <c r="Q1502" s="284" t="n">
        <v>0</v>
      </c>
      <c r="R1502" s="284" t="n">
        <v>0</v>
      </c>
      <c r="S1502" s="284" t="n">
        <v>0</v>
      </c>
      <c r="T1502" s="284" t="n">
        <v>0</v>
      </c>
      <c r="U1502" s="284" t="n">
        <v>0</v>
      </c>
      <c r="V1502" s="284" t="n">
        <v>0</v>
      </c>
      <c r="W1502" s="284" t="n">
        <v>0</v>
      </c>
      <c r="X1502" s="284" t="n">
        <v>0</v>
      </c>
    </row>
    <row r="1503" s="1" customFormat="true" ht="16.9" hidden="false" customHeight="true" outlineLevel="0" collapsed="false">
      <c r="A1503" s="306"/>
      <c r="B1503" s="306"/>
      <c r="C1503" s="306"/>
      <c r="D1503" s="306"/>
      <c r="E1503" s="306"/>
      <c r="F1503" s="306"/>
      <c r="G1503" s="306"/>
      <c r="H1503" s="306"/>
      <c r="I1503" s="306"/>
      <c r="J1503" s="306"/>
      <c r="K1503" s="306"/>
      <c r="L1503" s="306"/>
      <c r="M1503" s="282" t="n">
        <v>2146201</v>
      </c>
      <c r="N1503" s="287" t="s">
        <v>1605</v>
      </c>
      <c r="O1503" s="288" t="n">
        <v>0</v>
      </c>
      <c r="P1503" s="288" t="n">
        <v>0</v>
      </c>
      <c r="Q1503" s="288" t="n">
        <v>0</v>
      </c>
      <c r="R1503" s="288" t="n">
        <v>0</v>
      </c>
      <c r="S1503" s="288" t="n">
        <v>0</v>
      </c>
      <c r="T1503" s="288" t="n">
        <v>0</v>
      </c>
      <c r="U1503" s="288" t="n">
        <v>0</v>
      </c>
      <c r="V1503" s="288" t="n">
        <v>0</v>
      </c>
      <c r="W1503" s="288" t="n">
        <v>0</v>
      </c>
      <c r="X1503" s="288" t="n">
        <v>0</v>
      </c>
    </row>
    <row r="1504" s="1" customFormat="true" ht="16.9" hidden="false" customHeight="true" outlineLevel="0" collapsed="false">
      <c r="A1504" s="306"/>
      <c r="B1504" s="306"/>
      <c r="C1504" s="306"/>
      <c r="D1504" s="306"/>
      <c r="E1504" s="306"/>
      <c r="F1504" s="306"/>
      <c r="G1504" s="306"/>
      <c r="H1504" s="306"/>
      <c r="I1504" s="306"/>
      <c r="J1504" s="306"/>
      <c r="K1504" s="306"/>
      <c r="L1504" s="306"/>
      <c r="M1504" s="282" t="n">
        <v>2146202</v>
      </c>
      <c r="N1504" s="287" t="s">
        <v>1608</v>
      </c>
      <c r="O1504" s="288" t="n">
        <v>0</v>
      </c>
      <c r="P1504" s="288" t="n">
        <v>0</v>
      </c>
      <c r="Q1504" s="288" t="n">
        <v>0</v>
      </c>
      <c r="R1504" s="288" t="n">
        <v>0</v>
      </c>
      <c r="S1504" s="288" t="n">
        <v>0</v>
      </c>
      <c r="T1504" s="288" t="n">
        <v>0</v>
      </c>
      <c r="U1504" s="288" t="n">
        <v>0</v>
      </c>
      <c r="V1504" s="288" t="n">
        <v>0</v>
      </c>
      <c r="W1504" s="288" t="n">
        <v>0</v>
      </c>
      <c r="X1504" s="288" t="n">
        <v>0</v>
      </c>
    </row>
    <row r="1505" s="1" customFormat="true" ht="16.9" hidden="false" customHeight="true" outlineLevel="0" collapsed="false">
      <c r="A1505" s="306"/>
      <c r="B1505" s="306"/>
      <c r="C1505" s="306"/>
      <c r="D1505" s="306"/>
      <c r="E1505" s="306"/>
      <c r="F1505" s="306"/>
      <c r="G1505" s="306"/>
      <c r="H1505" s="306"/>
      <c r="I1505" s="306"/>
      <c r="J1505" s="306"/>
      <c r="K1505" s="306"/>
      <c r="L1505" s="306"/>
      <c r="M1505" s="282" t="n">
        <v>2146203</v>
      </c>
      <c r="N1505" s="287" t="s">
        <v>1609</v>
      </c>
      <c r="O1505" s="288" t="n">
        <v>0</v>
      </c>
      <c r="P1505" s="288" t="n">
        <v>0</v>
      </c>
      <c r="Q1505" s="288" t="n">
        <v>0</v>
      </c>
      <c r="R1505" s="288" t="n">
        <v>0</v>
      </c>
      <c r="S1505" s="288" t="n">
        <v>0</v>
      </c>
      <c r="T1505" s="288" t="n">
        <v>0</v>
      </c>
      <c r="U1505" s="288" t="n">
        <v>0</v>
      </c>
      <c r="V1505" s="288" t="n">
        <v>0</v>
      </c>
      <c r="W1505" s="288" t="n">
        <v>0</v>
      </c>
      <c r="X1505" s="288" t="n">
        <v>0</v>
      </c>
    </row>
    <row r="1506" s="1" customFormat="true" ht="16.9" hidden="false" customHeight="true" outlineLevel="0" collapsed="false">
      <c r="A1506" s="306"/>
      <c r="B1506" s="306"/>
      <c r="C1506" s="306"/>
      <c r="D1506" s="306"/>
      <c r="E1506" s="306"/>
      <c r="F1506" s="306"/>
      <c r="G1506" s="306"/>
      <c r="H1506" s="306"/>
      <c r="I1506" s="306"/>
      <c r="J1506" s="306"/>
      <c r="K1506" s="306"/>
      <c r="L1506" s="306"/>
      <c r="M1506" s="282" t="n">
        <v>2146299</v>
      </c>
      <c r="N1506" s="287" t="s">
        <v>1610</v>
      </c>
      <c r="O1506" s="288" t="n">
        <v>0</v>
      </c>
      <c r="P1506" s="288" t="n">
        <v>0</v>
      </c>
      <c r="Q1506" s="288" t="n">
        <v>0</v>
      </c>
      <c r="R1506" s="288" t="n">
        <v>0</v>
      </c>
      <c r="S1506" s="288" t="n">
        <v>0</v>
      </c>
      <c r="T1506" s="288" t="n">
        <v>0</v>
      </c>
      <c r="U1506" s="288" t="n">
        <v>0</v>
      </c>
      <c r="V1506" s="288" t="n">
        <v>0</v>
      </c>
      <c r="W1506" s="288" t="n">
        <v>0</v>
      </c>
      <c r="X1506" s="288" t="n">
        <v>0</v>
      </c>
    </row>
    <row r="1507" s="1" customFormat="true" ht="16.9" hidden="false" customHeight="true" outlineLevel="0" collapsed="false">
      <c r="A1507" s="306"/>
      <c r="B1507" s="307"/>
      <c r="C1507" s="306"/>
      <c r="D1507" s="306"/>
      <c r="E1507" s="306"/>
      <c r="F1507" s="306"/>
      <c r="G1507" s="306"/>
      <c r="H1507" s="306"/>
      <c r="I1507" s="306"/>
      <c r="J1507" s="306"/>
      <c r="K1507" s="306"/>
      <c r="L1507" s="306"/>
      <c r="M1507" s="282" t="n">
        <v>21463</v>
      </c>
      <c r="N1507" s="287" t="s">
        <v>2292</v>
      </c>
      <c r="O1507" s="284" t="n">
        <v>0</v>
      </c>
      <c r="P1507" s="284" t="n">
        <v>0</v>
      </c>
      <c r="Q1507" s="284" t="n">
        <v>0</v>
      </c>
      <c r="R1507" s="284" t="n">
        <v>0</v>
      </c>
      <c r="S1507" s="284" t="n">
        <v>0</v>
      </c>
      <c r="T1507" s="284" t="n">
        <v>0</v>
      </c>
      <c r="U1507" s="284" t="n">
        <v>0</v>
      </c>
      <c r="V1507" s="284" t="n">
        <v>0</v>
      </c>
      <c r="W1507" s="284" t="n">
        <v>0</v>
      </c>
      <c r="X1507" s="284" t="n">
        <v>0</v>
      </c>
    </row>
    <row r="1508" s="1" customFormat="true" ht="16.9" hidden="false" customHeight="true" outlineLevel="0" collapsed="false">
      <c r="A1508" s="306"/>
      <c r="B1508" s="307"/>
      <c r="C1508" s="306"/>
      <c r="D1508" s="306"/>
      <c r="E1508" s="306"/>
      <c r="F1508" s="306"/>
      <c r="G1508" s="306"/>
      <c r="H1508" s="306"/>
      <c r="I1508" s="306"/>
      <c r="J1508" s="306"/>
      <c r="K1508" s="306"/>
      <c r="L1508" s="306"/>
      <c r="M1508" s="282" t="n">
        <v>2146301</v>
      </c>
      <c r="N1508" s="287" t="s">
        <v>1253</v>
      </c>
      <c r="O1508" s="288" t="n">
        <v>0</v>
      </c>
      <c r="P1508" s="288" t="n">
        <v>0</v>
      </c>
      <c r="Q1508" s="288" t="n">
        <v>0</v>
      </c>
      <c r="R1508" s="288" t="n">
        <v>0</v>
      </c>
      <c r="S1508" s="288" t="n">
        <v>0</v>
      </c>
      <c r="T1508" s="288" t="n">
        <v>0</v>
      </c>
      <c r="U1508" s="288" t="n">
        <v>0</v>
      </c>
      <c r="V1508" s="288" t="n">
        <v>0</v>
      </c>
      <c r="W1508" s="288" t="n">
        <v>0</v>
      </c>
      <c r="X1508" s="288" t="n">
        <v>0</v>
      </c>
    </row>
    <row r="1509" s="1" customFormat="true" ht="16.9" hidden="false" customHeight="true" outlineLevel="0" collapsed="false">
      <c r="A1509" s="307"/>
      <c r="B1509" s="307"/>
      <c r="C1509" s="307"/>
      <c r="D1509" s="307"/>
      <c r="E1509" s="307"/>
      <c r="F1509" s="307"/>
      <c r="G1509" s="307"/>
      <c r="H1509" s="307"/>
      <c r="I1509" s="307"/>
      <c r="J1509" s="307"/>
      <c r="K1509" s="307"/>
      <c r="L1509" s="307"/>
      <c r="M1509" s="282" t="n">
        <v>2146302</v>
      </c>
      <c r="N1509" s="287" t="s">
        <v>1612</v>
      </c>
      <c r="O1509" s="288" t="n">
        <v>0</v>
      </c>
      <c r="P1509" s="288" t="n">
        <v>0</v>
      </c>
      <c r="Q1509" s="288" t="n">
        <v>0</v>
      </c>
      <c r="R1509" s="288" t="n">
        <v>0</v>
      </c>
      <c r="S1509" s="288" t="n">
        <v>0</v>
      </c>
      <c r="T1509" s="288" t="n">
        <v>0</v>
      </c>
      <c r="U1509" s="288" t="n">
        <v>0</v>
      </c>
      <c r="V1509" s="288" t="n">
        <v>0</v>
      </c>
      <c r="W1509" s="288" t="n">
        <v>0</v>
      </c>
      <c r="X1509" s="288" t="n">
        <v>0</v>
      </c>
    </row>
    <row r="1510" s="1" customFormat="true" ht="16.9" hidden="false" customHeight="true" outlineLevel="0" collapsed="false">
      <c r="A1510" s="307"/>
      <c r="B1510" s="307"/>
      <c r="C1510" s="307"/>
      <c r="D1510" s="307"/>
      <c r="E1510" s="307"/>
      <c r="F1510" s="307"/>
      <c r="G1510" s="307"/>
      <c r="H1510" s="307"/>
      <c r="I1510" s="307"/>
      <c r="J1510" s="307"/>
      <c r="K1510" s="307"/>
      <c r="L1510" s="307"/>
      <c r="M1510" s="282" t="n">
        <v>2146303</v>
      </c>
      <c r="N1510" s="287" t="s">
        <v>1613</v>
      </c>
      <c r="O1510" s="288" t="n">
        <v>0</v>
      </c>
      <c r="P1510" s="288" t="n">
        <v>0</v>
      </c>
      <c r="Q1510" s="288" t="n">
        <v>0</v>
      </c>
      <c r="R1510" s="288" t="n">
        <v>0</v>
      </c>
      <c r="S1510" s="288" t="n">
        <v>0</v>
      </c>
      <c r="T1510" s="288" t="n">
        <v>0</v>
      </c>
      <c r="U1510" s="288" t="n">
        <v>0</v>
      </c>
      <c r="V1510" s="288" t="n">
        <v>0</v>
      </c>
      <c r="W1510" s="288" t="n">
        <v>0</v>
      </c>
      <c r="X1510" s="288" t="n">
        <v>0</v>
      </c>
    </row>
    <row r="1511" s="1" customFormat="true" ht="16.9" hidden="false" customHeight="true" outlineLevel="0" collapsed="false">
      <c r="A1511" s="307"/>
      <c r="B1511" s="306"/>
      <c r="C1511" s="307"/>
      <c r="D1511" s="307"/>
      <c r="E1511" s="307"/>
      <c r="F1511" s="307"/>
      <c r="G1511" s="307"/>
      <c r="H1511" s="307"/>
      <c r="I1511" s="307"/>
      <c r="J1511" s="307"/>
      <c r="K1511" s="307"/>
      <c r="L1511" s="307"/>
      <c r="M1511" s="282" t="n">
        <v>2146399</v>
      </c>
      <c r="N1511" s="287" t="s">
        <v>1614</v>
      </c>
      <c r="O1511" s="288" t="n">
        <v>0</v>
      </c>
      <c r="P1511" s="288" t="n">
        <v>0</v>
      </c>
      <c r="Q1511" s="288" t="n">
        <v>0</v>
      </c>
      <c r="R1511" s="288" t="n">
        <v>0</v>
      </c>
      <c r="S1511" s="288" t="n">
        <v>0</v>
      </c>
      <c r="T1511" s="288" t="n">
        <v>0</v>
      </c>
      <c r="U1511" s="288" t="n">
        <v>0</v>
      </c>
      <c r="V1511" s="288" t="n">
        <v>0</v>
      </c>
      <c r="W1511" s="288" t="n">
        <v>0</v>
      </c>
      <c r="X1511" s="288" t="n">
        <v>0</v>
      </c>
    </row>
    <row r="1512" s="1" customFormat="true" ht="16.9" hidden="false" customHeight="true" outlineLevel="0" collapsed="false">
      <c r="A1512" s="307"/>
      <c r="B1512" s="306"/>
      <c r="C1512" s="307"/>
      <c r="D1512" s="307"/>
      <c r="E1512" s="307"/>
      <c r="F1512" s="307"/>
      <c r="G1512" s="307"/>
      <c r="H1512" s="307"/>
      <c r="I1512" s="307"/>
      <c r="J1512" s="307"/>
      <c r="K1512" s="307"/>
      <c r="L1512" s="307"/>
      <c r="M1512" s="282" t="n">
        <v>21464</v>
      </c>
      <c r="N1512" s="287" t="s">
        <v>1615</v>
      </c>
      <c r="O1512" s="284" t="n">
        <v>0</v>
      </c>
      <c r="P1512" s="284" t="n">
        <v>0</v>
      </c>
      <c r="Q1512" s="284" t="n">
        <v>0</v>
      </c>
      <c r="R1512" s="284" t="n">
        <v>0</v>
      </c>
      <c r="S1512" s="284" t="n">
        <v>0</v>
      </c>
      <c r="T1512" s="284" t="n">
        <v>0</v>
      </c>
      <c r="U1512" s="284" t="n">
        <v>0</v>
      </c>
      <c r="V1512" s="284" t="n">
        <v>0</v>
      </c>
      <c r="W1512" s="284" t="n">
        <v>0</v>
      </c>
      <c r="X1512" s="284" t="n">
        <v>0</v>
      </c>
    </row>
    <row r="1513" s="1" customFormat="true" ht="16.9" hidden="false" customHeight="true" outlineLevel="0" collapsed="false">
      <c r="A1513" s="306"/>
      <c r="B1513" s="306"/>
      <c r="C1513" s="306"/>
      <c r="D1513" s="306"/>
      <c r="E1513" s="306"/>
      <c r="F1513" s="306"/>
      <c r="G1513" s="306"/>
      <c r="H1513" s="306"/>
      <c r="I1513" s="306"/>
      <c r="J1513" s="306"/>
      <c r="K1513" s="306"/>
      <c r="L1513" s="306"/>
      <c r="M1513" s="282" t="n">
        <v>2146401</v>
      </c>
      <c r="N1513" s="287" t="s">
        <v>1616</v>
      </c>
      <c r="O1513" s="288" t="n">
        <v>0</v>
      </c>
      <c r="P1513" s="288" t="n">
        <v>0</v>
      </c>
      <c r="Q1513" s="288" t="n">
        <v>0</v>
      </c>
      <c r="R1513" s="288" t="n">
        <v>0</v>
      </c>
      <c r="S1513" s="288" t="n">
        <v>0</v>
      </c>
      <c r="T1513" s="288" t="n">
        <v>0</v>
      </c>
      <c r="U1513" s="288" t="n">
        <v>0</v>
      </c>
      <c r="V1513" s="288" t="n">
        <v>0</v>
      </c>
      <c r="W1513" s="288" t="n">
        <v>0</v>
      </c>
      <c r="X1513" s="288" t="n">
        <v>0</v>
      </c>
    </row>
    <row r="1514" s="1" customFormat="true" ht="16.9" hidden="false" customHeight="true" outlineLevel="0" collapsed="false">
      <c r="A1514" s="306"/>
      <c r="B1514" s="306"/>
      <c r="C1514" s="306"/>
      <c r="D1514" s="306"/>
      <c r="E1514" s="306"/>
      <c r="F1514" s="306"/>
      <c r="G1514" s="306"/>
      <c r="H1514" s="306"/>
      <c r="I1514" s="306"/>
      <c r="J1514" s="306"/>
      <c r="K1514" s="306"/>
      <c r="L1514" s="306"/>
      <c r="M1514" s="282" t="n">
        <v>2146402</v>
      </c>
      <c r="N1514" s="287" t="s">
        <v>1617</v>
      </c>
      <c r="O1514" s="288" t="n">
        <v>0</v>
      </c>
      <c r="P1514" s="288" t="n">
        <v>0</v>
      </c>
      <c r="Q1514" s="288" t="n">
        <v>0</v>
      </c>
      <c r="R1514" s="288" t="n">
        <v>0</v>
      </c>
      <c r="S1514" s="288" t="n">
        <v>0</v>
      </c>
      <c r="T1514" s="288" t="n">
        <v>0</v>
      </c>
      <c r="U1514" s="288" t="n">
        <v>0</v>
      </c>
      <c r="V1514" s="288" t="n">
        <v>0</v>
      </c>
      <c r="W1514" s="288" t="n">
        <v>0</v>
      </c>
      <c r="X1514" s="288" t="n">
        <v>0</v>
      </c>
    </row>
    <row r="1515" s="1" customFormat="true" ht="16.9" hidden="false" customHeight="true" outlineLevel="0" collapsed="false">
      <c r="A1515" s="306"/>
      <c r="B1515" s="306"/>
      <c r="C1515" s="306"/>
      <c r="D1515" s="306"/>
      <c r="E1515" s="306"/>
      <c r="F1515" s="306"/>
      <c r="G1515" s="306"/>
      <c r="H1515" s="306"/>
      <c r="I1515" s="306"/>
      <c r="J1515" s="306"/>
      <c r="K1515" s="306"/>
      <c r="L1515" s="306"/>
      <c r="M1515" s="282" t="n">
        <v>2146403</v>
      </c>
      <c r="N1515" s="287" t="s">
        <v>1618</v>
      </c>
      <c r="O1515" s="288" t="n">
        <v>0</v>
      </c>
      <c r="P1515" s="288" t="n">
        <v>0</v>
      </c>
      <c r="Q1515" s="288" t="n">
        <v>0</v>
      </c>
      <c r="R1515" s="288" t="n">
        <v>0</v>
      </c>
      <c r="S1515" s="288" t="n">
        <v>0</v>
      </c>
      <c r="T1515" s="288" t="n">
        <v>0</v>
      </c>
      <c r="U1515" s="288" t="n">
        <v>0</v>
      </c>
      <c r="V1515" s="288" t="n">
        <v>0</v>
      </c>
      <c r="W1515" s="288" t="n">
        <v>0</v>
      </c>
      <c r="X1515" s="288" t="n">
        <v>0</v>
      </c>
    </row>
    <row r="1516" s="1" customFormat="true" ht="16.9" hidden="false" customHeight="true" outlineLevel="0" collapsed="false">
      <c r="A1516" s="306"/>
      <c r="B1516" s="306"/>
      <c r="C1516" s="306"/>
      <c r="D1516" s="306"/>
      <c r="E1516" s="306"/>
      <c r="F1516" s="306"/>
      <c r="G1516" s="306"/>
      <c r="H1516" s="306"/>
      <c r="I1516" s="306"/>
      <c r="J1516" s="306"/>
      <c r="K1516" s="306"/>
      <c r="L1516" s="306"/>
      <c r="M1516" s="282" t="n">
        <v>2146404</v>
      </c>
      <c r="N1516" s="287" t="s">
        <v>1619</v>
      </c>
      <c r="O1516" s="288" t="n">
        <v>0</v>
      </c>
      <c r="P1516" s="288" t="n">
        <v>0</v>
      </c>
      <c r="Q1516" s="288" t="n">
        <v>0</v>
      </c>
      <c r="R1516" s="288" t="n">
        <v>0</v>
      </c>
      <c r="S1516" s="288" t="n">
        <v>0</v>
      </c>
      <c r="T1516" s="288" t="n">
        <v>0</v>
      </c>
      <c r="U1516" s="288" t="n">
        <v>0</v>
      </c>
      <c r="V1516" s="288" t="n">
        <v>0</v>
      </c>
      <c r="W1516" s="288" t="n">
        <v>0</v>
      </c>
      <c r="X1516" s="288" t="n">
        <v>0</v>
      </c>
    </row>
    <row r="1517" s="1" customFormat="true" ht="16.9" hidden="false" customHeight="true" outlineLevel="0" collapsed="false">
      <c r="A1517" s="306"/>
      <c r="B1517" s="306"/>
      <c r="C1517" s="306"/>
      <c r="D1517" s="306"/>
      <c r="E1517" s="306"/>
      <c r="F1517" s="306"/>
      <c r="G1517" s="306"/>
      <c r="H1517" s="306"/>
      <c r="I1517" s="306"/>
      <c r="J1517" s="306"/>
      <c r="K1517" s="306"/>
      <c r="L1517" s="306"/>
      <c r="M1517" s="282" t="n">
        <v>2146405</v>
      </c>
      <c r="N1517" s="287" t="s">
        <v>1620</v>
      </c>
      <c r="O1517" s="288" t="n">
        <v>0</v>
      </c>
      <c r="P1517" s="288" t="n">
        <v>0</v>
      </c>
      <c r="Q1517" s="288" t="n">
        <v>0</v>
      </c>
      <c r="R1517" s="288" t="n">
        <v>0</v>
      </c>
      <c r="S1517" s="288" t="n">
        <v>0</v>
      </c>
      <c r="T1517" s="288" t="n">
        <v>0</v>
      </c>
      <c r="U1517" s="288" t="n">
        <v>0</v>
      </c>
      <c r="V1517" s="288" t="n">
        <v>0</v>
      </c>
      <c r="W1517" s="288" t="n">
        <v>0</v>
      </c>
      <c r="X1517" s="288" t="n">
        <v>0</v>
      </c>
    </row>
    <row r="1518" s="1" customFormat="true" ht="16.9" hidden="false" customHeight="true" outlineLevel="0" collapsed="false">
      <c r="A1518" s="306"/>
      <c r="B1518" s="306"/>
      <c r="C1518" s="306"/>
      <c r="D1518" s="306"/>
      <c r="E1518" s="306"/>
      <c r="F1518" s="306"/>
      <c r="G1518" s="306"/>
      <c r="H1518" s="306"/>
      <c r="I1518" s="306"/>
      <c r="J1518" s="306"/>
      <c r="K1518" s="306"/>
      <c r="L1518" s="306"/>
      <c r="M1518" s="282" t="n">
        <v>2146406</v>
      </c>
      <c r="N1518" s="287" t="s">
        <v>1621</v>
      </c>
      <c r="O1518" s="288" t="n">
        <v>0</v>
      </c>
      <c r="P1518" s="288" t="n">
        <v>0</v>
      </c>
      <c r="Q1518" s="288" t="n">
        <v>0</v>
      </c>
      <c r="R1518" s="288" t="n">
        <v>0</v>
      </c>
      <c r="S1518" s="288" t="n">
        <v>0</v>
      </c>
      <c r="T1518" s="288" t="n">
        <v>0</v>
      </c>
      <c r="U1518" s="288" t="n">
        <v>0</v>
      </c>
      <c r="V1518" s="288" t="n">
        <v>0</v>
      </c>
      <c r="W1518" s="288" t="n">
        <v>0</v>
      </c>
      <c r="X1518" s="288" t="n">
        <v>0</v>
      </c>
    </row>
    <row r="1519" s="1" customFormat="true" ht="16.9" hidden="false" customHeight="true" outlineLevel="0" collapsed="false">
      <c r="A1519" s="306"/>
      <c r="B1519" s="306"/>
      <c r="C1519" s="306"/>
      <c r="D1519" s="306"/>
      <c r="E1519" s="306"/>
      <c r="F1519" s="306"/>
      <c r="G1519" s="306"/>
      <c r="H1519" s="306"/>
      <c r="I1519" s="306"/>
      <c r="J1519" s="306"/>
      <c r="K1519" s="306"/>
      <c r="L1519" s="306"/>
      <c r="M1519" s="282" t="n">
        <v>2146407</v>
      </c>
      <c r="N1519" s="287" t="s">
        <v>1622</v>
      </c>
      <c r="O1519" s="288" t="n">
        <v>0</v>
      </c>
      <c r="P1519" s="288" t="n">
        <v>0</v>
      </c>
      <c r="Q1519" s="288" t="n">
        <v>0</v>
      </c>
      <c r="R1519" s="288" t="n">
        <v>0</v>
      </c>
      <c r="S1519" s="288" t="n">
        <v>0</v>
      </c>
      <c r="T1519" s="288" t="n">
        <v>0</v>
      </c>
      <c r="U1519" s="288" t="n">
        <v>0</v>
      </c>
      <c r="V1519" s="288" t="n">
        <v>0</v>
      </c>
      <c r="W1519" s="288" t="n">
        <v>0</v>
      </c>
      <c r="X1519" s="288" t="n">
        <v>0</v>
      </c>
    </row>
    <row r="1520" s="1" customFormat="true" ht="16.9" hidden="false" customHeight="true" outlineLevel="0" collapsed="false">
      <c r="A1520" s="306"/>
      <c r="B1520" s="306"/>
      <c r="C1520" s="306"/>
      <c r="D1520" s="306"/>
      <c r="E1520" s="306"/>
      <c r="F1520" s="306"/>
      <c r="G1520" s="306"/>
      <c r="H1520" s="306"/>
      <c r="I1520" s="306"/>
      <c r="J1520" s="306"/>
      <c r="K1520" s="306"/>
      <c r="L1520" s="306"/>
      <c r="M1520" s="282" t="n">
        <v>2146499</v>
      </c>
      <c r="N1520" s="287" t="s">
        <v>1623</v>
      </c>
      <c r="O1520" s="288" t="n">
        <v>0</v>
      </c>
      <c r="P1520" s="288" t="n">
        <v>0</v>
      </c>
      <c r="Q1520" s="288" t="n">
        <v>0</v>
      </c>
      <c r="R1520" s="288" t="n">
        <v>0</v>
      </c>
      <c r="S1520" s="288" t="n">
        <v>0</v>
      </c>
      <c r="T1520" s="288" t="n">
        <v>0</v>
      </c>
      <c r="U1520" s="288" t="n">
        <v>0</v>
      </c>
      <c r="V1520" s="288" t="n">
        <v>0</v>
      </c>
      <c r="W1520" s="288" t="n">
        <v>0</v>
      </c>
      <c r="X1520" s="288" t="n">
        <v>0</v>
      </c>
    </row>
    <row r="1521" s="1" customFormat="true" ht="16.9" hidden="false" customHeight="true" outlineLevel="0" collapsed="false">
      <c r="A1521" s="306"/>
      <c r="B1521" s="306"/>
      <c r="C1521" s="306"/>
      <c r="D1521" s="306"/>
      <c r="E1521" s="306"/>
      <c r="F1521" s="306"/>
      <c r="G1521" s="306"/>
      <c r="H1521" s="306"/>
      <c r="I1521" s="306"/>
      <c r="J1521" s="306"/>
      <c r="K1521" s="306"/>
      <c r="L1521" s="306"/>
      <c r="M1521" s="282" t="n">
        <v>21468</v>
      </c>
      <c r="N1521" s="287" t="s">
        <v>1624</v>
      </c>
      <c r="O1521" s="284" t="n">
        <v>0</v>
      </c>
      <c r="P1521" s="284" t="n">
        <v>0</v>
      </c>
      <c r="Q1521" s="284" t="n">
        <v>0</v>
      </c>
      <c r="R1521" s="284" t="n">
        <v>0</v>
      </c>
      <c r="S1521" s="284" t="n">
        <v>0</v>
      </c>
      <c r="T1521" s="284" t="n">
        <v>0</v>
      </c>
      <c r="U1521" s="284" t="n">
        <v>0</v>
      </c>
      <c r="V1521" s="284" t="n">
        <v>0</v>
      </c>
      <c r="W1521" s="284" t="n">
        <v>0</v>
      </c>
      <c r="X1521" s="284" t="n">
        <v>0</v>
      </c>
    </row>
    <row r="1522" s="1" customFormat="true" ht="16.9" hidden="false" customHeight="true" outlineLevel="0" collapsed="false">
      <c r="A1522" s="306"/>
      <c r="B1522" s="306"/>
      <c r="C1522" s="306"/>
      <c r="D1522" s="306"/>
      <c r="E1522" s="306"/>
      <c r="F1522" s="306"/>
      <c r="G1522" s="306"/>
      <c r="H1522" s="306"/>
      <c r="I1522" s="306"/>
      <c r="J1522" s="306"/>
      <c r="K1522" s="306"/>
      <c r="L1522" s="306"/>
      <c r="M1522" s="282" t="n">
        <v>2146801</v>
      </c>
      <c r="N1522" s="287" t="s">
        <v>1625</v>
      </c>
      <c r="O1522" s="288" t="n">
        <v>0</v>
      </c>
      <c r="P1522" s="288" t="n">
        <v>0</v>
      </c>
      <c r="Q1522" s="288" t="n">
        <v>0</v>
      </c>
      <c r="R1522" s="288" t="n">
        <v>0</v>
      </c>
      <c r="S1522" s="288" t="n">
        <v>0</v>
      </c>
      <c r="T1522" s="288" t="n">
        <v>0</v>
      </c>
      <c r="U1522" s="288" t="n">
        <v>0</v>
      </c>
      <c r="V1522" s="288" t="n">
        <v>0</v>
      </c>
      <c r="W1522" s="288" t="n">
        <v>0</v>
      </c>
      <c r="X1522" s="288" t="n">
        <v>0</v>
      </c>
    </row>
    <row r="1523" s="1" customFormat="true" ht="16.9" hidden="false" customHeight="true" outlineLevel="0" collapsed="false">
      <c r="A1523" s="306"/>
      <c r="B1523" s="306"/>
      <c r="C1523" s="306"/>
      <c r="D1523" s="306"/>
      <c r="E1523" s="306"/>
      <c r="F1523" s="306"/>
      <c r="G1523" s="306"/>
      <c r="H1523" s="306"/>
      <c r="I1523" s="306"/>
      <c r="J1523" s="306"/>
      <c r="K1523" s="306"/>
      <c r="L1523" s="306"/>
      <c r="M1523" s="282" t="n">
        <v>2146802</v>
      </c>
      <c r="N1523" s="287" t="s">
        <v>1626</v>
      </c>
      <c r="O1523" s="288" t="n">
        <v>0</v>
      </c>
      <c r="P1523" s="288" t="n">
        <v>0</v>
      </c>
      <c r="Q1523" s="288" t="n">
        <v>0</v>
      </c>
      <c r="R1523" s="288" t="n">
        <v>0</v>
      </c>
      <c r="S1523" s="288" t="n">
        <v>0</v>
      </c>
      <c r="T1523" s="288" t="n">
        <v>0</v>
      </c>
      <c r="U1523" s="288" t="n">
        <v>0</v>
      </c>
      <c r="V1523" s="288" t="n">
        <v>0</v>
      </c>
      <c r="W1523" s="288" t="n">
        <v>0</v>
      </c>
      <c r="X1523" s="288" t="n">
        <v>0</v>
      </c>
    </row>
    <row r="1524" s="1" customFormat="true" ht="16.9" hidden="false" customHeight="true" outlineLevel="0" collapsed="false">
      <c r="A1524" s="306"/>
      <c r="B1524" s="306"/>
      <c r="C1524" s="306"/>
      <c r="D1524" s="306"/>
      <c r="E1524" s="306"/>
      <c r="F1524" s="306"/>
      <c r="G1524" s="306"/>
      <c r="H1524" s="306"/>
      <c r="I1524" s="306"/>
      <c r="J1524" s="306"/>
      <c r="K1524" s="306"/>
      <c r="L1524" s="306"/>
      <c r="M1524" s="282" t="n">
        <v>2146803</v>
      </c>
      <c r="N1524" s="287" t="s">
        <v>1627</v>
      </c>
      <c r="O1524" s="288" t="n">
        <v>0</v>
      </c>
      <c r="P1524" s="288" t="n">
        <v>0</v>
      </c>
      <c r="Q1524" s="288" t="n">
        <v>0</v>
      </c>
      <c r="R1524" s="288" t="n">
        <v>0</v>
      </c>
      <c r="S1524" s="288" t="n">
        <v>0</v>
      </c>
      <c r="T1524" s="288" t="n">
        <v>0</v>
      </c>
      <c r="U1524" s="288" t="n">
        <v>0</v>
      </c>
      <c r="V1524" s="288" t="n">
        <v>0</v>
      </c>
      <c r="W1524" s="288" t="n">
        <v>0</v>
      </c>
      <c r="X1524" s="288" t="n">
        <v>0</v>
      </c>
    </row>
    <row r="1525" s="1" customFormat="true" ht="16.9" hidden="false" customHeight="true" outlineLevel="0" collapsed="false">
      <c r="A1525" s="306"/>
      <c r="B1525" s="306"/>
      <c r="C1525" s="306"/>
      <c r="D1525" s="306"/>
      <c r="E1525" s="306"/>
      <c r="F1525" s="306"/>
      <c r="G1525" s="306"/>
      <c r="H1525" s="306"/>
      <c r="I1525" s="306"/>
      <c r="J1525" s="306"/>
      <c r="K1525" s="306"/>
      <c r="L1525" s="306"/>
      <c r="M1525" s="282" t="n">
        <v>2146804</v>
      </c>
      <c r="N1525" s="287" t="s">
        <v>1628</v>
      </c>
      <c r="O1525" s="288" t="n">
        <v>0</v>
      </c>
      <c r="P1525" s="288" t="n">
        <v>0</v>
      </c>
      <c r="Q1525" s="288" t="n">
        <v>0</v>
      </c>
      <c r="R1525" s="288" t="n">
        <v>0</v>
      </c>
      <c r="S1525" s="288" t="n">
        <v>0</v>
      </c>
      <c r="T1525" s="288" t="n">
        <v>0</v>
      </c>
      <c r="U1525" s="288" t="n">
        <v>0</v>
      </c>
      <c r="V1525" s="288" t="n">
        <v>0</v>
      </c>
      <c r="W1525" s="288" t="n">
        <v>0</v>
      </c>
      <c r="X1525" s="288" t="n">
        <v>0</v>
      </c>
    </row>
    <row r="1526" s="1" customFormat="true" ht="16.9" hidden="false" customHeight="true" outlineLevel="0" collapsed="false">
      <c r="A1526" s="306"/>
      <c r="B1526" s="306"/>
      <c r="C1526" s="306"/>
      <c r="D1526" s="306"/>
      <c r="E1526" s="306"/>
      <c r="F1526" s="306"/>
      <c r="G1526" s="306"/>
      <c r="H1526" s="306"/>
      <c r="I1526" s="306"/>
      <c r="J1526" s="306"/>
      <c r="K1526" s="306"/>
      <c r="L1526" s="306"/>
      <c r="M1526" s="282" t="n">
        <v>2146805</v>
      </c>
      <c r="N1526" s="287" t="s">
        <v>1629</v>
      </c>
      <c r="O1526" s="288" t="n">
        <v>0</v>
      </c>
      <c r="P1526" s="288" t="n">
        <v>0</v>
      </c>
      <c r="Q1526" s="288" t="n">
        <v>0</v>
      </c>
      <c r="R1526" s="288" t="n">
        <v>0</v>
      </c>
      <c r="S1526" s="288" t="n">
        <v>0</v>
      </c>
      <c r="T1526" s="288" t="n">
        <v>0</v>
      </c>
      <c r="U1526" s="288" t="n">
        <v>0</v>
      </c>
      <c r="V1526" s="288" t="n">
        <v>0</v>
      </c>
      <c r="W1526" s="288" t="n">
        <v>0</v>
      </c>
      <c r="X1526" s="288" t="n">
        <v>0</v>
      </c>
    </row>
    <row r="1527" s="1" customFormat="true" ht="16.9" hidden="false" customHeight="true" outlineLevel="0" collapsed="false">
      <c r="A1527" s="306"/>
      <c r="B1527" s="306"/>
      <c r="C1527" s="306"/>
      <c r="D1527" s="306"/>
      <c r="E1527" s="306"/>
      <c r="F1527" s="306"/>
      <c r="G1527" s="306"/>
      <c r="H1527" s="306"/>
      <c r="I1527" s="306"/>
      <c r="J1527" s="306"/>
      <c r="K1527" s="306"/>
      <c r="L1527" s="306"/>
      <c r="M1527" s="282" t="n">
        <v>2146899</v>
      </c>
      <c r="N1527" s="287" t="s">
        <v>1630</v>
      </c>
      <c r="O1527" s="288" t="n">
        <v>0</v>
      </c>
      <c r="P1527" s="288" t="n">
        <v>0</v>
      </c>
      <c r="Q1527" s="288" t="n">
        <v>0</v>
      </c>
      <c r="R1527" s="288" t="n">
        <v>0</v>
      </c>
      <c r="S1527" s="288" t="n">
        <v>0</v>
      </c>
      <c r="T1527" s="288" t="n">
        <v>0</v>
      </c>
      <c r="U1527" s="288" t="n">
        <v>0</v>
      </c>
      <c r="V1527" s="288" t="n">
        <v>0</v>
      </c>
      <c r="W1527" s="288" t="n">
        <v>0</v>
      </c>
      <c r="X1527" s="288" t="n">
        <v>0</v>
      </c>
    </row>
    <row r="1528" s="1" customFormat="true" ht="16.9" hidden="false" customHeight="true" outlineLevel="0" collapsed="false">
      <c r="A1528" s="306"/>
      <c r="B1528" s="306"/>
      <c r="C1528" s="306"/>
      <c r="D1528" s="306"/>
      <c r="E1528" s="306"/>
      <c r="F1528" s="306"/>
      <c r="G1528" s="306"/>
      <c r="H1528" s="306"/>
      <c r="I1528" s="306"/>
      <c r="J1528" s="306"/>
      <c r="K1528" s="306"/>
      <c r="L1528" s="306"/>
      <c r="M1528" s="282" t="n">
        <v>21469</v>
      </c>
      <c r="N1528" s="287" t="s">
        <v>1631</v>
      </c>
      <c r="O1528" s="284" t="n">
        <v>0</v>
      </c>
      <c r="P1528" s="284" t="n">
        <v>0</v>
      </c>
      <c r="Q1528" s="284" t="n">
        <v>0</v>
      </c>
      <c r="R1528" s="284" t="n">
        <v>0</v>
      </c>
      <c r="S1528" s="284" t="n">
        <v>0</v>
      </c>
      <c r="T1528" s="284" t="n">
        <v>0</v>
      </c>
      <c r="U1528" s="284" t="n">
        <v>0</v>
      </c>
      <c r="V1528" s="284" t="n">
        <v>0</v>
      </c>
      <c r="W1528" s="284" t="n">
        <v>0</v>
      </c>
      <c r="X1528" s="284" t="n">
        <v>0</v>
      </c>
    </row>
    <row r="1529" s="1" customFormat="true" ht="16.9" hidden="false" customHeight="true" outlineLevel="0" collapsed="false">
      <c r="A1529" s="306"/>
      <c r="B1529" s="306"/>
      <c r="C1529" s="306"/>
      <c r="D1529" s="306"/>
      <c r="E1529" s="306"/>
      <c r="F1529" s="306"/>
      <c r="G1529" s="306"/>
      <c r="H1529" s="306"/>
      <c r="I1529" s="306"/>
      <c r="J1529" s="306"/>
      <c r="K1529" s="306"/>
      <c r="L1529" s="306"/>
      <c r="M1529" s="282" t="n">
        <v>2146901</v>
      </c>
      <c r="N1529" s="287" t="s">
        <v>1632</v>
      </c>
      <c r="O1529" s="288" t="n">
        <v>0</v>
      </c>
      <c r="P1529" s="288" t="n">
        <v>0</v>
      </c>
      <c r="Q1529" s="288" t="n">
        <v>0</v>
      </c>
      <c r="R1529" s="288" t="n">
        <v>0</v>
      </c>
      <c r="S1529" s="288" t="n">
        <v>0</v>
      </c>
      <c r="T1529" s="288" t="n">
        <v>0</v>
      </c>
      <c r="U1529" s="288" t="n">
        <v>0</v>
      </c>
      <c r="V1529" s="288" t="n">
        <v>0</v>
      </c>
      <c r="W1529" s="288" t="n">
        <v>0</v>
      </c>
      <c r="X1529" s="288" t="n">
        <v>0</v>
      </c>
    </row>
    <row r="1530" s="1" customFormat="true" ht="16.9" hidden="false" customHeight="true" outlineLevel="0" collapsed="false">
      <c r="A1530" s="306"/>
      <c r="B1530" s="306"/>
      <c r="C1530" s="306"/>
      <c r="D1530" s="306"/>
      <c r="E1530" s="306"/>
      <c r="F1530" s="306"/>
      <c r="G1530" s="306"/>
      <c r="H1530" s="306"/>
      <c r="I1530" s="306"/>
      <c r="J1530" s="306"/>
      <c r="K1530" s="306"/>
      <c r="L1530" s="306"/>
      <c r="M1530" s="282" t="n">
        <v>2146902</v>
      </c>
      <c r="N1530" s="287" t="s">
        <v>1274</v>
      </c>
      <c r="O1530" s="288" t="n">
        <v>0</v>
      </c>
      <c r="P1530" s="288" t="n">
        <v>0</v>
      </c>
      <c r="Q1530" s="288" t="n">
        <v>0</v>
      </c>
      <c r="R1530" s="288" t="n">
        <v>0</v>
      </c>
      <c r="S1530" s="288" t="n">
        <v>0</v>
      </c>
      <c r="T1530" s="288" t="n">
        <v>0</v>
      </c>
      <c r="U1530" s="288" t="n">
        <v>0</v>
      </c>
      <c r="V1530" s="288" t="n">
        <v>0</v>
      </c>
      <c r="W1530" s="288" t="n">
        <v>0</v>
      </c>
      <c r="X1530" s="288" t="n">
        <v>0</v>
      </c>
    </row>
    <row r="1531" s="1" customFormat="true" ht="16.9" hidden="false" customHeight="true" outlineLevel="0" collapsed="false">
      <c r="A1531" s="306"/>
      <c r="B1531" s="306"/>
      <c r="C1531" s="306"/>
      <c r="D1531" s="306"/>
      <c r="E1531" s="306"/>
      <c r="F1531" s="306"/>
      <c r="G1531" s="306"/>
      <c r="H1531" s="306"/>
      <c r="I1531" s="306"/>
      <c r="J1531" s="306"/>
      <c r="K1531" s="306"/>
      <c r="L1531" s="306"/>
      <c r="M1531" s="282" t="n">
        <v>2146903</v>
      </c>
      <c r="N1531" s="287" t="s">
        <v>1633</v>
      </c>
      <c r="O1531" s="288" t="n">
        <v>0</v>
      </c>
      <c r="P1531" s="288" t="n">
        <v>0</v>
      </c>
      <c r="Q1531" s="288" t="n">
        <v>0</v>
      </c>
      <c r="R1531" s="288" t="n">
        <v>0</v>
      </c>
      <c r="S1531" s="288" t="n">
        <v>0</v>
      </c>
      <c r="T1531" s="288" t="n">
        <v>0</v>
      </c>
      <c r="U1531" s="288" t="n">
        <v>0</v>
      </c>
      <c r="V1531" s="288" t="n">
        <v>0</v>
      </c>
      <c r="W1531" s="288" t="n">
        <v>0</v>
      </c>
      <c r="X1531" s="288" t="n">
        <v>0</v>
      </c>
    </row>
    <row r="1532" s="1" customFormat="true" ht="16.9" hidden="false" customHeight="true" outlineLevel="0" collapsed="false">
      <c r="A1532" s="306"/>
      <c r="B1532" s="306"/>
      <c r="C1532" s="306"/>
      <c r="D1532" s="306"/>
      <c r="E1532" s="306"/>
      <c r="F1532" s="306"/>
      <c r="G1532" s="306"/>
      <c r="H1532" s="306"/>
      <c r="I1532" s="306"/>
      <c r="J1532" s="306"/>
      <c r="K1532" s="306"/>
      <c r="L1532" s="306"/>
      <c r="M1532" s="282" t="n">
        <v>2146904</v>
      </c>
      <c r="N1532" s="287" t="s">
        <v>1634</v>
      </c>
      <c r="O1532" s="288" t="n">
        <v>0</v>
      </c>
      <c r="P1532" s="288" t="n">
        <v>0</v>
      </c>
      <c r="Q1532" s="288" t="n">
        <v>0</v>
      </c>
      <c r="R1532" s="288" t="n">
        <v>0</v>
      </c>
      <c r="S1532" s="288" t="n">
        <v>0</v>
      </c>
      <c r="T1532" s="288" t="n">
        <v>0</v>
      </c>
      <c r="U1532" s="288" t="n">
        <v>0</v>
      </c>
      <c r="V1532" s="288" t="n">
        <v>0</v>
      </c>
      <c r="W1532" s="288" t="n">
        <v>0</v>
      </c>
      <c r="X1532" s="288" t="n">
        <v>0</v>
      </c>
    </row>
    <row r="1533" s="1" customFormat="true" ht="16.9" hidden="false" customHeight="true" outlineLevel="0" collapsed="false">
      <c r="A1533" s="306"/>
      <c r="B1533" s="306"/>
      <c r="C1533" s="306"/>
      <c r="D1533" s="306"/>
      <c r="E1533" s="306"/>
      <c r="F1533" s="306"/>
      <c r="G1533" s="306"/>
      <c r="H1533" s="306"/>
      <c r="I1533" s="306"/>
      <c r="J1533" s="306"/>
      <c r="K1533" s="306"/>
      <c r="L1533" s="306"/>
      <c r="M1533" s="282" t="n">
        <v>2146906</v>
      </c>
      <c r="N1533" s="287" t="s">
        <v>1635</v>
      </c>
      <c r="O1533" s="288" t="n">
        <v>0</v>
      </c>
      <c r="P1533" s="288" t="n">
        <v>0</v>
      </c>
      <c r="Q1533" s="288" t="n">
        <v>0</v>
      </c>
      <c r="R1533" s="288" t="n">
        <v>0</v>
      </c>
      <c r="S1533" s="288" t="n">
        <v>0</v>
      </c>
      <c r="T1533" s="288" t="n">
        <v>0</v>
      </c>
      <c r="U1533" s="288" t="n">
        <v>0</v>
      </c>
      <c r="V1533" s="288" t="n">
        <v>0</v>
      </c>
      <c r="W1533" s="288" t="n">
        <v>0</v>
      </c>
      <c r="X1533" s="288" t="n">
        <v>0</v>
      </c>
    </row>
    <row r="1534" s="1" customFormat="true" ht="16.9" hidden="false" customHeight="true" outlineLevel="0" collapsed="false">
      <c r="A1534" s="306"/>
      <c r="B1534" s="306"/>
      <c r="C1534" s="306"/>
      <c r="D1534" s="306"/>
      <c r="E1534" s="306"/>
      <c r="F1534" s="306"/>
      <c r="G1534" s="306"/>
      <c r="H1534" s="306"/>
      <c r="I1534" s="306"/>
      <c r="J1534" s="306"/>
      <c r="K1534" s="306"/>
      <c r="L1534" s="306"/>
      <c r="M1534" s="282" t="n">
        <v>2146907</v>
      </c>
      <c r="N1534" s="287" t="s">
        <v>1636</v>
      </c>
      <c r="O1534" s="288" t="n">
        <v>0</v>
      </c>
      <c r="P1534" s="288" t="n">
        <v>0</v>
      </c>
      <c r="Q1534" s="288" t="n">
        <v>0</v>
      </c>
      <c r="R1534" s="288" t="n">
        <v>0</v>
      </c>
      <c r="S1534" s="288" t="n">
        <v>0</v>
      </c>
      <c r="T1534" s="288" t="n">
        <v>0</v>
      </c>
      <c r="U1534" s="288" t="n">
        <v>0</v>
      </c>
      <c r="V1534" s="288" t="n">
        <v>0</v>
      </c>
      <c r="W1534" s="288" t="n">
        <v>0</v>
      </c>
      <c r="X1534" s="288" t="n">
        <v>0</v>
      </c>
    </row>
    <row r="1535" s="1" customFormat="true" ht="16.9" hidden="false" customHeight="true" outlineLevel="0" collapsed="false">
      <c r="A1535" s="306"/>
      <c r="B1535" s="306"/>
      <c r="C1535" s="306"/>
      <c r="D1535" s="306"/>
      <c r="E1535" s="306"/>
      <c r="F1535" s="306"/>
      <c r="G1535" s="306"/>
      <c r="H1535" s="306"/>
      <c r="I1535" s="306"/>
      <c r="J1535" s="306"/>
      <c r="K1535" s="306"/>
      <c r="L1535" s="306"/>
      <c r="M1535" s="282" t="n">
        <v>2146908</v>
      </c>
      <c r="N1535" s="287" t="s">
        <v>1637</v>
      </c>
      <c r="O1535" s="288" t="n">
        <v>0</v>
      </c>
      <c r="P1535" s="288" t="n">
        <v>0</v>
      </c>
      <c r="Q1535" s="288" t="n">
        <v>0</v>
      </c>
      <c r="R1535" s="288" t="n">
        <v>0</v>
      </c>
      <c r="S1535" s="288" t="n">
        <v>0</v>
      </c>
      <c r="T1535" s="288" t="n">
        <v>0</v>
      </c>
      <c r="U1535" s="288" t="n">
        <v>0</v>
      </c>
      <c r="V1535" s="288" t="n">
        <v>0</v>
      </c>
      <c r="W1535" s="288" t="n">
        <v>0</v>
      </c>
      <c r="X1535" s="288" t="n">
        <v>0</v>
      </c>
    </row>
    <row r="1536" s="1" customFormat="true" ht="16.9" hidden="false" customHeight="true" outlineLevel="0" collapsed="false">
      <c r="A1536" s="306"/>
      <c r="B1536" s="306"/>
      <c r="C1536" s="306"/>
      <c r="D1536" s="306"/>
      <c r="E1536" s="306"/>
      <c r="F1536" s="306"/>
      <c r="G1536" s="306"/>
      <c r="H1536" s="306"/>
      <c r="I1536" s="306"/>
      <c r="J1536" s="306"/>
      <c r="K1536" s="306"/>
      <c r="L1536" s="306"/>
      <c r="M1536" s="282" t="n">
        <v>2146999</v>
      </c>
      <c r="N1536" s="287" t="s">
        <v>1638</v>
      </c>
      <c r="O1536" s="288" t="n">
        <v>0</v>
      </c>
      <c r="P1536" s="288" t="n">
        <v>0</v>
      </c>
      <c r="Q1536" s="288" t="n">
        <v>0</v>
      </c>
      <c r="R1536" s="288" t="n">
        <v>0</v>
      </c>
      <c r="S1536" s="288" t="n">
        <v>0</v>
      </c>
      <c r="T1536" s="288" t="n">
        <v>0</v>
      </c>
      <c r="U1536" s="288" t="n">
        <v>0</v>
      </c>
      <c r="V1536" s="288" t="n">
        <v>0</v>
      </c>
      <c r="W1536" s="288" t="n">
        <v>0</v>
      </c>
      <c r="X1536" s="288" t="n">
        <v>0</v>
      </c>
    </row>
    <row r="1537" s="1" customFormat="true" ht="16.9" hidden="false" customHeight="true" outlineLevel="0" collapsed="false">
      <c r="A1537" s="306"/>
      <c r="B1537" s="306"/>
      <c r="C1537" s="306"/>
      <c r="D1537" s="306"/>
      <c r="E1537" s="306"/>
      <c r="F1537" s="306"/>
      <c r="G1537" s="306"/>
      <c r="H1537" s="306"/>
      <c r="I1537" s="306"/>
      <c r="J1537" s="306"/>
      <c r="K1537" s="306"/>
      <c r="L1537" s="306"/>
      <c r="M1537" s="282" t="n">
        <v>21470</v>
      </c>
      <c r="N1537" s="287" t="s">
        <v>2293</v>
      </c>
      <c r="O1537" s="284" t="n">
        <v>0</v>
      </c>
      <c r="P1537" s="284" t="n">
        <v>0</v>
      </c>
      <c r="Q1537" s="284" t="n">
        <v>0</v>
      </c>
      <c r="R1537" s="284" t="n">
        <v>0</v>
      </c>
      <c r="S1537" s="284" t="n">
        <v>0</v>
      </c>
      <c r="T1537" s="284" t="n">
        <v>0</v>
      </c>
      <c r="U1537" s="284" t="n">
        <v>0</v>
      </c>
      <c r="V1537" s="284" t="n">
        <v>0</v>
      </c>
      <c r="W1537" s="284" t="n">
        <v>0</v>
      </c>
      <c r="X1537" s="284" t="n">
        <v>0</v>
      </c>
    </row>
    <row r="1538" s="1" customFormat="true" ht="16.9" hidden="false" customHeight="true" outlineLevel="0" collapsed="false">
      <c r="A1538" s="306"/>
      <c r="B1538" s="306"/>
      <c r="C1538" s="306"/>
      <c r="D1538" s="306"/>
      <c r="E1538" s="306"/>
      <c r="F1538" s="306"/>
      <c r="G1538" s="306"/>
      <c r="H1538" s="306"/>
      <c r="I1538" s="306"/>
      <c r="J1538" s="306"/>
      <c r="K1538" s="306"/>
      <c r="L1538" s="306"/>
      <c r="M1538" s="282" t="n">
        <v>2147001</v>
      </c>
      <c r="N1538" s="287" t="s">
        <v>1246</v>
      </c>
      <c r="O1538" s="288" t="n">
        <v>0</v>
      </c>
      <c r="P1538" s="288" t="n">
        <v>0</v>
      </c>
      <c r="Q1538" s="288" t="n">
        <v>0</v>
      </c>
      <c r="R1538" s="288" t="n">
        <v>0</v>
      </c>
      <c r="S1538" s="288" t="n">
        <v>0</v>
      </c>
      <c r="T1538" s="288" t="n">
        <v>0</v>
      </c>
      <c r="U1538" s="288" t="n">
        <v>0</v>
      </c>
      <c r="V1538" s="288" t="n">
        <v>0</v>
      </c>
      <c r="W1538" s="288" t="n">
        <v>0</v>
      </c>
      <c r="X1538" s="288" t="n">
        <v>0</v>
      </c>
    </row>
    <row r="1539" s="1" customFormat="true" ht="16.9" hidden="false" customHeight="true" outlineLevel="0" collapsed="false">
      <c r="A1539" s="306"/>
      <c r="B1539" s="306"/>
      <c r="C1539" s="306"/>
      <c r="D1539" s="306"/>
      <c r="E1539" s="306"/>
      <c r="F1539" s="306"/>
      <c r="G1539" s="306"/>
      <c r="H1539" s="306"/>
      <c r="I1539" s="306"/>
      <c r="J1539" s="306"/>
      <c r="K1539" s="306"/>
      <c r="L1539" s="306"/>
      <c r="M1539" s="282" t="n">
        <v>2147099</v>
      </c>
      <c r="N1539" s="287" t="s">
        <v>2294</v>
      </c>
      <c r="O1539" s="288" t="n">
        <v>0</v>
      </c>
      <c r="P1539" s="288" t="n">
        <v>0</v>
      </c>
      <c r="Q1539" s="288" t="n">
        <v>0</v>
      </c>
      <c r="R1539" s="288" t="n">
        <v>0</v>
      </c>
      <c r="S1539" s="288" t="n">
        <v>0</v>
      </c>
      <c r="T1539" s="288" t="n">
        <v>0</v>
      </c>
      <c r="U1539" s="288" t="n">
        <v>0</v>
      </c>
      <c r="V1539" s="288" t="n">
        <v>0</v>
      </c>
      <c r="W1539" s="288" t="n">
        <v>0</v>
      </c>
      <c r="X1539" s="288" t="n">
        <v>0</v>
      </c>
    </row>
    <row r="1540" s="1" customFormat="true" ht="16.9" hidden="false" customHeight="true" outlineLevel="0" collapsed="false">
      <c r="A1540" s="306"/>
      <c r="B1540" s="306"/>
      <c r="C1540" s="306"/>
      <c r="D1540" s="306"/>
      <c r="E1540" s="306"/>
      <c r="F1540" s="306"/>
      <c r="G1540" s="306"/>
      <c r="H1540" s="306"/>
      <c r="I1540" s="306"/>
      <c r="J1540" s="306"/>
      <c r="K1540" s="306"/>
      <c r="L1540" s="306"/>
      <c r="M1540" s="282" t="n">
        <v>21471</v>
      </c>
      <c r="N1540" s="287" t="s">
        <v>2295</v>
      </c>
      <c r="O1540" s="284" t="n">
        <v>0</v>
      </c>
      <c r="P1540" s="284" t="n">
        <v>0</v>
      </c>
      <c r="Q1540" s="284" t="n">
        <v>0</v>
      </c>
      <c r="R1540" s="284" t="n">
        <v>0</v>
      </c>
      <c r="S1540" s="284" t="n">
        <v>0</v>
      </c>
      <c r="T1540" s="284" t="n">
        <v>0</v>
      </c>
      <c r="U1540" s="284" t="n">
        <v>0</v>
      </c>
      <c r="V1540" s="284" t="n">
        <v>0</v>
      </c>
      <c r="W1540" s="284" t="n">
        <v>0</v>
      </c>
      <c r="X1540" s="284" t="n">
        <v>0</v>
      </c>
    </row>
    <row r="1541" s="1" customFormat="true" ht="16.9" hidden="false" customHeight="true" outlineLevel="0" collapsed="false">
      <c r="A1541" s="306"/>
      <c r="B1541" s="306"/>
      <c r="C1541" s="306"/>
      <c r="D1541" s="306"/>
      <c r="E1541" s="306"/>
      <c r="F1541" s="306"/>
      <c r="G1541" s="306"/>
      <c r="H1541" s="306"/>
      <c r="I1541" s="306"/>
      <c r="J1541" s="306"/>
      <c r="K1541" s="306"/>
      <c r="L1541" s="306"/>
      <c r="M1541" s="282" t="n">
        <v>2147101</v>
      </c>
      <c r="N1541" s="287" t="s">
        <v>1246</v>
      </c>
      <c r="O1541" s="288" t="n">
        <v>0</v>
      </c>
      <c r="P1541" s="288" t="n">
        <v>0</v>
      </c>
      <c r="Q1541" s="288" t="n">
        <v>0</v>
      </c>
      <c r="R1541" s="288" t="n">
        <v>0</v>
      </c>
      <c r="S1541" s="288" t="n">
        <v>0</v>
      </c>
      <c r="T1541" s="288" t="n">
        <v>0</v>
      </c>
      <c r="U1541" s="288" t="n">
        <v>0</v>
      </c>
      <c r="V1541" s="288" t="n">
        <v>0</v>
      </c>
      <c r="W1541" s="288" t="n">
        <v>0</v>
      </c>
      <c r="X1541" s="288" t="n">
        <v>0</v>
      </c>
    </row>
    <row r="1542" s="1" customFormat="true" ht="16.9" hidden="false" customHeight="true" outlineLevel="0" collapsed="false">
      <c r="A1542" s="306"/>
      <c r="B1542" s="306"/>
      <c r="C1542" s="306"/>
      <c r="D1542" s="306"/>
      <c r="E1542" s="306"/>
      <c r="F1542" s="306"/>
      <c r="G1542" s="306"/>
      <c r="H1542" s="306"/>
      <c r="I1542" s="306"/>
      <c r="J1542" s="306"/>
      <c r="K1542" s="306"/>
      <c r="L1542" s="306"/>
      <c r="M1542" s="282" t="n">
        <v>2147199</v>
      </c>
      <c r="N1542" s="287" t="s">
        <v>2296</v>
      </c>
      <c r="O1542" s="288" t="n">
        <v>0</v>
      </c>
      <c r="P1542" s="288" t="n">
        <v>0</v>
      </c>
      <c r="Q1542" s="288" t="n">
        <v>0</v>
      </c>
      <c r="R1542" s="288" t="n">
        <v>0</v>
      </c>
      <c r="S1542" s="288" t="n">
        <v>0</v>
      </c>
      <c r="T1542" s="288" t="n">
        <v>0</v>
      </c>
      <c r="U1542" s="288" t="n">
        <v>0</v>
      </c>
      <c r="V1542" s="288" t="n">
        <v>0</v>
      </c>
      <c r="W1542" s="288" t="n">
        <v>0</v>
      </c>
      <c r="X1542" s="288" t="n">
        <v>0</v>
      </c>
    </row>
    <row r="1543" s="1" customFormat="true" ht="16.9" hidden="false" customHeight="true" outlineLevel="0" collapsed="false">
      <c r="A1543" s="306"/>
      <c r="B1543" s="306"/>
      <c r="C1543" s="306"/>
      <c r="D1543" s="306"/>
      <c r="E1543" s="306"/>
      <c r="F1543" s="306"/>
      <c r="G1543" s="306"/>
      <c r="H1543" s="306"/>
      <c r="I1543" s="306"/>
      <c r="J1543" s="306"/>
      <c r="K1543" s="306"/>
      <c r="L1543" s="306"/>
      <c r="M1543" s="282" t="n">
        <v>21472</v>
      </c>
      <c r="N1543" s="287" t="s">
        <v>2297</v>
      </c>
      <c r="O1543" s="288" t="n">
        <v>0</v>
      </c>
      <c r="P1543" s="288" t="n">
        <v>0</v>
      </c>
      <c r="Q1543" s="288" t="n">
        <v>0</v>
      </c>
      <c r="R1543" s="288" t="n">
        <v>0</v>
      </c>
      <c r="S1543" s="288" t="n">
        <v>0</v>
      </c>
      <c r="T1543" s="288" t="n">
        <v>0</v>
      </c>
      <c r="U1543" s="288" t="n">
        <v>0</v>
      </c>
      <c r="V1543" s="288" t="n">
        <v>0</v>
      </c>
      <c r="W1543" s="288" t="n">
        <v>0</v>
      </c>
      <c r="X1543" s="288" t="n">
        <v>0</v>
      </c>
    </row>
    <row r="1544" s="1" customFormat="true" ht="16.9" hidden="false" customHeight="true" outlineLevel="0" collapsed="false">
      <c r="A1544" s="306"/>
      <c r="B1544" s="306"/>
      <c r="C1544" s="306"/>
      <c r="D1544" s="306"/>
      <c r="E1544" s="306"/>
      <c r="F1544" s="306"/>
      <c r="G1544" s="306"/>
      <c r="H1544" s="306"/>
      <c r="I1544" s="306"/>
      <c r="J1544" s="306"/>
      <c r="K1544" s="306"/>
      <c r="L1544" s="306"/>
      <c r="M1544" s="282" t="n">
        <v>21473</v>
      </c>
      <c r="N1544" s="287" t="s">
        <v>2298</v>
      </c>
      <c r="O1544" s="284" t="n">
        <v>0</v>
      </c>
      <c r="P1544" s="284" t="n">
        <v>0</v>
      </c>
      <c r="Q1544" s="284" t="n">
        <v>0</v>
      </c>
      <c r="R1544" s="284" t="n">
        <v>0</v>
      </c>
      <c r="S1544" s="284" t="n">
        <v>0</v>
      </c>
      <c r="T1544" s="284" t="n">
        <v>0</v>
      </c>
      <c r="U1544" s="284" t="n">
        <v>0</v>
      </c>
      <c r="V1544" s="284" t="n">
        <v>0</v>
      </c>
      <c r="W1544" s="284" t="n">
        <v>0</v>
      </c>
      <c r="X1544" s="284" t="n">
        <v>0</v>
      </c>
    </row>
    <row r="1545" s="1" customFormat="true" ht="16.9" hidden="false" customHeight="true" outlineLevel="0" collapsed="false">
      <c r="A1545" s="306"/>
      <c r="B1545" s="306"/>
      <c r="C1545" s="306"/>
      <c r="D1545" s="306"/>
      <c r="E1545" s="306"/>
      <c r="F1545" s="306"/>
      <c r="G1545" s="306"/>
      <c r="H1545" s="306"/>
      <c r="I1545" s="306"/>
      <c r="J1545" s="306"/>
      <c r="K1545" s="306"/>
      <c r="L1545" s="306"/>
      <c r="M1545" s="282" t="n">
        <v>2147301</v>
      </c>
      <c r="N1545" s="287" t="s">
        <v>1253</v>
      </c>
      <c r="O1545" s="288" t="n">
        <v>0</v>
      </c>
      <c r="P1545" s="288" t="n">
        <v>0</v>
      </c>
      <c r="Q1545" s="288" t="n">
        <v>0</v>
      </c>
      <c r="R1545" s="288" t="n">
        <v>0</v>
      </c>
      <c r="S1545" s="288" t="n">
        <v>0</v>
      </c>
      <c r="T1545" s="288" t="n">
        <v>0</v>
      </c>
      <c r="U1545" s="288" t="n">
        <v>0</v>
      </c>
      <c r="V1545" s="288" t="n">
        <v>0</v>
      </c>
      <c r="W1545" s="288" t="n">
        <v>0</v>
      </c>
      <c r="X1545" s="288" t="n">
        <v>0</v>
      </c>
    </row>
    <row r="1546" s="1" customFormat="true" ht="16.9" hidden="false" customHeight="true" outlineLevel="0" collapsed="false">
      <c r="A1546" s="306"/>
      <c r="B1546" s="306"/>
      <c r="C1546" s="306"/>
      <c r="D1546" s="306"/>
      <c r="E1546" s="306"/>
      <c r="F1546" s="306"/>
      <c r="G1546" s="306"/>
      <c r="H1546" s="306"/>
      <c r="I1546" s="306"/>
      <c r="J1546" s="306"/>
      <c r="K1546" s="306"/>
      <c r="L1546" s="306"/>
      <c r="M1546" s="282" t="n">
        <v>2147303</v>
      </c>
      <c r="N1546" s="287" t="s">
        <v>1613</v>
      </c>
      <c r="O1546" s="288" t="n">
        <v>0</v>
      </c>
      <c r="P1546" s="288" t="n">
        <v>0</v>
      </c>
      <c r="Q1546" s="288" t="n">
        <v>0</v>
      </c>
      <c r="R1546" s="288" t="n">
        <v>0</v>
      </c>
      <c r="S1546" s="288" t="n">
        <v>0</v>
      </c>
      <c r="T1546" s="288" t="n">
        <v>0</v>
      </c>
      <c r="U1546" s="288" t="n">
        <v>0</v>
      </c>
      <c r="V1546" s="288" t="n">
        <v>0</v>
      </c>
      <c r="W1546" s="288" t="n">
        <v>0</v>
      </c>
      <c r="X1546" s="288" t="n">
        <v>0</v>
      </c>
    </row>
    <row r="1547" s="1" customFormat="true" ht="16.9" hidden="false" customHeight="true" outlineLevel="0" collapsed="false">
      <c r="A1547" s="306"/>
      <c r="B1547" s="306"/>
      <c r="C1547" s="306"/>
      <c r="D1547" s="306"/>
      <c r="E1547" s="306"/>
      <c r="F1547" s="306"/>
      <c r="G1547" s="306"/>
      <c r="H1547" s="306"/>
      <c r="I1547" s="306"/>
      <c r="J1547" s="306"/>
      <c r="K1547" s="306"/>
      <c r="L1547" s="306"/>
      <c r="M1547" s="282" t="n">
        <v>2147399</v>
      </c>
      <c r="N1547" s="287" t="s">
        <v>2299</v>
      </c>
      <c r="O1547" s="288" t="n">
        <v>0</v>
      </c>
      <c r="P1547" s="288" t="n">
        <v>0</v>
      </c>
      <c r="Q1547" s="288" t="n">
        <v>0</v>
      </c>
      <c r="R1547" s="288" t="n">
        <v>0</v>
      </c>
      <c r="S1547" s="288" t="n">
        <v>0</v>
      </c>
      <c r="T1547" s="288" t="n">
        <v>0</v>
      </c>
      <c r="U1547" s="288" t="n">
        <v>0</v>
      </c>
      <c r="V1547" s="288" t="n">
        <v>0</v>
      </c>
      <c r="W1547" s="288" t="n">
        <v>0</v>
      </c>
      <c r="X1547" s="288" t="n">
        <v>0</v>
      </c>
    </row>
    <row r="1548" s="1" customFormat="true" ht="16.9" hidden="false" customHeight="true" outlineLevel="0" collapsed="false">
      <c r="A1548" s="306"/>
      <c r="B1548" s="306"/>
      <c r="C1548" s="306"/>
      <c r="D1548" s="306"/>
      <c r="E1548" s="306"/>
      <c r="F1548" s="306"/>
      <c r="G1548" s="306"/>
      <c r="H1548" s="306"/>
      <c r="I1548" s="306"/>
      <c r="J1548" s="306"/>
      <c r="K1548" s="306"/>
      <c r="L1548" s="306"/>
      <c r="M1548" s="282" t="n">
        <v>215</v>
      </c>
      <c r="N1548" s="283" t="s">
        <v>1295</v>
      </c>
      <c r="O1548" s="284" t="n">
        <v>0</v>
      </c>
      <c r="P1548" s="284" t="n">
        <v>0</v>
      </c>
      <c r="Q1548" s="284" t="n">
        <v>0</v>
      </c>
      <c r="R1548" s="284" t="n">
        <v>0</v>
      </c>
      <c r="S1548" s="284" t="n">
        <v>0</v>
      </c>
      <c r="T1548" s="284" t="n">
        <v>0</v>
      </c>
      <c r="U1548" s="284" t="n">
        <v>0</v>
      </c>
      <c r="V1548" s="284" t="n">
        <v>0</v>
      </c>
      <c r="W1548" s="284" t="n">
        <v>0</v>
      </c>
      <c r="X1548" s="284" t="n">
        <v>0</v>
      </c>
    </row>
    <row r="1549" s="1" customFormat="true" ht="16.9" hidden="false" customHeight="true" outlineLevel="0" collapsed="false">
      <c r="A1549" s="306"/>
      <c r="B1549" s="306"/>
      <c r="C1549" s="306"/>
      <c r="D1549" s="306"/>
      <c r="E1549" s="306"/>
      <c r="F1549" s="306"/>
      <c r="G1549" s="306"/>
      <c r="H1549" s="306"/>
      <c r="I1549" s="306"/>
      <c r="J1549" s="306"/>
      <c r="K1549" s="306"/>
      <c r="L1549" s="306"/>
      <c r="M1549" s="282" t="n">
        <v>21562</v>
      </c>
      <c r="N1549" s="287" t="s">
        <v>1639</v>
      </c>
      <c r="O1549" s="284" t="n">
        <v>0</v>
      </c>
      <c r="P1549" s="284" t="n">
        <v>0</v>
      </c>
      <c r="Q1549" s="284" t="n">
        <v>0</v>
      </c>
      <c r="R1549" s="284" t="n">
        <v>0</v>
      </c>
      <c r="S1549" s="284" t="n">
        <v>0</v>
      </c>
      <c r="T1549" s="284" t="n">
        <v>0</v>
      </c>
      <c r="U1549" s="284" t="n">
        <v>0</v>
      </c>
      <c r="V1549" s="284" t="n">
        <v>0</v>
      </c>
      <c r="W1549" s="284" t="n">
        <v>0</v>
      </c>
      <c r="X1549" s="284" t="n">
        <v>0</v>
      </c>
    </row>
    <row r="1550" s="1" customFormat="true" ht="16.9" hidden="false" customHeight="true" outlineLevel="0" collapsed="false">
      <c r="A1550" s="306"/>
      <c r="B1550" s="306"/>
      <c r="C1550" s="306"/>
      <c r="D1550" s="306"/>
      <c r="E1550" s="306"/>
      <c r="F1550" s="306"/>
      <c r="G1550" s="306"/>
      <c r="H1550" s="306"/>
      <c r="I1550" s="306"/>
      <c r="J1550" s="306"/>
      <c r="K1550" s="306"/>
      <c r="L1550" s="306"/>
      <c r="M1550" s="282" t="n">
        <v>2156201</v>
      </c>
      <c r="N1550" s="287" t="s">
        <v>1640</v>
      </c>
      <c r="O1550" s="288" t="n">
        <v>0</v>
      </c>
      <c r="P1550" s="288" t="n">
        <v>0</v>
      </c>
      <c r="Q1550" s="288" t="n">
        <v>0</v>
      </c>
      <c r="R1550" s="288" t="n">
        <v>0</v>
      </c>
      <c r="S1550" s="288" t="n">
        <v>0</v>
      </c>
      <c r="T1550" s="288" t="n">
        <v>0</v>
      </c>
      <c r="U1550" s="288" t="n">
        <v>0</v>
      </c>
      <c r="V1550" s="288" t="n">
        <v>0</v>
      </c>
      <c r="W1550" s="288" t="n">
        <v>0</v>
      </c>
      <c r="X1550" s="288" t="n">
        <v>0</v>
      </c>
    </row>
    <row r="1551" s="1" customFormat="true" ht="16.9" hidden="false" customHeight="true" outlineLevel="0" collapsed="false">
      <c r="A1551" s="306"/>
      <c r="B1551" s="306"/>
      <c r="C1551" s="306"/>
      <c r="D1551" s="306"/>
      <c r="E1551" s="306"/>
      <c r="F1551" s="306"/>
      <c r="G1551" s="306"/>
      <c r="H1551" s="306"/>
      <c r="I1551" s="306"/>
      <c r="J1551" s="306"/>
      <c r="K1551" s="306"/>
      <c r="L1551" s="306"/>
      <c r="M1551" s="282" t="n">
        <v>2156202</v>
      </c>
      <c r="N1551" s="287" t="s">
        <v>1641</v>
      </c>
      <c r="O1551" s="288" t="n">
        <v>0</v>
      </c>
      <c r="P1551" s="288" t="n">
        <v>0</v>
      </c>
      <c r="Q1551" s="288" t="n">
        <v>0</v>
      </c>
      <c r="R1551" s="288" t="n">
        <v>0</v>
      </c>
      <c r="S1551" s="288" t="n">
        <v>0</v>
      </c>
      <c r="T1551" s="288" t="n">
        <v>0</v>
      </c>
      <c r="U1551" s="288" t="n">
        <v>0</v>
      </c>
      <c r="V1551" s="288" t="n">
        <v>0</v>
      </c>
      <c r="W1551" s="288" t="n">
        <v>0</v>
      </c>
      <c r="X1551" s="288" t="n">
        <v>0</v>
      </c>
    </row>
    <row r="1552" s="1" customFormat="true" ht="16.9" hidden="false" customHeight="true" outlineLevel="0" collapsed="false">
      <c r="A1552" s="306"/>
      <c r="B1552" s="306"/>
      <c r="C1552" s="306"/>
      <c r="D1552" s="306"/>
      <c r="E1552" s="306"/>
      <c r="F1552" s="306"/>
      <c r="G1552" s="306"/>
      <c r="H1552" s="306"/>
      <c r="I1552" s="306"/>
      <c r="J1552" s="306"/>
      <c r="K1552" s="306"/>
      <c r="L1552" s="306"/>
      <c r="M1552" s="282" t="n">
        <v>2156299</v>
      </c>
      <c r="N1552" s="287" t="s">
        <v>1642</v>
      </c>
      <c r="O1552" s="288" t="n">
        <v>0</v>
      </c>
      <c r="P1552" s="288" t="n">
        <v>0</v>
      </c>
      <c r="Q1552" s="288" t="n">
        <v>0</v>
      </c>
      <c r="R1552" s="288" t="n">
        <v>0</v>
      </c>
      <c r="S1552" s="288" t="n">
        <v>0</v>
      </c>
      <c r="T1552" s="288" t="n">
        <v>0</v>
      </c>
      <c r="U1552" s="288" t="n">
        <v>0</v>
      </c>
      <c r="V1552" s="288" t="n">
        <v>0</v>
      </c>
      <c r="W1552" s="288" t="n">
        <v>0</v>
      </c>
      <c r="X1552" s="288" t="n">
        <v>0</v>
      </c>
    </row>
    <row r="1553" s="1" customFormat="true" ht="16.9" hidden="false" customHeight="true" outlineLevel="0" collapsed="false">
      <c r="A1553" s="306"/>
      <c r="B1553" s="306"/>
      <c r="C1553" s="306"/>
      <c r="D1553" s="306"/>
      <c r="E1553" s="306"/>
      <c r="F1553" s="306"/>
      <c r="G1553" s="306"/>
      <c r="H1553" s="306"/>
      <c r="I1553" s="306"/>
      <c r="J1553" s="306"/>
      <c r="K1553" s="306"/>
      <c r="L1553" s="306"/>
      <c r="M1553" s="282" t="n">
        <v>217</v>
      </c>
      <c r="N1553" s="283" t="s">
        <v>1366</v>
      </c>
      <c r="O1553" s="284" t="n">
        <v>0</v>
      </c>
      <c r="P1553" s="284" t="n">
        <v>0</v>
      </c>
      <c r="Q1553" s="284" t="n">
        <v>0</v>
      </c>
      <c r="R1553" s="284" t="n">
        <v>0</v>
      </c>
      <c r="S1553" s="284" t="n">
        <v>0</v>
      </c>
      <c r="T1553" s="284" t="n">
        <v>0</v>
      </c>
      <c r="U1553" s="284" t="n">
        <v>0</v>
      </c>
      <c r="V1553" s="284" t="n">
        <v>0</v>
      </c>
      <c r="W1553" s="284" t="n">
        <v>0</v>
      </c>
      <c r="X1553" s="284" t="n">
        <v>0</v>
      </c>
    </row>
    <row r="1554" s="1" customFormat="true" ht="16.9" hidden="false" customHeight="true" outlineLevel="0" collapsed="false">
      <c r="A1554" s="306"/>
      <c r="B1554" s="306"/>
      <c r="C1554" s="306"/>
      <c r="D1554" s="306"/>
      <c r="E1554" s="306"/>
      <c r="F1554" s="306"/>
      <c r="G1554" s="306"/>
      <c r="H1554" s="306"/>
      <c r="I1554" s="306"/>
      <c r="J1554" s="306"/>
      <c r="K1554" s="306"/>
      <c r="L1554" s="306"/>
      <c r="M1554" s="282" t="n">
        <v>2170402</v>
      </c>
      <c r="N1554" s="287" t="s">
        <v>1649</v>
      </c>
      <c r="O1554" s="288" t="n">
        <v>0</v>
      </c>
      <c r="P1554" s="288" t="n">
        <v>0</v>
      </c>
      <c r="Q1554" s="288" t="n">
        <v>0</v>
      </c>
      <c r="R1554" s="288" t="n">
        <v>0</v>
      </c>
      <c r="S1554" s="288" t="n">
        <v>0</v>
      </c>
      <c r="T1554" s="288" t="n">
        <v>0</v>
      </c>
      <c r="U1554" s="288" t="n">
        <v>0</v>
      </c>
      <c r="V1554" s="288" t="n">
        <v>0</v>
      </c>
      <c r="W1554" s="288" t="n">
        <v>0</v>
      </c>
      <c r="X1554" s="288" t="n">
        <v>0</v>
      </c>
    </row>
    <row r="1555" s="1" customFormat="true" ht="16.9" hidden="false" customHeight="true" outlineLevel="0" collapsed="false">
      <c r="A1555" s="306"/>
      <c r="B1555" s="306"/>
      <c r="C1555" s="306"/>
      <c r="D1555" s="306"/>
      <c r="E1555" s="306"/>
      <c r="F1555" s="306"/>
      <c r="G1555" s="306"/>
      <c r="H1555" s="306"/>
      <c r="I1555" s="306"/>
      <c r="J1555" s="306"/>
      <c r="K1555" s="306"/>
      <c r="L1555" s="306"/>
      <c r="M1555" s="282" t="n">
        <v>2170403</v>
      </c>
      <c r="N1555" s="287" t="s">
        <v>1650</v>
      </c>
      <c r="O1555" s="288" t="n">
        <v>0</v>
      </c>
      <c r="P1555" s="288" t="n">
        <v>0</v>
      </c>
      <c r="Q1555" s="288" t="n">
        <v>0</v>
      </c>
      <c r="R1555" s="288" t="n">
        <v>0</v>
      </c>
      <c r="S1555" s="288" t="n">
        <v>0</v>
      </c>
      <c r="T1555" s="288" t="n">
        <v>0</v>
      </c>
      <c r="U1555" s="288" t="n">
        <v>0</v>
      </c>
      <c r="V1555" s="288" t="n">
        <v>0</v>
      </c>
      <c r="W1555" s="288" t="n">
        <v>0</v>
      </c>
      <c r="X1555" s="288" t="n">
        <v>0</v>
      </c>
    </row>
    <row r="1556" s="1" customFormat="true" ht="16.9" hidden="false" customHeight="true" outlineLevel="0" collapsed="false">
      <c r="A1556" s="306"/>
      <c r="B1556" s="306"/>
      <c r="C1556" s="306"/>
      <c r="D1556" s="306"/>
      <c r="E1556" s="306"/>
      <c r="F1556" s="306"/>
      <c r="G1556" s="306"/>
      <c r="H1556" s="306"/>
      <c r="I1556" s="306"/>
      <c r="J1556" s="306"/>
      <c r="K1556" s="306"/>
      <c r="L1556" s="306"/>
      <c r="M1556" s="282" t="n">
        <v>229</v>
      </c>
      <c r="N1556" s="283" t="s">
        <v>1651</v>
      </c>
      <c r="O1556" s="284" t="n">
        <v>258</v>
      </c>
      <c r="P1556" s="284" t="n">
        <v>5</v>
      </c>
      <c r="Q1556" s="284" t="n">
        <v>0</v>
      </c>
      <c r="R1556" s="284" t="n">
        <v>0</v>
      </c>
      <c r="S1556" s="284" t="n">
        <v>0</v>
      </c>
      <c r="T1556" s="284" t="n">
        <v>0</v>
      </c>
      <c r="U1556" s="284" t="n">
        <v>0</v>
      </c>
      <c r="V1556" s="284" t="n">
        <v>125</v>
      </c>
      <c r="W1556" s="284" t="n">
        <v>19</v>
      </c>
      <c r="X1556" s="284" t="n">
        <v>109</v>
      </c>
    </row>
    <row r="1557" s="1" customFormat="true" ht="16.9" hidden="false" customHeight="true" outlineLevel="0" collapsed="false">
      <c r="A1557" s="306"/>
      <c r="B1557" s="306"/>
      <c r="C1557" s="306"/>
      <c r="D1557" s="306"/>
      <c r="E1557" s="306"/>
      <c r="F1557" s="306"/>
      <c r="G1557" s="306"/>
      <c r="H1557" s="306"/>
      <c r="I1557" s="306"/>
      <c r="J1557" s="306"/>
      <c r="K1557" s="306"/>
      <c r="L1557" s="306"/>
      <c r="M1557" s="282" t="n">
        <v>22904</v>
      </c>
      <c r="N1557" s="287" t="s">
        <v>1652</v>
      </c>
      <c r="O1557" s="284" t="n">
        <v>19</v>
      </c>
      <c r="P1557" s="284" t="n">
        <v>0</v>
      </c>
      <c r="Q1557" s="284" t="n">
        <v>0</v>
      </c>
      <c r="R1557" s="284" t="n">
        <v>0</v>
      </c>
      <c r="S1557" s="284" t="n">
        <v>0</v>
      </c>
      <c r="T1557" s="284" t="n">
        <v>0</v>
      </c>
      <c r="U1557" s="284" t="n">
        <v>0</v>
      </c>
      <c r="V1557" s="284" t="n">
        <v>0</v>
      </c>
      <c r="W1557" s="284" t="n">
        <v>19</v>
      </c>
      <c r="X1557" s="284" t="n">
        <v>0</v>
      </c>
    </row>
    <row r="1558" s="1" customFormat="true" ht="16.9" hidden="false" customHeight="true" outlineLevel="0" collapsed="false">
      <c r="A1558" s="306"/>
      <c r="B1558" s="306"/>
      <c r="C1558" s="306"/>
      <c r="D1558" s="306"/>
      <c r="E1558" s="306"/>
      <c r="F1558" s="306"/>
      <c r="G1558" s="306"/>
      <c r="H1558" s="306"/>
      <c r="I1558" s="306"/>
      <c r="J1558" s="306"/>
      <c r="K1558" s="306"/>
      <c r="L1558" s="306"/>
      <c r="M1558" s="282" t="n">
        <v>2290401</v>
      </c>
      <c r="N1558" s="287" t="s">
        <v>2300</v>
      </c>
      <c r="O1558" s="288" t="n">
        <v>19</v>
      </c>
      <c r="P1558" s="288" t="n">
        <v>0</v>
      </c>
      <c r="Q1558" s="288" t="n">
        <v>0</v>
      </c>
      <c r="R1558" s="288" t="n">
        <v>0</v>
      </c>
      <c r="S1558" s="288" t="n">
        <v>0</v>
      </c>
      <c r="T1558" s="288" t="n">
        <v>0</v>
      </c>
      <c r="U1558" s="288" t="n">
        <v>0</v>
      </c>
      <c r="V1558" s="288" t="n">
        <v>0</v>
      </c>
      <c r="W1558" s="288" t="n">
        <v>19</v>
      </c>
      <c r="X1558" s="288" t="n">
        <v>0</v>
      </c>
    </row>
    <row r="1559" s="1" customFormat="true" ht="16.9" hidden="false" customHeight="true" outlineLevel="0" collapsed="false">
      <c r="A1559" s="306"/>
      <c r="B1559" s="306"/>
      <c r="C1559" s="306"/>
      <c r="D1559" s="306"/>
      <c r="E1559" s="306"/>
      <c r="F1559" s="306"/>
      <c r="G1559" s="306"/>
      <c r="H1559" s="306"/>
      <c r="I1559" s="306"/>
      <c r="J1559" s="306"/>
      <c r="K1559" s="306"/>
      <c r="L1559" s="306"/>
      <c r="M1559" s="282" t="n">
        <v>2290402</v>
      </c>
      <c r="N1559" s="287" t="s">
        <v>2301</v>
      </c>
      <c r="O1559" s="288" t="n">
        <v>0</v>
      </c>
      <c r="P1559" s="288" t="n">
        <v>0</v>
      </c>
      <c r="Q1559" s="288" t="n">
        <v>0</v>
      </c>
      <c r="R1559" s="288" t="n">
        <v>0</v>
      </c>
      <c r="S1559" s="288" t="n">
        <v>0</v>
      </c>
      <c r="T1559" s="288" t="n">
        <v>0</v>
      </c>
      <c r="U1559" s="288" t="n">
        <v>0</v>
      </c>
      <c r="V1559" s="288" t="n">
        <v>0</v>
      </c>
      <c r="W1559" s="288" t="n">
        <v>0</v>
      </c>
      <c r="X1559" s="288" t="n">
        <v>0</v>
      </c>
    </row>
    <row r="1560" s="1" customFormat="true" ht="16.9" hidden="false" customHeight="true" outlineLevel="0" collapsed="false">
      <c r="A1560" s="306"/>
      <c r="B1560" s="306"/>
      <c r="C1560" s="306"/>
      <c r="D1560" s="306"/>
      <c r="E1560" s="306"/>
      <c r="F1560" s="306"/>
      <c r="G1560" s="306"/>
      <c r="H1560" s="306"/>
      <c r="I1560" s="306"/>
      <c r="J1560" s="306"/>
      <c r="K1560" s="306"/>
      <c r="L1560" s="306"/>
      <c r="M1560" s="282" t="n">
        <v>2290403</v>
      </c>
      <c r="N1560" s="287" t="s">
        <v>2302</v>
      </c>
      <c r="O1560" s="288" t="n">
        <v>0</v>
      </c>
      <c r="P1560" s="288" t="n">
        <v>0</v>
      </c>
      <c r="Q1560" s="288" t="n">
        <v>0</v>
      </c>
      <c r="R1560" s="288" t="n">
        <v>0</v>
      </c>
      <c r="S1560" s="288" t="n">
        <v>0</v>
      </c>
      <c r="T1560" s="288" t="n">
        <v>0</v>
      </c>
      <c r="U1560" s="288" t="n">
        <v>0</v>
      </c>
      <c r="V1560" s="288" t="n">
        <v>0</v>
      </c>
      <c r="W1560" s="288" t="n">
        <v>0</v>
      </c>
      <c r="X1560" s="288" t="n">
        <v>0</v>
      </c>
    </row>
    <row r="1561" s="1" customFormat="true" ht="16.9" hidden="false" customHeight="true" outlineLevel="0" collapsed="false">
      <c r="A1561" s="306"/>
      <c r="B1561" s="306"/>
      <c r="C1561" s="306"/>
      <c r="D1561" s="306"/>
      <c r="E1561" s="306"/>
      <c r="F1561" s="306"/>
      <c r="G1561" s="306"/>
      <c r="H1561" s="306"/>
      <c r="I1561" s="306"/>
      <c r="J1561" s="306"/>
      <c r="K1561" s="306"/>
      <c r="L1561" s="306"/>
      <c r="M1561" s="282" t="n">
        <v>22908</v>
      </c>
      <c r="N1561" s="287" t="s">
        <v>1653</v>
      </c>
      <c r="O1561" s="284" t="n">
        <v>5</v>
      </c>
      <c r="P1561" s="284" t="n">
        <v>5</v>
      </c>
      <c r="Q1561" s="284" t="n">
        <v>0</v>
      </c>
      <c r="R1561" s="284" t="n">
        <v>0</v>
      </c>
      <c r="S1561" s="284" t="n">
        <v>0</v>
      </c>
      <c r="T1561" s="284" t="n">
        <v>0</v>
      </c>
      <c r="U1561" s="284" t="n">
        <v>0</v>
      </c>
      <c r="V1561" s="284" t="n">
        <v>0</v>
      </c>
      <c r="W1561" s="284" t="n">
        <v>0</v>
      </c>
      <c r="X1561" s="284" t="n">
        <v>0</v>
      </c>
    </row>
    <row r="1562" s="1" customFormat="true" ht="16.9" hidden="false" customHeight="true" outlineLevel="0" collapsed="false">
      <c r="A1562" s="306"/>
      <c r="B1562" s="306"/>
      <c r="C1562" s="306"/>
      <c r="D1562" s="306"/>
      <c r="E1562" s="306"/>
      <c r="F1562" s="306"/>
      <c r="G1562" s="306"/>
      <c r="H1562" s="306"/>
      <c r="I1562" s="306"/>
      <c r="J1562" s="306"/>
      <c r="K1562" s="306"/>
      <c r="L1562" s="306"/>
      <c r="M1562" s="282" t="n">
        <v>2290802</v>
      </c>
      <c r="N1562" s="287" t="s">
        <v>1654</v>
      </c>
      <c r="O1562" s="288" t="n">
        <v>0</v>
      </c>
      <c r="P1562" s="288" t="n">
        <v>0</v>
      </c>
      <c r="Q1562" s="288" t="n">
        <v>0</v>
      </c>
      <c r="R1562" s="288" t="n">
        <v>0</v>
      </c>
      <c r="S1562" s="288" t="n">
        <v>0</v>
      </c>
      <c r="T1562" s="288" t="n">
        <v>0</v>
      </c>
      <c r="U1562" s="288" t="n">
        <v>0</v>
      </c>
      <c r="V1562" s="288" t="n">
        <v>0</v>
      </c>
      <c r="W1562" s="288" t="n">
        <v>0</v>
      </c>
      <c r="X1562" s="288" t="n">
        <v>0</v>
      </c>
    </row>
    <row r="1563" s="1" customFormat="true" ht="16.9" hidden="false" customHeight="true" outlineLevel="0" collapsed="false">
      <c r="A1563" s="306"/>
      <c r="B1563" s="306"/>
      <c r="C1563" s="306"/>
      <c r="D1563" s="306"/>
      <c r="E1563" s="306"/>
      <c r="F1563" s="306"/>
      <c r="G1563" s="306"/>
      <c r="H1563" s="306"/>
      <c r="I1563" s="306"/>
      <c r="J1563" s="306"/>
      <c r="K1563" s="306"/>
      <c r="L1563" s="306"/>
      <c r="M1563" s="282" t="n">
        <v>2290803</v>
      </c>
      <c r="N1563" s="287" t="s">
        <v>1655</v>
      </c>
      <c r="O1563" s="288" t="n">
        <v>0</v>
      </c>
      <c r="P1563" s="288" t="n">
        <v>0</v>
      </c>
      <c r="Q1563" s="288" t="n">
        <v>0</v>
      </c>
      <c r="R1563" s="288" t="n">
        <v>0</v>
      </c>
      <c r="S1563" s="288" t="n">
        <v>0</v>
      </c>
      <c r="T1563" s="288" t="n">
        <v>0</v>
      </c>
      <c r="U1563" s="288" t="n">
        <v>0</v>
      </c>
      <c r="V1563" s="288" t="n">
        <v>0</v>
      </c>
      <c r="W1563" s="288" t="n">
        <v>0</v>
      </c>
      <c r="X1563" s="288" t="n">
        <v>0</v>
      </c>
    </row>
    <row r="1564" s="1" customFormat="true" ht="16.9" hidden="false" customHeight="true" outlineLevel="0" collapsed="false">
      <c r="A1564" s="306"/>
      <c r="B1564" s="306"/>
      <c r="C1564" s="306"/>
      <c r="D1564" s="306"/>
      <c r="E1564" s="306"/>
      <c r="F1564" s="306"/>
      <c r="G1564" s="306"/>
      <c r="H1564" s="306"/>
      <c r="I1564" s="306"/>
      <c r="J1564" s="306"/>
      <c r="K1564" s="306"/>
      <c r="L1564" s="306"/>
      <c r="M1564" s="282" t="n">
        <v>2290804</v>
      </c>
      <c r="N1564" s="287" t="s">
        <v>1656</v>
      </c>
      <c r="O1564" s="288" t="n">
        <v>2</v>
      </c>
      <c r="P1564" s="288" t="n">
        <v>2</v>
      </c>
      <c r="Q1564" s="288" t="n">
        <v>0</v>
      </c>
      <c r="R1564" s="288" t="n">
        <v>0</v>
      </c>
      <c r="S1564" s="288" t="n">
        <v>0</v>
      </c>
      <c r="T1564" s="288" t="n">
        <v>0</v>
      </c>
      <c r="U1564" s="288" t="n">
        <v>0</v>
      </c>
      <c r="V1564" s="288" t="n">
        <v>0</v>
      </c>
      <c r="W1564" s="288" t="n">
        <v>0</v>
      </c>
      <c r="X1564" s="288" t="n">
        <v>0</v>
      </c>
    </row>
    <row r="1565" s="1" customFormat="true" ht="16.9" hidden="false" customHeight="true" outlineLevel="0" collapsed="false">
      <c r="A1565" s="306"/>
      <c r="B1565" s="306"/>
      <c r="C1565" s="306"/>
      <c r="D1565" s="306"/>
      <c r="E1565" s="306"/>
      <c r="F1565" s="306"/>
      <c r="G1565" s="306"/>
      <c r="H1565" s="306"/>
      <c r="I1565" s="306"/>
      <c r="J1565" s="306"/>
      <c r="K1565" s="306"/>
      <c r="L1565" s="306"/>
      <c r="M1565" s="282" t="n">
        <v>2290805</v>
      </c>
      <c r="N1565" s="287" t="s">
        <v>1657</v>
      </c>
      <c r="O1565" s="288" t="n">
        <v>3</v>
      </c>
      <c r="P1565" s="288" t="n">
        <v>3</v>
      </c>
      <c r="Q1565" s="288" t="n">
        <v>0</v>
      </c>
      <c r="R1565" s="288" t="n">
        <v>0</v>
      </c>
      <c r="S1565" s="288" t="n">
        <v>0</v>
      </c>
      <c r="T1565" s="288" t="n">
        <v>0</v>
      </c>
      <c r="U1565" s="288" t="n">
        <v>0</v>
      </c>
      <c r="V1565" s="288" t="n">
        <v>0</v>
      </c>
      <c r="W1565" s="288" t="n">
        <v>0</v>
      </c>
      <c r="X1565" s="288" t="n">
        <v>0</v>
      </c>
    </row>
    <row r="1566" s="1" customFormat="true" ht="16.9" hidden="false" customHeight="true" outlineLevel="0" collapsed="false">
      <c r="A1566" s="306"/>
      <c r="B1566" s="306"/>
      <c r="C1566" s="306"/>
      <c r="D1566" s="306"/>
      <c r="E1566" s="306"/>
      <c r="F1566" s="306"/>
      <c r="G1566" s="306"/>
      <c r="H1566" s="306"/>
      <c r="I1566" s="306"/>
      <c r="J1566" s="306"/>
      <c r="K1566" s="306"/>
      <c r="L1566" s="306"/>
      <c r="M1566" s="282" t="n">
        <v>2290806</v>
      </c>
      <c r="N1566" s="287" t="s">
        <v>1658</v>
      </c>
      <c r="O1566" s="288" t="n">
        <v>0</v>
      </c>
      <c r="P1566" s="288" t="n">
        <v>0</v>
      </c>
      <c r="Q1566" s="288" t="n">
        <v>0</v>
      </c>
      <c r="R1566" s="288" t="n">
        <v>0</v>
      </c>
      <c r="S1566" s="288" t="n">
        <v>0</v>
      </c>
      <c r="T1566" s="288" t="n">
        <v>0</v>
      </c>
      <c r="U1566" s="288" t="n">
        <v>0</v>
      </c>
      <c r="V1566" s="288" t="n">
        <v>0</v>
      </c>
      <c r="W1566" s="288" t="n">
        <v>0</v>
      </c>
      <c r="X1566" s="288" t="n">
        <v>0</v>
      </c>
    </row>
    <row r="1567" s="1" customFormat="true" ht="16.9" hidden="false" customHeight="true" outlineLevel="0" collapsed="false">
      <c r="A1567" s="306"/>
      <c r="B1567" s="306"/>
      <c r="C1567" s="306"/>
      <c r="D1567" s="306"/>
      <c r="E1567" s="306"/>
      <c r="F1567" s="306"/>
      <c r="G1567" s="306"/>
      <c r="H1567" s="306"/>
      <c r="I1567" s="306"/>
      <c r="J1567" s="306"/>
      <c r="K1567" s="306"/>
      <c r="L1567" s="306"/>
      <c r="M1567" s="282" t="n">
        <v>2290807</v>
      </c>
      <c r="N1567" s="287" t="s">
        <v>1659</v>
      </c>
      <c r="O1567" s="288" t="n">
        <v>0</v>
      </c>
      <c r="P1567" s="288" t="n">
        <v>0</v>
      </c>
      <c r="Q1567" s="288" t="n">
        <v>0</v>
      </c>
      <c r="R1567" s="288" t="n">
        <v>0</v>
      </c>
      <c r="S1567" s="288" t="n">
        <v>0</v>
      </c>
      <c r="T1567" s="288" t="n">
        <v>0</v>
      </c>
      <c r="U1567" s="288" t="n">
        <v>0</v>
      </c>
      <c r="V1567" s="288" t="n">
        <v>0</v>
      </c>
      <c r="W1567" s="288" t="n">
        <v>0</v>
      </c>
      <c r="X1567" s="288" t="n">
        <v>0</v>
      </c>
    </row>
    <row r="1568" s="1" customFormat="true" ht="16.9" hidden="false" customHeight="true" outlineLevel="0" collapsed="false">
      <c r="A1568" s="306"/>
      <c r="B1568" s="306"/>
      <c r="C1568" s="306"/>
      <c r="D1568" s="306"/>
      <c r="E1568" s="306"/>
      <c r="F1568" s="306"/>
      <c r="G1568" s="306"/>
      <c r="H1568" s="306"/>
      <c r="I1568" s="306"/>
      <c r="J1568" s="306"/>
      <c r="K1568" s="306"/>
      <c r="L1568" s="306"/>
      <c r="M1568" s="282" t="n">
        <v>2290808</v>
      </c>
      <c r="N1568" s="287" t="s">
        <v>1660</v>
      </c>
      <c r="O1568" s="288" t="n">
        <v>0</v>
      </c>
      <c r="P1568" s="288" t="n">
        <v>0</v>
      </c>
      <c r="Q1568" s="288" t="n">
        <v>0</v>
      </c>
      <c r="R1568" s="288" t="n">
        <v>0</v>
      </c>
      <c r="S1568" s="288" t="n">
        <v>0</v>
      </c>
      <c r="T1568" s="288" t="n">
        <v>0</v>
      </c>
      <c r="U1568" s="288" t="n">
        <v>0</v>
      </c>
      <c r="V1568" s="288" t="n">
        <v>0</v>
      </c>
      <c r="W1568" s="288" t="n">
        <v>0</v>
      </c>
      <c r="X1568" s="288" t="n">
        <v>0</v>
      </c>
    </row>
    <row r="1569" s="1" customFormat="true" ht="16.9" hidden="false" customHeight="true" outlineLevel="0" collapsed="false">
      <c r="A1569" s="306"/>
      <c r="B1569" s="306"/>
      <c r="C1569" s="306"/>
      <c r="D1569" s="306"/>
      <c r="E1569" s="306"/>
      <c r="F1569" s="306"/>
      <c r="G1569" s="306"/>
      <c r="H1569" s="306"/>
      <c r="I1569" s="306"/>
      <c r="J1569" s="306"/>
      <c r="K1569" s="306"/>
      <c r="L1569" s="306"/>
      <c r="M1569" s="282" t="n">
        <v>2290899</v>
      </c>
      <c r="N1569" s="287" t="s">
        <v>1661</v>
      </c>
      <c r="O1569" s="288" t="n">
        <v>0</v>
      </c>
      <c r="P1569" s="288" t="n">
        <v>0</v>
      </c>
      <c r="Q1569" s="288" t="n">
        <v>0</v>
      </c>
      <c r="R1569" s="288" t="n">
        <v>0</v>
      </c>
      <c r="S1569" s="288" t="n">
        <v>0</v>
      </c>
      <c r="T1569" s="288" t="n">
        <v>0</v>
      </c>
      <c r="U1569" s="288" t="n">
        <v>0</v>
      </c>
      <c r="V1569" s="288" t="n">
        <v>0</v>
      </c>
      <c r="W1569" s="288" t="n">
        <v>0</v>
      </c>
      <c r="X1569" s="288" t="n">
        <v>0</v>
      </c>
    </row>
    <row r="1570" s="1" customFormat="true" ht="16.9" hidden="false" customHeight="true" outlineLevel="0" collapsed="false">
      <c r="A1570" s="306"/>
      <c r="B1570" s="306"/>
      <c r="C1570" s="306"/>
      <c r="D1570" s="306"/>
      <c r="E1570" s="306"/>
      <c r="F1570" s="306"/>
      <c r="G1570" s="306"/>
      <c r="H1570" s="306"/>
      <c r="I1570" s="306"/>
      <c r="J1570" s="306"/>
      <c r="K1570" s="306"/>
      <c r="L1570" s="306"/>
      <c r="M1570" s="282" t="n">
        <v>22960</v>
      </c>
      <c r="N1570" s="287" t="s">
        <v>2303</v>
      </c>
      <c r="O1570" s="284" t="n">
        <v>234</v>
      </c>
      <c r="P1570" s="284" t="n">
        <v>0</v>
      </c>
      <c r="Q1570" s="284" t="n">
        <v>0</v>
      </c>
      <c r="R1570" s="284" t="n">
        <v>0</v>
      </c>
      <c r="S1570" s="284" t="n">
        <v>0</v>
      </c>
      <c r="T1570" s="284" t="n">
        <v>0</v>
      </c>
      <c r="U1570" s="284" t="n">
        <v>0</v>
      </c>
      <c r="V1570" s="284" t="n">
        <v>125</v>
      </c>
      <c r="W1570" s="284" t="n">
        <v>0</v>
      </c>
      <c r="X1570" s="284" t="n">
        <v>109</v>
      </c>
    </row>
    <row r="1571" s="1" customFormat="true" ht="16.9" hidden="false" customHeight="true" outlineLevel="0" collapsed="false">
      <c r="A1571" s="306"/>
      <c r="B1571" s="306"/>
      <c r="C1571" s="306"/>
      <c r="D1571" s="306"/>
      <c r="E1571" s="306"/>
      <c r="F1571" s="306"/>
      <c r="G1571" s="306"/>
      <c r="H1571" s="306"/>
      <c r="I1571" s="306"/>
      <c r="J1571" s="306"/>
      <c r="K1571" s="306"/>
      <c r="L1571" s="306"/>
      <c r="M1571" s="282" t="n">
        <v>2296001</v>
      </c>
      <c r="N1571" s="287" t="s">
        <v>1663</v>
      </c>
      <c r="O1571" s="288" t="n">
        <v>0</v>
      </c>
      <c r="P1571" s="288" t="n">
        <v>0</v>
      </c>
      <c r="Q1571" s="288" t="n">
        <v>0</v>
      </c>
      <c r="R1571" s="288" t="n">
        <v>0</v>
      </c>
      <c r="S1571" s="288" t="n">
        <v>0</v>
      </c>
      <c r="T1571" s="288" t="n">
        <v>0</v>
      </c>
      <c r="U1571" s="288" t="n">
        <v>0</v>
      </c>
      <c r="V1571" s="288" t="n">
        <v>0</v>
      </c>
      <c r="W1571" s="288" t="n">
        <v>0</v>
      </c>
      <c r="X1571" s="288" t="n">
        <v>0</v>
      </c>
    </row>
    <row r="1572" s="1" customFormat="true" ht="16.9" hidden="false" customHeight="true" outlineLevel="0" collapsed="false">
      <c r="A1572" s="306"/>
      <c r="B1572" s="306"/>
      <c r="C1572" s="306"/>
      <c r="D1572" s="306"/>
      <c r="E1572" s="306"/>
      <c r="F1572" s="306"/>
      <c r="G1572" s="306"/>
      <c r="H1572" s="306"/>
      <c r="I1572" s="306"/>
      <c r="J1572" s="306"/>
      <c r="K1572" s="306"/>
      <c r="L1572" s="306"/>
      <c r="M1572" s="282" t="n">
        <v>2296002</v>
      </c>
      <c r="N1572" s="287" t="s">
        <v>1664</v>
      </c>
      <c r="O1572" s="288" t="n">
        <v>0</v>
      </c>
      <c r="P1572" s="288" t="n">
        <v>0</v>
      </c>
      <c r="Q1572" s="288" t="n">
        <v>0</v>
      </c>
      <c r="R1572" s="288" t="n">
        <v>0</v>
      </c>
      <c r="S1572" s="288" t="n">
        <v>0</v>
      </c>
      <c r="T1572" s="288" t="n">
        <v>0</v>
      </c>
      <c r="U1572" s="288" t="n">
        <v>0</v>
      </c>
      <c r="V1572" s="288" t="n">
        <v>0</v>
      </c>
      <c r="W1572" s="288" t="n">
        <v>0</v>
      </c>
      <c r="X1572" s="288" t="n">
        <v>0</v>
      </c>
    </row>
    <row r="1573" s="1" customFormat="true" ht="16.9" hidden="false" customHeight="true" outlineLevel="0" collapsed="false">
      <c r="A1573" s="306"/>
      <c r="B1573" s="306"/>
      <c r="C1573" s="306"/>
      <c r="D1573" s="306"/>
      <c r="E1573" s="306"/>
      <c r="F1573" s="306"/>
      <c r="G1573" s="306"/>
      <c r="H1573" s="306"/>
      <c r="I1573" s="306"/>
      <c r="J1573" s="306"/>
      <c r="K1573" s="306"/>
      <c r="L1573" s="306"/>
      <c r="M1573" s="282" t="n">
        <v>2296003</v>
      </c>
      <c r="N1573" s="287" t="s">
        <v>1665</v>
      </c>
      <c r="O1573" s="288" t="n">
        <v>19</v>
      </c>
      <c r="P1573" s="288" t="n">
        <v>0</v>
      </c>
      <c r="Q1573" s="288" t="n">
        <v>0</v>
      </c>
      <c r="R1573" s="288" t="n">
        <v>0</v>
      </c>
      <c r="S1573" s="288" t="n">
        <v>0</v>
      </c>
      <c r="T1573" s="288" t="n">
        <v>0</v>
      </c>
      <c r="U1573" s="288" t="n">
        <v>0</v>
      </c>
      <c r="V1573" s="288" t="n">
        <v>19</v>
      </c>
      <c r="W1573" s="288" t="n">
        <v>0</v>
      </c>
      <c r="X1573" s="288" t="n">
        <v>0</v>
      </c>
    </row>
    <row r="1574" s="1" customFormat="true" ht="16.9" hidden="false" customHeight="true" outlineLevel="0" collapsed="false">
      <c r="A1574" s="306"/>
      <c r="B1574" s="306"/>
      <c r="C1574" s="306"/>
      <c r="D1574" s="306"/>
      <c r="E1574" s="306"/>
      <c r="F1574" s="306"/>
      <c r="G1574" s="306"/>
      <c r="H1574" s="306"/>
      <c r="I1574" s="306"/>
      <c r="J1574" s="306"/>
      <c r="K1574" s="306"/>
      <c r="L1574" s="306"/>
      <c r="M1574" s="282" t="n">
        <v>2296004</v>
      </c>
      <c r="N1574" s="287" t="s">
        <v>1666</v>
      </c>
      <c r="O1574" s="288" t="n">
        <v>0</v>
      </c>
      <c r="P1574" s="288" t="n">
        <v>0</v>
      </c>
      <c r="Q1574" s="288" t="n">
        <v>0</v>
      </c>
      <c r="R1574" s="288" t="n">
        <v>0</v>
      </c>
      <c r="S1574" s="288" t="n">
        <v>0</v>
      </c>
      <c r="T1574" s="288" t="n">
        <v>0</v>
      </c>
      <c r="U1574" s="288" t="n">
        <v>0</v>
      </c>
      <c r="V1574" s="288" t="n">
        <v>0</v>
      </c>
      <c r="W1574" s="288" t="n">
        <v>0</v>
      </c>
      <c r="X1574" s="288" t="n">
        <v>0</v>
      </c>
    </row>
    <row r="1575" s="1" customFormat="true" ht="16.9" hidden="false" customHeight="true" outlineLevel="0" collapsed="false">
      <c r="A1575" s="306"/>
      <c r="B1575" s="306"/>
      <c r="C1575" s="306"/>
      <c r="D1575" s="306"/>
      <c r="E1575" s="306"/>
      <c r="F1575" s="306"/>
      <c r="G1575" s="306"/>
      <c r="H1575" s="306"/>
      <c r="I1575" s="306"/>
      <c r="J1575" s="306"/>
      <c r="K1575" s="306"/>
      <c r="L1575" s="306"/>
      <c r="M1575" s="282" t="n">
        <v>2296005</v>
      </c>
      <c r="N1575" s="287" t="s">
        <v>1667</v>
      </c>
      <c r="O1575" s="288" t="n">
        <v>0</v>
      </c>
      <c r="P1575" s="288" t="n">
        <v>0</v>
      </c>
      <c r="Q1575" s="288" t="n">
        <v>0</v>
      </c>
      <c r="R1575" s="288" t="n">
        <v>0</v>
      </c>
      <c r="S1575" s="288" t="n">
        <v>0</v>
      </c>
      <c r="T1575" s="288" t="n">
        <v>0</v>
      </c>
      <c r="U1575" s="288" t="n">
        <v>0</v>
      </c>
      <c r="V1575" s="288" t="n">
        <v>0</v>
      </c>
      <c r="W1575" s="288" t="n">
        <v>0</v>
      </c>
      <c r="X1575" s="288" t="n">
        <v>0</v>
      </c>
    </row>
    <row r="1576" s="1" customFormat="true" ht="16.9" hidden="false" customHeight="true" outlineLevel="0" collapsed="false">
      <c r="A1576" s="306"/>
      <c r="B1576" s="306"/>
      <c r="C1576" s="306"/>
      <c r="D1576" s="306"/>
      <c r="E1576" s="306"/>
      <c r="F1576" s="306"/>
      <c r="G1576" s="306"/>
      <c r="H1576" s="306"/>
      <c r="I1576" s="306"/>
      <c r="J1576" s="306"/>
      <c r="K1576" s="306"/>
      <c r="L1576" s="306"/>
      <c r="M1576" s="282" t="n">
        <v>2296006</v>
      </c>
      <c r="N1576" s="287" t="s">
        <v>1668</v>
      </c>
      <c r="O1576" s="288" t="n">
        <v>43</v>
      </c>
      <c r="P1576" s="288" t="n">
        <v>0</v>
      </c>
      <c r="Q1576" s="288" t="n">
        <v>0</v>
      </c>
      <c r="R1576" s="288" t="n">
        <v>0</v>
      </c>
      <c r="S1576" s="288" t="n">
        <v>0</v>
      </c>
      <c r="T1576" s="288" t="n">
        <v>0</v>
      </c>
      <c r="U1576" s="288" t="n">
        <v>0</v>
      </c>
      <c r="V1576" s="288" t="n">
        <v>43</v>
      </c>
      <c r="W1576" s="288" t="n">
        <v>0</v>
      </c>
      <c r="X1576" s="288" t="n">
        <v>0</v>
      </c>
    </row>
    <row r="1577" s="1" customFormat="true" ht="16.9" hidden="false" customHeight="true" outlineLevel="0" collapsed="false">
      <c r="A1577" s="306"/>
      <c r="B1577" s="306"/>
      <c r="C1577" s="306"/>
      <c r="D1577" s="306"/>
      <c r="E1577" s="306"/>
      <c r="F1577" s="306"/>
      <c r="G1577" s="306"/>
      <c r="H1577" s="306"/>
      <c r="I1577" s="306"/>
      <c r="J1577" s="306"/>
      <c r="K1577" s="306"/>
      <c r="L1577" s="306"/>
      <c r="M1577" s="282" t="n">
        <v>2296010</v>
      </c>
      <c r="N1577" s="287" t="s">
        <v>1669</v>
      </c>
      <c r="O1577" s="288" t="n">
        <v>109</v>
      </c>
      <c r="P1577" s="288" t="n">
        <v>0</v>
      </c>
      <c r="Q1577" s="288" t="n">
        <v>0</v>
      </c>
      <c r="R1577" s="288" t="n">
        <v>0</v>
      </c>
      <c r="S1577" s="288" t="n">
        <v>0</v>
      </c>
      <c r="T1577" s="288" t="n">
        <v>0</v>
      </c>
      <c r="U1577" s="288" t="n">
        <v>0</v>
      </c>
      <c r="V1577" s="288" t="n">
        <v>0</v>
      </c>
      <c r="W1577" s="288" t="n">
        <v>0</v>
      </c>
      <c r="X1577" s="288" t="n">
        <v>109</v>
      </c>
    </row>
    <row r="1578" s="1" customFormat="true" ht="16.9" hidden="false" customHeight="true" outlineLevel="0" collapsed="false">
      <c r="A1578" s="306"/>
      <c r="B1578" s="306"/>
      <c r="C1578" s="306"/>
      <c r="D1578" s="306"/>
      <c r="E1578" s="306"/>
      <c r="F1578" s="306"/>
      <c r="G1578" s="306"/>
      <c r="H1578" s="306"/>
      <c r="I1578" s="306"/>
      <c r="J1578" s="306"/>
      <c r="K1578" s="306"/>
      <c r="L1578" s="306"/>
      <c r="M1578" s="282" t="n">
        <v>2296011</v>
      </c>
      <c r="N1578" s="287" t="s">
        <v>1670</v>
      </c>
      <c r="O1578" s="288" t="n">
        <v>0</v>
      </c>
      <c r="P1578" s="288" t="n">
        <v>0</v>
      </c>
      <c r="Q1578" s="288" t="n">
        <v>0</v>
      </c>
      <c r="R1578" s="288" t="n">
        <v>0</v>
      </c>
      <c r="S1578" s="288" t="n">
        <v>0</v>
      </c>
      <c r="T1578" s="288" t="n">
        <v>0</v>
      </c>
      <c r="U1578" s="288" t="n">
        <v>0</v>
      </c>
      <c r="V1578" s="288" t="n">
        <v>0</v>
      </c>
      <c r="W1578" s="288" t="n">
        <v>0</v>
      </c>
      <c r="X1578" s="288" t="n">
        <v>0</v>
      </c>
    </row>
    <row r="1579" s="1" customFormat="true" ht="16.9" hidden="false" customHeight="true" outlineLevel="0" collapsed="false">
      <c r="A1579" s="306"/>
      <c r="B1579" s="306"/>
      <c r="C1579" s="306"/>
      <c r="D1579" s="306"/>
      <c r="E1579" s="306"/>
      <c r="F1579" s="306"/>
      <c r="G1579" s="306"/>
      <c r="H1579" s="306"/>
      <c r="I1579" s="306"/>
      <c r="J1579" s="306"/>
      <c r="K1579" s="306"/>
      <c r="L1579" s="306"/>
      <c r="M1579" s="282" t="n">
        <v>2296012</v>
      </c>
      <c r="N1579" s="287" t="s">
        <v>1671</v>
      </c>
      <c r="O1579" s="288" t="n">
        <v>0</v>
      </c>
      <c r="P1579" s="288" t="n">
        <v>0</v>
      </c>
      <c r="Q1579" s="288" t="n">
        <v>0</v>
      </c>
      <c r="R1579" s="288" t="n">
        <v>0</v>
      </c>
      <c r="S1579" s="288" t="n">
        <v>0</v>
      </c>
      <c r="T1579" s="288" t="n">
        <v>0</v>
      </c>
      <c r="U1579" s="288" t="n">
        <v>0</v>
      </c>
      <c r="V1579" s="288" t="n">
        <v>0</v>
      </c>
      <c r="W1579" s="288" t="n">
        <v>0</v>
      </c>
      <c r="X1579" s="288" t="n">
        <v>0</v>
      </c>
    </row>
    <row r="1580" s="1" customFormat="true" ht="16.9" hidden="false" customHeight="true" outlineLevel="0" collapsed="false">
      <c r="A1580" s="306"/>
      <c r="B1580" s="306"/>
      <c r="C1580" s="306"/>
      <c r="D1580" s="306"/>
      <c r="E1580" s="306"/>
      <c r="F1580" s="306"/>
      <c r="G1580" s="306"/>
      <c r="H1580" s="306"/>
      <c r="I1580" s="306"/>
      <c r="J1580" s="306"/>
      <c r="K1580" s="306"/>
      <c r="L1580" s="306"/>
      <c r="M1580" s="282" t="n">
        <v>2296013</v>
      </c>
      <c r="N1580" s="287" t="s">
        <v>1672</v>
      </c>
      <c r="O1580" s="288" t="n">
        <v>63</v>
      </c>
      <c r="P1580" s="288" t="n">
        <v>0</v>
      </c>
      <c r="Q1580" s="288" t="n">
        <v>0</v>
      </c>
      <c r="R1580" s="288" t="n">
        <v>0</v>
      </c>
      <c r="S1580" s="288" t="n">
        <v>0</v>
      </c>
      <c r="T1580" s="288" t="n">
        <v>0</v>
      </c>
      <c r="U1580" s="288" t="n">
        <v>0</v>
      </c>
      <c r="V1580" s="288" t="n">
        <v>63</v>
      </c>
      <c r="W1580" s="288" t="n">
        <v>0</v>
      </c>
      <c r="X1580" s="288" t="n">
        <v>0</v>
      </c>
    </row>
    <row r="1581" s="1" customFormat="true" ht="16.9" hidden="false" customHeight="true" outlineLevel="0" collapsed="false">
      <c r="A1581" s="306"/>
      <c r="B1581" s="306"/>
      <c r="C1581" s="306"/>
      <c r="D1581" s="306"/>
      <c r="E1581" s="306"/>
      <c r="F1581" s="306"/>
      <c r="G1581" s="306"/>
      <c r="H1581" s="306"/>
      <c r="I1581" s="306"/>
      <c r="J1581" s="306"/>
      <c r="K1581" s="306"/>
      <c r="L1581" s="306"/>
      <c r="M1581" s="282" t="n">
        <v>2296099</v>
      </c>
      <c r="N1581" s="287" t="s">
        <v>1673</v>
      </c>
      <c r="O1581" s="288" t="n">
        <v>0</v>
      </c>
      <c r="P1581" s="288" t="n">
        <v>0</v>
      </c>
      <c r="Q1581" s="288" t="n">
        <v>0</v>
      </c>
      <c r="R1581" s="288" t="n">
        <v>0</v>
      </c>
      <c r="S1581" s="288" t="n">
        <v>0</v>
      </c>
      <c r="T1581" s="288" t="n">
        <v>0</v>
      </c>
      <c r="U1581" s="288" t="n">
        <v>0</v>
      </c>
      <c r="V1581" s="288" t="n">
        <v>0</v>
      </c>
      <c r="W1581" s="288" t="n">
        <v>0</v>
      </c>
      <c r="X1581" s="288" t="n">
        <v>0</v>
      </c>
    </row>
    <row r="1582" s="1" customFormat="true" ht="16.9" hidden="false" customHeight="true" outlineLevel="0" collapsed="false">
      <c r="A1582" s="306"/>
      <c r="B1582" s="306"/>
      <c r="C1582" s="306"/>
      <c r="D1582" s="306"/>
      <c r="E1582" s="306"/>
      <c r="F1582" s="306"/>
      <c r="G1582" s="306"/>
      <c r="H1582" s="306"/>
      <c r="I1582" s="306"/>
      <c r="J1582" s="306"/>
      <c r="K1582" s="306"/>
      <c r="L1582" s="306"/>
      <c r="M1582" s="282" t="n">
        <v>232</v>
      </c>
      <c r="N1582" s="283" t="s">
        <v>1527</v>
      </c>
      <c r="O1582" s="284" t="n">
        <v>0</v>
      </c>
      <c r="P1582" s="284" t="n">
        <v>0</v>
      </c>
      <c r="Q1582" s="284" t="n">
        <v>0</v>
      </c>
      <c r="R1582" s="284" t="n">
        <v>0</v>
      </c>
      <c r="S1582" s="284" t="n">
        <v>0</v>
      </c>
      <c r="T1582" s="284" t="n">
        <v>0</v>
      </c>
      <c r="U1582" s="284" t="n">
        <v>0</v>
      </c>
      <c r="V1582" s="284" t="n">
        <v>0</v>
      </c>
      <c r="W1582" s="284" t="n">
        <v>0</v>
      </c>
      <c r="X1582" s="284" t="n">
        <v>0</v>
      </c>
    </row>
    <row r="1583" s="1" customFormat="true" ht="16.9" hidden="false" customHeight="true" outlineLevel="0" collapsed="false">
      <c r="A1583" s="306"/>
      <c r="B1583" s="306"/>
      <c r="C1583" s="306"/>
      <c r="D1583" s="306"/>
      <c r="E1583" s="306"/>
      <c r="F1583" s="306"/>
      <c r="G1583" s="306"/>
      <c r="H1583" s="306"/>
      <c r="I1583" s="306"/>
      <c r="J1583" s="306"/>
      <c r="K1583" s="306"/>
      <c r="L1583" s="306"/>
      <c r="M1583" s="282" t="n">
        <v>23204</v>
      </c>
      <c r="N1583" s="287" t="s">
        <v>1674</v>
      </c>
      <c r="O1583" s="284" t="n">
        <v>0</v>
      </c>
      <c r="P1583" s="284" t="n">
        <v>0</v>
      </c>
      <c r="Q1583" s="284" t="n">
        <v>0</v>
      </c>
      <c r="R1583" s="284" t="n">
        <v>0</v>
      </c>
      <c r="S1583" s="284" t="n">
        <v>0</v>
      </c>
      <c r="T1583" s="284" t="n">
        <v>0</v>
      </c>
      <c r="U1583" s="284" t="n">
        <v>0</v>
      </c>
      <c r="V1583" s="284" t="n">
        <v>0</v>
      </c>
      <c r="W1583" s="284" t="n">
        <v>0</v>
      </c>
      <c r="X1583" s="284" t="n">
        <v>0</v>
      </c>
    </row>
    <row r="1584" s="1" customFormat="true" ht="16.9" hidden="false" customHeight="true" outlineLevel="0" collapsed="false">
      <c r="A1584" s="306"/>
      <c r="B1584" s="306"/>
      <c r="C1584" s="306"/>
      <c r="D1584" s="306"/>
      <c r="E1584" s="306"/>
      <c r="F1584" s="306"/>
      <c r="G1584" s="306"/>
      <c r="H1584" s="306"/>
      <c r="I1584" s="306"/>
      <c r="J1584" s="306"/>
      <c r="K1584" s="306"/>
      <c r="L1584" s="306"/>
      <c r="M1584" s="282" t="n">
        <v>2320401</v>
      </c>
      <c r="N1584" s="287" t="s">
        <v>1675</v>
      </c>
      <c r="O1584" s="288" t="n">
        <v>0</v>
      </c>
      <c r="P1584" s="288" t="n">
        <v>0</v>
      </c>
      <c r="Q1584" s="288" t="n">
        <v>0</v>
      </c>
      <c r="R1584" s="288" t="n">
        <v>0</v>
      </c>
      <c r="S1584" s="288" t="n">
        <v>0</v>
      </c>
      <c r="T1584" s="288" t="n">
        <v>0</v>
      </c>
      <c r="U1584" s="288" t="n">
        <v>0</v>
      </c>
      <c r="V1584" s="288" t="n">
        <v>0</v>
      </c>
      <c r="W1584" s="288" t="n">
        <v>0</v>
      </c>
      <c r="X1584" s="288" t="n">
        <v>0</v>
      </c>
    </row>
    <row r="1585" s="1" customFormat="true" ht="16.9" hidden="false" customHeight="true" outlineLevel="0" collapsed="false">
      <c r="A1585" s="306"/>
      <c r="B1585" s="306"/>
      <c r="C1585" s="306"/>
      <c r="D1585" s="306"/>
      <c r="E1585" s="306"/>
      <c r="F1585" s="306"/>
      <c r="G1585" s="306"/>
      <c r="H1585" s="306"/>
      <c r="I1585" s="306"/>
      <c r="J1585" s="306"/>
      <c r="K1585" s="306"/>
      <c r="L1585" s="306"/>
      <c r="M1585" s="282" t="n">
        <v>2320402</v>
      </c>
      <c r="N1585" s="287" t="s">
        <v>1676</v>
      </c>
      <c r="O1585" s="288" t="n">
        <v>0</v>
      </c>
      <c r="P1585" s="288" t="n">
        <v>0</v>
      </c>
      <c r="Q1585" s="288" t="n">
        <v>0</v>
      </c>
      <c r="R1585" s="288" t="n">
        <v>0</v>
      </c>
      <c r="S1585" s="288" t="n">
        <v>0</v>
      </c>
      <c r="T1585" s="288" t="n">
        <v>0</v>
      </c>
      <c r="U1585" s="288" t="n">
        <v>0</v>
      </c>
      <c r="V1585" s="288" t="n">
        <v>0</v>
      </c>
      <c r="W1585" s="288" t="n">
        <v>0</v>
      </c>
      <c r="X1585" s="288" t="n">
        <v>0</v>
      </c>
    </row>
    <row r="1586" s="1" customFormat="true" ht="16.9" hidden="false" customHeight="true" outlineLevel="0" collapsed="false">
      <c r="A1586" s="306"/>
      <c r="B1586" s="306"/>
      <c r="C1586" s="306"/>
      <c r="D1586" s="306"/>
      <c r="E1586" s="306"/>
      <c r="F1586" s="306"/>
      <c r="G1586" s="306"/>
      <c r="H1586" s="306"/>
      <c r="I1586" s="306"/>
      <c r="J1586" s="306"/>
      <c r="K1586" s="306"/>
      <c r="L1586" s="306"/>
      <c r="M1586" s="282" t="n">
        <v>2320405</v>
      </c>
      <c r="N1586" s="287" t="s">
        <v>1677</v>
      </c>
      <c r="O1586" s="288" t="n">
        <v>0</v>
      </c>
      <c r="P1586" s="288" t="n">
        <v>0</v>
      </c>
      <c r="Q1586" s="288" t="n">
        <v>0</v>
      </c>
      <c r="R1586" s="288" t="n">
        <v>0</v>
      </c>
      <c r="S1586" s="288" t="n">
        <v>0</v>
      </c>
      <c r="T1586" s="288" t="n">
        <v>0</v>
      </c>
      <c r="U1586" s="288" t="n">
        <v>0</v>
      </c>
      <c r="V1586" s="288" t="n">
        <v>0</v>
      </c>
      <c r="W1586" s="288" t="n">
        <v>0</v>
      </c>
      <c r="X1586" s="288" t="n">
        <v>0</v>
      </c>
    </row>
    <row r="1587" s="1" customFormat="true" ht="16.9" hidden="false" customHeight="true" outlineLevel="0" collapsed="false">
      <c r="A1587" s="306"/>
      <c r="B1587" s="306"/>
      <c r="C1587" s="306"/>
      <c r="D1587" s="306"/>
      <c r="E1587" s="306"/>
      <c r="F1587" s="306"/>
      <c r="G1587" s="306"/>
      <c r="H1587" s="306"/>
      <c r="I1587" s="306"/>
      <c r="J1587" s="306"/>
      <c r="K1587" s="306"/>
      <c r="L1587" s="306"/>
      <c r="M1587" s="282" t="n">
        <v>2320411</v>
      </c>
      <c r="N1587" s="287" t="s">
        <v>1679</v>
      </c>
      <c r="O1587" s="288" t="n">
        <v>0</v>
      </c>
      <c r="P1587" s="288" t="n">
        <v>0</v>
      </c>
      <c r="Q1587" s="288" t="n">
        <v>0</v>
      </c>
      <c r="R1587" s="288" t="n">
        <v>0</v>
      </c>
      <c r="S1587" s="288" t="n">
        <v>0</v>
      </c>
      <c r="T1587" s="288" t="n">
        <v>0</v>
      </c>
      <c r="U1587" s="288" t="n">
        <v>0</v>
      </c>
      <c r="V1587" s="288" t="n">
        <v>0</v>
      </c>
      <c r="W1587" s="288" t="n">
        <v>0</v>
      </c>
      <c r="X1587" s="288" t="n">
        <v>0</v>
      </c>
    </row>
    <row r="1588" s="1" customFormat="true" ht="16.9" hidden="false" customHeight="true" outlineLevel="0" collapsed="false">
      <c r="A1588" s="306"/>
      <c r="B1588" s="306"/>
      <c r="C1588" s="306"/>
      <c r="D1588" s="306"/>
      <c r="E1588" s="306"/>
      <c r="F1588" s="306"/>
      <c r="G1588" s="306"/>
      <c r="H1588" s="306"/>
      <c r="I1588" s="306"/>
      <c r="J1588" s="306"/>
      <c r="K1588" s="306"/>
      <c r="L1588" s="306"/>
      <c r="M1588" s="282" t="n">
        <v>2320412</v>
      </c>
      <c r="N1588" s="287" t="s">
        <v>1680</v>
      </c>
      <c r="O1588" s="288" t="n">
        <v>0</v>
      </c>
      <c r="P1588" s="288" t="n">
        <v>0</v>
      </c>
      <c r="Q1588" s="288" t="n">
        <v>0</v>
      </c>
      <c r="R1588" s="288" t="n">
        <v>0</v>
      </c>
      <c r="S1588" s="288" t="n">
        <v>0</v>
      </c>
      <c r="T1588" s="288" t="n">
        <v>0</v>
      </c>
      <c r="U1588" s="288" t="n">
        <v>0</v>
      </c>
      <c r="V1588" s="288" t="n">
        <v>0</v>
      </c>
      <c r="W1588" s="288" t="n">
        <v>0</v>
      </c>
      <c r="X1588" s="288" t="n">
        <v>0</v>
      </c>
    </row>
    <row r="1589" s="1" customFormat="true" ht="16.9" hidden="false" customHeight="true" outlineLevel="0" collapsed="false">
      <c r="A1589" s="306"/>
      <c r="B1589" s="306"/>
      <c r="C1589" s="306"/>
      <c r="D1589" s="306"/>
      <c r="E1589" s="306"/>
      <c r="F1589" s="306"/>
      <c r="G1589" s="306"/>
      <c r="H1589" s="306"/>
      <c r="I1589" s="306"/>
      <c r="J1589" s="306"/>
      <c r="K1589" s="306"/>
      <c r="L1589" s="306"/>
      <c r="M1589" s="282" t="n">
        <v>2320413</v>
      </c>
      <c r="N1589" s="287" t="s">
        <v>1681</v>
      </c>
      <c r="O1589" s="288" t="n">
        <v>0</v>
      </c>
      <c r="P1589" s="288" t="n">
        <v>0</v>
      </c>
      <c r="Q1589" s="288" t="n">
        <v>0</v>
      </c>
      <c r="R1589" s="288" t="n">
        <v>0</v>
      </c>
      <c r="S1589" s="288" t="n">
        <v>0</v>
      </c>
      <c r="T1589" s="288" t="n">
        <v>0</v>
      </c>
      <c r="U1589" s="288" t="n">
        <v>0</v>
      </c>
      <c r="V1589" s="288" t="n">
        <v>0</v>
      </c>
      <c r="W1589" s="288" t="n">
        <v>0</v>
      </c>
      <c r="X1589" s="288" t="n">
        <v>0</v>
      </c>
    </row>
    <row r="1590" s="1" customFormat="true" ht="16.9" hidden="false" customHeight="true" outlineLevel="0" collapsed="false">
      <c r="A1590" s="306"/>
      <c r="B1590" s="306"/>
      <c r="C1590" s="306"/>
      <c r="D1590" s="306"/>
      <c r="E1590" s="306"/>
      <c r="F1590" s="306"/>
      <c r="G1590" s="306"/>
      <c r="H1590" s="306"/>
      <c r="I1590" s="306"/>
      <c r="J1590" s="306"/>
      <c r="K1590" s="306"/>
      <c r="L1590" s="306"/>
      <c r="M1590" s="282" t="n">
        <v>2320414</v>
      </c>
      <c r="N1590" s="287" t="s">
        <v>1682</v>
      </c>
      <c r="O1590" s="288" t="n">
        <v>0</v>
      </c>
      <c r="P1590" s="288" t="n">
        <v>0</v>
      </c>
      <c r="Q1590" s="288" t="n">
        <v>0</v>
      </c>
      <c r="R1590" s="288" t="n">
        <v>0</v>
      </c>
      <c r="S1590" s="288" t="n">
        <v>0</v>
      </c>
      <c r="T1590" s="288" t="n">
        <v>0</v>
      </c>
      <c r="U1590" s="288" t="n">
        <v>0</v>
      </c>
      <c r="V1590" s="288" t="n">
        <v>0</v>
      </c>
      <c r="W1590" s="288" t="n">
        <v>0</v>
      </c>
      <c r="X1590" s="288" t="n">
        <v>0</v>
      </c>
    </row>
    <row r="1591" s="1" customFormat="true" ht="16.9" hidden="false" customHeight="true" outlineLevel="0" collapsed="false">
      <c r="A1591" s="306"/>
      <c r="B1591" s="306"/>
      <c r="C1591" s="306"/>
      <c r="D1591" s="306"/>
      <c r="E1591" s="306"/>
      <c r="F1591" s="306"/>
      <c r="G1591" s="306"/>
      <c r="H1591" s="306"/>
      <c r="I1591" s="306"/>
      <c r="J1591" s="306"/>
      <c r="K1591" s="306"/>
      <c r="L1591" s="306"/>
      <c r="M1591" s="282" t="n">
        <v>2320416</v>
      </c>
      <c r="N1591" s="287" t="s">
        <v>1684</v>
      </c>
      <c r="O1591" s="288" t="n">
        <v>0</v>
      </c>
      <c r="P1591" s="288" t="n">
        <v>0</v>
      </c>
      <c r="Q1591" s="288" t="n">
        <v>0</v>
      </c>
      <c r="R1591" s="288" t="n">
        <v>0</v>
      </c>
      <c r="S1591" s="288" t="n">
        <v>0</v>
      </c>
      <c r="T1591" s="288" t="n">
        <v>0</v>
      </c>
      <c r="U1591" s="288" t="n">
        <v>0</v>
      </c>
      <c r="V1591" s="288" t="n">
        <v>0</v>
      </c>
      <c r="W1591" s="288" t="n">
        <v>0</v>
      </c>
      <c r="X1591" s="288" t="n">
        <v>0</v>
      </c>
    </row>
    <row r="1592" s="1" customFormat="true" ht="16.9" hidden="false" customHeight="true" outlineLevel="0" collapsed="false">
      <c r="A1592" s="306"/>
      <c r="B1592" s="306"/>
      <c r="C1592" s="306"/>
      <c r="D1592" s="306"/>
      <c r="E1592" s="306"/>
      <c r="F1592" s="306"/>
      <c r="G1592" s="306"/>
      <c r="H1592" s="306"/>
      <c r="I1592" s="306"/>
      <c r="J1592" s="306"/>
      <c r="K1592" s="306"/>
      <c r="L1592" s="306"/>
      <c r="M1592" s="282" t="n">
        <v>2320417</v>
      </c>
      <c r="N1592" s="287" t="s">
        <v>1685</v>
      </c>
      <c r="O1592" s="288" t="n">
        <v>0</v>
      </c>
      <c r="P1592" s="288" t="n">
        <v>0</v>
      </c>
      <c r="Q1592" s="288" t="n">
        <v>0</v>
      </c>
      <c r="R1592" s="288" t="n">
        <v>0</v>
      </c>
      <c r="S1592" s="288" t="n">
        <v>0</v>
      </c>
      <c r="T1592" s="288" t="n">
        <v>0</v>
      </c>
      <c r="U1592" s="288" t="n">
        <v>0</v>
      </c>
      <c r="V1592" s="288" t="n">
        <v>0</v>
      </c>
      <c r="W1592" s="288" t="n">
        <v>0</v>
      </c>
      <c r="X1592" s="288" t="n">
        <v>0</v>
      </c>
    </row>
    <row r="1593" s="1" customFormat="true" ht="16.9" hidden="false" customHeight="true" outlineLevel="0" collapsed="false">
      <c r="A1593" s="306"/>
      <c r="B1593" s="306"/>
      <c r="C1593" s="306"/>
      <c r="D1593" s="306"/>
      <c r="E1593" s="306"/>
      <c r="F1593" s="306"/>
      <c r="G1593" s="306"/>
      <c r="H1593" s="306"/>
      <c r="I1593" s="306"/>
      <c r="J1593" s="306"/>
      <c r="K1593" s="306"/>
      <c r="L1593" s="306"/>
      <c r="M1593" s="282" t="n">
        <v>2320418</v>
      </c>
      <c r="N1593" s="287" t="s">
        <v>1686</v>
      </c>
      <c r="O1593" s="288" t="n">
        <v>0</v>
      </c>
      <c r="P1593" s="288" t="n">
        <v>0</v>
      </c>
      <c r="Q1593" s="288" t="n">
        <v>0</v>
      </c>
      <c r="R1593" s="288" t="n">
        <v>0</v>
      </c>
      <c r="S1593" s="288" t="n">
        <v>0</v>
      </c>
      <c r="T1593" s="288" t="n">
        <v>0</v>
      </c>
      <c r="U1593" s="288" t="n">
        <v>0</v>
      </c>
      <c r="V1593" s="288" t="n">
        <v>0</v>
      </c>
      <c r="W1593" s="288" t="n">
        <v>0</v>
      </c>
      <c r="X1593" s="288" t="n">
        <v>0</v>
      </c>
    </row>
    <row r="1594" s="1" customFormat="true" ht="16.9" hidden="false" customHeight="true" outlineLevel="0" collapsed="false">
      <c r="A1594" s="306"/>
      <c r="B1594" s="306"/>
      <c r="C1594" s="306"/>
      <c r="D1594" s="306"/>
      <c r="E1594" s="306"/>
      <c r="F1594" s="306"/>
      <c r="G1594" s="306"/>
      <c r="H1594" s="306"/>
      <c r="I1594" s="306"/>
      <c r="J1594" s="306"/>
      <c r="K1594" s="306"/>
      <c r="L1594" s="306"/>
      <c r="M1594" s="282" t="n">
        <v>2320419</v>
      </c>
      <c r="N1594" s="287" t="s">
        <v>1687</v>
      </c>
      <c r="O1594" s="288" t="n">
        <v>0</v>
      </c>
      <c r="P1594" s="288" t="n">
        <v>0</v>
      </c>
      <c r="Q1594" s="288" t="n">
        <v>0</v>
      </c>
      <c r="R1594" s="288" t="n">
        <v>0</v>
      </c>
      <c r="S1594" s="288" t="n">
        <v>0</v>
      </c>
      <c r="T1594" s="288" t="n">
        <v>0</v>
      </c>
      <c r="U1594" s="288" t="n">
        <v>0</v>
      </c>
      <c r="V1594" s="288" t="n">
        <v>0</v>
      </c>
      <c r="W1594" s="288" t="n">
        <v>0</v>
      </c>
      <c r="X1594" s="288" t="n">
        <v>0</v>
      </c>
    </row>
    <row r="1595" s="1" customFormat="true" ht="16.9" hidden="false" customHeight="true" outlineLevel="0" collapsed="false">
      <c r="A1595" s="306"/>
      <c r="B1595" s="306"/>
      <c r="C1595" s="306"/>
      <c r="D1595" s="306"/>
      <c r="E1595" s="306"/>
      <c r="F1595" s="306"/>
      <c r="G1595" s="306"/>
      <c r="H1595" s="306"/>
      <c r="I1595" s="306"/>
      <c r="J1595" s="306"/>
      <c r="K1595" s="306"/>
      <c r="L1595" s="306"/>
      <c r="M1595" s="282" t="n">
        <v>2320420</v>
      </c>
      <c r="N1595" s="287" t="s">
        <v>1688</v>
      </c>
      <c r="O1595" s="288" t="n">
        <v>0</v>
      </c>
      <c r="P1595" s="288" t="n">
        <v>0</v>
      </c>
      <c r="Q1595" s="288" t="n">
        <v>0</v>
      </c>
      <c r="R1595" s="288" t="n">
        <v>0</v>
      </c>
      <c r="S1595" s="288" t="n">
        <v>0</v>
      </c>
      <c r="T1595" s="288" t="n">
        <v>0</v>
      </c>
      <c r="U1595" s="288" t="n">
        <v>0</v>
      </c>
      <c r="V1595" s="288" t="n">
        <v>0</v>
      </c>
      <c r="W1595" s="288" t="n">
        <v>0</v>
      </c>
      <c r="X1595" s="288" t="n">
        <v>0</v>
      </c>
    </row>
    <row r="1596" s="1" customFormat="true" ht="16.9" hidden="false" customHeight="true" outlineLevel="0" collapsed="false">
      <c r="A1596" s="306"/>
      <c r="B1596" s="306"/>
      <c r="C1596" s="306"/>
      <c r="D1596" s="306"/>
      <c r="E1596" s="306"/>
      <c r="F1596" s="306"/>
      <c r="G1596" s="306"/>
      <c r="H1596" s="306"/>
      <c r="I1596" s="306"/>
      <c r="J1596" s="306"/>
      <c r="K1596" s="306"/>
      <c r="L1596" s="306"/>
      <c r="M1596" s="282" t="n">
        <v>2320431</v>
      </c>
      <c r="N1596" s="287" t="s">
        <v>1689</v>
      </c>
      <c r="O1596" s="288" t="n">
        <v>0</v>
      </c>
      <c r="P1596" s="288" t="n">
        <v>0</v>
      </c>
      <c r="Q1596" s="288" t="n">
        <v>0</v>
      </c>
      <c r="R1596" s="288" t="n">
        <v>0</v>
      </c>
      <c r="S1596" s="288" t="n">
        <v>0</v>
      </c>
      <c r="T1596" s="288" t="n">
        <v>0</v>
      </c>
      <c r="U1596" s="288" t="n">
        <v>0</v>
      </c>
      <c r="V1596" s="288" t="n">
        <v>0</v>
      </c>
      <c r="W1596" s="288" t="n">
        <v>0</v>
      </c>
      <c r="X1596" s="288" t="n">
        <v>0</v>
      </c>
    </row>
    <row r="1597" s="1" customFormat="true" ht="16.9" hidden="false" customHeight="true" outlineLevel="0" collapsed="false">
      <c r="A1597" s="306"/>
      <c r="B1597" s="306"/>
      <c r="C1597" s="306"/>
      <c r="D1597" s="306"/>
      <c r="E1597" s="306"/>
      <c r="F1597" s="306"/>
      <c r="G1597" s="306"/>
      <c r="H1597" s="306"/>
      <c r="I1597" s="306"/>
      <c r="J1597" s="306"/>
      <c r="K1597" s="306"/>
      <c r="L1597" s="306"/>
      <c r="M1597" s="282" t="n">
        <v>2320432</v>
      </c>
      <c r="N1597" s="287" t="s">
        <v>1690</v>
      </c>
      <c r="O1597" s="288" t="n">
        <v>0</v>
      </c>
      <c r="P1597" s="288" t="n">
        <v>0</v>
      </c>
      <c r="Q1597" s="288" t="n">
        <v>0</v>
      </c>
      <c r="R1597" s="288" t="n">
        <v>0</v>
      </c>
      <c r="S1597" s="288" t="n">
        <v>0</v>
      </c>
      <c r="T1597" s="288" t="n">
        <v>0</v>
      </c>
      <c r="U1597" s="288" t="n">
        <v>0</v>
      </c>
      <c r="V1597" s="288" t="n">
        <v>0</v>
      </c>
      <c r="W1597" s="288" t="n">
        <v>0</v>
      </c>
      <c r="X1597" s="288" t="n">
        <v>0</v>
      </c>
    </row>
    <row r="1598" s="1" customFormat="true" ht="16.9" hidden="false" customHeight="true" outlineLevel="0" collapsed="false">
      <c r="A1598" s="306"/>
      <c r="B1598" s="306"/>
      <c r="C1598" s="306"/>
      <c r="D1598" s="306"/>
      <c r="E1598" s="306"/>
      <c r="F1598" s="306"/>
      <c r="G1598" s="306"/>
      <c r="H1598" s="306"/>
      <c r="I1598" s="306"/>
      <c r="J1598" s="306"/>
      <c r="K1598" s="306"/>
      <c r="L1598" s="306"/>
      <c r="M1598" s="282" t="n">
        <v>2320433</v>
      </c>
      <c r="N1598" s="287" t="s">
        <v>2304</v>
      </c>
      <c r="O1598" s="288" t="n">
        <v>0</v>
      </c>
      <c r="P1598" s="288" t="n">
        <v>0</v>
      </c>
      <c r="Q1598" s="288" t="n">
        <v>0</v>
      </c>
      <c r="R1598" s="288" t="n">
        <v>0</v>
      </c>
      <c r="S1598" s="288" t="n">
        <v>0</v>
      </c>
      <c r="T1598" s="288" t="n">
        <v>0</v>
      </c>
      <c r="U1598" s="288" t="n">
        <v>0</v>
      </c>
      <c r="V1598" s="288" t="n">
        <v>0</v>
      </c>
      <c r="W1598" s="288" t="n">
        <v>0</v>
      </c>
      <c r="X1598" s="288" t="n">
        <v>0</v>
      </c>
    </row>
    <row r="1599" s="1" customFormat="true" ht="16.9" hidden="false" customHeight="true" outlineLevel="0" collapsed="false">
      <c r="A1599" s="306"/>
      <c r="B1599" s="306"/>
      <c r="C1599" s="306"/>
      <c r="D1599" s="306"/>
      <c r="E1599" s="306"/>
      <c r="F1599" s="306"/>
      <c r="G1599" s="306"/>
      <c r="H1599" s="306"/>
      <c r="I1599" s="306"/>
      <c r="J1599" s="306"/>
      <c r="K1599" s="306"/>
      <c r="L1599" s="306"/>
      <c r="M1599" s="282" t="n">
        <v>2320498</v>
      </c>
      <c r="N1599" s="287" t="s">
        <v>1691</v>
      </c>
      <c r="O1599" s="288" t="n">
        <v>0</v>
      </c>
      <c r="P1599" s="288" t="n">
        <v>0</v>
      </c>
      <c r="Q1599" s="288" t="n">
        <v>0</v>
      </c>
      <c r="R1599" s="288" t="n">
        <v>0</v>
      </c>
      <c r="S1599" s="288" t="n">
        <v>0</v>
      </c>
      <c r="T1599" s="288" t="n">
        <v>0</v>
      </c>
      <c r="U1599" s="288" t="n">
        <v>0</v>
      </c>
      <c r="V1599" s="288" t="n">
        <v>0</v>
      </c>
      <c r="W1599" s="288" t="n">
        <v>0</v>
      </c>
      <c r="X1599" s="288" t="n">
        <v>0</v>
      </c>
    </row>
    <row r="1600" s="1" customFormat="true" ht="16.9" hidden="false" customHeight="true" outlineLevel="0" collapsed="false">
      <c r="A1600" s="306"/>
      <c r="B1600" s="306"/>
      <c r="C1600" s="306"/>
      <c r="D1600" s="306"/>
      <c r="E1600" s="306"/>
      <c r="F1600" s="306"/>
      <c r="G1600" s="306"/>
      <c r="H1600" s="306"/>
      <c r="I1600" s="306"/>
      <c r="J1600" s="306"/>
      <c r="K1600" s="306"/>
      <c r="L1600" s="306"/>
      <c r="M1600" s="282" t="n">
        <v>2320499</v>
      </c>
      <c r="N1600" s="287" t="s">
        <v>1692</v>
      </c>
      <c r="O1600" s="288" t="n">
        <v>0</v>
      </c>
      <c r="P1600" s="288" t="n">
        <v>0</v>
      </c>
      <c r="Q1600" s="288" t="n">
        <v>0</v>
      </c>
      <c r="R1600" s="288" t="n">
        <v>0</v>
      </c>
      <c r="S1600" s="288" t="n">
        <v>0</v>
      </c>
      <c r="T1600" s="288" t="n">
        <v>0</v>
      </c>
      <c r="U1600" s="288" t="n">
        <v>0</v>
      </c>
      <c r="V1600" s="288" t="n">
        <v>0</v>
      </c>
      <c r="W1600" s="288" t="n">
        <v>0</v>
      </c>
      <c r="X1600" s="288" t="n">
        <v>0</v>
      </c>
    </row>
    <row r="1601" s="1" customFormat="true" ht="16.9" hidden="false" customHeight="true" outlineLevel="0" collapsed="false">
      <c r="A1601" s="306"/>
      <c r="B1601" s="306"/>
      <c r="C1601" s="306"/>
      <c r="D1601" s="306"/>
      <c r="E1601" s="306"/>
      <c r="F1601" s="306"/>
      <c r="G1601" s="306"/>
      <c r="H1601" s="306"/>
      <c r="I1601" s="306"/>
      <c r="J1601" s="306"/>
      <c r="K1601" s="306"/>
      <c r="L1601" s="306"/>
      <c r="M1601" s="282" t="n">
        <v>233</v>
      </c>
      <c r="N1601" s="283" t="s">
        <v>1535</v>
      </c>
      <c r="O1601" s="284" t="n">
        <v>7</v>
      </c>
      <c r="P1601" s="284" t="n">
        <v>0</v>
      </c>
      <c r="Q1601" s="284" t="n">
        <v>0</v>
      </c>
      <c r="R1601" s="284" t="n">
        <v>0</v>
      </c>
      <c r="S1601" s="284" t="n">
        <v>0</v>
      </c>
      <c r="T1601" s="284" t="n">
        <v>0</v>
      </c>
      <c r="U1601" s="284" t="n">
        <v>7</v>
      </c>
      <c r="V1601" s="284" t="n">
        <v>0</v>
      </c>
      <c r="W1601" s="284" t="n">
        <v>0</v>
      </c>
      <c r="X1601" s="284" t="n">
        <v>0</v>
      </c>
    </row>
    <row r="1602" s="1" customFormat="true" ht="16.9" hidden="false" customHeight="true" outlineLevel="0" collapsed="false">
      <c r="A1602" s="306"/>
      <c r="B1602" s="306"/>
      <c r="C1602" s="306"/>
      <c r="D1602" s="306"/>
      <c r="E1602" s="306"/>
      <c r="F1602" s="306"/>
      <c r="G1602" s="306"/>
      <c r="H1602" s="306"/>
      <c r="I1602" s="306"/>
      <c r="J1602" s="306"/>
      <c r="K1602" s="306"/>
      <c r="L1602" s="306"/>
      <c r="M1602" s="282" t="n">
        <v>23304</v>
      </c>
      <c r="N1602" s="287" t="s">
        <v>1693</v>
      </c>
      <c r="O1602" s="284" t="n">
        <v>7</v>
      </c>
      <c r="P1602" s="284" t="n">
        <v>0</v>
      </c>
      <c r="Q1602" s="284" t="n">
        <v>0</v>
      </c>
      <c r="R1602" s="284" t="n">
        <v>0</v>
      </c>
      <c r="S1602" s="284" t="n">
        <v>0</v>
      </c>
      <c r="T1602" s="284" t="n">
        <v>0</v>
      </c>
      <c r="U1602" s="284" t="n">
        <v>7</v>
      </c>
      <c r="V1602" s="284" t="n">
        <v>0</v>
      </c>
      <c r="W1602" s="284" t="n">
        <v>0</v>
      </c>
      <c r="X1602" s="284" t="n">
        <v>0</v>
      </c>
    </row>
    <row r="1603" s="1" customFormat="true" ht="16.9" hidden="false" customHeight="true" outlineLevel="0" collapsed="false">
      <c r="A1603" s="306"/>
      <c r="B1603" s="306"/>
      <c r="C1603" s="306"/>
      <c r="D1603" s="306"/>
      <c r="E1603" s="306"/>
      <c r="F1603" s="306"/>
      <c r="G1603" s="306"/>
      <c r="H1603" s="306"/>
      <c r="I1603" s="306"/>
      <c r="J1603" s="306"/>
      <c r="K1603" s="306"/>
      <c r="L1603" s="306"/>
      <c r="M1603" s="282" t="n">
        <v>2330401</v>
      </c>
      <c r="N1603" s="287" t="s">
        <v>1694</v>
      </c>
      <c r="O1603" s="288" t="n">
        <v>0</v>
      </c>
      <c r="P1603" s="288" t="n">
        <v>0</v>
      </c>
      <c r="Q1603" s="288" t="n">
        <v>0</v>
      </c>
      <c r="R1603" s="288" t="n">
        <v>0</v>
      </c>
      <c r="S1603" s="288" t="n">
        <v>0</v>
      </c>
      <c r="T1603" s="288" t="n">
        <v>0</v>
      </c>
      <c r="U1603" s="288" t="n">
        <v>0</v>
      </c>
      <c r="V1603" s="288" t="n">
        <v>0</v>
      </c>
      <c r="W1603" s="288" t="n">
        <v>0</v>
      </c>
      <c r="X1603" s="288" t="n">
        <v>0</v>
      </c>
    </row>
    <row r="1604" s="1" customFormat="true" ht="16.9" hidden="false" customHeight="true" outlineLevel="0" collapsed="false">
      <c r="A1604" s="306"/>
      <c r="B1604" s="306"/>
      <c r="C1604" s="306"/>
      <c r="D1604" s="306"/>
      <c r="E1604" s="306"/>
      <c r="F1604" s="306"/>
      <c r="G1604" s="306"/>
      <c r="H1604" s="306"/>
      <c r="I1604" s="306"/>
      <c r="J1604" s="306"/>
      <c r="K1604" s="306"/>
      <c r="L1604" s="306"/>
      <c r="M1604" s="282" t="n">
        <v>2330402</v>
      </c>
      <c r="N1604" s="287" t="s">
        <v>1695</v>
      </c>
      <c r="O1604" s="288" t="n">
        <v>0</v>
      </c>
      <c r="P1604" s="288" t="n">
        <v>0</v>
      </c>
      <c r="Q1604" s="288" t="n">
        <v>0</v>
      </c>
      <c r="R1604" s="288" t="n">
        <v>0</v>
      </c>
      <c r="S1604" s="288" t="n">
        <v>0</v>
      </c>
      <c r="T1604" s="288" t="n">
        <v>0</v>
      </c>
      <c r="U1604" s="288" t="n">
        <v>0</v>
      </c>
      <c r="V1604" s="288" t="n">
        <v>0</v>
      </c>
      <c r="W1604" s="288" t="n">
        <v>0</v>
      </c>
      <c r="X1604" s="288" t="n">
        <v>0</v>
      </c>
    </row>
    <row r="1605" s="1" customFormat="true" ht="16.9" hidden="false" customHeight="true" outlineLevel="0" collapsed="false">
      <c r="A1605" s="306"/>
      <c r="B1605" s="306"/>
      <c r="C1605" s="306"/>
      <c r="D1605" s="306"/>
      <c r="E1605" s="306"/>
      <c r="F1605" s="306"/>
      <c r="G1605" s="306"/>
      <c r="H1605" s="306"/>
      <c r="I1605" s="306"/>
      <c r="J1605" s="306"/>
      <c r="K1605" s="306"/>
      <c r="L1605" s="306"/>
      <c r="M1605" s="282" t="n">
        <v>2330405</v>
      </c>
      <c r="N1605" s="287" t="s">
        <v>1696</v>
      </c>
      <c r="O1605" s="288" t="n">
        <v>0</v>
      </c>
      <c r="P1605" s="288" t="n">
        <v>0</v>
      </c>
      <c r="Q1605" s="288" t="n">
        <v>0</v>
      </c>
      <c r="R1605" s="288" t="n">
        <v>0</v>
      </c>
      <c r="S1605" s="288" t="n">
        <v>0</v>
      </c>
      <c r="T1605" s="288" t="n">
        <v>0</v>
      </c>
      <c r="U1605" s="288" t="n">
        <v>0</v>
      </c>
      <c r="V1605" s="288" t="n">
        <v>0</v>
      </c>
      <c r="W1605" s="288" t="n">
        <v>0</v>
      </c>
      <c r="X1605" s="288" t="n">
        <v>0</v>
      </c>
    </row>
    <row r="1606" s="1" customFormat="true" ht="16.9" hidden="false" customHeight="true" outlineLevel="0" collapsed="false">
      <c r="A1606" s="306"/>
      <c r="B1606" s="306"/>
      <c r="C1606" s="306"/>
      <c r="D1606" s="306"/>
      <c r="E1606" s="306"/>
      <c r="F1606" s="306"/>
      <c r="G1606" s="306"/>
      <c r="H1606" s="306"/>
      <c r="I1606" s="306"/>
      <c r="J1606" s="306"/>
      <c r="K1606" s="306"/>
      <c r="L1606" s="306"/>
      <c r="M1606" s="282" t="n">
        <v>2330411</v>
      </c>
      <c r="N1606" s="287" t="s">
        <v>1698</v>
      </c>
      <c r="O1606" s="288" t="n">
        <v>7</v>
      </c>
      <c r="P1606" s="288" t="n">
        <v>0</v>
      </c>
      <c r="Q1606" s="288" t="n">
        <v>0</v>
      </c>
      <c r="R1606" s="288" t="n">
        <v>0</v>
      </c>
      <c r="S1606" s="288" t="n">
        <v>0</v>
      </c>
      <c r="T1606" s="288" t="n">
        <v>0</v>
      </c>
      <c r="U1606" s="288" t="n">
        <v>7</v>
      </c>
      <c r="V1606" s="288" t="n">
        <v>0</v>
      </c>
      <c r="W1606" s="288" t="n">
        <v>0</v>
      </c>
      <c r="X1606" s="288" t="n">
        <v>0</v>
      </c>
    </row>
    <row r="1607" s="1" customFormat="true" ht="16.9" hidden="false" customHeight="true" outlineLevel="0" collapsed="false">
      <c r="A1607" s="306"/>
      <c r="B1607" s="306"/>
      <c r="C1607" s="306"/>
      <c r="D1607" s="306"/>
      <c r="E1607" s="306"/>
      <c r="F1607" s="306"/>
      <c r="G1607" s="306"/>
      <c r="H1607" s="306"/>
      <c r="I1607" s="306"/>
      <c r="J1607" s="306"/>
      <c r="K1607" s="306"/>
      <c r="L1607" s="306"/>
      <c r="M1607" s="282" t="n">
        <v>2330412</v>
      </c>
      <c r="N1607" s="287" t="s">
        <v>1699</v>
      </c>
      <c r="O1607" s="288" t="n">
        <v>0</v>
      </c>
      <c r="P1607" s="288" t="n">
        <v>0</v>
      </c>
      <c r="Q1607" s="288" t="n">
        <v>0</v>
      </c>
      <c r="R1607" s="288" t="n">
        <v>0</v>
      </c>
      <c r="S1607" s="288" t="n">
        <v>0</v>
      </c>
      <c r="T1607" s="288" t="n">
        <v>0</v>
      </c>
      <c r="U1607" s="288" t="n">
        <v>0</v>
      </c>
      <c r="V1607" s="288" t="n">
        <v>0</v>
      </c>
      <c r="W1607" s="288" t="n">
        <v>0</v>
      </c>
      <c r="X1607" s="288" t="n">
        <v>0</v>
      </c>
    </row>
    <row r="1608" s="1" customFormat="true" ht="16.9" hidden="false" customHeight="true" outlineLevel="0" collapsed="false">
      <c r="A1608" s="306"/>
      <c r="B1608" s="306"/>
      <c r="C1608" s="306"/>
      <c r="D1608" s="306"/>
      <c r="E1608" s="306"/>
      <c r="F1608" s="306"/>
      <c r="G1608" s="306"/>
      <c r="H1608" s="306"/>
      <c r="I1608" s="306"/>
      <c r="J1608" s="306"/>
      <c r="K1608" s="306"/>
      <c r="L1608" s="306"/>
      <c r="M1608" s="282" t="n">
        <v>2330413</v>
      </c>
      <c r="N1608" s="287" t="s">
        <v>1700</v>
      </c>
      <c r="O1608" s="288" t="n">
        <v>0</v>
      </c>
      <c r="P1608" s="288" t="n">
        <v>0</v>
      </c>
      <c r="Q1608" s="288" t="n">
        <v>0</v>
      </c>
      <c r="R1608" s="288" t="n">
        <v>0</v>
      </c>
      <c r="S1608" s="288" t="n">
        <v>0</v>
      </c>
      <c r="T1608" s="288" t="n">
        <v>0</v>
      </c>
      <c r="U1608" s="288" t="n">
        <v>0</v>
      </c>
      <c r="V1608" s="288" t="n">
        <v>0</v>
      </c>
      <c r="W1608" s="288" t="n">
        <v>0</v>
      </c>
      <c r="X1608" s="288" t="n">
        <v>0</v>
      </c>
    </row>
    <row r="1609" s="1" customFormat="true" ht="16.9" hidden="false" customHeight="true" outlineLevel="0" collapsed="false">
      <c r="A1609" s="306"/>
      <c r="B1609" s="306"/>
      <c r="C1609" s="306"/>
      <c r="D1609" s="306"/>
      <c r="E1609" s="306"/>
      <c r="F1609" s="306"/>
      <c r="G1609" s="306"/>
      <c r="H1609" s="306"/>
      <c r="I1609" s="306"/>
      <c r="J1609" s="306"/>
      <c r="K1609" s="306"/>
      <c r="L1609" s="306"/>
      <c r="M1609" s="282" t="n">
        <v>2330414</v>
      </c>
      <c r="N1609" s="287" t="s">
        <v>1701</v>
      </c>
      <c r="O1609" s="288" t="n">
        <v>0</v>
      </c>
      <c r="P1609" s="288" t="n">
        <v>0</v>
      </c>
      <c r="Q1609" s="288" t="n">
        <v>0</v>
      </c>
      <c r="R1609" s="288" t="n">
        <v>0</v>
      </c>
      <c r="S1609" s="288" t="n">
        <v>0</v>
      </c>
      <c r="T1609" s="288" t="n">
        <v>0</v>
      </c>
      <c r="U1609" s="288" t="n">
        <v>0</v>
      </c>
      <c r="V1609" s="288" t="n">
        <v>0</v>
      </c>
      <c r="W1609" s="288" t="n">
        <v>0</v>
      </c>
      <c r="X1609" s="288" t="n">
        <v>0</v>
      </c>
    </row>
    <row r="1610" s="1" customFormat="true" ht="16.9" hidden="false" customHeight="true" outlineLevel="0" collapsed="false">
      <c r="A1610" s="306"/>
      <c r="B1610" s="306"/>
      <c r="C1610" s="306"/>
      <c r="D1610" s="306"/>
      <c r="E1610" s="306"/>
      <c r="F1610" s="306"/>
      <c r="G1610" s="306"/>
      <c r="H1610" s="306"/>
      <c r="I1610" s="306"/>
      <c r="J1610" s="306"/>
      <c r="K1610" s="306"/>
      <c r="L1610" s="306"/>
      <c r="M1610" s="282" t="n">
        <v>2330416</v>
      </c>
      <c r="N1610" s="287" t="s">
        <v>1703</v>
      </c>
      <c r="O1610" s="288" t="n">
        <v>0</v>
      </c>
      <c r="P1610" s="288" t="n">
        <v>0</v>
      </c>
      <c r="Q1610" s="288" t="n">
        <v>0</v>
      </c>
      <c r="R1610" s="288" t="n">
        <v>0</v>
      </c>
      <c r="S1610" s="288" t="n">
        <v>0</v>
      </c>
      <c r="T1610" s="288" t="n">
        <v>0</v>
      </c>
      <c r="U1610" s="288" t="n">
        <v>0</v>
      </c>
      <c r="V1610" s="288" t="n">
        <v>0</v>
      </c>
      <c r="W1610" s="288" t="n">
        <v>0</v>
      </c>
      <c r="X1610" s="288" t="n">
        <v>0</v>
      </c>
    </row>
    <row r="1611" s="1" customFormat="true" ht="16.9" hidden="false" customHeight="true" outlineLevel="0" collapsed="false">
      <c r="A1611" s="306"/>
      <c r="B1611" s="306"/>
      <c r="C1611" s="306"/>
      <c r="D1611" s="306"/>
      <c r="E1611" s="306"/>
      <c r="F1611" s="306"/>
      <c r="G1611" s="306"/>
      <c r="H1611" s="306"/>
      <c r="I1611" s="306"/>
      <c r="J1611" s="306"/>
      <c r="K1611" s="306"/>
      <c r="L1611" s="306"/>
      <c r="M1611" s="282" t="n">
        <v>2330417</v>
      </c>
      <c r="N1611" s="287" t="s">
        <v>1704</v>
      </c>
      <c r="O1611" s="288" t="n">
        <v>0</v>
      </c>
      <c r="P1611" s="288" t="n">
        <v>0</v>
      </c>
      <c r="Q1611" s="288" t="n">
        <v>0</v>
      </c>
      <c r="R1611" s="288" t="n">
        <v>0</v>
      </c>
      <c r="S1611" s="288" t="n">
        <v>0</v>
      </c>
      <c r="T1611" s="288" t="n">
        <v>0</v>
      </c>
      <c r="U1611" s="288" t="n">
        <v>0</v>
      </c>
      <c r="V1611" s="288" t="n">
        <v>0</v>
      </c>
      <c r="W1611" s="288" t="n">
        <v>0</v>
      </c>
      <c r="X1611" s="288" t="n">
        <v>0</v>
      </c>
    </row>
    <row r="1612" s="1" customFormat="true" ht="16.9" hidden="false" customHeight="true" outlineLevel="0" collapsed="false">
      <c r="A1612" s="306"/>
      <c r="B1612" s="306"/>
      <c r="C1612" s="306"/>
      <c r="D1612" s="306"/>
      <c r="E1612" s="306"/>
      <c r="F1612" s="306"/>
      <c r="G1612" s="306"/>
      <c r="H1612" s="306"/>
      <c r="I1612" s="306"/>
      <c r="J1612" s="306"/>
      <c r="K1612" s="306"/>
      <c r="L1612" s="306"/>
      <c r="M1612" s="282" t="n">
        <v>2330418</v>
      </c>
      <c r="N1612" s="287" t="s">
        <v>1705</v>
      </c>
      <c r="O1612" s="288" t="n">
        <v>0</v>
      </c>
      <c r="P1612" s="288" t="n">
        <v>0</v>
      </c>
      <c r="Q1612" s="288" t="n">
        <v>0</v>
      </c>
      <c r="R1612" s="288" t="n">
        <v>0</v>
      </c>
      <c r="S1612" s="288" t="n">
        <v>0</v>
      </c>
      <c r="T1612" s="288" t="n">
        <v>0</v>
      </c>
      <c r="U1612" s="288" t="n">
        <v>0</v>
      </c>
      <c r="V1612" s="288" t="n">
        <v>0</v>
      </c>
      <c r="W1612" s="288" t="n">
        <v>0</v>
      </c>
      <c r="X1612" s="288" t="n">
        <v>0</v>
      </c>
    </row>
    <row r="1613" s="1" customFormat="true" ht="16.9" hidden="false" customHeight="true" outlineLevel="0" collapsed="false">
      <c r="A1613" s="306"/>
      <c r="B1613" s="306"/>
      <c r="C1613" s="306"/>
      <c r="D1613" s="306"/>
      <c r="E1613" s="306"/>
      <c r="F1613" s="306"/>
      <c r="G1613" s="306"/>
      <c r="H1613" s="306"/>
      <c r="I1613" s="306"/>
      <c r="J1613" s="306"/>
      <c r="K1613" s="306"/>
      <c r="L1613" s="306"/>
      <c r="M1613" s="282" t="n">
        <v>2330419</v>
      </c>
      <c r="N1613" s="287" t="s">
        <v>1706</v>
      </c>
      <c r="O1613" s="288" t="n">
        <v>0</v>
      </c>
      <c r="P1613" s="288" t="n">
        <v>0</v>
      </c>
      <c r="Q1613" s="288" t="n">
        <v>0</v>
      </c>
      <c r="R1613" s="288" t="n">
        <v>0</v>
      </c>
      <c r="S1613" s="288" t="n">
        <v>0</v>
      </c>
      <c r="T1613" s="288" t="n">
        <v>0</v>
      </c>
      <c r="U1613" s="288" t="n">
        <v>0</v>
      </c>
      <c r="V1613" s="288" t="n">
        <v>0</v>
      </c>
      <c r="W1613" s="288" t="n">
        <v>0</v>
      </c>
      <c r="X1613" s="288" t="n">
        <v>0</v>
      </c>
    </row>
    <row r="1614" s="1" customFormat="true" ht="16.9" hidden="false" customHeight="true" outlineLevel="0" collapsed="false">
      <c r="A1614" s="306"/>
      <c r="B1614" s="306"/>
      <c r="C1614" s="306"/>
      <c r="D1614" s="306"/>
      <c r="E1614" s="306"/>
      <c r="F1614" s="306"/>
      <c r="G1614" s="306"/>
      <c r="H1614" s="306"/>
      <c r="I1614" s="306"/>
      <c r="J1614" s="306"/>
      <c r="K1614" s="306"/>
      <c r="L1614" s="306"/>
      <c r="M1614" s="282" t="n">
        <v>2330420</v>
      </c>
      <c r="N1614" s="287" t="s">
        <v>1707</v>
      </c>
      <c r="O1614" s="288" t="n">
        <v>0</v>
      </c>
      <c r="P1614" s="288" t="n">
        <v>0</v>
      </c>
      <c r="Q1614" s="288" t="n">
        <v>0</v>
      </c>
      <c r="R1614" s="288" t="n">
        <v>0</v>
      </c>
      <c r="S1614" s="288" t="n">
        <v>0</v>
      </c>
      <c r="T1614" s="288" t="n">
        <v>0</v>
      </c>
      <c r="U1614" s="288" t="n">
        <v>0</v>
      </c>
      <c r="V1614" s="288" t="n">
        <v>0</v>
      </c>
      <c r="W1614" s="288" t="n">
        <v>0</v>
      </c>
      <c r="X1614" s="288" t="n">
        <v>0</v>
      </c>
    </row>
    <row r="1615" s="1" customFormat="true" ht="16.9" hidden="false" customHeight="true" outlineLevel="0" collapsed="false">
      <c r="A1615" s="306"/>
      <c r="B1615" s="306"/>
      <c r="C1615" s="306"/>
      <c r="D1615" s="306"/>
      <c r="E1615" s="306"/>
      <c r="F1615" s="306"/>
      <c r="G1615" s="306"/>
      <c r="H1615" s="306"/>
      <c r="I1615" s="306"/>
      <c r="J1615" s="306"/>
      <c r="K1615" s="306"/>
      <c r="L1615" s="306"/>
      <c r="M1615" s="282" t="n">
        <v>2330431</v>
      </c>
      <c r="N1615" s="287" t="s">
        <v>1708</v>
      </c>
      <c r="O1615" s="288" t="n">
        <v>0</v>
      </c>
      <c r="P1615" s="288" t="n">
        <v>0</v>
      </c>
      <c r="Q1615" s="288" t="n">
        <v>0</v>
      </c>
      <c r="R1615" s="288" t="n">
        <v>0</v>
      </c>
      <c r="S1615" s="288" t="n">
        <v>0</v>
      </c>
      <c r="T1615" s="288" t="n">
        <v>0</v>
      </c>
      <c r="U1615" s="288" t="n">
        <v>0</v>
      </c>
      <c r="V1615" s="288" t="n">
        <v>0</v>
      </c>
      <c r="W1615" s="288" t="n">
        <v>0</v>
      </c>
      <c r="X1615" s="288" t="n">
        <v>0</v>
      </c>
    </row>
    <row r="1616" s="1" customFormat="true" ht="16.9" hidden="false" customHeight="true" outlineLevel="0" collapsed="false">
      <c r="A1616" s="306"/>
      <c r="B1616" s="306"/>
      <c r="C1616" s="306"/>
      <c r="D1616" s="306"/>
      <c r="E1616" s="306"/>
      <c r="F1616" s="306"/>
      <c r="G1616" s="306"/>
      <c r="H1616" s="306"/>
      <c r="I1616" s="306"/>
      <c r="J1616" s="306"/>
      <c r="K1616" s="306"/>
      <c r="L1616" s="306"/>
      <c r="M1616" s="282" t="n">
        <v>2330432</v>
      </c>
      <c r="N1616" s="287" t="s">
        <v>1709</v>
      </c>
      <c r="O1616" s="288" t="n">
        <v>0</v>
      </c>
      <c r="P1616" s="288" t="n">
        <v>0</v>
      </c>
      <c r="Q1616" s="288" t="n">
        <v>0</v>
      </c>
      <c r="R1616" s="288" t="n">
        <v>0</v>
      </c>
      <c r="S1616" s="288" t="n">
        <v>0</v>
      </c>
      <c r="T1616" s="288" t="n">
        <v>0</v>
      </c>
      <c r="U1616" s="288" t="n">
        <v>0</v>
      </c>
      <c r="V1616" s="288" t="n">
        <v>0</v>
      </c>
      <c r="W1616" s="288" t="n">
        <v>0</v>
      </c>
      <c r="X1616" s="288" t="n">
        <v>0</v>
      </c>
    </row>
    <row r="1617" s="1" customFormat="true" ht="17.25" hidden="false" customHeight="true" outlineLevel="0" collapsed="false">
      <c r="A1617" s="306"/>
      <c r="B1617" s="306"/>
      <c r="C1617" s="306"/>
      <c r="D1617" s="306"/>
      <c r="E1617" s="306"/>
      <c r="F1617" s="306"/>
      <c r="G1617" s="306"/>
      <c r="H1617" s="306"/>
      <c r="I1617" s="306"/>
      <c r="J1617" s="306"/>
      <c r="K1617" s="306"/>
      <c r="L1617" s="306"/>
      <c r="M1617" s="282" t="n">
        <v>2330433</v>
      </c>
      <c r="N1617" s="287" t="s">
        <v>2305</v>
      </c>
      <c r="O1617" s="288" t="n">
        <v>0</v>
      </c>
      <c r="P1617" s="288" t="n">
        <v>0</v>
      </c>
      <c r="Q1617" s="288" t="n">
        <v>0</v>
      </c>
      <c r="R1617" s="288" t="n">
        <v>0</v>
      </c>
      <c r="S1617" s="288" t="n">
        <v>0</v>
      </c>
      <c r="T1617" s="288" t="n">
        <v>0</v>
      </c>
      <c r="U1617" s="288" t="n">
        <v>0</v>
      </c>
      <c r="V1617" s="288" t="n">
        <v>0</v>
      </c>
      <c r="W1617" s="288" t="n">
        <v>0</v>
      </c>
      <c r="X1617" s="288" t="n">
        <v>0</v>
      </c>
    </row>
    <row r="1618" s="1" customFormat="true" ht="16.9" hidden="false" customHeight="true" outlineLevel="0" collapsed="false">
      <c r="A1618" s="306"/>
      <c r="B1618" s="306"/>
      <c r="C1618" s="306"/>
      <c r="D1618" s="306"/>
      <c r="E1618" s="306"/>
      <c r="F1618" s="306"/>
      <c r="G1618" s="306"/>
      <c r="H1618" s="306"/>
      <c r="I1618" s="306"/>
      <c r="J1618" s="306"/>
      <c r="K1618" s="306"/>
      <c r="L1618" s="306"/>
      <c r="M1618" s="282" t="n">
        <v>2330498</v>
      </c>
      <c r="N1618" s="287" t="s">
        <v>1710</v>
      </c>
      <c r="O1618" s="288" t="n">
        <v>0</v>
      </c>
      <c r="P1618" s="288" t="n">
        <v>0</v>
      </c>
      <c r="Q1618" s="288" t="n">
        <v>0</v>
      </c>
      <c r="R1618" s="288" t="n">
        <v>0</v>
      </c>
      <c r="S1618" s="288" t="n">
        <v>0</v>
      </c>
      <c r="T1618" s="288" t="n">
        <v>0</v>
      </c>
      <c r="U1618" s="288" t="n">
        <v>0</v>
      </c>
      <c r="V1618" s="288" t="n">
        <v>0</v>
      </c>
      <c r="W1618" s="288" t="n">
        <v>0</v>
      </c>
      <c r="X1618" s="288" t="n">
        <v>0</v>
      </c>
    </row>
    <row r="1619" s="1" customFormat="true" ht="16.9" hidden="false" customHeight="true" outlineLevel="0" collapsed="false">
      <c r="A1619" s="306"/>
      <c r="B1619" s="306"/>
      <c r="C1619" s="306"/>
      <c r="D1619" s="306"/>
      <c r="E1619" s="306"/>
      <c r="F1619" s="306"/>
      <c r="G1619" s="306"/>
      <c r="H1619" s="306"/>
      <c r="I1619" s="306"/>
      <c r="J1619" s="306"/>
      <c r="K1619" s="306"/>
      <c r="L1619" s="306"/>
      <c r="M1619" s="282" t="n">
        <v>2330499</v>
      </c>
      <c r="N1619" s="287" t="s">
        <v>1711</v>
      </c>
      <c r="O1619" s="288" t="n">
        <v>0</v>
      </c>
      <c r="P1619" s="288" t="n">
        <v>0</v>
      </c>
      <c r="Q1619" s="288" t="n">
        <v>0</v>
      </c>
      <c r="R1619" s="288" t="n">
        <v>0</v>
      </c>
      <c r="S1619" s="288" t="n">
        <v>0</v>
      </c>
      <c r="T1619" s="288" t="n">
        <v>0</v>
      </c>
      <c r="U1619" s="288" t="n">
        <v>0</v>
      </c>
      <c r="V1619" s="288" t="n">
        <v>0</v>
      </c>
      <c r="W1619" s="288" t="n">
        <v>0</v>
      </c>
      <c r="X1619" s="288" t="n">
        <v>0</v>
      </c>
    </row>
    <row r="1620" s="1" customFormat="true" ht="16.9" hidden="false" customHeight="true" outlineLevel="0" collapsed="false">
      <c r="A1620" s="306"/>
      <c r="B1620" s="306"/>
      <c r="C1620" s="306"/>
      <c r="D1620" s="306"/>
      <c r="E1620" s="306"/>
      <c r="F1620" s="306"/>
      <c r="G1620" s="306"/>
      <c r="H1620" s="306"/>
      <c r="I1620" s="306"/>
      <c r="J1620" s="306"/>
      <c r="K1620" s="306"/>
      <c r="L1620" s="306"/>
      <c r="M1620" s="282"/>
      <c r="N1620" s="287"/>
      <c r="O1620" s="296"/>
      <c r="P1620" s="296" t="e">
        <f aca="false"/>
        <v>#REF!</v>
      </c>
      <c r="Q1620" s="296" t="e">
        <f aca="false"/>
        <v>#REF!</v>
      </c>
      <c r="R1620" s="296" t="e">
        <f aca="false"/>
        <v>#REF!</v>
      </c>
      <c r="S1620" s="296" t="e">
        <f aca="false"/>
        <v>#REF!</v>
      </c>
      <c r="T1620" s="296" t="e">
        <f aca="false"/>
        <v>#REF!</v>
      </c>
      <c r="U1620" s="296" t="e">
        <f aca="false"/>
        <v>#REF!</v>
      </c>
      <c r="V1620" s="296" t="e">
        <f aca="false"/>
        <v>#REF!</v>
      </c>
      <c r="W1620" s="296" t="e">
        <f aca="false"/>
        <v>#REF!</v>
      </c>
      <c r="X1620" s="296" t="e">
        <f aca="false"/>
        <v>#REF!</v>
      </c>
    </row>
    <row r="1621" s="1" customFormat="true" ht="16.9" hidden="false" customHeight="true" outlineLevel="0" collapsed="false">
      <c r="A1621" s="306"/>
      <c r="B1621" s="306"/>
      <c r="C1621" s="306"/>
      <c r="D1621" s="306"/>
      <c r="E1621" s="306"/>
      <c r="F1621" s="306"/>
      <c r="G1621" s="306"/>
      <c r="H1621" s="306"/>
      <c r="I1621" s="306"/>
      <c r="J1621" s="306"/>
      <c r="K1621" s="306"/>
      <c r="L1621" s="306"/>
      <c r="M1621" s="282"/>
      <c r="N1621" s="283" t="s">
        <v>1712</v>
      </c>
      <c r="O1621" s="284" t="n">
        <v>0</v>
      </c>
      <c r="P1621" s="284" t="n">
        <v>0</v>
      </c>
      <c r="Q1621" s="284" t="n">
        <v>0</v>
      </c>
      <c r="R1621" s="284" t="n">
        <v>0</v>
      </c>
      <c r="S1621" s="284" t="n">
        <v>0</v>
      </c>
      <c r="T1621" s="284" t="n">
        <v>0</v>
      </c>
      <c r="U1621" s="284" t="n">
        <v>0</v>
      </c>
      <c r="V1621" s="284" t="n">
        <v>0</v>
      </c>
      <c r="W1621" s="284" t="n">
        <v>0</v>
      </c>
      <c r="X1621" s="284" t="n">
        <v>0</v>
      </c>
    </row>
    <row r="1622" s="1" customFormat="true" ht="16.9" hidden="false" customHeight="true" outlineLevel="0" collapsed="false">
      <c r="A1622" s="306"/>
      <c r="B1622" s="306"/>
      <c r="C1622" s="306"/>
      <c r="D1622" s="306"/>
      <c r="E1622" s="306"/>
      <c r="F1622" s="306"/>
      <c r="G1622" s="306"/>
      <c r="H1622" s="306"/>
      <c r="I1622" s="306"/>
      <c r="J1622" s="306"/>
      <c r="K1622" s="306"/>
      <c r="L1622" s="306"/>
      <c r="M1622" s="282" t="n">
        <v>208</v>
      </c>
      <c r="N1622" s="283" t="s">
        <v>872</v>
      </c>
      <c r="O1622" s="284" t="n">
        <v>0</v>
      </c>
      <c r="P1622" s="284" t="n">
        <v>0</v>
      </c>
      <c r="Q1622" s="284" t="n">
        <v>0</v>
      </c>
      <c r="R1622" s="284" t="n">
        <v>0</v>
      </c>
      <c r="S1622" s="284" t="n">
        <v>0</v>
      </c>
      <c r="T1622" s="284" t="n">
        <v>0</v>
      </c>
      <c r="U1622" s="284" t="n">
        <v>0</v>
      </c>
      <c r="V1622" s="284" t="n">
        <v>0</v>
      </c>
      <c r="W1622" s="284" t="n">
        <v>0</v>
      </c>
      <c r="X1622" s="284" t="n">
        <v>0</v>
      </c>
    </row>
    <row r="1623" s="1" customFormat="true" ht="16.9" hidden="false" customHeight="true" outlineLevel="0" collapsed="false">
      <c r="A1623" s="306"/>
      <c r="B1623" s="306"/>
      <c r="C1623" s="306"/>
      <c r="D1623" s="306"/>
      <c r="E1623" s="306"/>
      <c r="F1623" s="306"/>
      <c r="G1623" s="306"/>
      <c r="H1623" s="306"/>
      <c r="I1623" s="306"/>
      <c r="J1623" s="306"/>
      <c r="K1623" s="306"/>
      <c r="L1623" s="306"/>
      <c r="M1623" s="282" t="n">
        <v>20804</v>
      </c>
      <c r="N1623" s="287" t="s">
        <v>1713</v>
      </c>
      <c r="O1623" s="284" t="n">
        <v>0</v>
      </c>
      <c r="P1623" s="284" t="n">
        <v>0</v>
      </c>
      <c r="Q1623" s="284" t="n">
        <v>0</v>
      </c>
      <c r="R1623" s="284" t="n">
        <v>0</v>
      </c>
      <c r="S1623" s="284" t="n">
        <v>0</v>
      </c>
      <c r="T1623" s="284" t="n">
        <v>0</v>
      </c>
      <c r="U1623" s="284" t="n">
        <v>0</v>
      </c>
      <c r="V1623" s="284" t="n">
        <v>0</v>
      </c>
      <c r="W1623" s="284" t="n">
        <v>0</v>
      </c>
      <c r="X1623" s="284" t="n">
        <v>0</v>
      </c>
    </row>
    <row r="1624" s="1" customFormat="true" ht="16.9" hidden="false" customHeight="true" outlineLevel="0" collapsed="false">
      <c r="A1624" s="306"/>
      <c r="B1624" s="306"/>
      <c r="C1624" s="306"/>
      <c r="D1624" s="306"/>
      <c r="E1624" s="306"/>
      <c r="F1624" s="306"/>
      <c r="G1624" s="306"/>
      <c r="H1624" s="306"/>
      <c r="I1624" s="306"/>
      <c r="J1624" s="306"/>
      <c r="K1624" s="306"/>
      <c r="L1624" s="306"/>
      <c r="M1624" s="282" t="n">
        <v>2080451</v>
      </c>
      <c r="N1624" s="287" t="s">
        <v>1714</v>
      </c>
      <c r="O1624" s="288" t="n">
        <v>0</v>
      </c>
      <c r="P1624" s="288" t="n">
        <v>0</v>
      </c>
      <c r="Q1624" s="288" t="n">
        <v>0</v>
      </c>
      <c r="R1624" s="288" t="n">
        <v>0</v>
      </c>
      <c r="S1624" s="288" t="n">
        <v>0</v>
      </c>
      <c r="T1624" s="288" t="n">
        <v>0</v>
      </c>
      <c r="U1624" s="288" t="n">
        <v>0</v>
      </c>
      <c r="V1624" s="288" t="n">
        <v>0</v>
      </c>
      <c r="W1624" s="288" t="n">
        <v>0</v>
      </c>
      <c r="X1624" s="288" t="n">
        <v>0</v>
      </c>
    </row>
    <row r="1625" s="1" customFormat="true" ht="16.9" hidden="false" customHeight="true" outlineLevel="0" collapsed="false">
      <c r="A1625" s="306"/>
      <c r="B1625" s="306"/>
      <c r="C1625" s="306"/>
      <c r="D1625" s="306"/>
      <c r="E1625" s="306"/>
      <c r="F1625" s="306"/>
      <c r="G1625" s="306"/>
      <c r="H1625" s="306"/>
      <c r="I1625" s="306"/>
      <c r="J1625" s="306"/>
      <c r="K1625" s="306"/>
      <c r="L1625" s="306"/>
      <c r="M1625" s="282" t="n">
        <v>223</v>
      </c>
      <c r="N1625" s="283" t="s">
        <v>1715</v>
      </c>
      <c r="O1625" s="284" t="n">
        <v>0</v>
      </c>
      <c r="P1625" s="284" t="n">
        <v>0</v>
      </c>
      <c r="Q1625" s="284" t="n">
        <v>0</v>
      </c>
      <c r="R1625" s="284" t="n">
        <v>0</v>
      </c>
      <c r="S1625" s="284" t="n">
        <v>0</v>
      </c>
      <c r="T1625" s="284" t="n">
        <v>0</v>
      </c>
      <c r="U1625" s="284" t="n">
        <v>0</v>
      </c>
      <c r="V1625" s="284" t="n">
        <v>0</v>
      </c>
      <c r="W1625" s="284" t="n">
        <v>0</v>
      </c>
      <c r="X1625" s="284" t="n">
        <v>0</v>
      </c>
    </row>
    <row r="1626" s="1" customFormat="true" ht="16.9" hidden="false" customHeight="true" outlineLevel="0" collapsed="false">
      <c r="A1626" s="306"/>
      <c r="B1626" s="306"/>
      <c r="C1626" s="306"/>
      <c r="D1626" s="306"/>
      <c r="E1626" s="306"/>
      <c r="F1626" s="306"/>
      <c r="G1626" s="306"/>
      <c r="H1626" s="306"/>
      <c r="I1626" s="306"/>
      <c r="J1626" s="306"/>
      <c r="K1626" s="306"/>
      <c r="L1626" s="306"/>
      <c r="M1626" s="282" t="n">
        <v>22301</v>
      </c>
      <c r="N1626" s="287" t="s">
        <v>1716</v>
      </c>
      <c r="O1626" s="284" t="n">
        <v>0</v>
      </c>
      <c r="P1626" s="284" t="n">
        <v>0</v>
      </c>
      <c r="Q1626" s="284" t="n">
        <v>0</v>
      </c>
      <c r="R1626" s="284" t="n">
        <v>0</v>
      </c>
      <c r="S1626" s="284" t="n">
        <v>0</v>
      </c>
      <c r="T1626" s="284" t="n">
        <v>0</v>
      </c>
      <c r="U1626" s="284" t="n">
        <v>0</v>
      </c>
      <c r="V1626" s="284" t="n">
        <v>0</v>
      </c>
      <c r="W1626" s="284" t="n">
        <v>0</v>
      </c>
      <c r="X1626" s="284" t="n">
        <v>0</v>
      </c>
    </row>
    <row r="1627" s="1" customFormat="true" ht="16.9" hidden="false" customHeight="true" outlineLevel="0" collapsed="false">
      <c r="A1627" s="306"/>
      <c r="B1627" s="306"/>
      <c r="C1627" s="306"/>
      <c r="D1627" s="306"/>
      <c r="E1627" s="306"/>
      <c r="F1627" s="306"/>
      <c r="G1627" s="306"/>
      <c r="H1627" s="306"/>
      <c r="I1627" s="306"/>
      <c r="J1627" s="306"/>
      <c r="K1627" s="306"/>
      <c r="L1627" s="306"/>
      <c r="M1627" s="282" t="n">
        <v>2230101</v>
      </c>
      <c r="N1627" s="287" t="s">
        <v>1717</v>
      </c>
      <c r="O1627" s="288" t="n">
        <v>0</v>
      </c>
      <c r="P1627" s="288" t="n">
        <v>0</v>
      </c>
      <c r="Q1627" s="288" t="n">
        <v>0</v>
      </c>
      <c r="R1627" s="288" t="n">
        <v>0</v>
      </c>
      <c r="S1627" s="288" t="n">
        <v>0</v>
      </c>
      <c r="T1627" s="288" t="n">
        <v>0</v>
      </c>
      <c r="U1627" s="288" t="n">
        <v>0</v>
      </c>
      <c r="V1627" s="288" t="n">
        <v>0</v>
      </c>
      <c r="W1627" s="288" t="n">
        <v>0</v>
      </c>
      <c r="X1627" s="288" t="n">
        <v>0</v>
      </c>
    </row>
    <row r="1628" s="1" customFormat="true" ht="16.9" hidden="false" customHeight="true" outlineLevel="0" collapsed="false">
      <c r="A1628" s="306"/>
      <c r="B1628" s="306"/>
      <c r="C1628" s="306"/>
      <c r="D1628" s="306"/>
      <c r="E1628" s="306"/>
      <c r="F1628" s="306"/>
      <c r="G1628" s="306"/>
      <c r="H1628" s="306"/>
      <c r="I1628" s="306"/>
      <c r="J1628" s="306"/>
      <c r="K1628" s="306"/>
      <c r="L1628" s="306"/>
      <c r="M1628" s="282" t="n">
        <v>2230102</v>
      </c>
      <c r="N1628" s="287" t="s">
        <v>1718</v>
      </c>
      <c r="O1628" s="288" t="n">
        <v>0</v>
      </c>
      <c r="P1628" s="288" t="n">
        <v>0</v>
      </c>
      <c r="Q1628" s="288" t="n">
        <v>0</v>
      </c>
      <c r="R1628" s="288" t="n">
        <v>0</v>
      </c>
      <c r="S1628" s="288" t="n">
        <v>0</v>
      </c>
      <c r="T1628" s="288" t="n">
        <v>0</v>
      </c>
      <c r="U1628" s="288" t="n">
        <v>0</v>
      </c>
      <c r="V1628" s="288" t="n">
        <v>0</v>
      </c>
      <c r="W1628" s="288" t="n">
        <v>0</v>
      </c>
      <c r="X1628" s="288" t="n">
        <v>0</v>
      </c>
    </row>
    <row r="1629" s="1" customFormat="true" ht="16.9" hidden="false" customHeight="true" outlineLevel="0" collapsed="false">
      <c r="A1629" s="306"/>
      <c r="B1629" s="306"/>
      <c r="C1629" s="306"/>
      <c r="D1629" s="306"/>
      <c r="E1629" s="306"/>
      <c r="F1629" s="306"/>
      <c r="G1629" s="306"/>
      <c r="H1629" s="306"/>
      <c r="I1629" s="306"/>
      <c r="J1629" s="306"/>
      <c r="K1629" s="306"/>
      <c r="L1629" s="306"/>
      <c r="M1629" s="282" t="n">
        <v>2230103</v>
      </c>
      <c r="N1629" s="287" t="s">
        <v>1719</v>
      </c>
      <c r="O1629" s="288" t="n">
        <v>0</v>
      </c>
      <c r="P1629" s="288" t="n">
        <v>0</v>
      </c>
      <c r="Q1629" s="288" t="n">
        <v>0</v>
      </c>
      <c r="R1629" s="288" t="n">
        <v>0</v>
      </c>
      <c r="S1629" s="288" t="n">
        <v>0</v>
      </c>
      <c r="T1629" s="288" t="n">
        <v>0</v>
      </c>
      <c r="U1629" s="288" t="n">
        <v>0</v>
      </c>
      <c r="V1629" s="288" t="n">
        <v>0</v>
      </c>
      <c r="W1629" s="288" t="n">
        <v>0</v>
      </c>
      <c r="X1629" s="288" t="n">
        <v>0</v>
      </c>
    </row>
    <row r="1630" s="1" customFormat="true" ht="16.9" hidden="false" customHeight="true" outlineLevel="0" collapsed="false">
      <c r="A1630" s="306"/>
      <c r="B1630" s="306"/>
      <c r="C1630" s="306"/>
      <c r="D1630" s="306"/>
      <c r="E1630" s="306"/>
      <c r="F1630" s="306"/>
      <c r="G1630" s="306"/>
      <c r="H1630" s="306"/>
      <c r="I1630" s="306"/>
      <c r="J1630" s="306"/>
      <c r="K1630" s="306"/>
      <c r="L1630" s="306"/>
      <c r="M1630" s="282" t="n">
        <v>2230104</v>
      </c>
      <c r="N1630" s="287" t="s">
        <v>1720</v>
      </c>
      <c r="O1630" s="288" t="n">
        <v>0</v>
      </c>
      <c r="P1630" s="288" t="n">
        <v>0</v>
      </c>
      <c r="Q1630" s="288" t="n">
        <v>0</v>
      </c>
      <c r="R1630" s="288" t="n">
        <v>0</v>
      </c>
      <c r="S1630" s="288" t="n">
        <v>0</v>
      </c>
      <c r="T1630" s="288" t="n">
        <v>0</v>
      </c>
      <c r="U1630" s="288" t="n">
        <v>0</v>
      </c>
      <c r="V1630" s="288" t="n">
        <v>0</v>
      </c>
      <c r="W1630" s="288" t="n">
        <v>0</v>
      </c>
      <c r="X1630" s="288" t="n">
        <v>0</v>
      </c>
    </row>
    <row r="1631" s="1" customFormat="true" ht="16.9" hidden="false" customHeight="true" outlineLevel="0" collapsed="false">
      <c r="A1631" s="306"/>
      <c r="B1631" s="308"/>
      <c r="C1631" s="306"/>
      <c r="D1631" s="306"/>
      <c r="E1631" s="306"/>
      <c r="F1631" s="306"/>
      <c r="G1631" s="306"/>
      <c r="H1631" s="306"/>
      <c r="I1631" s="306"/>
      <c r="J1631" s="306"/>
      <c r="K1631" s="306"/>
      <c r="L1631" s="306"/>
      <c r="M1631" s="282" t="n">
        <v>2230105</v>
      </c>
      <c r="N1631" s="287" t="s">
        <v>1721</v>
      </c>
      <c r="O1631" s="288" t="n">
        <v>0</v>
      </c>
      <c r="P1631" s="288" t="n">
        <v>0</v>
      </c>
      <c r="Q1631" s="288" t="n">
        <v>0</v>
      </c>
      <c r="R1631" s="288" t="n">
        <v>0</v>
      </c>
      <c r="S1631" s="288" t="n">
        <v>0</v>
      </c>
      <c r="T1631" s="288" t="n">
        <v>0</v>
      </c>
      <c r="U1631" s="288" t="n">
        <v>0</v>
      </c>
      <c r="V1631" s="288" t="n">
        <v>0</v>
      </c>
      <c r="W1631" s="288" t="n">
        <v>0</v>
      </c>
      <c r="X1631" s="288" t="n">
        <v>0</v>
      </c>
    </row>
    <row r="1632" s="1" customFormat="true" ht="16.9" hidden="false" customHeight="true" outlineLevel="0" collapsed="false">
      <c r="A1632" s="306"/>
      <c r="B1632" s="308"/>
      <c r="C1632" s="306"/>
      <c r="D1632" s="306"/>
      <c r="E1632" s="306"/>
      <c r="F1632" s="306"/>
      <c r="G1632" s="306"/>
      <c r="H1632" s="306"/>
      <c r="I1632" s="306"/>
      <c r="J1632" s="306"/>
      <c r="K1632" s="306"/>
      <c r="L1632" s="306"/>
      <c r="M1632" s="282" t="n">
        <v>2230106</v>
      </c>
      <c r="N1632" s="287" t="s">
        <v>1722</v>
      </c>
      <c r="O1632" s="288" t="n">
        <v>0</v>
      </c>
      <c r="P1632" s="288" t="n">
        <v>0</v>
      </c>
      <c r="Q1632" s="288" t="n">
        <v>0</v>
      </c>
      <c r="R1632" s="288" t="n">
        <v>0</v>
      </c>
      <c r="S1632" s="288" t="n">
        <v>0</v>
      </c>
      <c r="T1632" s="288" t="n">
        <v>0</v>
      </c>
      <c r="U1632" s="288" t="n">
        <v>0</v>
      </c>
      <c r="V1632" s="288" t="n">
        <v>0</v>
      </c>
      <c r="W1632" s="288" t="n">
        <v>0</v>
      </c>
      <c r="X1632" s="288" t="n">
        <v>0</v>
      </c>
    </row>
    <row r="1633" s="1" customFormat="true" ht="16.9" hidden="false" customHeight="true" outlineLevel="0" collapsed="false">
      <c r="A1633" s="306"/>
      <c r="B1633" s="308"/>
      <c r="C1633" s="306"/>
      <c r="D1633" s="306"/>
      <c r="E1633" s="306"/>
      <c r="F1633" s="306"/>
      <c r="G1633" s="306"/>
      <c r="H1633" s="306"/>
      <c r="I1633" s="306"/>
      <c r="J1633" s="306"/>
      <c r="K1633" s="306"/>
      <c r="L1633" s="306"/>
      <c r="M1633" s="282" t="n">
        <v>2230107</v>
      </c>
      <c r="N1633" s="287" t="s">
        <v>1723</v>
      </c>
      <c r="O1633" s="288" t="n">
        <v>0</v>
      </c>
      <c r="P1633" s="288" t="n">
        <v>0</v>
      </c>
      <c r="Q1633" s="288" t="n">
        <v>0</v>
      </c>
      <c r="R1633" s="288" t="n">
        <v>0</v>
      </c>
      <c r="S1633" s="288" t="n">
        <v>0</v>
      </c>
      <c r="T1633" s="288" t="n">
        <v>0</v>
      </c>
      <c r="U1633" s="288" t="n">
        <v>0</v>
      </c>
      <c r="V1633" s="288" t="n">
        <v>0</v>
      </c>
      <c r="W1633" s="288" t="n">
        <v>0</v>
      </c>
      <c r="X1633" s="288" t="n">
        <v>0</v>
      </c>
    </row>
    <row r="1634" s="1" customFormat="true" ht="16.9" hidden="false" customHeight="true" outlineLevel="0" collapsed="false">
      <c r="A1634" s="306"/>
      <c r="B1634" s="308"/>
      <c r="C1634" s="306"/>
      <c r="D1634" s="306"/>
      <c r="E1634" s="306"/>
      <c r="F1634" s="306"/>
      <c r="G1634" s="306"/>
      <c r="H1634" s="306"/>
      <c r="I1634" s="306"/>
      <c r="J1634" s="306"/>
      <c r="K1634" s="306"/>
      <c r="L1634" s="306"/>
      <c r="M1634" s="282" t="n">
        <v>2230108</v>
      </c>
      <c r="N1634" s="287" t="s">
        <v>1724</v>
      </c>
      <c r="O1634" s="288" t="n">
        <v>0</v>
      </c>
      <c r="P1634" s="288" t="n">
        <v>0</v>
      </c>
      <c r="Q1634" s="288" t="n">
        <v>0</v>
      </c>
      <c r="R1634" s="288" t="n">
        <v>0</v>
      </c>
      <c r="S1634" s="288" t="n">
        <v>0</v>
      </c>
      <c r="T1634" s="288" t="n">
        <v>0</v>
      </c>
      <c r="U1634" s="288" t="n">
        <v>0</v>
      </c>
      <c r="V1634" s="288" t="n">
        <v>0</v>
      </c>
      <c r="W1634" s="288" t="n">
        <v>0</v>
      </c>
      <c r="X1634" s="288" t="n">
        <v>0</v>
      </c>
    </row>
    <row r="1635" s="1" customFormat="true" ht="16.9" hidden="false" customHeight="true" outlineLevel="0" collapsed="false">
      <c r="A1635" s="306"/>
      <c r="B1635" s="308"/>
      <c r="C1635" s="306"/>
      <c r="D1635" s="306"/>
      <c r="E1635" s="306"/>
      <c r="F1635" s="306"/>
      <c r="G1635" s="306"/>
      <c r="H1635" s="306"/>
      <c r="I1635" s="306"/>
      <c r="J1635" s="306"/>
      <c r="K1635" s="306"/>
      <c r="L1635" s="306"/>
      <c r="M1635" s="282" t="n">
        <v>2230199</v>
      </c>
      <c r="N1635" s="287" t="s">
        <v>1725</v>
      </c>
      <c r="O1635" s="288" t="n">
        <v>0</v>
      </c>
      <c r="P1635" s="288" t="n">
        <v>0</v>
      </c>
      <c r="Q1635" s="288" t="n">
        <v>0</v>
      </c>
      <c r="R1635" s="288" t="n">
        <v>0</v>
      </c>
      <c r="S1635" s="288" t="n">
        <v>0</v>
      </c>
      <c r="T1635" s="288" t="n">
        <v>0</v>
      </c>
      <c r="U1635" s="288" t="n">
        <v>0</v>
      </c>
      <c r="V1635" s="288" t="n">
        <v>0</v>
      </c>
      <c r="W1635" s="288" t="n">
        <v>0</v>
      </c>
      <c r="X1635" s="288" t="n">
        <v>0</v>
      </c>
    </row>
    <row r="1636" s="1" customFormat="true" ht="16.9" hidden="false" customHeight="true" outlineLevel="0" collapsed="false">
      <c r="A1636" s="306"/>
      <c r="B1636" s="308"/>
      <c r="C1636" s="306"/>
      <c r="D1636" s="306"/>
      <c r="E1636" s="306"/>
      <c r="F1636" s="306"/>
      <c r="G1636" s="306"/>
      <c r="H1636" s="306"/>
      <c r="I1636" s="306"/>
      <c r="J1636" s="306"/>
      <c r="K1636" s="306"/>
      <c r="L1636" s="306"/>
      <c r="M1636" s="282" t="n">
        <v>22302</v>
      </c>
      <c r="N1636" s="287" t="s">
        <v>1726</v>
      </c>
      <c r="O1636" s="284" t="n">
        <v>0</v>
      </c>
      <c r="P1636" s="284" t="n">
        <v>0</v>
      </c>
      <c r="Q1636" s="284" t="n">
        <v>0</v>
      </c>
      <c r="R1636" s="284" t="n">
        <v>0</v>
      </c>
      <c r="S1636" s="284" t="n">
        <v>0</v>
      </c>
      <c r="T1636" s="284" t="n">
        <v>0</v>
      </c>
      <c r="U1636" s="284" t="n">
        <v>0</v>
      </c>
      <c r="V1636" s="284" t="n">
        <v>0</v>
      </c>
      <c r="W1636" s="284" t="n">
        <v>0</v>
      </c>
      <c r="X1636" s="284" t="n">
        <v>0</v>
      </c>
    </row>
    <row r="1637" s="1" customFormat="true" ht="16.9" hidden="false" customHeight="true" outlineLevel="0" collapsed="false">
      <c r="A1637" s="306"/>
      <c r="B1637" s="308"/>
      <c r="C1637" s="306"/>
      <c r="D1637" s="306"/>
      <c r="E1637" s="306"/>
      <c r="F1637" s="306"/>
      <c r="G1637" s="306"/>
      <c r="H1637" s="306"/>
      <c r="I1637" s="306"/>
      <c r="J1637" s="306"/>
      <c r="K1637" s="306"/>
      <c r="L1637" s="306"/>
      <c r="M1637" s="282" t="n">
        <v>2230201</v>
      </c>
      <c r="N1637" s="287" t="s">
        <v>1727</v>
      </c>
      <c r="O1637" s="288" t="n">
        <v>0</v>
      </c>
      <c r="P1637" s="288" t="n">
        <v>0</v>
      </c>
      <c r="Q1637" s="288" t="n">
        <v>0</v>
      </c>
      <c r="R1637" s="288" t="n">
        <v>0</v>
      </c>
      <c r="S1637" s="288" t="n">
        <v>0</v>
      </c>
      <c r="T1637" s="288" t="n">
        <v>0</v>
      </c>
      <c r="U1637" s="288" t="n">
        <v>0</v>
      </c>
      <c r="V1637" s="288" t="n">
        <v>0</v>
      </c>
      <c r="W1637" s="288" t="n">
        <v>0</v>
      </c>
      <c r="X1637" s="288" t="n">
        <v>0</v>
      </c>
    </row>
    <row r="1638" s="1" customFormat="true" ht="16.9" hidden="false" customHeight="true" outlineLevel="0" collapsed="false">
      <c r="A1638" s="306"/>
      <c r="B1638" s="308"/>
      <c r="C1638" s="306"/>
      <c r="D1638" s="306"/>
      <c r="E1638" s="306"/>
      <c r="F1638" s="306"/>
      <c r="G1638" s="306"/>
      <c r="H1638" s="306"/>
      <c r="I1638" s="306"/>
      <c r="J1638" s="306"/>
      <c r="K1638" s="306"/>
      <c r="L1638" s="306"/>
      <c r="M1638" s="282" t="n">
        <v>2230202</v>
      </c>
      <c r="N1638" s="287" t="s">
        <v>1728</v>
      </c>
      <c r="O1638" s="288" t="n">
        <v>0</v>
      </c>
      <c r="P1638" s="288" t="n">
        <v>0</v>
      </c>
      <c r="Q1638" s="288" t="n">
        <v>0</v>
      </c>
      <c r="R1638" s="288" t="n">
        <v>0</v>
      </c>
      <c r="S1638" s="288" t="n">
        <v>0</v>
      </c>
      <c r="T1638" s="288" t="n">
        <v>0</v>
      </c>
      <c r="U1638" s="288" t="n">
        <v>0</v>
      </c>
      <c r="V1638" s="288" t="n">
        <v>0</v>
      </c>
      <c r="W1638" s="288" t="n">
        <v>0</v>
      </c>
      <c r="X1638" s="288" t="n">
        <v>0</v>
      </c>
    </row>
    <row r="1639" s="1" customFormat="true" ht="16.9" hidden="false" customHeight="true" outlineLevel="0" collapsed="false">
      <c r="A1639" s="306"/>
      <c r="B1639" s="308"/>
      <c r="C1639" s="306"/>
      <c r="D1639" s="306"/>
      <c r="E1639" s="306"/>
      <c r="F1639" s="306"/>
      <c r="G1639" s="306"/>
      <c r="H1639" s="306"/>
      <c r="I1639" s="306"/>
      <c r="J1639" s="306"/>
      <c r="K1639" s="306"/>
      <c r="L1639" s="306"/>
      <c r="M1639" s="282" t="n">
        <v>2230203</v>
      </c>
      <c r="N1639" s="287" t="s">
        <v>1729</v>
      </c>
      <c r="O1639" s="288" t="n">
        <v>0</v>
      </c>
      <c r="P1639" s="288" t="n">
        <v>0</v>
      </c>
      <c r="Q1639" s="288" t="n">
        <v>0</v>
      </c>
      <c r="R1639" s="288" t="n">
        <v>0</v>
      </c>
      <c r="S1639" s="288" t="n">
        <v>0</v>
      </c>
      <c r="T1639" s="288" t="n">
        <v>0</v>
      </c>
      <c r="U1639" s="288" t="n">
        <v>0</v>
      </c>
      <c r="V1639" s="288" t="n">
        <v>0</v>
      </c>
      <c r="W1639" s="288" t="n">
        <v>0</v>
      </c>
      <c r="X1639" s="288" t="n">
        <v>0</v>
      </c>
    </row>
    <row r="1640" s="1" customFormat="true" ht="16.9" hidden="false" customHeight="true" outlineLevel="0" collapsed="false">
      <c r="A1640" s="306"/>
      <c r="B1640" s="308"/>
      <c r="C1640" s="306"/>
      <c r="D1640" s="306"/>
      <c r="E1640" s="306"/>
      <c r="F1640" s="306"/>
      <c r="G1640" s="306"/>
      <c r="H1640" s="306"/>
      <c r="I1640" s="306"/>
      <c r="J1640" s="306"/>
      <c r="K1640" s="306"/>
      <c r="L1640" s="306"/>
      <c r="M1640" s="282" t="n">
        <v>2230204</v>
      </c>
      <c r="N1640" s="287" t="s">
        <v>1730</v>
      </c>
      <c r="O1640" s="288" t="n">
        <v>0</v>
      </c>
      <c r="P1640" s="288" t="n">
        <v>0</v>
      </c>
      <c r="Q1640" s="288" t="n">
        <v>0</v>
      </c>
      <c r="R1640" s="288" t="n">
        <v>0</v>
      </c>
      <c r="S1640" s="288" t="n">
        <v>0</v>
      </c>
      <c r="T1640" s="288" t="n">
        <v>0</v>
      </c>
      <c r="U1640" s="288" t="n">
        <v>0</v>
      </c>
      <c r="V1640" s="288" t="n">
        <v>0</v>
      </c>
      <c r="W1640" s="288" t="n">
        <v>0</v>
      </c>
      <c r="X1640" s="288" t="n">
        <v>0</v>
      </c>
    </row>
    <row r="1641" s="1" customFormat="true" ht="16.9" hidden="false" customHeight="true" outlineLevel="0" collapsed="false">
      <c r="A1641" s="306"/>
      <c r="B1641" s="308"/>
      <c r="C1641" s="306"/>
      <c r="D1641" s="306"/>
      <c r="E1641" s="306"/>
      <c r="F1641" s="306"/>
      <c r="G1641" s="306"/>
      <c r="H1641" s="306"/>
      <c r="I1641" s="306"/>
      <c r="J1641" s="306"/>
      <c r="K1641" s="306"/>
      <c r="L1641" s="306"/>
      <c r="M1641" s="282" t="n">
        <v>2230205</v>
      </c>
      <c r="N1641" s="287" t="s">
        <v>1731</v>
      </c>
      <c r="O1641" s="288" t="n">
        <v>0</v>
      </c>
      <c r="P1641" s="288" t="n">
        <v>0</v>
      </c>
      <c r="Q1641" s="288" t="n">
        <v>0</v>
      </c>
      <c r="R1641" s="288" t="n">
        <v>0</v>
      </c>
      <c r="S1641" s="288" t="n">
        <v>0</v>
      </c>
      <c r="T1641" s="288" t="n">
        <v>0</v>
      </c>
      <c r="U1641" s="288" t="n">
        <v>0</v>
      </c>
      <c r="V1641" s="288" t="n">
        <v>0</v>
      </c>
      <c r="W1641" s="288" t="n">
        <v>0</v>
      </c>
      <c r="X1641" s="288" t="n">
        <v>0</v>
      </c>
    </row>
    <row r="1642" s="1" customFormat="true" ht="16.9" hidden="false" customHeight="true" outlineLevel="0" collapsed="false">
      <c r="A1642" s="306"/>
      <c r="B1642" s="308"/>
      <c r="C1642" s="306"/>
      <c r="D1642" s="306"/>
      <c r="E1642" s="306"/>
      <c r="F1642" s="306"/>
      <c r="G1642" s="306"/>
      <c r="H1642" s="306"/>
      <c r="I1642" s="306"/>
      <c r="J1642" s="306"/>
      <c r="K1642" s="306"/>
      <c r="L1642" s="306"/>
      <c r="M1642" s="282" t="n">
        <v>2230206</v>
      </c>
      <c r="N1642" s="287" t="s">
        <v>1732</v>
      </c>
      <c r="O1642" s="288" t="n">
        <v>0</v>
      </c>
      <c r="P1642" s="288" t="n">
        <v>0</v>
      </c>
      <c r="Q1642" s="288" t="n">
        <v>0</v>
      </c>
      <c r="R1642" s="288" t="n">
        <v>0</v>
      </c>
      <c r="S1642" s="288" t="n">
        <v>0</v>
      </c>
      <c r="T1642" s="288" t="n">
        <v>0</v>
      </c>
      <c r="U1642" s="288" t="n">
        <v>0</v>
      </c>
      <c r="V1642" s="288" t="n">
        <v>0</v>
      </c>
      <c r="W1642" s="288" t="n">
        <v>0</v>
      </c>
      <c r="X1642" s="288" t="n">
        <v>0</v>
      </c>
    </row>
    <row r="1643" s="1" customFormat="true" ht="16.9" hidden="false" customHeight="true" outlineLevel="0" collapsed="false">
      <c r="A1643" s="306"/>
      <c r="B1643" s="308"/>
      <c r="C1643" s="306"/>
      <c r="D1643" s="306"/>
      <c r="E1643" s="306"/>
      <c r="F1643" s="306"/>
      <c r="G1643" s="306"/>
      <c r="H1643" s="306"/>
      <c r="I1643" s="306"/>
      <c r="J1643" s="306"/>
      <c r="K1643" s="306"/>
      <c r="L1643" s="306"/>
      <c r="M1643" s="282" t="n">
        <v>2230207</v>
      </c>
      <c r="N1643" s="287" t="s">
        <v>1733</v>
      </c>
      <c r="O1643" s="288" t="n">
        <v>0</v>
      </c>
      <c r="P1643" s="288" t="n">
        <v>0</v>
      </c>
      <c r="Q1643" s="288" t="n">
        <v>0</v>
      </c>
      <c r="R1643" s="288" t="n">
        <v>0</v>
      </c>
      <c r="S1643" s="288" t="n">
        <v>0</v>
      </c>
      <c r="T1643" s="288" t="n">
        <v>0</v>
      </c>
      <c r="U1643" s="288" t="n">
        <v>0</v>
      </c>
      <c r="V1643" s="288" t="n">
        <v>0</v>
      </c>
      <c r="W1643" s="288" t="n">
        <v>0</v>
      </c>
      <c r="X1643" s="288" t="n">
        <v>0</v>
      </c>
    </row>
    <row r="1644" s="1" customFormat="true" ht="16.9" hidden="false" customHeight="true" outlineLevel="0" collapsed="false">
      <c r="A1644" s="306"/>
      <c r="B1644" s="306"/>
      <c r="C1644" s="306"/>
      <c r="D1644" s="306"/>
      <c r="E1644" s="306"/>
      <c r="F1644" s="306"/>
      <c r="G1644" s="306"/>
      <c r="H1644" s="306"/>
      <c r="I1644" s="306"/>
      <c r="J1644" s="306"/>
      <c r="K1644" s="306"/>
      <c r="L1644" s="306"/>
      <c r="M1644" s="282" t="n">
        <v>2230299</v>
      </c>
      <c r="N1644" s="287" t="s">
        <v>1734</v>
      </c>
      <c r="O1644" s="288" t="n">
        <v>0</v>
      </c>
      <c r="P1644" s="288" t="n">
        <v>0</v>
      </c>
      <c r="Q1644" s="288" t="n">
        <v>0</v>
      </c>
      <c r="R1644" s="288" t="n">
        <v>0</v>
      </c>
      <c r="S1644" s="288" t="n">
        <v>0</v>
      </c>
      <c r="T1644" s="288" t="n">
        <v>0</v>
      </c>
      <c r="U1644" s="288" t="n">
        <v>0</v>
      </c>
      <c r="V1644" s="288" t="n">
        <v>0</v>
      </c>
      <c r="W1644" s="288" t="n">
        <v>0</v>
      </c>
      <c r="X1644" s="288" t="n">
        <v>0</v>
      </c>
    </row>
    <row r="1645" s="1" customFormat="true" ht="15.6" hidden="false" customHeight="false" outlineLevel="0" collapsed="false">
      <c r="A1645" s="306"/>
      <c r="B1645" s="306"/>
      <c r="C1645" s="306"/>
      <c r="D1645" s="306"/>
      <c r="E1645" s="306"/>
      <c r="F1645" s="306"/>
      <c r="G1645" s="306"/>
      <c r="H1645" s="306"/>
      <c r="I1645" s="306"/>
      <c r="J1645" s="306"/>
      <c r="K1645" s="306"/>
      <c r="L1645" s="306"/>
      <c r="M1645" s="282" t="n">
        <v>22303</v>
      </c>
      <c r="N1645" s="287" t="s">
        <v>1735</v>
      </c>
      <c r="O1645" s="284" t="n">
        <v>0</v>
      </c>
      <c r="P1645" s="284" t="n">
        <v>0</v>
      </c>
      <c r="Q1645" s="284" t="n">
        <v>0</v>
      </c>
      <c r="R1645" s="284" t="n">
        <v>0</v>
      </c>
      <c r="S1645" s="284" t="n">
        <v>0</v>
      </c>
      <c r="T1645" s="284" t="n">
        <v>0</v>
      </c>
      <c r="U1645" s="284" t="n">
        <v>0</v>
      </c>
      <c r="V1645" s="284" t="n">
        <v>0</v>
      </c>
      <c r="W1645" s="284" t="n">
        <v>0</v>
      </c>
      <c r="X1645" s="284" t="n">
        <v>0</v>
      </c>
    </row>
    <row r="1646" customFormat="false" ht="15.6" hidden="false" customHeight="false" outlineLevel="0" collapsed="false">
      <c r="A1646" s="306"/>
      <c r="B1646" s="306"/>
      <c r="C1646" s="306"/>
      <c r="D1646" s="306"/>
      <c r="E1646" s="306"/>
      <c r="F1646" s="306"/>
      <c r="G1646" s="306"/>
      <c r="H1646" s="306"/>
      <c r="I1646" s="306"/>
      <c r="J1646" s="306"/>
      <c r="K1646" s="306"/>
      <c r="L1646" s="306"/>
      <c r="M1646" s="282" t="n">
        <v>2230301</v>
      </c>
      <c r="N1646" s="287" t="s">
        <v>1736</v>
      </c>
      <c r="O1646" s="288" t="n">
        <v>0</v>
      </c>
      <c r="P1646" s="288" t="n">
        <v>0</v>
      </c>
      <c r="Q1646" s="288" t="n">
        <v>0</v>
      </c>
      <c r="R1646" s="288" t="n">
        <v>0</v>
      </c>
      <c r="S1646" s="288" t="n">
        <v>0</v>
      </c>
      <c r="T1646" s="288" t="n">
        <v>0</v>
      </c>
      <c r="U1646" s="288" t="n">
        <v>0</v>
      </c>
      <c r="V1646" s="288" t="n">
        <v>0</v>
      </c>
      <c r="W1646" s="288" t="n">
        <v>0</v>
      </c>
      <c r="X1646" s="288" t="n">
        <v>0</v>
      </c>
    </row>
    <row r="1647" customFormat="false" ht="15.6" hidden="false" customHeight="false" outlineLevel="0" collapsed="false">
      <c r="A1647" s="306"/>
      <c r="B1647" s="309" t="s">
        <v>2306</v>
      </c>
      <c r="C1647" s="306"/>
      <c r="D1647" s="306"/>
      <c r="E1647" s="306"/>
      <c r="F1647" s="306"/>
      <c r="G1647" s="306"/>
      <c r="H1647" s="306"/>
      <c r="I1647" s="306"/>
      <c r="J1647" s="306"/>
      <c r="K1647" s="306"/>
      <c r="L1647" s="306"/>
      <c r="M1647" s="282" t="n">
        <v>22304</v>
      </c>
      <c r="N1647" s="287" t="s">
        <v>1737</v>
      </c>
      <c r="O1647" s="284" t="n">
        <v>0</v>
      </c>
      <c r="P1647" s="284" t="n">
        <v>0</v>
      </c>
      <c r="Q1647" s="284" t="n">
        <v>0</v>
      </c>
      <c r="R1647" s="284" t="n">
        <v>0</v>
      </c>
      <c r="S1647" s="284" t="n">
        <v>0</v>
      </c>
      <c r="T1647" s="284" t="n">
        <v>0</v>
      </c>
      <c r="U1647" s="284" t="n">
        <v>0</v>
      </c>
      <c r="V1647" s="284" t="n">
        <v>0</v>
      </c>
      <c r="W1647" s="284" t="n">
        <v>0</v>
      </c>
      <c r="X1647" s="284" t="n">
        <v>0</v>
      </c>
    </row>
    <row r="1648" customFormat="false" ht="15.6" hidden="false" customHeight="false" outlineLevel="0" collapsed="false">
      <c r="A1648" s="306" t="n">
        <v>1</v>
      </c>
      <c r="B1648" s="310" t="s">
        <v>709</v>
      </c>
      <c r="C1648" s="306" t="n">
        <v>28872</v>
      </c>
      <c r="D1648" s="306" t="n">
        <v>898</v>
      </c>
      <c r="E1648" s="306" t="n">
        <v>6621</v>
      </c>
      <c r="F1648" s="306" t="n">
        <v>1808</v>
      </c>
      <c r="G1648" s="306" t="n">
        <v>1751</v>
      </c>
      <c r="H1648" s="306" t="n">
        <v>7161</v>
      </c>
      <c r="I1648" s="306" t="n">
        <v>2391</v>
      </c>
      <c r="J1648" s="306" t="n">
        <v>2537</v>
      </c>
      <c r="K1648" s="306" t="n">
        <v>3161</v>
      </c>
      <c r="L1648" s="306" t="n">
        <v>2544</v>
      </c>
      <c r="M1648" s="282" t="n">
        <v>2230401</v>
      </c>
      <c r="N1648" s="287" t="s">
        <v>1738</v>
      </c>
      <c r="O1648" s="288" t="n">
        <v>0</v>
      </c>
      <c r="P1648" s="288" t="n">
        <v>0</v>
      </c>
      <c r="Q1648" s="288" t="n">
        <v>0</v>
      </c>
      <c r="R1648" s="288" t="n">
        <v>0</v>
      </c>
      <c r="S1648" s="288" t="n">
        <v>0</v>
      </c>
      <c r="T1648" s="288" t="n">
        <v>0</v>
      </c>
      <c r="U1648" s="288" t="n">
        <v>0</v>
      </c>
      <c r="V1648" s="288" t="n">
        <v>0</v>
      </c>
      <c r="W1648" s="288" t="n">
        <v>0</v>
      </c>
      <c r="X1648" s="288" t="n">
        <v>0</v>
      </c>
    </row>
    <row r="1649" customFormat="false" ht="15.6" hidden="false" customHeight="false" outlineLevel="0" collapsed="false">
      <c r="A1649" s="306" t="n">
        <v>2</v>
      </c>
      <c r="B1649" s="310" t="s">
        <v>786</v>
      </c>
      <c r="C1649" s="306" t="n">
        <v>704</v>
      </c>
      <c r="D1649" s="306" t="n">
        <v>124</v>
      </c>
      <c r="E1649" s="306" t="n">
        <v>411</v>
      </c>
      <c r="F1649" s="306" t="n">
        <v>12</v>
      </c>
      <c r="G1649" s="306" t="n">
        <v>10</v>
      </c>
      <c r="H1649" s="306" t="n">
        <v>49</v>
      </c>
      <c r="I1649" s="306" t="n">
        <v>17</v>
      </c>
      <c r="J1649" s="306" t="n">
        <v>41</v>
      </c>
      <c r="K1649" s="306" t="n">
        <v>15</v>
      </c>
      <c r="L1649" s="306" t="n">
        <v>25</v>
      </c>
      <c r="M1649" s="282" t="n">
        <v>2230402</v>
      </c>
      <c r="N1649" s="287" t="s">
        <v>1739</v>
      </c>
      <c r="O1649" s="288" t="n">
        <v>0</v>
      </c>
      <c r="P1649" s="288" t="n">
        <v>0</v>
      </c>
      <c r="Q1649" s="288" t="n">
        <v>0</v>
      </c>
      <c r="R1649" s="288" t="n">
        <v>0</v>
      </c>
      <c r="S1649" s="288" t="n">
        <v>0</v>
      </c>
      <c r="T1649" s="288" t="n">
        <v>0</v>
      </c>
      <c r="U1649" s="288" t="n">
        <v>0</v>
      </c>
      <c r="V1649" s="288" t="n">
        <v>0</v>
      </c>
      <c r="W1649" s="288" t="n">
        <v>0</v>
      </c>
      <c r="X1649" s="288" t="n">
        <v>0</v>
      </c>
    </row>
    <row r="1650" customFormat="false" ht="15.6" hidden="false" customHeight="false" outlineLevel="0" collapsed="false">
      <c r="A1650" s="306" t="n">
        <v>3</v>
      </c>
      <c r="B1650" s="310" t="s">
        <v>2156</v>
      </c>
      <c r="C1650" s="306" t="n">
        <v>5429</v>
      </c>
      <c r="D1650" s="306" t="n">
        <v>1527</v>
      </c>
      <c r="E1650" s="306" t="n">
        <v>1416</v>
      </c>
      <c r="F1650" s="306" t="n">
        <v>422</v>
      </c>
      <c r="G1650" s="306" t="n">
        <v>304</v>
      </c>
      <c r="H1650" s="306" t="n">
        <v>424</v>
      </c>
      <c r="I1650" s="306" t="n">
        <v>522</v>
      </c>
      <c r="J1650" s="306" t="n">
        <v>270</v>
      </c>
      <c r="K1650" s="306" t="n">
        <v>379</v>
      </c>
      <c r="L1650" s="306" t="n">
        <v>165</v>
      </c>
      <c r="M1650" s="282" t="n">
        <v>2230499</v>
      </c>
      <c r="N1650" s="287" t="s">
        <v>1740</v>
      </c>
      <c r="O1650" s="288" t="n">
        <v>0</v>
      </c>
      <c r="P1650" s="288" t="n">
        <v>0</v>
      </c>
      <c r="Q1650" s="288" t="n">
        <v>0</v>
      </c>
      <c r="R1650" s="288" t="n">
        <v>0</v>
      </c>
      <c r="S1650" s="288" t="n">
        <v>0</v>
      </c>
      <c r="T1650" s="288" t="n">
        <v>0</v>
      </c>
      <c r="U1650" s="288" t="n">
        <v>0</v>
      </c>
      <c r="V1650" s="288" t="n">
        <v>0</v>
      </c>
      <c r="W1650" s="288" t="n">
        <v>0</v>
      </c>
      <c r="X1650" s="288" t="n">
        <v>0</v>
      </c>
    </row>
    <row r="1651" customFormat="false" ht="15.6" hidden="false" customHeight="false" outlineLevel="0" collapsed="false">
      <c r="A1651" s="306" t="n">
        <v>4</v>
      </c>
      <c r="B1651" s="310" t="s">
        <v>872</v>
      </c>
      <c r="C1651" s="306" t="n">
        <v>54328</v>
      </c>
      <c r="D1651" s="306" t="n">
        <v>4693</v>
      </c>
      <c r="E1651" s="306" t="n">
        <v>3657</v>
      </c>
      <c r="F1651" s="306" t="n">
        <v>6379</v>
      </c>
      <c r="G1651" s="306" t="n">
        <v>2102</v>
      </c>
      <c r="H1651" s="306" t="n">
        <v>19554</v>
      </c>
      <c r="I1651" s="306" t="n">
        <v>3749</v>
      </c>
      <c r="J1651" s="306" t="n">
        <v>4658</v>
      </c>
      <c r="K1651" s="306" t="n">
        <v>2393</v>
      </c>
      <c r="L1651" s="306" t="n">
        <v>7143</v>
      </c>
      <c r="M1651" s="282" t="n">
        <v>22399</v>
      </c>
      <c r="N1651" s="287" t="s">
        <v>1741</v>
      </c>
      <c r="O1651" s="284" t="n">
        <v>0</v>
      </c>
      <c r="P1651" s="284" t="n">
        <v>0</v>
      </c>
      <c r="Q1651" s="284" t="n">
        <v>0</v>
      </c>
      <c r="R1651" s="284" t="n">
        <v>0</v>
      </c>
      <c r="S1651" s="284" t="n">
        <v>0</v>
      </c>
      <c r="T1651" s="284" t="n">
        <v>0</v>
      </c>
      <c r="U1651" s="284" t="n">
        <v>0</v>
      </c>
      <c r="V1651" s="284" t="n">
        <v>0</v>
      </c>
      <c r="W1651" s="284" t="n">
        <v>0</v>
      </c>
      <c r="X1651" s="284" t="n">
        <v>0</v>
      </c>
    </row>
    <row r="1652" customFormat="false" ht="15.6" hidden="false" customHeight="false" outlineLevel="0" collapsed="false">
      <c r="A1652" s="306" t="n">
        <v>5</v>
      </c>
      <c r="B1652" s="310" t="s">
        <v>2172</v>
      </c>
      <c r="C1652" s="306" t="n">
        <v>16755</v>
      </c>
      <c r="D1652" s="306" t="n">
        <v>948</v>
      </c>
      <c r="E1652" s="306" t="n">
        <v>2830</v>
      </c>
      <c r="F1652" s="306" t="n">
        <v>665</v>
      </c>
      <c r="G1652" s="306" t="n">
        <v>1086</v>
      </c>
      <c r="H1652" s="306" t="n">
        <v>1030</v>
      </c>
      <c r="I1652" s="306" t="n">
        <v>1054</v>
      </c>
      <c r="J1652" s="306" t="n">
        <v>4721</v>
      </c>
      <c r="K1652" s="306" t="n">
        <v>2606</v>
      </c>
      <c r="L1652" s="306" t="n">
        <v>1815</v>
      </c>
      <c r="M1652" s="282" t="n">
        <v>2239901</v>
      </c>
      <c r="N1652" s="287" t="s">
        <v>1742</v>
      </c>
      <c r="O1652" s="288" t="n">
        <v>0</v>
      </c>
      <c r="P1652" s="288" t="n">
        <v>0</v>
      </c>
      <c r="Q1652" s="288" t="n">
        <v>0</v>
      </c>
      <c r="R1652" s="288" t="n">
        <v>0</v>
      </c>
      <c r="S1652" s="288" t="n">
        <v>0</v>
      </c>
      <c r="T1652" s="288" t="n">
        <v>0</v>
      </c>
      <c r="U1652" s="288" t="n">
        <v>0</v>
      </c>
      <c r="V1652" s="288" t="n">
        <v>0</v>
      </c>
      <c r="W1652" s="288" t="n">
        <v>0</v>
      </c>
      <c r="X1652" s="288" t="n">
        <v>0</v>
      </c>
    </row>
    <row r="1653" customFormat="false" ht="15.6" hidden="false" customHeight="false" outlineLevel="0" collapsed="false">
      <c r="A1653" s="306" t="n">
        <v>6</v>
      </c>
      <c r="B1653" s="310" t="s">
        <v>1041</v>
      </c>
      <c r="C1653" s="306" t="n">
        <v>11619</v>
      </c>
      <c r="D1653" s="306" t="n">
        <v>10096</v>
      </c>
      <c r="E1653" s="306" t="n">
        <v>149</v>
      </c>
      <c r="F1653" s="306" t="n">
        <v>39</v>
      </c>
      <c r="G1653" s="306" t="n">
        <v>37</v>
      </c>
      <c r="H1653" s="306" t="n">
        <v>108</v>
      </c>
      <c r="I1653" s="306" t="n">
        <v>994</v>
      </c>
      <c r="J1653" s="306" t="n">
        <v>63</v>
      </c>
      <c r="K1653" s="306" t="n">
        <v>85</v>
      </c>
      <c r="L1653" s="306" t="n">
        <v>48</v>
      </c>
      <c r="M1653" s="282"/>
      <c r="N1653" s="287"/>
      <c r="O1653" s="296"/>
      <c r="P1653" s="296" t="e">
        <f aca="false"/>
        <v>#REF!</v>
      </c>
      <c r="Q1653" s="296" t="e">
        <f aca="false"/>
        <v>#REF!</v>
      </c>
      <c r="R1653" s="296" t="e">
        <f aca="false"/>
        <v>#REF!</v>
      </c>
      <c r="S1653" s="296" t="e">
        <f aca="false"/>
        <v>#REF!</v>
      </c>
      <c r="T1653" s="296" t="e">
        <f aca="false"/>
        <v>#REF!</v>
      </c>
      <c r="U1653" s="296" t="e">
        <f aca="false"/>
        <v>#REF!</v>
      </c>
      <c r="V1653" s="296" t="e">
        <f aca="false"/>
        <v>#REF!</v>
      </c>
      <c r="W1653" s="296" t="e">
        <f aca="false"/>
        <v>#REF!</v>
      </c>
      <c r="X1653" s="296" t="e">
        <f aca="false"/>
        <v>#REF!</v>
      </c>
    </row>
    <row r="1654" customFormat="false" ht="15.6" hidden="false" customHeight="false" outlineLevel="0" collapsed="false">
      <c r="A1654" s="306" t="n">
        <v>7</v>
      </c>
      <c r="B1654" s="310" t="s">
        <v>1111</v>
      </c>
      <c r="C1654" s="306" t="n">
        <v>19812</v>
      </c>
      <c r="D1654" s="306" t="n">
        <v>55</v>
      </c>
      <c r="E1654" s="306" t="n">
        <v>11053</v>
      </c>
      <c r="F1654" s="306" t="n">
        <v>672</v>
      </c>
      <c r="G1654" s="306" t="n">
        <v>228</v>
      </c>
      <c r="H1654" s="306" t="n">
        <v>534</v>
      </c>
      <c r="I1654" s="306" t="n">
        <v>2048</v>
      </c>
      <c r="J1654" s="306" t="n">
        <v>323</v>
      </c>
      <c r="K1654" s="306" t="n">
        <v>3666</v>
      </c>
      <c r="L1654" s="306" t="n">
        <v>1233</v>
      </c>
      <c r="M1654" s="282" t="n">
        <v>231</v>
      </c>
      <c r="N1654" s="283" t="s">
        <v>1743</v>
      </c>
      <c r="O1654" s="284" t="n">
        <v>0</v>
      </c>
      <c r="P1654" s="284" t="n">
        <v>0</v>
      </c>
      <c r="Q1654" s="284" t="n">
        <v>0</v>
      </c>
      <c r="R1654" s="284" t="n">
        <v>0</v>
      </c>
      <c r="S1654" s="284" t="n">
        <v>0</v>
      </c>
      <c r="T1654" s="284" t="n">
        <v>0</v>
      </c>
      <c r="U1654" s="284" t="n">
        <v>0</v>
      </c>
      <c r="V1654" s="284" t="n">
        <v>0</v>
      </c>
      <c r="W1654" s="284" t="n">
        <v>0</v>
      </c>
      <c r="X1654" s="284" t="n">
        <v>0</v>
      </c>
    </row>
    <row r="1655" customFormat="false" ht="15.6" hidden="false" customHeight="false" outlineLevel="0" collapsed="false">
      <c r="A1655" s="306" t="n">
        <v>8</v>
      </c>
      <c r="B1655" s="310" t="s">
        <v>1132</v>
      </c>
      <c r="C1655" s="306" t="n">
        <v>29459</v>
      </c>
      <c r="D1655" s="306" t="n">
        <v>961</v>
      </c>
      <c r="E1655" s="306" t="n">
        <v>1451</v>
      </c>
      <c r="F1655" s="306" t="n">
        <v>888</v>
      </c>
      <c r="G1655" s="306" t="n">
        <v>1028</v>
      </c>
      <c r="H1655" s="306" t="n">
        <v>2323</v>
      </c>
      <c r="I1655" s="306" t="n">
        <v>2649</v>
      </c>
      <c r="J1655" s="306" t="n">
        <v>9671</v>
      </c>
      <c r="K1655" s="306" t="n">
        <v>1644</v>
      </c>
      <c r="L1655" s="306" t="n">
        <v>8844</v>
      </c>
      <c r="M1655" s="282" t="n">
        <v>23101</v>
      </c>
      <c r="N1655" s="311" t="s">
        <v>1744</v>
      </c>
      <c r="O1655" s="288" t="n">
        <v>0</v>
      </c>
      <c r="P1655" s="288" t="n">
        <v>0</v>
      </c>
      <c r="Q1655" s="288" t="n">
        <v>0</v>
      </c>
      <c r="R1655" s="288" t="n">
        <v>0</v>
      </c>
      <c r="S1655" s="288" t="n">
        <v>0</v>
      </c>
      <c r="T1655" s="288" t="n">
        <v>0</v>
      </c>
      <c r="U1655" s="288" t="n">
        <v>0</v>
      </c>
      <c r="V1655" s="288" t="n">
        <v>0</v>
      </c>
      <c r="W1655" s="288" t="n">
        <v>0</v>
      </c>
      <c r="X1655" s="288" t="n">
        <v>0</v>
      </c>
    </row>
    <row r="1656" customFormat="false" ht="15.6" hidden="false" customHeight="false" outlineLevel="0" collapsed="false">
      <c r="A1656" s="306" t="n">
        <v>9</v>
      </c>
      <c r="B1656" s="310" t="s">
        <v>1244</v>
      </c>
      <c r="C1656" s="306" t="n">
        <v>16101</v>
      </c>
      <c r="D1656" s="306" t="n">
        <v>10824</v>
      </c>
      <c r="E1656" s="306" t="n">
        <v>258</v>
      </c>
      <c r="F1656" s="306" t="n">
        <v>1278</v>
      </c>
      <c r="G1656" s="306" t="n">
        <v>46</v>
      </c>
      <c r="H1656" s="306" t="n">
        <v>194</v>
      </c>
      <c r="I1656" s="306" t="n">
        <v>453</v>
      </c>
      <c r="J1656" s="306" t="n">
        <v>72</v>
      </c>
      <c r="K1656" s="306" t="n">
        <v>2249</v>
      </c>
      <c r="L1656" s="306" t="n">
        <v>727</v>
      </c>
      <c r="M1656" s="282" t="n">
        <v>23102</v>
      </c>
      <c r="N1656" s="311" t="s">
        <v>1745</v>
      </c>
      <c r="O1656" s="288" t="n">
        <v>0</v>
      </c>
      <c r="P1656" s="288" t="n">
        <v>0</v>
      </c>
      <c r="Q1656" s="288" t="n">
        <v>0</v>
      </c>
      <c r="R1656" s="288" t="n">
        <v>0</v>
      </c>
      <c r="S1656" s="288" t="n">
        <v>0</v>
      </c>
      <c r="T1656" s="288" t="n">
        <v>0</v>
      </c>
      <c r="U1656" s="288" t="n">
        <v>0</v>
      </c>
      <c r="V1656" s="288" t="n">
        <v>0</v>
      </c>
      <c r="W1656" s="288" t="n">
        <v>0</v>
      </c>
      <c r="X1656" s="288" t="n">
        <v>0</v>
      </c>
    </row>
    <row r="1657" customFormat="false" ht="15.6" hidden="false" customHeight="false" outlineLevel="0" collapsed="false">
      <c r="A1657" s="306" t="n">
        <v>10</v>
      </c>
      <c r="B1657" s="310" t="s">
        <v>1349</v>
      </c>
      <c r="C1657" s="306" t="n">
        <v>2956</v>
      </c>
      <c r="D1657" s="306" t="n">
        <v>42</v>
      </c>
      <c r="E1657" s="306" t="n">
        <v>1741</v>
      </c>
      <c r="F1657" s="306" t="n">
        <v>11</v>
      </c>
      <c r="G1657" s="306" t="n">
        <v>12</v>
      </c>
      <c r="H1657" s="306" t="n">
        <v>440</v>
      </c>
      <c r="I1657" s="306" t="n">
        <v>174</v>
      </c>
      <c r="J1657" s="306" t="n">
        <v>42</v>
      </c>
      <c r="K1657" s="306" t="n">
        <v>306</v>
      </c>
      <c r="L1657" s="306" t="n">
        <v>188</v>
      </c>
      <c r="M1657" s="282" t="n">
        <v>23103</v>
      </c>
      <c r="N1657" s="311" t="s">
        <v>1746</v>
      </c>
      <c r="O1657" s="284" t="n">
        <v>0</v>
      </c>
      <c r="P1657" s="284" t="n">
        <v>0</v>
      </c>
      <c r="Q1657" s="284" t="n">
        <v>0</v>
      </c>
      <c r="R1657" s="284" t="n">
        <v>0</v>
      </c>
      <c r="S1657" s="284" t="n">
        <v>0</v>
      </c>
      <c r="T1657" s="284" t="n">
        <v>0</v>
      </c>
      <c r="U1657" s="284" t="n">
        <v>0</v>
      </c>
      <c r="V1657" s="284" t="n">
        <v>0</v>
      </c>
      <c r="W1657" s="284" t="n">
        <v>0</v>
      </c>
      <c r="X1657" s="284" t="n">
        <v>0</v>
      </c>
    </row>
    <row r="1658" customFormat="false" ht="15.6" hidden="false" customHeight="false" outlineLevel="0" collapsed="false">
      <c r="A1658" s="306" t="n">
        <v>11</v>
      </c>
      <c r="B1658" s="310" t="s">
        <v>2230</v>
      </c>
      <c r="C1658" s="306" t="n">
        <v>2846</v>
      </c>
      <c r="D1658" s="306" t="n">
        <v>59</v>
      </c>
      <c r="E1658" s="306" t="n">
        <v>192</v>
      </c>
      <c r="F1658" s="306" t="n">
        <v>48</v>
      </c>
      <c r="G1658" s="306" t="n">
        <v>65</v>
      </c>
      <c r="H1658" s="306" t="n">
        <v>244</v>
      </c>
      <c r="I1658" s="306" t="n">
        <v>93</v>
      </c>
      <c r="J1658" s="306" t="n">
        <v>617</v>
      </c>
      <c r="K1658" s="306" t="n">
        <v>98</v>
      </c>
      <c r="L1658" s="306" t="n">
        <v>1430</v>
      </c>
      <c r="M1658" s="282" t="n">
        <v>2310301</v>
      </c>
      <c r="N1658" s="311" t="s">
        <v>1747</v>
      </c>
      <c r="O1658" s="288" t="n">
        <v>0</v>
      </c>
      <c r="P1658" s="288" t="n">
        <v>0</v>
      </c>
      <c r="Q1658" s="288" t="n">
        <v>0</v>
      </c>
      <c r="R1658" s="288" t="n">
        <v>0</v>
      </c>
      <c r="S1658" s="288" t="n">
        <v>0</v>
      </c>
      <c r="T1658" s="288" t="n">
        <v>0</v>
      </c>
      <c r="U1658" s="288" t="n">
        <v>0</v>
      </c>
      <c r="V1658" s="288" t="n">
        <v>0</v>
      </c>
      <c r="W1658" s="288" t="n">
        <v>0</v>
      </c>
      <c r="X1658" s="288" t="n">
        <v>0</v>
      </c>
    </row>
    <row r="1659" customFormat="false" ht="15.6" hidden="false" customHeight="false" outlineLevel="0" collapsed="false">
      <c r="A1659" s="306" t="n">
        <v>12</v>
      </c>
      <c r="B1659" s="310" t="s">
        <v>1461</v>
      </c>
      <c r="C1659" s="306" t="n">
        <v>11556</v>
      </c>
      <c r="D1659" s="306" t="n">
        <v>793</v>
      </c>
      <c r="E1659" s="306" t="n">
        <v>742</v>
      </c>
      <c r="F1659" s="306" t="n">
        <v>1093</v>
      </c>
      <c r="G1659" s="306" t="n">
        <v>415</v>
      </c>
      <c r="H1659" s="306" t="n">
        <v>1467</v>
      </c>
      <c r="I1659" s="306" t="n">
        <v>426</v>
      </c>
      <c r="J1659" s="306" t="n">
        <v>223</v>
      </c>
      <c r="K1659" s="306" t="n">
        <v>3524</v>
      </c>
      <c r="L1659" s="306" t="n">
        <v>2873</v>
      </c>
      <c r="M1659" s="282" t="n">
        <v>2310302</v>
      </c>
      <c r="N1659" s="311" t="s">
        <v>1748</v>
      </c>
      <c r="O1659" s="288" t="n">
        <v>0</v>
      </c>
      <c r="P1659" s="288" t="n">
        <v>0</v>
      </c>
      <c r="Q1659" s="288" t="n">
        <v>0</v>
      </c>
      <c r="R1659" s="288" t="n">
        <v>0</v>
      </c>
      <c r="S1659" s="288" t="n">
        <v>0</v>
      </c>
      <c r="T1659" s="288" t="n">
        <v>0</v>
      </c>
      <c r="U1659" s="288" t="n">
        <v>0</v>
      </c>
      <c r="V1659" s="288" t="n">
        <v>0</v>
      </c>
      <c r="W1659" s="288" t="n">
        <v>0</v>
      </c>
      <c r="X1659" s="288" t="n">
        <v>0</v>
      </c>
    </row>
    <row r="1660" customFormat="false" ht="15.6" hidden="false" customHeight="false" outlineLevel="0" collapsed="false">
      <c r="A1660" s="306" t="n">
        <v>13</v>
      </c>
      <c r="B1660" s="310" t="s">
        <v>1479</v>
      </c>
      <c r="C1660" s="306" t="n">
        <v>732</v>
      </c>
      <c r="D1660" s="306" t="n">
        <v>39</v>
      </c>
      <c r="E1660" s="306" t="n">
        <v>18</v>
      </c>
      <c r="F1660" s="306" t="n">
        <v>0</v>
      </c>
      <c r="G1660" s="306" t="n">
        <v>23</v>
      </c>
      <c r="H1660" s="306" t="n">
        <v>42</v>
      </c>
      <c r="I1660" s="306" t="n">
        <v>259</v>
      </c>
      <c r="J1660" s="306" t="n">
        <v>316</v>
      </c>
      <c r="K1660" s="306" t="n">
        <v>2</v>
      </c>
      <c r="L1660" s="306" t="n">
        <v>33</v>
      </c>
      <c r="M1660" s="282" t="n">
        <v>2310303</v>
      </c>
      <c r="N1660" s="311" t="s">
        <v>1749</v>
      </c>
      <c r="O1660" s="288" t="n">
        <v>0</v>
      </c>
      <c r="P1660" s="288" t="n">
        <v>0</v>
      </c>
      <c r="Q1660" s="288" t="n">
        <v>0</v>
      </c>
      <c r="R1660" s="288" t="n">
        <v>0</v>
      </c>
      <c r="S1660" s="288" t="n">
        <v>0</v>
      </c>
      <c r="T1660" s="288" t="n">
        <v>0</v>
      </c>
      <c r="U1660" s="288" t="n">
        <v>0</v>
      </c>
      <c r="V1660" s="288" t="n">
        <v>0</v>
      </c>
      <c r="W1660" s="288" t="n">
        <v>0</v>
      </c>
      <c r="X1660" s="288" t="n">
        <v>0</v>
      </c>
    </row>
    <row r="1661" customFormat="false" ht="15.6" hidden="false" customHeight="false" outlineLevel="0" collapsed="false">
      <c r="A1661" s="308"/>
      <c r="B1661" s="312" t="s">
        <v>2307</v>
      </c>
      <c r="C1661" s="312" t="n">
        <v>201169</v>
      </c>
      <c r="D1661" s="312" t="n">
        <v>31059</v>
      </c>
      <c r="E1661" s="312" t="n">
        <v>30539</v>
      </c>
      <c r="F1661" s="312" t="n">
        <v>13315</v>
      </c>
      <c r="G1661" s="312" t="n">
        <v>7107</v>
      </c>
      <c r="H1661" s="312" t="n">
        <v>33570</v>
      </c>
      <c r="I1661" s="312" t="n">
        <v>14829</v>
      </c>
      <c r="J1661" s="312" t="n">
        <v>23554</v>
      </c>
      <c r="K1661" s="312" t="n">
        <v>20128</v>
      </c>
      <c r="L1661" s="312" t="n">
        <v>27068</v>
      </c>
      <c r="M1661" s="282" t="n">
        <v>2310399</v>
      </c>
      <c r="N1661" s="311" t="s">
        <v>1750</v>
      </c>
      <c r="O1661" s="288" t="n">
        <v>0</v>
      </c>
      <c r="P1661" s="288" t="n">
        <v>0</v>
      </c>
      <c r="Q1661" s="288" t="n">
        <v>0</v>
      </c>
      <c r="R1661" s="288" t="n">
        <v>0</v>
      </c>
      <c r="S1661" s="288" t="n">
        <v>0</v>
      </c>
      <c r="T1661" s="288" t="n">
        <v>0</v>
      </c>
      <c r="U1661" s="288" t="n">
        <v>0</v>
      </c>
      <c r="V1661" s="288" t="n">
        <v>0</v>
      </c>
      <c r="W1661" s="288" t="n">
        <v>0</v>
      </c>
      <c r="X1661" s="288" t="n">
        <v>0</v>
      </c>
    </row>
    <row r="1662" customFormat="false" ht="15.6" hidden="false" customHeight="false" outlineLevel="0" collapsed="false">
      <c r="A1662" s="308"/>
      <c r="B1662" s="308"/>
      <c r="C1662" s="308"/>
      <c r="D1662" s="308"/>
      <c r="E1662" s="308"/>
      <c r="F1662" s="308"/>
      <c r="G1662" s="308"/>
      <c r="H1662" s="308"/>
      <c r="I1662" s="308"/>
      <c r="J1662" s="308"/>
      <c r="K1662" s="308"/>
      <c r="L1662" s="308"/>
      <c r="M1662" s="282" t="n">
        <v>23104</v>
      </c>
      <c r="N1662" s="311" t="s">
        <v>1751</v>
      </c>
      <c r="O1662" s="284" t="n">
        <v>0</v>
      </c>
      <c r="P1662" s="284" t="n">
        <v>0</v>
      </c>
      <c r="Q1662" s="284" t="n">
        <v>0</v>
      </c>
      <c r="R1662" s="284" t="n">
        <v>0</v>
      </c>
      <c r="S1662" s="284" t="n">
        <v>0</v>
      </c>
      <c r="T1662" s="284" t="n">
        <v>0</v>
      </c>
      <c r="U1662" s="284" t="n">
        <v>0</v>
      </c>
      <c r="V1662" s="284" t="n">
        <v>0</v>
      </c>
      <c r="W1662" s="284" t="n">
        <v>0</v>
      </c>
      <c r="X1662" s="284" t="n">
        <v>0</v>
      </c>
    </row>
    <row r="1663" customFormat="false" ht="15.6" hidden="false" customHeight="false" outlineLevel="0" collapsed="false">
      <c r="A1663" s="308"/>
      <c r="B1663" s="309" t="s">
        <v>2308</v>
      </c>
      <c r="C1663" s="308"/>
      <c r="D1663" s="308"/>
      <c r="E1663" s="308"/>
      <c r="F1663" s="308"/>
      <c r="G1663" s="308"/>
      <c r="H1663" s="308"/>
      <c r="I1663" s="308"/>
      <c r="J1663" s="308"/>
      <c r="K1663" s="308"/>
      <c r="L1663" s="308"/>
      <c r="M1663" s="282" t="n">
        <v>2310401</v>
      </c>
      <c r="N1663" s="311" t="s">
        <v>1752</v>
      </c>
      <c r="O1663" s="288" t="n">
        <v>0</v>
      </c>
      <c r="P1663" s="288" t="n">
        <v>0</v>
      </c>
      <c r="Q1663" s="288" t="n">
        <v>0</v>
      </c>
      <c r="R1663" s="288" t="n">
        <v>0</v>
      </c>
      <c r="S1663" s="288" t="n">
        <v>0</v>
      </c>
      <c r="T1663" s="288" t="n">
        <v>0</v>
      </c>
      <c r="U1663" s="288" t="n">
        <v>0</v>
      </c>
      <c r="V1663" s="288" t="n">
        <v>0</v>
      </c>
      <c r="W1663" s="288" t="n">
        <v>0</v>
      </c>
      <c r="X1663" s="288" t="n">
        <v>0</v>
      </c>
    </row>
    <row r="1664" customFormat="false" ht="15.6" hidden="false" customHeight="false" outlineLevel="0" collapsed="false">
      <c r="A1664" s="308" t="n">
        <v>1</v>
      </c>
      <c r="B1664" s="310" t="s">
        <v>17</v>
      </c>
      <c r="C1664" s="306" t="n">
        <v>28345</v>
      </c>
      <c r="D1664" s="306" t="n">
        <v>3565</v>
      </c>
      <c r="E1664" s="306" t="n">
        <v>4009</v>
      </c>
      <c r="F1664" s="306" t="n">
        <v>1876</v>
      </c>
      <c r="G1664" s="306" t="n">
        <v>1414</v>
      </c>
      <c r="H1664" s="306" t="n">
        <v>3137</v>
      </c>
      <c r="I1664" s="306" t="n">
        <v>2765</v>
      </c>
      <c r="J1664" s="306" t="n">
        <v>4108</v>
      </c>
      <c r="K1664" s="306" t="n">
        <v>2837</v>
      </c>
      <c r="L1664" s="306" t="n">
        <v>4634</v>
      </c>
      <c r="M1664" s="282" t="n">
        <v>2310402</v>
      </c>
      <c r="N1664" s="311" t="s">
        <v>1753</v>
      </c>
      <c r="O1664" s="288" t="n">
        <v>0</v>
      </c>
      <c r="P1664" s="288" t="n">
        <v>0</v>
      </c>
      <c r="Q1664" s="288" t="n">
        <v>0</v>
      </c>
      <c r="R1664" s="288" t="n">
        <v>0</v>
      </c>
      <c r="S1664" s="288" t="n">
        <v>0</v>
      </c>
      <c r="T1664" s="288" t="n">
        <v>0</v>
      </c>
      <c r="U1664" s="288" t="n">
        <v>0</v>
      </c>
      <c r="V1664" s="288" t="n">
        <v>0</v>
      </c>
      <c r="W1664" s="288" t="n">
        <v>0</v>
      </c>
      <c r="X1664" s="288" t="n">
        <v>0</v>
      </c>
    </row>
    <row r="1665" customFormat="false" ht="15.6" hidden="false" customHeight="false" outlineLevel="0" collapsed="false">
      <c r="A1665" s="308" t="n">
        <v>2</v>
      </c>
      <c r="B1665" s="310" t="s">
        <v>512</v>
      </c>
      <c r="C1665" s="306" t="n">
        <v>12274</v>
      </c>
      <c r="D1665" s="306" t="n">
        <v>2048</v>
      </c>
      <c r="E1665" s="306" t="n">
        <v>3346</v>
      </c>
      <c r="F1665" s="306" t="n">
        <v>504</v>
      </c>
      <c r="G1665" s="306" t="n">
        <v>715</v>
      </c>
      <c r="H1665" s="306" t="n">
        <v>2441</v>
      </c>
      <c r="I1665" s="306" t="n">
        <v>682</v>
      </c>
      <c r="J1665" s="306" t="n">
        <v>935</v>
      </c>
      <c r="K1665" s="306" t="n">
        <v>1255</v>
      </c>
      <c r="L1665" s="306" t="n">
        <v>348</v>
      </c>
      <c r="M1665" s="282" t="n">
        <v>2310405</v>
      </c>
      <c r="N1665" s="311" t="s">
        <v>1754</v>
      </c>
      <c r="O1665" s="288" t="n">
        <v>0</v>
      </c>
      <c r="P1665" s="288" t="n">
        <v>0</v>
      </c>
      <c r="Q1665" s="288" t="n">
        <v>0</v>
      </c>
      <c r="R1665" s="288" t="n">
        <v>0</v>
      </c>
      <c r="S1665" s="288" t="n">
        <v>0</v>
      </c>
      <c r="T1665" s="288" t="n">
        <v>0</v>
      </c>
      <c r="U1665" s="288" t="n">
        <v>0</v>
      </c>
      <c r="V1665" s="288" t="n">
        <v>0</v>
      </c>
      <c r="W1665" s="288" t="n">
        <v>0</v>
      </c>
      <c r="X1665" s="288" t="n">
        <v>0</v>
      </c>
    </row>
    <row r="1666" customFormat="false" ht="15.6" hidden="false" customHeight="false" outlineLevel="0" collapsed="false">
      <c r="A1666" s="308" t="n">
        <v>3</v>
      </c>
      <c r="B1666" s="310" t="s">
        <v>709</v>
      </c>
      <c r="C1666" s="306" t="n">
        <v>28872</v>
      </c>
      <c r="D1666" s="306" t="n">
        <v>898</v>
      </c>
      <c r="E1666" s="306" t="n">
        <v>6621</v>
      </c>
      <c r="F1666" s="306" t="n">
        <v>1808</v>
      </c>
      <c r="G1666" s="306" t="n">
        <v>1751</v>
      </c>
      <c r="H1666" s="306" t="n">
        <v>7161</v>
      </c>
      <c r="I1666" s="306" t="n">
        <v>2391</v>
      </c>
      <c r="J1666" s="306" t="n">
        <v>2537</v>
      </c>
      <c r="K1666" s="306" t="n">
        <v>3161</v>
      </c>
      <c r="L1666" s="306" t="n">
        <v>2544</v>
      </c>
      <c r="M1666" s="282" t="n">
        <v>2310411</v>
      </c>
      <c r="N1666" s="311" t="s">
        <v>1756</v>
      </c>
      <c r="O1666" s="288" t="n">
        <v>0</v>
      </c>
      <c r="P1666" s="288" t="n">
        <v>0</v>
      </c>
      <c r="Q1666" s="288" t="n">
        <v>0</v>
      </c>
      <c r="R1666" s="288" t="n">
        <v>0</v>
      </c>
      <c r="S1666" s="288" t="n">
        <v>0</v>
      </c>
      <c r="T1666" s="288" t="n">
        <v>0</v>
      </c>
      <c r="U1666" s="288" t="n">
        <v>0</v>
      </c>
      <c r="V1666" s="288" t="n">
        <v>0</v>
      </c>
      <c r="W1666" s="288" t="n">
        <v>0</v>
      </c>
      <c r="X1666" s="288" t="n">
        <v>0</v>
      </c>
    </row>
    <row r="1667" customFormat="false" ht="15.6" hidden="false" customHeight="false" outlineLevel="0" collapsed="false">
      <c r="A1667" s="308" t="n">
        <v>4</v>
      </c>
      <c r="B1667" s="310" t="s">
        <v>786</v>
      </c>
      <c r="C1667" s="306" t="n">
        <v>704</v>
      </c>
      <c r="D1667" s="306" t="n">
        <v>124</v>
      </c>
      <c r="E1667" s="306" t="n">
        <v>411</v>
      </c>
      <c r="F1667" s="306" t="n">
        <v>12</v>
      </c>
      <c r="G1667" s="306" t="n">
        <v>10</v>
      </c>
      <c r="H1667" s="306" t="n">
        <v>49</v>
      </c>
      <c r="I1667" s="306" t="n">
        <v>17</v>
      </c>
      <c r="J1667" s="306" t="n">
        <v>41</v>
      </c>
      <c r="K1667" s="306" t="n">
        <v>15</v>
      </c>
      <c r="L1667" s="306" t="n">
        <v>25</v>
      </c>
      <c r="M1667" s="282" t="n">
        <v>2310412</v>
      </c>
      <c r="N1667" s="311" t="s">
        <v>1757</v>
      </c>
      <c r="O1667" s="288" t="n">
        <v>0</v>
      </c>
      <c r="P1667" s="288" t="n">
        <v>0</v>
      </c>
      <c r="Q1667" s="288" t="n">
        <v>0</v>
      </c>
      <c r="R1667" s="288" t="n">
        <v>0</v>
      </c>
      <c r="S1667" s="288" t="n">
        <v>0</v>
      </c>
      <c r="T1667" s="288" t="n">
        <v>0</v>
      </c>
      <c r="U1667" s="288" t="n">
        <v>0</v>
      </c>
      <c r="V1667" s="288" t="n">
        <v>0</v>
      </c>
      <c r="W1667" s="288" t="n">
        <v>0</v>
      </c>
      <c r="X1667" s="288" t="n">
        <v>0</v>
      </c>
    </row>
    <row r="1668" customFormat="false" ht="15.6" hidden="false" customHeight="false" outlineLevel="0" collapsed="false">
      <c r="A1668" s="308" t="n">
        <v>5</v>
      </c>
      <c r="B1668" s="310" t="s">
        <v>872</v>
      </c>
      <c r="C1668" s="306" t="n">
        <v>54328</v>
      </c>
      <c r="D1668" s="306" t="n">
        <v>4693</v>
      </c>
      <c r="E1668" s="306" t="n">
        <v>3657</v>
      </c>
      <c r="F1668" s="306" t="n">
        <v>6379</v>
      </c>
      <c r="G1668" s="306" t="n">
        <v>2102</v>
      </c>
      <c r="H1668" s="306" t="n">
        <v>19554</v>
      </c>
      <c r="I1668" s="306" t="n">
        <v>3749</v>
      </c>
      <c r="J1668" s="306" t="n">
        <v>4658</v>
      </c>
      <c r="K1668" s="306" t="n">
        <v>2393</v>
      </c>
      <c r="L1668" s="306" t="n">
        <v>7143</v>
      </c>
      <c r="M1668" s="282" t="n">
        <v>2310413</v>
      </c>
      <c r="N1668" s="311" t="s">
        <v>1758</v>
      </c>
      <c r="O1668" s="288" t="n">
        <v>0</v>
      </c>
      <c r="P1668" s="288" t="n">
        <v>0</v>
      </c>
      <c r="Q1668" s="288" t="n">
        <v>0</v>
      </c>
      <c r="R1668" s="288" t="n">
        <v>0</v>
      </c>
      <c r="S1668" s="288" t="n">
        <v>0</v>
      </c>
      <c r="T1668" s="288" t="n">
        <v>0</v>
      </c>
      <c r="U1668" s="288" t="n">
        <v>0</v>
      </c>
      <c r="V1668" s="288" t="n">
        <v>0</v>
      </c>
      <c r="W1668" s="288" t="n">
        <v>0</v>
      </c>
      <c r="X1668" s="288" t="n">
        <v>0</v>
      </c>
    </row>
    <row r="1669" customFormat="false" ht="15.6" hidden="false" customHeight="false" outlineLevel="0" collapsed="false">
      <c r="A1669" s="308" t="n">
        <v>6</v>
      </c>
      <c r="B1669" s="310" t="s">
        <v>2172</v>
      </c>
      <c r="C1669" s="306" t="n">
        <v>16755</v>
      </c>
      <c r="D1669" s="306" t="n">
        <v>948</v>
      </c>
      <c r="E1669" s="306" t="n">
        <v>2830</v>
      </c>
      <c r="F1669" s="306" t="n">
        <v>665</v>
      </c>
      <c r="G1669" s="306" t="n">
        <v>1086</v>
      </c>
      <c r="H1669" s="306" t="n">
        <v>1030</v>
      </c>
      <c r="I1669" s="306" t="n">
        <v>1054</v>
      </c>
      <c r="J1669" s="306" t="n">
        <v>4721</v>
      </c>
      <c r="K1669" s="306" t="n">
        <v>2606</v>
      </c>
      <c r="L1669" s="306" t="n">
        <v>1815</v>
      </c>
      <c r="M1669" s="282" t="n">
        <v>2310414</v>
      </c>
      <c r="N1669" s="311" t="s">
        <v>1759</v>
      </c>
      <c r="O1669" s="288" t="n">
        <v>0</v>
      </c>
      <c r="P1669" s="288" t="n">
        <v>0</v>
      </c>
      <c r="Q1669" s="288" t="n">
        <v>0</v>
      </c>
      <c r="R1669" s="288" t="n">
        <v>0</v>
      </c>
      <c r="S1669" s="288" t="n">
        <v>0</v>
      </c>
      <c r="T1669" s="288" t="n">
        <v>0</v>
      </c>
      <c r="U1669" s="288" t="n">
        <v>0</v>
      </c>
      <c r="V1669" s="288" t="n">
        <v>0</v>
      </c>
      <c r="W1669" s="288" t="n">
        <v>0</v>
      </c>
      <c r="X1669" s="288" t="n">
        <v>0</v>
      </c>
    </row>
    <row r="1670" customFormat="false" ht="15.6" hidden="false" customHeight="false" outlineLevel="0" collapsed="false">
      <c r="A1670" s="308" t="n">
        <v>7</v>
      </c>
      <c r="B1670" s="310" t="s">
        <v>1041</v>
      </c>
      <c r="C1670" s="306" t="n">
        <v>11619</v>
      </c>
      <c r="D1670" s="306" t="n">
        <v>10096</v>
      </c>
      <c r="E1670" s="306" t="n">
        <v>149</v>
      </c>
      <c r="F1670" s="306" t="n">
        <v>39</v>
      </c>
      <c r="G1670" s="306" t="n">
        <v>37</v>
      </c>
      <c r="H1670" s="306" t="n">
        <v>108</v>
      </c>
      <c r="I1670" s="306" t="n">
        <v>994</v>
      </c>
      <c r="J1670" s="306" t="n">
        <v>63</v>
      </c>
      <c r="K1670" s="306" t="n">
        <v>85</v>
      </c>
      <c r="L1670" s="306" t="n">
        <v>48</v>
      </c>
      <c r="M1670" s="282" t="n">
        <v>2310416</v>
      </c>
      <c r="N1670" s="311" t="s">
        <v>1761</v>
      </c>
      <c r="O1670" s="288" t="n">
        <v>0</v>
      </c>
      <c r="P1670" s="288" t="n">
        <v>0</v>
      </c>
      <c r="Q1670" s="288" t="n">
        <v>0</v>
      </c>
      <c r="R1670" s="288" t="n">
        <v>0</v>
      </c>
      <c r="S1670" s="288" t="n">
        <v>0</v>
      </c>
      <c r="T1670" s="288" t="n">
        <v>0</v>
      </c>
      <c r="U1670" s="288" t="n">
        <v>0</v>
      </c>
      <c r="V1670" s="288" t="n">
        <v>0</v>
      </c>
      <c r="W1670" s="288" t="n">
        <v>0</v>
      </c>
      <c r="X1670" s="288" t="n">
        <v>0</v>
      </c>
    </row>
    <row r="1671" customFormat="false" ht="15.6" hidden="false" customHeight="false" outlineLevel="0" collapsed="false">
      <c r="A1671" s="308" t="n">
        <v>8</v>
      </c>
      <c r="B1671" s="310" t="s">
        <v>1111</v>
      </c>
      <c r="C1671" s="306" t="n">
        <v>19812</v>
      </c>
      <c r="D1671" s="306" t="n">
        <v>55</v>
      </c>
      <c r="E1671" s="306" t="n">
        <v>11053</v>
      </c>
      <c r="F1671" s="306" t="n">
        <v>672</v>
      </c>
      <c r="G1671" s="306" t="n">
        <v>228</v>
      </c>
      <c r="H1671" s="306" t="n">
        <v>534</v>
      </c>
      <c r="I1671" s="306" t="n">
        <v>2048</v>
      </c>
      <c r="J1671" s="306" t="n">
        <v>323</v>
      </c>
      <c r="K1671" s="306" t="n">
        <v>3666</v>
      </c>
      <c r="L1671" s="306" t="n">
        <v>1233</v>
      </c>
      <c r="M1671" s="282" t="n">
        <v>2310417</v>
      </c>
      <c r="N1671" s="311" t="s">
        <v>1762</v>
      </c>
      <c r="O1671" s="288" t="n">
        <v>0</v>
      </c>
      <c r="P1671" s="288" t="n">
        <v>0</v>
      </c>
      <c r="Q1671" s="288" t="n">
        <v>0</v>
      </c>
      <c r="R1671" s="288" t="n">
        <v>0</v>
      </c>
      <c r="S1671" s="288" t="n">
        <v>0</v>
      </c>
      <c r="T1671" s="288" t="n">
        <v>0</v>
      </c>
      <c r="U1671" s="288" t="n">
        <v>0</v>
      </c>
      <c r="V1671" s="288" t="n">
        <v>0</v>
      </c>
      <c r="W1671" s="288" t="n">
        <v>0</v>
      </c>
      <c r="X1671" s="288" t="n">
        <v>0</v>
      </c>
    </row>
    <row r="1672" customFormat="false" ht="15.6" hidden="false" customHeight="false" outlineLevel="0" collapsed="false">
      <c r="A1672" s="308"/>
      <c r="B1672" s="312" t="s">
        <v>2307</v>
      </c>
      <c r="C1672" s="312" t="n">
        <v>172709</v>
      </c>
      <c r="D1672" s="312" t="n">
        <v>22427</v>
      </c>
      <c r="E1672" s="312" t="n">
        <v>32076</v>
      </c>
      <c r="F1672" s="312" t="n">
        <v>11955</v>
      </c>
      <c r="G1672" s="312" t="n">
        <v>7343</v>
      </c>
      <c r="H1672" s="312" t="n">
        <v>34014</v>
      </c>
      <c r="I1672" s="312" t="n">
        <v>13700</v>
      </c>
      <c r="J1672" s="312" t="n">
        <v>17386</v>
      </c>
      <c r="K1672" s="312" t="n">
        <v>16018</v>
      </c>
      <c r="L1672" s="312" t="n">
        <v>17790</v>
      </c>
      <c r="M1672" s="282" t="n">
        <v>2310418</v>
      </c>
      <c r="N1672" s="311" t="s">
        <v>1763</v>
      </c>
      <c r="O1672" s="288" t="n">
        <v>0</v>
      </c>
      <c r="P1672" s="288" t="n">
        <v>0</v>
      </c>
      <c r="Q1672" s="288" t="n">
        <v>0</v>
      </c>
      <c r="R1672" s="288" t="n">
        <v>0</v>
      </c>
      <c r="S1672" s="288" t="n">
        <v>0</v>
      </c>
      <c r="T1672" s="288" t="n">
        <v>0</v>
      </c>
      <c r="U1672" s="288" t="n">
        <v>0</v>
      </c>
      <c r="V1672" s="288" t="n">
        <v>0</v>
      </c>
      <c r="W1672" s="288" t="n">
        <v>0</v>
      </c>
      <c r="X1672" s="288" t="n">
        <v>0</v>
      </c>
    </row>
    <row r="1673" customFormat="false" ht="15.6" hidden="false" customHeight="false" outlineLevel="0" collapsed="false">
      <c r="A1673" s="308"/>
      <c r="B1673" s="308"/>
      <c r="C1673" s="313" t="n">
        <v>172709</v>
      </c>
      <c r="D1673" s="308"/>
      <c r="E1673" s="308"/>
      <c r="F1673" s="308"/>
      <c r="G1673" s="308"/>
      <c r="H1673" s="308"/>
      <c r="I1673" s="308"/>
      <c r="J1673" s="308"/>
      <c r="K1673" s="308"/>
      <c r="L1673" s="308"/>
      <c r="M1673" s="282" t="n">
        <v>2310419</v>
      </c>
      <c r="N1673" s="311" t="s">
        <v>1764</v>
      </c>
      <c r="O1673" s="288" t="n">
        <v>0</v>
      </c>
      <c r="P1673" s="288" t="n">
        <v>0</v>
      </c>
      <c r="Q1673" s="288" t="n">
        <v>0</v>
      </c>
      <c r="R1673" s="288" t="n">
        <v>0</v>
      </c>
      <c r="S1673" s="288" t="n">
        <v>0</v>
      </c>
      <c r="T1673" s="288" t="n">
        <v>0</v>
      </c>
      <c r="U1673" s="288" t="n">
        <v>0</v>
      </c>
      <c r="V1673" s="288" t="n">
        <v>0</v>
      </c>
      <c r="W1673" s="288" t="n">
        <v>0</v>
      </c>
      <c r="X1673" s="288" t="n">
        <v>0</v>
      </c>
    </row>
    <row r="1674" customFormat="false" ht="15.6" hidden="false" customHeight="false" outlineLevel="0" collapsed="false">
      <c r="A1674" s="308"/>
      <c r="B1674" s="308"/>
      <c r="C1674" s="308"/>
      <c r="D1674" s="308"/>
      <c r="E1674" s="308"/>
      <c r="F1674" s="308"/>
      <c r="G1674" s="308"/>
      <c r="H1674" s="308"/>
      <c r="I1674" s="308"/>
      <c r="J1674" s="308"/>
      <c r="K1674" s="308"/>
      <c r="L1674" s="308"/>
      <c r="M1674" s="282" t="n">
        <v>2310420</v>
      </c>
      <c r="N1674" s="311" t="s">
        <v>1765</v>
      </c>
      <c r="O1674" s="288" t="n">
        <v>0</v>
      </c>
      <c r="P1674" s="288" t="n">
        <v>0</v>
      </c>
      <c r="Q1674" s="288" t="n">
        <v>0</v>
      </c>
      <c r="R1674" s="288" t="n">
        <v>0</v>
      </c>
      <c r="S1674" s="288" t="n">
        <v>0</v>
      </c>
      <c r="T1674" s="288" t="n">
        <v>0</v>
      </c>
      <c r="U1674" s="288" t="n">
        <v>0</v>
      </c>
      <c r="V1674" s="288" t="n">
        <v>0</v>
      </c>
      <c r="W1674" s="288" t="n">
        <v>0</v>
      </c>
      <c r="X1674" s="288" t="n">
        <v>0</v>
      </c>
    </row>
    <row r="1675" customFormat="false" ht="15.6" hidden="false" customHeight="false" outlineLevel="0" collapsed="false">
      <c r="A1675" s="308"/>
      <c r="B1675" s="308"/>
      <c r="C1675" s="308"/>
      <c r="D1675" s="308"/>
      <c r="E1675" s="308"/>
      <c r="F1675" s="308"/>
      <c r="G1675" s="308"/>
      <c r="H1675" s="308"/>
      <c r="I1675" s="308"/>
      <c r="J1675" s="308"/>
      <c r="K1675" s="308"/>
      <c r="L1675" s="308"/>
      <c r="M1675" s="282" t="n">
        <v>2310431</v>
      </c>
      <c r="N1675" s="311" t="s">
        <v>1766</v>
      </c>
      <c r="O1675" s="288" t="n">
        <v>0</v>
      </c>
      <c r="P1675" s="288" t="n">
        <v>0</v>
      </c>
      <c r="Q1675" s="288" t="n">
        <v>0</v>
      </c>
      <c r="R1675" s="288" t="n">
        <v>0</v>
      </c>
      <c r="S1675" s="288" t="n">
        <v>0</v>
      </c>
      <c r="T1675" s="288" t="n">
        <v>0</v>
      </c>
      <c r="U1675" s="288" t="n">
        <v>0</v>
      </c>
      <c r="V1675" s="288" t="n">
        <v>0</v>
      </c>
      <c r="W1675" s="288" t="n">
        <v>0</v>
      </c>
      <c r="X1675" s="288" t="n">
        <v>0</v>
      </c>
    </row>
    <row r="1676" customFormat="false" ht="15.6" hidden="false" customHeight="false" outlineLevel="0" collapsed="false">
      <c r="A1676" s="308"/>
      <c r="B1676" s="308"/>
      <c r="C1676" s="308"/>
      <c r="D1676" s="308"/>
      <c r="E1676" s="308"/>
      <c r="F1676" s="308"/>
      <c r="G1676" s="308"/>
      <c r="H1676" s="308"/>
      <c r="I1676" s="308"/>
      <c r="J1676" s="308"/>
      <c r="K1676" s="308"/>
      <c r="L1676" s="308"/>
      <c r="M1676" s="282" t="n">
        <v>2310432</v>
      </c>
      <c r="N1676" s="311" t="s">
        <v>1767</v>
      </c>
      <c r="O1676" s="288" t="n">
        <v>0</v>
      </c>
      <c r="P1676" s="288" t="n">
        <v>0</v>
      </c>
      <c r="Q1676" s="288" t="n">
        <v>0</v>
      </c>
      <c r="R1676" s="288" t="n">
        <v>0</v>
      </c>
      <c r="S1676" s="288" t="n">
        <v>0</v>
      </c>
      <c r="T1676" s="288" t="n">
        <v>0</v>
      </c>
      <c r="U1676" s="288" t="n">
        <v>0</v>
      </c>
      <c r="V1676" s="288" t="n">
        <v>0</v>
      </c>
      <c r="W1676" s="288" t="n">
        <v>0</v>
      </c>
      <c r="X1676" s="288" t="n">
        <v>0</v>
      </c>
    </row>
    <row r="1677" customFormat="false" ht="15.6" hidden="false" customHeight="false" outlineLevel="0" collapsed="false">
      <c r="A1677" s="308"/>
      <c r="B1677" s="308"/>
      <c r="C1677" s="308"/>
      <c r="D1677" s="308"/>
      <c r="E1677" s="308"/>
      <c r="F1677" s="308"/>
      <c r="G1677" s="308"/>
      <c r="H1677" s="308"/>
      <c r="I1677" s="308"/>
      <c r="J1677" s="308"/>
      <c r="K1677" s="308"/>
      <c r="L1677" s="308"/>
      <c r="M1677" s="282" t="n">
        <v>2310433</v>
      </c>
      <c r="N1677" s="311" t="s">
        <v>2309</v>
      </c>
      <c r="O1677" s="288" t="n">
        <v>0</v>
      </c>
      <c r="P1677" s="288" t="n">
        <v>0</v>
      </c>
      <c r="Q1677" s="288" t="n">
        <v>0</v>
      </c>
      <c r="R1677" s="288" t="n">
        <v>0</v>
      </c>
      <c r="S1677" s="288" t="n">
        <v>0</v>
      </c>
      <c r="T1677" s="288" t="n">
        <v>0</v>
      </c>
      <c r="U1677" s="288" t="n">
        <v>0</v>
      </c>
      <c r="V1677" s="288" t="n">
        <v>0</v>
      </c>
      <c r="W1677" s="288" t="n">
        <v>0</v>
      </c>
      <c r="X1677" s="288" t="n">
        <v>0</v>
      </c>
    </row>
    <row r="1678" customFormat="false" ht="15.6" hidden="false" customHeight="false" outlineLevel="0" collapsed="false">
      <c r="A1678" s="308"/>
      <c r="B1678" s="314"/>
      <c r="C1678" s="308"/>
      <c r="D1678" s="308"/>
      <c r="E1678" s="308"/>
      <c r="F1678" s="308"/>
      <c r="G1678" s="308"/>
      <c r="H1678" s="308"/>
      <c r="I1678" s="308"/>
      <c r="J1678" s="308"/>
      <c r="K1678" s="308"/>
      <c r="L1678" s="308"/>
      <c r="M1678" s="282" t="n">
        <v>2310498</v>
      </c>
      <c r="N1678" s="311" t="s">
        <v>1768</v>
      </c>
      <c r="O1678" s="288" t="n">
        <v>0</v>
      </c>
      <c r="P1678" s="288" t="n">
        <v>0</v>
      </c>
      <c r="Q1678" s="288" t="n">
        <v>0</v>
      </c>
      <c r="R1678" s="288" t="n">
        <v>0</v>
      </c>
      <c r="S1678" s="288" t="n">
        <v>0</v>
      </c>
      <c r="T1678" s="288" t="n">
        <v>0</v>
      </c>
      <c r="U1678" s="288" t="n">
        <v>0</v>
      </c>
      <c r="V1678" s="288" t="n">
        <v>0</v>
      </c>
      <c r="W1678" s="288" t="n">
        <v>0</v>
      </c>
      <c r="X1678" s="288" t="n">
        <v>0</v>
      </c>
    </row>
    <row r="1679" customFormat="false" ht="15.6" hidden="false" customHeight="false" outlineLevel="0" collapsed="false">
      <c r="A1679" s="308"/>
      <c r="B1679" s="314"/>
      <c r="C1679" s="308"/>
      <c r="D1679" s="308"/>
      <c r="E1679" s="308"/>
      <c r="F1679" s="308"/>
      <c r="G1679" s="308"/>
      <c r="H1679" s="308"/>
      <c r="I1679" s="308"/>
      <c r="J1679" s="308"/>
      <c r="K1679" s="308"/>
      <c r="L1679" s="308"/>
      <c r="M1679" s="282" t="n">
        <v>2310499</v>
      </c>
      <c r="N1679" s="311" t="s">
        <v>1769</v>
      </c>
      <c r="O1679" s="288" t="n">
        <v>0</v>
      </c>
      <c r="P1679" s="288" t="n">
        <v>0</v>
      </c>
      <c r="Q1679" s="288" t="n">
        <v>0</v>
      </c>
      <c r="R1679" s="288" t="n">
        <v>0</v>
      </c>
      <c r="S1679" s="288" t="n">
        <v>0</v>
      </c>
      <c r="T1679" s="288" t="n">
        <v>0</v>
      </c>
      <c r="U1679" s="288" t="n">
        <v>0</v>
      </c>
      <c r="V1679" s="288" t="n">
        <v>0</v>
      </c>
      <c r="W1679" s="288" t="n">
        <v>0</v>
      </c>
      <c r="X1679" s="288"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4" activeCellId="0" sqref="E14"/>
    </sheetView>
  </sheetViews>
  <sheetFormatPr defaultColWidth="8.99609375" defaultRowHeight="15.6" zeroHeight="false" outlineLevelRow="0" outlineLevelCol="0"/>
  <cols>
    <col collapsed="false" customWidth="true" hidden="false" outlineLevel="0" max="1" min="1" style="60" width="38.99"/>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false" hidden="false" outlineLevel="0" max="257" min="12" style="60" width="8.99"/>
  </cols>
  <sheetData>
    <row r="1" customFormat="false" ht="28.2" hidden="false" customHeight="fals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743</v>
      </c>
      <c r="E2" s="65"/>
      <c r="F2" s="65"/>
      <c r="G2" s="64"/>
      <c r="H2" s="64"/>
      <c r="I2" s="64"/>
      <c r="J2" s="66" t="s">
        <v>1777</v>
      </c>
      <c r="K2" s="66"/>
    </row>
    <row r="3" customFormat="false" ht="20.4" hidden="false" customHeight="fals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0.4" hidden="false" customHeight="false" outlineLevel="0" collapsed="false">
      <c r="A4" s="69" t="s">
        <v>1788</v>
      </c>
      <c r="B4" s="70"/>
      <c r="C4" s="70"/>
      <c r="D4" s="70"/>
      <c r="E4" s="70"/>
      <c r="F4" s="70"/>
      <c r="G4" s="70"/>
      <c r="H4" s="70"/>
      <c r="I4" s="70"/>
      <c r="J4" s="70"/>
      <c r="K4" s="70"/>
    </row>
    <row r="5" customFormat="false" ht="21" hidden="false" customHeight="false" outlineLevel="0" collapsed="false">
      <c r="A5" s="71" t="s">
        <v>1789</v>
      </c>
      <c r="B5" s="72" t="n">
        <f aca="false">财政收入附表!B173</f>
        <v>609776</v>
      </c>
      <c r="C5" s="72" t="n">
        <f aca="false">财政收入附表!C173</f>
        <v>10417</v>
      </c>
      <c r="D5" s="72" t="n">
        <f aca="false">财政收入附表!D173</f>
        <v>440133</v>
      </c>
      <c r="E5" s="72" t="n">
        <f aca="false">财政收入附表!E173</f>
        <v>6013</v>
      </c>
      <c r="F5" s="72" t="n">
        <f aca="false">财政收入附表!F173</f>
        <v>19089</v>
      </c>
      <c r="G5" s="72" t="n">
        <f aca="false">财政收入附表!G173</f>
        <v>31989</v>
      </c>
      <c r="H5" s="72" t="n">
        <f aca="false">财政收入附表!H173</f>
        <v>13172</v>
      </c>
      <c r="I5" s="72" t="n">
        <f aca="false">财政收入附表!I173</f>
        <v>11625</v>
      </c>
      <c r="J5" s="72" t="n">
        <f aca="false">财政收入附表!J173</f>
        <v>62663</v>
      </c>
      <c r="K5" s="72" t="n">
        <f aca="false">财政收入附表!K173</f>
        <v>14675</v>
      </c>
    </row>
    <row r="6" customFormat="false" ht="23.4" hidden="false" customHeight="false" outlineLevel="0" collapsed="false">
      <c r="A6" s="73" t="s">
        <v>1790</v>
      </c>
      <c r="B6" s="74" t="n">
        <f aca="false">财政收入附表!B176</f>
        <v>-25.3268151943502</v>
      </c>
      <c r="C6" s="74" t="n">
        <f aca="false">财政收入附表!C176</f>
        <v>-24.5472982761118</v>
      </c>
      <c r="D6" s="74" t="n">
        <f aca="false">财政收入附表!D176</f>
        <v>-11.9994481633436</v>
      </c>
      <c r="E6" s="74" t="n">
        <f aca="false">财政收入附表!E176</f>
        <v>-54.4917883902218</v>
      </c>
      <c r="F6" s="74" t="n">
        <f aca="false">财政收入附表!F176</f>
        <v>-11.5799712816712</v>
      </c>
      <c r="G6" s="74" t="n">
        <f aca="false">财政收入附表!G176</f>
        <v>-71.8255401227772</v>
      </c>
      <c r="H6" s="74" t="n">
        <f aca="false">财政收入附表!H176</f>
        <v>-36.7217524980784</v>
      </c>
      <c r="I6" s="74" t="n">
        <f aca="false">财政收入附表!I176</f>
        <v>-57.0462607153414</v>
      </c>
      <c r="J6" s="74" t="n">
        <f aca="false">财政收入附表!J176</f>
        <v>-23.275745962558</v>
      </c>
      <c r="K6" s="74" t="n">
        <f aca="false">财政收入附表!K176</f>
        <v>-40.695089917155</v>
      </c>
    </row>
    <row r="7" customFormat="false" ht="21" hidden="false" customHeight="false" outlineLevel="0" collapsed="false">
      <c r="A7" s="69" t="s">
        <v>1791</v>
      </c>
      <c r="B7" s="75"/>
      <c r="C7" s="75"/>
      <c r="D7" s="75"/>
      <c r="E7" s="75"/>
      <c r="F7" s="75"/>
      <c r="G7" s="75"/>
      <c r="H7" s="75"/>
      <c r="I7" s="75"/>
      <c r="J7" s="75"/>
      <c r="K7" s="75"/>
    </row>
    <row r="8" customFormat="false" ht="21" hidden="false" customHeight="false" outlineLevel="0" collapsed="false">
      <c r="A8" s="71" t="s">
        <v>1789</v>
      </c>
      <c r="B8" s="72" t="n">
        <f aca="false">财政收入附表!B5</f>
        <v>204574</v>
      </c>
      <c r="C8" s="72" t="n">
        <f aca="false">财政收入附表!C5</f>
        <v>10417</v>
      </c>
      <c r="D8" s="72" t="n">
        <f aca="false">财政收入附表!D5</f>
        <v>93382</v>
      </c>
      <c r="E8" s="72" t="n">
        <f aca="false">财政收入附表!E5</f>
        <v>3619</v>
      </c>
      <c r="F8" s="72" t="n">
        <f aca="false">财政收入附表!F5</f>
        <v>10342</v>
      </c>
      <c r="G8" s="72" t="n">
        <f aca="false">财政收入附表!G5</f>
        <v>27440</v>
      </c>
      <c r="H8" s="72" t="n">
        <f aca="false">财政收入附表!H5</f>
        <v>8934</v>
      </c>
      <c r="I8" s="72" t="n">
        <f aca="false">财政收入附表!I5</f>
        <v>8732</v>
      </c>
      <c r="J8" s="72" t="n">
        <f aca="false">财政收入附表!J5</f>
        <v>29742</v>
      </c>
      <c r="K8" s="72" t="n">
        <f aca="false">财政收入附表!K5</f>
        <v>11966</v>
      </c>
    </row>
    <row r="9" customFormat="false" ht="23.4" hidden="false" customHeight="false" outlineLevel="0" collapsed="false">
      <c r="A9" s="73" t="s">
        <v>1792</v>
      </c>
      <c r="B9" s="74" t="n">
        <f aca="false">财政收入附表!B131</f>
        <v>-35.4464730866566</v>
      </c>
      <c r="C9" s="74" t="n">
        <f aca="false">财政收入附表!C131</f>
        <v>-24.5472982761118</v>
      </c>
      <c r="D9" s="74" t="n">
        <f aca="false">财政收入附表!D131</f>
        <v>-35.9260606143776</v>
      </c>
      <c r="E9" s="74" t="n">
        <f aca="false">财政收入附表!E131</f>
        <v>-54.8640558742829</v>
      </c>
      <c r="F9" s="74" t="n">
        <f aca="false">财政收入附表!F131</f>
        <v>-5.52662829999087</v>
      </c>
      <c r="G9" s="74" t="n">
        <f aca="false">财政收入附表!G131</f>
        <v>-49.2115199526172</v>
      </c>
      <c r="H9" s="74" t="n">
        <f aca="false">财政收入附表!H131</f>
        <v>-21.9055944055944</v>
      </c>
      <c r="I9" s="74" t="n">
        <f aca="false">财政收入附表!I131</f>
        <v>-38.5805725539847</v>
      </c>
      <c r="J9" s="74" t="n">
        <f aca="false">财政收入附表!J131</f>
        <v>-31.7405673368218</v>
      </c>
      <c r="K9" s="74" t="n">
        <f aca="false">财政收入附表!K131</f>
        <v>-20.9486688247341</v>
      </c>
    </row>
    <row r="10" customFormat="false" ht="43.5" hidden="false" customHeight="true" outlineLevel="0" collapsed="false">
      <c r="A10" s="76" t="s">
        <v>1793</v>
      </c>
      <c r="B10" s="74" t="n">
        <f aca="false">财政收入附表!B158</f>
        <v>-27.1402646976002</v>
      </c>
      <c r="C10" s="74" t="n">
        <f aca="false">财政收入附表!C158</f>
        <v>0</v>
      </c>
      <c r="D10" s="74" t="n">
        <f aca="false">财政收入附表!D158</f>
        <v>-31.1919081465282</v>
      </c>
      <c r="E10" s="74" t="n">
        <f aca="false">财政收入附表!E158</f>
        <v>-48.1378139027053</v>
      </c>
      <c r="F10" s="74" t="n">
        <f aca="false">财政收入附表!F158</f>
        <v>2.71444082519001</v>
      </c>
      <c r="G10" s="74" t="n">
        <f aca="false">财政收入附表!G158</f>
        <v>-29.5242783946903</v>
      </c>
      <c r="H10" s="74" t="n">
        <f aca="false">财政收入附表!H158</f>
        <v>-14.5527603074773</v>
      </c>
      <c r="I10" s="74" t="n">
        <f aca="false">财政收入附表!I158</f>
        <v>-29.0265983577795</v>
      </c>
      <c r="J10" s="74" t="n">
        <f aca="false">财政收入附表!J158</f>
        <v>-24.2029707454035</v>
      </c>
      <c r="K10" s="74" t="n">
        <f aca="false">财政收入附表!K158</f>
        <v>-8.80206651598321</v>
      </c>
    </row>
    <row r="11" customFormat="false" ht="23.4" hidden="false" customHeight="false" outlineLevel="0" collapsed="false">
      <c r="A11" s="77" t="s">
        <v>1794</v>
      </c>
      <c r="B11" s="78"/>
      <c r="C11" s="78"/>
      <c r="D11" s="78"/>
      <c r="E11" s="78"/>
      <c r="F11" s="78"/>
      <c r="G11" s="78"/>
      <c r="H11" s="78"/>
      <c r="I11" s="78"/>
      <c r="J11" s="78"/>
      <c r="K11" s="78"/>
    </row>
    <row r="12" customFormat="false" ht="21" hidden="false" customHeight="false" outlineLevel="0" collapsed="false">
      <c r="A12" s="71" t="s">
        <v>1789</v>
      </c>
      <c r="B12" s="72" t="n">
        <f aca="false">财政收入附表!B6</f>
        <v>126194</v>
      </c>
      <c r="C12" s="72" t="n">
        <f aca="false">财政收入附表!C6</f>
        <v>0</v>
      </c>
      <c r="D12" s="72" t="n">
        <f aca="false">财政收入附表!D6</f>
        <v>70966</v>
      </c>
      <c r="E12" s="72" t="n">
        <f aca="false">财政收入附表!E6</f>
        <v>1967</v>
      </c>
      <c r="F12" s="72" t="n">
        <f aca="false">财政收入附表!F6</f>
        <v>6784</v>
      </c>
      <c r="G12" s="72" t="n">
        <f aca="false">财政收入附表!G6</f>
        <v>15377</v>
      </c>
      <c r="H12" s="72" t="n">
        <f aca="false">财政收入附表!H6</f>
        <v>4336</v>
      </c>
      <c r="I12" s="72" t="n">
        <f aca="false">财政收入附表!I6</f>
        <v>2553</v>
      </c>
      <c r="J12" s="72" t="n">
        <f aca="false">财政收入附表!J6</f>
        <v>21314</v>
      </c>
      <c r="K12" s="72" t="n">
        <f aca="false">财政收入附表!K6</f>
        <v>2897</v>
      </c>
    </row>
    <row r="13" customFormat="false" ht="23.4" hidden="false" customHeight="false" outlineLevel="0" collapsed="false">
      <c r="A13" s="73" t="s">
        <v>1792</v>
      </c>
      <c r="B13" s="74" t="n">
        <f aca="false">财政收入附表!B132</f>
        <v>-29.8239955512304</v>
      </c>
      <c r="C13" s="74" t="n">
        <f aca="false">财政收入附表!C132</f>
        <v>0</v>
      </c>
      <c r="D13" s="74" t="n">
        <f aca="false">财政收入附表!D132</f>
        <v>-24.7731512890095</v>
      </c>
      <c r="E13" s="74" t="n">
        <f aca="false">财政收入附表!E132</f>
        <v>-35.1467194197165</v>
      </c>
      <c r="F13" s="74" t="n">
        <f aca="false">财政收入附表!F132</f>
        <v>-6.95377863118914</v>
      </c>
      <c r="G13" s="74" t="n">
        <f aca="false">财政收入附表!G132</f>
        <v>-50.8329336530775</v>
      </c>
      <c r="H13" s="74" t="n">
        <f aca="false">财政收入附表!H132</f>
        <v>-19.7779833487512</v>
      </c>
      <c r="I13" s="74" t="n">
        <f aca="false">财政收入附表!I132</f>
        <v>-62.6043650212392</v>
      </c>
      <c r="J13" s="74" t="n">
        <f aca="false">财政收入附表!J132</f>
        <v>-14.8223634256484</v>
      </c>
      <c r="K13" s="74" t="n">
        <f aca="false">财政收入附表!K132</f>
        <v>-56.3376036171816</v>
      </c>
    </row>
    <row r="14" customFormat="false" ht="46.8" hidden="false" customHeight="false" outlineLevel="0" collapsed="false">
      <c r="A14" s="76" t="s">
        <v>1793</v>
      </c>
      <c r="B14" s="74" t="n">
        <f aca="false">财政收入附表!B159</f>
        <v>-15.3630382021487</v>
      </c>
      <c r="C14" s="74" t="n">
        <f aca="false">财政收入附表!C159</f>
        <v>0</v>
      </c>
      <c r="D14" s="74" t="n">
        <f aca="false">财政收入附表!D159</f>
        <v>-17.5430648474951</v>
      </c>
      <c r="E14" s="74" t="n">
        <f aca="false">财政收入附表!E159</f>
        <v>-19.4904849600982</v>
      </c>
      <c r="F14" s="74" t="n">
        <f aca="false">财政收入附表!F159</f>
        <v>5.38128718226068</v>
      </c>
      <c r="G14" s="74" t="n">
        <f aca="false">财政收入附表!G159</f>
        <v>-17.1455282019321</v>
      </c>
      <c r="H14" s="74" t="n">
        <f aca="false">财政收入附表!H159</f>
        <v>-4.23055606872344</v>
      </c>
      <c r="I14" s="74" t="n">
        <f aca="false">财政收入附表!I159</f>
        <v>-42.6447003936434</v>
      </c>
      <c r="J14" s="74" t="n">
        <f aca="false">财政收入附表!J159</f>
        <v>-2.21745071247316</v>
      </c>
      <c r="K14" s="74" t="n">
        <f aca="false">财政收入附表!K159</f>
        <v>-27.6385507661464</v>
      </c>
    </row>
    <row r="15" customFormat="false" ht="23.4" hidden="false" customHeight="false" outlineLevel="0" collapsed="false">
      <c r="A15" s="77" t="s">
        <v>1795</v>
      </c>
      <c r="B15" s="79"/>
      <c r="C15" s="79"/>
      <c r="D15" s="79"/>
      <c r="E15" s="79"/>
      <c r="F15" s="79"/>
      <c r="G15" s="79"/>
      <c r="H15" s="79"/>
      <c r="I15" s="79"/>
      <c r="J15" s="79"/>
      <c r="K15" s="79"/>
    </row>
    <row r="16" customFormat="false" ht="21" hidden="false" customHeight="false" outlineLevel="0" collapsed="false">
      <c r="A16" s="71" t="s">
        <v>1789</v>
      </c>
      <c r="B16" s="80" t="n">
        <f aca="false">财政收入附表!B34</f>
        <v>78380</v>
      </c>
      <c r="C16" s="80" t="n">
        <f aca="false">财政收入附表!C34</f>
        <v>10417</v>
      </c>
      <c r="D16" s="80" t="n">
        <f aca="false">财政收入附表!D34</f>
        <v>22416</v>
      </c>
      <c r="E16" s="80" t="n">
        <f aca="false">财政收入附表!E34</f>
        <v>1652</v>
      </c>
      <c r="F16" s="80" t="n">
        <f aca="false">财政收入附表!F34</f>
        <v>3558</v>
      </c>
      <c r="G16" s="80" t="n">
        <f aca="false">财政收入附表!G34</f>
        <v>12063</v>
      </c>
      <c r="H16" s="80" t="n">
        <f aca="false">财政收入附表!H34</f>
        <v>4598</v>
      </c>
      <c r="I16" s="80" t="n">
        <f aca="false">财政收入附表!I34</f>
        <v>6179</v>
      </c>
      <c r="J16" s="80" t="n">
        <f aca="false">财政收入附表!J34</f>
        <v>8428</v>
      </c>
      <c r="K16" s="80" t="n">
        <f aca="false">财政收入附表!K34</f>
        <v>9069</v>
      </c>
    </row>
    <row r="17" customFormat="false" ht="23.4" hidden="false" customHeight="false" outlineLevel="0" collapsed="false">
      <c r="A17" s="73" t="s">
        <v>1790</v>
      </c>
      <c r="B17" s="74" t="n">
        <f aca="false">财政收入附表!B160</f>
        <v>-42.822127063561</v>
      </c>
      <c r="C17" s="74" t="n">
        <f aca="false">财政收入附表!C160</f>
        <v>-24.5472982761118</v>
      </c>
      <c r="D17" s="74" t="n">
        <f aca="false">财政收入附表!D160</f>
        <v>-56.3933469506857</v>
      </c>
      <c r="E17" s="74" t="n">
        <f aca="false">财政收入附表!E160</f>
        <v>-66.8605817452357</v>
      </c>
      <c r="F17" s="74" t="n">
        <f aca="false">财政收入附表!F160</f>
        <v>-2.68052516411379</v>
      </c>
      <c r="G17" s="74" t="n">
        <f aca="false">财政收入附表!G160</f>
        <v>-46.9828154529073</v>
      </c>
      <c r="H17" s="74" t="n">
        <f aca="false">财政收入附表!H160</f>
        <v>-23.811101905551</v>
      </c>
      <c r="I17" s="74" t="n">
        <f aca="false">财政收入附表!I160</f>
        <v>-16.3870094722598</v>
      </c>
      <c r="J17" s="74" t="n">
        <f aca="false">财政收入附表!J160</f>
        <v>-54.5635883336029</v>
      </c>
      <c r="K17" s="74" t="n">
        <f aca="false">财政收入附表!K160</f>
        <v>6.66901905434016</v>
      </c>
    </row>
    <row r="18" customFormat="false" ht="20.4" hidden="false" customHeight="false" outlineLevel="0" collapsed="false">
      <c r="A18" s="69" t="s">
        <v>1796</v>
      </c>
      <c r="B18" s="81"/>
      <c r="C18" s="81"/>
      <c r="D18" s="81"/>
      <c r="E18" s="81"/>
      <c r="F18" s="81"/>
      <c r="G18" s="81"/>
      <c r="H18" s="81"/>
      <c r="I18" s="81"/>
      <c r="J18" s="81"/>
      <c r="K18" s="81"/>
    </row>
    <row r="19" customFormat="false" ht="21" hidden="false" customHeight="false" outlineLevel="0" collapsed="false">
      <c r="A19" s="71" t="s">
        <v>1789</v>
      </c>
      <c r="B19" s="72" t="n">
        <f aca="false">财政支出附表!B5</f>
        <v>1475832</v>
      </c>
      <c r="C19" s="72" t="n">
        <f aca="false">财政支出附表!C5</f>
        <v>180381</v>
      </c>
      <c r="D19" s="72" t="n">
        <f aca="false">财政支出附表!D5</f>
        <v>273115</v>
      </c>
      <c r="E19" s="72" t="n">
        <f aca="false">财政支出附表!E5</f>
        <v>112579</v>
      </c>
      <c r="F19" s="72" t="n">
        <f aca="false">财政支出附表!F5</f>
        <v>108544</v>
      </c>
      <c r="G19" s="72" t="n">
        <f aca="false">财政支出附表!G5</f>
        <v>242442</v>
      </c>
      <c r="H19" s="72" t="n">
        <f aca="false">财政支出附表!H5</f>
        <v>124665</v>
      </c>
      <c r="I19" s="72" t="n">
        <f aca="false">财政支出附表!I5</f>
        <v>137823</v>
      </c>
      <c r="J19" s="72" t="n">
        <f aca="false">财政支出附表!J5</f>
        <v>173487</v>
      </c>
      <c r="K19" s="72" t="n">
        <f aca="false">财政支出附表!K5</f>
        <v>122796</v>
      </c>
    </row>
    <row r="20" customFormat="false" ht="23.4" hidden="false" customHeight="false" outlineLevel="0" collapsed="false">
      <c r="A20" s="73" t="s">
        <v>1790</v>
      </c>
      <c r="B20" s="74" t="n">
        <f aca="false">财政支出附表!B86</f>
        <v>7.90083398707528</v>
      </c>
      <c r="C20" s="74" t="n">
        <f aca="false">财政支出附表!C86</f>
        <v>23.5824883529734</v>
      </c>
      <c r="D20" s="74" t="n">
        <f aca="false">财政支出附表!D86</f>
        <v>-0.774577016279923</v>
      </c>
      <c r="E20" s="74" t="n">
        <f aca="false">财政支出附表!E86</f>
        <v>6.89232814280289</v>
      </c>
      <c r="F20" s="74" t="n">
        <f aca="false">财政支出附表!F86</f>
        <v>-13.9106778867889</v>
      </c>
      <c r="G20" s="74" t="n">
        <f aca="false">财政支出附表!G86</f>
        <v>28.0255584305856</v>
      </c>
      <c r="H20" s="74" t="n">
        <f aca="false">财政支出附表!H86</f>
        <v>7.2867002874404</v>
      </c>
      <c r="I20" s="74" t="n">
        <f aca="false">财政支出附表!I86</f>
        <v>23.4243189511579</v>
      </c>
      <c r="J20" s="74" t="n">
        <f aca="false">财政支出附表!J86</f>
        <v>-0.280500071849404</v>
      </c>
      <c r="K20" s="74" t="n">
        <f aca="false">财政支出附表!K86</f>
        <v>-0.929422015683997</v>
      </c>
    </row>
    <row r="21" customFormat="false" ht="21" hidden="false" customHeight="false" outlineLevel="0" collapsed="false">
      <c r="A21" s="82" t="s">
        <v>1797</v>
      </c>
      <c r="B21" s="79"/>
      <c r="C21" s="79"/>
      <c r="D21" s="79"/>
      <c r="E21" s="79"/>
      <c r="F21" s="79"/>
      <c r="G21" s="79"/>
      <c r="H21" s="79"/>
      <c r="I21" s="79"/>
      <c r="J21" s="79"/>
      <c r="K21" s="79"/>
    </row>
    <row r="22" customFormat="false" ht="21" hidden="false" customHeight="false" outlineLevel="0" collapsed="false">
      <c r="A22" s="71" t="s">
        <v>1789</v>
      </c>
      <c r="B22" s="72" t="n">
        <v>82591</v>
      </c>
      <c r="C22" s="72" t="n">
        <v>2519</v>
      </c>
      <c r="D22" s="72" t="n">
        <v>35696</v>
      </c>
      <c r="E22" s="72" t="n">
        <v>17</v>
      </c>
      <c r="F22" s="72" t="n">
        <v>2890</v>
      </c>
      <c r="G22" s="72" t="n">
        <v>20311</v>
      </c>
      <c r="H22" s="72" t="n">
        <v>723</v>
      </c>
      <c r="I22" s="72" t="n">
        <v>3610</v>
      </c>
      <c r="J22" s="72" t="n">
        <v>15967</v>
      </c>
      <c r="K22" s="72" t="n">
        <v>858</v>
      </c>
    </row>
    <row r="23" customFormat="false" ht="23.4" hidden="false" customHeight="false" outlineLevel="0" collapsed="false">
      <c r="A23" s="83" t="s">
        <v>1790</v>
      </c>
      <c r="B23" s="74" t="n">
        <v>-33.4013369566094</v>
      </c>
      <c r="C23" s="74" t="n">
        <v>-24.6485192940473</v>
      </c>
      <c r="D23" s="74" t="n">
        <v>43.6574372182872</v>
      </c>
      <c r="E23" s="74" t="n">
        <v>-95.5497382198953</v>
      </c>
      <c r="F23" s="74" t="n">
        <v>-86.8809296835989</v>
      </c>
      <c r="G23" s="74" t="n">
        <v>57.2911019902424</v>
      </c>
      <c r="H23" s="74" t="n">
        <v>-98.2287226223725</v>
      </c>
      <c r="I23" s="74" t="n">
        <v>286.923901393355</v>
      </c>
      <c r="J23" s="74" t="n">
        <v>60.8603667136812</v>
      </c>
      <c r="K23" s="74" t="n">
        <v>-90.2732116540075</v>
      </c>
    </row>
    <row r="24" customFormat="false" ht="23.4" hidden="false" customHeight="false" outlineLevel="0" collapsed="false">
      <c r="A24" s="84" t="s">
        <v>1798</v>
      </c>
      <c r="B24" s="72" t="n">
        <v>72048</v>
      </c>
      <c r="C24" s="72" t="n">
        <v>2429</v>
      </c>
      <c r="D24" s="72" t="n">
        <v>32552</v>
      </c>
      <c r="E24" s="72" t="n">
        <v>-62</v>
      </c>
      <c r="F24" s="72" t="n">
        <v>2819</v>
      </c>
      <c r="G24" s="72" t="n">
        <v>19053</v>
      </c>
      <c r="H24" s="72" t="n">
        <v>709</v>
      </c>
      <c r="I24" s="72" t="n">
        <v>2715</v>
      </c>
      <c r="J24" s="72" t="n">
        <v>11078</v>
      </c>
      <c r="K24" s="72" t="n">
        <v>755</v>
      </c>
    </row>
    <row r="25" customFormat="false" ht="23.4" hidden="false" customHeight="false" outlineLevel="0" collapsed="false">
      <c r="A25" s="83" t="s">
        <v>1790</v>
      </c>
      <c r="B25" s="74" t="n">
        <v>-37.3490204262646</v>
      </c>
      <c r="C25" s="74" t="n">
        <v>-9.80319346453769</v>
      </c>
      <c r="D25" s="74" t="n">
        <v>48.2196521264002</v>
      </c>
      <c r="E25" s="74" t="n">
        <v>-125.101214574899</v>
      </c>
      <c r="F25" s="74" t="n">
        <v>-86.3015695612032</v>
      </c>
      <c r="G25" s="74" t="n">
        <v>54.6635278837568</v>
      </c>
      <c r="H25" s="74" t="n">
        <v>-98.1825638922355</v>
      </c>
      <c r="I25" s="74" t="n">
        <v>202.338530066815</v>
      </c>
      <c r="J25" s="74" t="n">
        <v>22.843202483921</v>
      </c>
      <c r="K25" s="74" t="n">
        <v>-90.8728239845261</v>
      </c>
    </row>
    <row r="26" customFormat="false" ht="20.4" hidden="false" customHeight="false" outlineLevel="0" collapsed="false">
      <c r="A26" s="82" t="s">
        <v>1799</v>
      </c>
      <c r="B26" s="85"/>
      <c r="C26" s="85"/>
      <c r="D26" s="85"/>
      <c r="E26" s="85"/>
      <c r="F26" s="85"/>
      <c r="G26" s="85"/>
      <c r="H26" s="85"/>
      <c r="I26" s="85"/>
      <c r="J26" s="85"/>
      <c r="K26" s="85"/>
    </row>
    <row r="27" customFormat="false" ht="21" hidden="false" customHeight="false" outlineLevel="0" collapsed="false">
      <c r="A27" s="71" t="s">
        <v>1789</v>
      </c>
      <c r="B27" s="72" t="n">
        <v>222357</v>
      </c>
      <c r="C27" s="72" t="n">
        <v>2182</v>
      </c>
      <c r="D27" s="72" t="n">
        <v>73666</v>
      </c>
      <c r="E27" s="72" t="n">
        <v>7303</v>
      </c>
      <c r="F27" s="72" t="n">
        <v>26847</v>
      </c>
      <c r="G27" s="72" t="n">
        <v>13620</v>
      </c>
      <c r="H27" s="72" t="n">
        <v>22500</v>
      </c>
      <c r="I27" s="72" t="n">
        <v>7545</v>
      </c>
      <c r="J27" s="72" t="n">
        <v>61583</v>
      </c>
      <c r="K27" s="72" t="n">
        <v>7111</v>
      </c>
    </row>
    <row r="28" customFormat="false" ht="23.4" hidden="false" customHeight="false" outlineLevel="0" collapsed="false">
      <c r="A28" s="73" t="s">
        <v>1790</v>
      </c>
      <c r="B28" s="74" t="n">
        <v>75.940402905477</v>
      </c>
      <c r="C28" s="74" t="n">
        <v>14.3006809848088</v>
      </c>
      <c r="D28" s="74" t="n">
        <v>261.302663200746</v>
      </c>
      <c r="E28" s="74" t="n">
        <v>247.927584564078</v>
      </c>
      <c r="F28" s="74" t="n">
        <v>64.4230769230769</v>
      </c>
      <c r="G28" s="74" t="n">
        <v>-32.9163177855489</v>
      </c>
      <c r="H28" s="74" t="n">
        <v>-20.7941704509452</v>
      </c>
      <c r="I28" s="74" t="n">
        <v>396.055226824458</v>
      </c>
      <c r="J28" s="74" t="n">
        <v>117.323640470057</v>
      </c>
      <c r="K28" s="74" t="n">
        <v>0.310339963323459</v>
      </c>
    </row>
    <row r="29" customFormat="false" ht="23.4" hidden="false" customHeight="false" outlineLevel="0" collapsed="false">
      <c r="A29" s="73" t="s">
        <v>1800</v>
      </c>
      <c r="B29" s="72" t="n">
        <v>107130</v>
      </c>
      <c r="C29" s="72" t="n">
        <v>0</v>
      </c>
      <c r="D29" s="72" t="n">
        <v>25700</v>
      </c>
      <c r="E29" s="72" t="n">
        <v>0</v>
      </c>
      <c r="F29" s="72" t="n">
        <v>20800</v>
      </c>
      <c r="G29" s="72" t="n">
        <v>2355</v>
      </c>
      <c r="H29" s="72" t="n">
        <v>17500</v>
      </c>
      <c r="I29" s="72" t="n">
        <v>4214</v>
      </c>
      <c r="J29" s="72" t="n">
        <v>34200</v>
      </c>
      <c r="K29" s="72" t="n">
        <v>2361</v>
      </c>
    </row>
    <row r="30" customFormat="false" ht="23.4" hidden="false" customHeight="false" outlineLevel="0" collapsed="false">
      <c r="A30" s="73" t="s">
        <v>1790</v>
      </c>
      <c r="B30" s="74" t="n">
        <v>1264.19202852413</v>
      </c>
      <c r="C30" s="74"/>
      <c r="D30" s="74" t="n">
        <v>2912.89566236811</v>
      </c>
      <c r="E30" s="74"/>
      <c r="F30" s="74"/>
      <c r="G30" s="74" t="n">
        <v>135.5</v>
      </c>
      <c r="H30" s="74"/>
      <c r="I30" s="74"/>
      <c r="J30" s="74" t="n">
        <v>470</v>
      </c>
      <c r="K30" s="74"/>
    </row>
    <row r="31" customFormat="false" ht="74.25" hidden="false" customHeight="true" outlineLevel="0" collapsed="false">
      <c r="A31" s="86" t="s">
        <v>1801</v>
      </c>
      <c r="B31" s="86"/>
      <c r="C31" s="86"/>
      <c r="D31" s="86"/>
      <c r="E31" s="86"/>
      <c r="F31" s="86"/>
      <c r="G31" s="86"/>
      <c r="H31" s="86"/>
      <c r="I31" s="86"/>
      <c r="J31" s="86"/>
      <c r="K31" s="86"/>
    </row>
    <row r="32" customFormat="false" ht="41.25" hidden="false" customHeight="true" outlineLevel="0" collapsed="false">
      <c r="A32" s="87" t="s">
        <v>1802</v>
      </c>
      <c r="B32" s="87"/>
      <c r="C32" s="87"/>
      <c r="D32" s="87"/>
      <c r="E32" s="87"/>
      <c r="F32" s="87"/>
      <c r="G32" s="87"/>
      <c r="H32" s="87"/>
      <c r="I32" s="87"/>
      <c r="J32" s="87"/>
      <c r="K32" s="87"/>
    </row>
    <row r="33" customFormat="false" ht="24.75" hidden="false" customHeight="true" outlineLevel="0" collapsed="false">
      <c r="A33" s="88" t="s">
        <v>1803</v>
      </c>
      <c r="B33" s="88"/>
      <c r="C33" s="88"/>
      <c r="D33" s="88"/>
      <c r="E33" s="88"/>
      <c r="F33" s="88"/>
      <c r="G33" s="88"/>
      <c r="H33" s="88"/>
      <c r="I33" s="88"/>
      <c r="J33" s="88"/>
      <c r="K33" s="88"/>
    </row>
    <row r="35" customFormat="false" ht="15.6" hidden="false" customHeight="false" outlineLevel="0" collapsed="false">
      <c r="H35" s="60" t="s">
        <v>1804</v>
      </c>
    </row>
    <row r="37" customFormat="false" ht="15.6" hidden="false" customHeight="false" outlineLevel="0" collapsed="false">
      <c r="D37" s="60" t="s">
        <v>1805</v>
      </c>
    </row>
    <row r="42" customFormat="false" ht="15.6" hidden="false" customHeight="false" outlineLevel="0" collapsed="false">
      <c r="G42" s="60" t="s">
        <v>1805</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0" activeCellId="0" sqref="H10"/>
    </sheetView>
  </sheetViews>
  <sheetFormatPr defaultColWidth="8.74609375" defaultRowHeight="15.6" zeroHeight="false" outlineLevelRow="0" outlineLevelCol="0"/>
  <cols>
    <col collapsed="false" customWidth="true" hidden="false" outlineLevel="0" max="1" min="1" style="89" width="30.75"/>
    <col collapsed="false" customWidth="true" hidden="false" outlineLevel="0" max="6" min="2" style="89" width="12.19"/>
    <col collapsed="false" customWidth="true" hidden="false" outlineLevel="0" max="29" min="7" style="89" width="8.99"/>
    <col collapsed="false" customWidth="false" hidden="false" outlineLevel="0" max="257" min="30" style="89" width="8.74"/>
  </cols>
  <sheetData>
    <row r="1" customFormat="false" ht="15.95" hidden="false" customHeight="true" outlineLevel="0" collapsed="false">
      <c r="A1" s="90" t="s">
        <v>1806</v>
      </c>
    </row>
    <row r="2" s="92" customFormat="true" ht="30" hidden="false" customHeight="true" outlineLevel="0" collapsed="false">
      <c r="A2" s="91" t="s">
        <v>1807</v>
      </c>
      <c r="B2" s="91"/>
      <c r="C2" s="91"/>
      <c r="D2" s="91"/>
      <c r="E2" s="91"/>
      <c r="F2" s="91"/>
    </row>
    <row r="3" s="93" customFormat="true" ht="19.5" hidden="false" customHeight="true" outlineLevel="0" collapsed="false">
      <c r="E3" s="94" t="s">
        <v>1777</v>
      </c>
      <c r="F3" s="94"/>
    </row>
    <row r="4" s="93" customFormat="true" ht="23.1" hidden="false" customHeight="true" outlineLevel="0" collapsed="false">
      <c r="A4" s="95" t="s">
        <v>1808</v>
      </c>
      <c r="B4" s="96" t="s">
        <v>1809</v>
      </c>
      <c r="C4" s="96" t="s">
        <v>1810</v>
      </c>
      <c r="D4" s="96"/>
      <c r="E4" s="96"/>
      <c r="F4" s="96"/>
    </row>
    <row r="5" s="93" customFormat="true" ht="23.1" hidden="false" customHeight="true" outlineLevel="0" collapsed="false">
      <c r="A5" s="95"/>
      <c r="B5" s="95"/>
      <c r="C5" s="97" t="s">
        <v>1811</v>
      </c>
      <c r="D5" s="97" t="s">
        <v>1812</v>
      </c>
      <c r="E5" s="96" t="s">
        <v>1813</v>
      </c>
      <c r="F5" s="96" t="s">
        <v>1814</v>
      </c>
    </row>
    <row r="6" s="93" customFormat="true" ht="18.75" hidden="false" customHeight="true" outlineLevel="0" collapsed="false">
      <c r="A6" s="95"/>
      <c r="B6" s="95"/>
      <c r="C6" s="97"/>
      <c r="D6" s="97"/>
      <c r="E6" s="96"/>
      <c r="F6" s="96"/>
    </row>
    <row r="7" s="101" customFormat="true" ht="27" hidden="false" customHeight="true" outlineLevel="0" collapsed="false">
      <c r="A7" s="98" t="s">
        <v>1815</v>
      </c>
      <c r="B7" s="99" t="n">
        <f aca="false">B8+B24</f>
        <v>569780</v>
      </c>
      <c r="C7" s="99" t="n">
        <f aca="false">C8+C24</f>
        <v>204574</v>
      </c>
      <c r="D7" s="99" t="n">
        <f aca="false">D8+D24</f>
        <v>316906</v>
      </c>
      <c r="E7" s="100" t="n">
        <f aca="false">C7/B7*100</f>
        <v>35.9040331355962</v>
      </c>
      <c r="F7" s="100" t="n">
        <f aca="false">(C7-D7)/D7*100</f>
        <v>-35.4464730866566</v>
      </c>
    </row>
    <row r="8" s="101" customFormat="true" ht="27" hidden="false" customHeight="true" outlineLevel="0" collapsed="false">
      <c r="A8" s="102" t="s">
        <v>1816</v>
      </c>
      <c r="B8" s="103" t="n">
        <f aca="false">SUM(B9:B23)</f>
        <v>361466</v>
      </c>
      <c r="C8" s="103" t="n">
        <f aca="false">SUM(C9:C23)</f>
        <v>126194</v>
      </c>
      <c r="D8" s="104" t="n">
        <f aca="false">SUM(D9:D23)</f>
        <v>179825</v>
      </c>
      <c r="E8" s="105" t="n">
        <f aca="false">C8/B8*100</f>
        <v>34.9117206044275</v>
      </c>
      <c r="F8" s="105" t="n">
        <f aca="false">(C8-D8)/D8*100</f>
        <v>-29.8239955512304</v>
      </c>
    </row>
    <row r="9" s="101" customFormat="true" ht="27" hidden="false" customHeight="true" outlineLevel="0" collapsed="false">
      <c r="A9" s="106" t="s">
        <v>1817</v>
      </c>
      <c r="B9" s="107" t="n">
        <v>102659</v>
      </c>
      <c r="C9" s="108" t="n">
        <f aca="false">财政收入附表!B7</f>
        <v>20142</v>
      </c>
      <c r="D9" s="109" t="n">
        <f aca="false">财政收入附表!B49</f>
        <v>48364</v>
      </c>
      <c r="E9" s="110" t="n">
        <f aca="false">C9/B9*100</f>
        <v>19.6202963208292</v>
      </c>
      <c r="F9" s="110" t="n">
        <f aca="false">(C9-D9)/D9*100</f>
        <v>-58.3533206517244</v>
      </c>
    </row>
    <row r="10" s="101" customFormat="true" ht="27" hidden="false" customHeight="true" outlineLevel="0" collapsed="false">
      <c r="A10" s="106" t="s">
        <v>1818</v>
      </c>
      <c r="B10" s="107" t="n">
        <v>36587</v>
      </c>
      <c r="C10" s="108" t="n">
        <f aca="false">财政收入附表!B10</f>
        <v>17847</v>
      </c>
      <c r="D10" s="109" t="n">
        <f aca="false">财政收入附表!B52</f>
        <v>20969</v>
      </c>
      <c r="E10" s="110" t="n">
        <f aca="false">C10/B10*100</f>
        <v>48.7796211769208</v>
      </c>
      <c r="F10" s="110" t="n">
        <f aca="false">(C10-D10)/D10*100</f>
        <v>-14.8886451428299</v>
      </c>
    </row>
    <row r="11" s="101" customFormat="true" ht="27" hidden="false" customHeight="true" outlineLevel="0" collapsed="false">
      <c r="A11" s="106" t="s">
        <v>1819</v>
      </c>
      <c r="B11" s="107" t="n">
        <v>13468</v>
      </c>
      <c r="C11" s="108" t="n">
        <f aca="false">财政收入附表!B12</f>
        <v>5980</v>
      </c>
      <c r="D11" s="109" t="n">
        <f aca="false">财政收入附表!B54</f>
        <v>7531</v>
      </c>
      <c r="E11" s="110" t="n">
        <f aca="false">C11/B11*100</f>
        <v>44.4015444015444</v>
      </c>
      <c r="F11" s="110" t="n">
        <f aca="false">(C11-D11)/D11*100</f>
        <v>-20.5948745186562</v>
      </c>
    </row>
    <row r="12" s="101" customFormat="true" ht="27" hidden="false" customHeight="true" outlineLevel="0" collapsed="false">
      <c r="A12" s="106" t="s">
        <v>1820</v>
      </c>
      <c r="B12" s="107" t="n">
        <v>6527</v>
      </c>
      <c r="C12" s="108" t="n">
        <f aca="false">财政收入附表!B13</f>
        <v>3446</v>
      </c>
      <c r="D12" s="109" t="n">
        <f aca="false">财政收入附表!B55</f>
        <v>2842</v>
      </c>
      <c r="E12" s="110" t="n">
        <f aca="false">C12/B12*100</f>
        <v>52.79607783055</v>
      </c>
      <c r="F12" s="110" t="n">
        <f aca="false">(C12-D12)/D12*100</f>
        <v>21.2526389866291</v>
      </c>
    </row>
    <row r="13" s="101" customFormat="true" ht="27" hidden="false" customHeight="true" outlineLevel="0" collapsed="false">
      <c r="A13" s="106" t="s">
        <v>1821</v>
      </c>
      <c r="B13" s="107" t="n">
        <v>58320</v>
      </c>
      <c r="C13" s="108" t="n">
        <f aca="false">财政收入附表!B14</f>
        <v>31744</v>
      </c>
      <c r="D13" s="109" t="n">
        <f aca="false">财政收入附表!B56</f>
        <v>29738</v>
      </c>
      <c r="E13" s="110" t="n">
        <f aca="false">C13/B13*100</f>
        <v>54.4307270233196</v>
      </c>
      <c r="F13" s="110" t="n">
        <f aca="false">(C13-D13)/D13*100</f>
        <v>6.74557804828839</v>
      </c>
    </row>
    <row r="14" s="101" customFormat="true" ht="27" hidden="false" customHeight="true" outlineLevel="0" collapsed="false">
      <c r="A14" s="106" t="s">
        <v>1822</v>
      </c>
      <c r="B14" s="107" t="n">
        <v>22070</v>
      </c>
      <c r="C14" s="108" t="n">
        <f aca="false">财政收入附表!B15</f>
        <v>9110</v>
      </c>
      <c r="D14" s="109" t="n">
        <f aca="false">财政收入附表!B57</f>
        <v>10805</v>
      </c>
      <c r="E14" s="110" t="n">
        <f aca="false">C14/B14*100</f>
        <v>41.2777526053466</v>
      </c>
      <c r="F14" s="110" t="n">
        <f aca="false">(C14-D14)/D14*100</f>
        <v>-15.6871818602499</v>
      </c>
    </row>
    <row r="15" s="101" customFormat="true" ht="27" hidden="false" customHeight="true" outlineLevel="0" collapsed="false">
      <c r="A15" s="106" t="s">
        <v>1823</v>
      </c>
      <c r="B15" s="107" t="n">
        <v>6050</v>
      </c>
      <c r="C15" s="108" t="n">
        <f aca="false">财政收入附表!B16</f>
        <v>3048</v>
      </c>
      <c r="D15" s="109" t="n">
        <f aca="false">财政收入附表!B58</f>
        <v>3072</v>
      </c>
      <c r="E15" s="110" t="n">
        <f aca="false">C15/B15*100</f>
        <v>50.3801652892562</v>
      </c>
      <c r="F15" s="110" t="n">
        <f aca="false">(C15-D15)/D15*100</f>
        <v>-0.78125</v>
      </c>
    </row>
    <row r="16" s="101" customFormat="true" ht="27" hidden="false" customHeight="true" outlineLevel="0" collapsed="false">
      <c r="A16" s="106" t="s">
        <v>1824</v>
      </c>
      <c r="B16" s="107" t="n">
        <v>9482</v>
      </c>
      <c r="C16" s="108" t="n">
        <f aca="false">财政收入附表!B17</f>
        <v>3958</v>
      </c>
      <c r="D16" s="109" t="n">
        <f aca="false">财政收入附表!B59</f>
        <v>4438</v>
      </c>
      <c r="E16" s="110" t="n">
        <f aca="false">C16/B16*100</f>
        <v>41.7422484707868</v>
      </c>
      <c r="F16" s="110" t="n">
        <f aca="false">(C16-D16)/D16*100</f>
        <v>-10.815682739973</v>
      </c>
    </row>
    <row r="17" s="101" customFormat="true" ht="27" hidden="false" customHeight="true" outlineLevel="0" collapsed="false">
      <c r="A17" s="106" t="s">
        <v>1825</v>
      </c>
      <c r="B17" s="107" t="n">
        <v>16695</v>
      </c>
      <c r="C17" s="108" t="n">
        <f aca="false">财政收入附表!B18</f>
        <v>10575</v>
      </c>
      <c r="D17" s="109" t="n">
        <f aca="false">财政收入附表!B60</f>
        <v>9393</v>
      </c>
      <c r="E17" s="110" t="n">
        <f aca="false">C17/B17*100</f>
        <v>63.3423180592992</v>
      </c>
      <c r="F17" s="110" t="n">
        <f aca="false">(C17-D17)/D17*100</f>
        <v>12.5838390290642</v>
      </c>
    </row>
    <row r="18" s="101" customFormat="true" ht="27" hidden="false" customHeight="true" outlineLevel="0" collapsed="false">
      <c r="A18" s="106" t="s">
        <v>1826</v>
      </c>
      <c r="B18" s="107" t="n">
        <v>16766</v>
      </c>
      <c r="C18" s="108" t="n">
        <f aca="false">财政收入附表!B19</f>
        <v>8261</v>
      </c>
      <c r="D18" s="109" t="n">
        <f aca="false">财政收入附表!B61</f>
        <v>7752</v>
      </c>
      <c r="E18" s="110" t="n">
        <f aca="false">C18/B18*100</f>
        <v>49.2723368722414</v>
      </c>
      <c r="F18" s="110" t="n">
        <f aca="false">(C18-D18)/D18*100</f>
        <v>6.56604747162023</v>
      </c>
    </row>
    <row r="19" s="101" customFormat="true" ht="27" hidden="false" customHeight="true" outlineLevel="0" collapsed="false">
      <c r="A19" s="111" t="s">
        <v>1827</v>
      </c>
      <c r="B19" s="107" t="n">
        <v>10951</v>
      </c>
      <c r="C19" s="108" t="n">
        <f aca="false">财政收入附表!B20</f>
        <v>1246</v>
      </c>
      <c r="D19" s="109" t="n">
        <f aca="false">财政收入附表!B62</f>
        <v>3833</v>
      </c>
      <c r="E19" s="110" t="n">
        <f aca="false">C19/B19*100</f>
        <v>11.3779563510182</v>
      </c>
      <c r="F19" s="110" t="n">
        <f aca="false">(C19-D19)/D19*100</f>
        <v>-67.4928254630838</v>
      </c>
    </row>
    <row r="20" s="101" customFormat="true" ht="27" hidden="false" customHeight="true" outlineLevel="0" collapsed="false">
      <c r="A20" s="111" t="s">
        <v>1828</v>
      </c>
      <c r="B20" s="107" t="n">
        <v>59745</v>
      </c>
      <c r="C20" s="108" t="n">
        <f aca="false">财政收入附表!B21</f>
        <v>10419</v>
      </c>
      <c r="D20" s="109" t="n">
        <f aca="false">财政收入附表!B63</f>
        <v>30469</v>
      </c>
      <c r="E20" s="110" t="n">
        <f aca="false">C20/B20*100</f>
        <v>17.4391162440372</v>
      </c>
      <c r="F20" s="110" t="n">
        <f aca="false">(C20-D20)/D20*100</f>
        <v>-65.804588270045</v>
      </c>
    </row>
    <row r="21" s="101" customFormat="true" ht="27" hidden="false" customHeight="true" outlineLevel="0" collapsed="false">
      <c r="A21" s="111" t="s">
        <v>1829</v>
      </c>
      <c r="B21" s="107" t="n">
        <v>1510</v>
      </c>
      <c r="C21" s="108" t="n">
        <f aca="false">财政收入附表!B22</f>
        <v>0</v>
      </c>
      <c r="D21" s="109" t="n">
        <f aca="false">财政收入附表!B64</f>
        <v>0</v>
      </c>
      <c r="E21" s="110" t="n">
        <f aca="false">C21/B21*100</f>
        <v>0</v>
      </c>
      <c r="F21" s="110"/>
    </row>
    <row r="22" s="101" customFormat="true" ht="27" hidden="false" customHeight="true" outlineLevel="0" collapsed="false">
      <c r="A22" s="111" t="s">
        <v>1830</v>
      </c>
      <c r="B22" s="107" t="n">
        <v>560</v>
      </c>
      <c r="C22" s="108" t="n">
        <f aca="false">财政收入附表!B23</f>
        <v>274</v>
      </c>
      <c r="D22" s="109" t="n">
        <f aca="false">财政收入附表!B65</f>
        <v>300</v>
      </c>
      <c r="E22" s="110" t="n">
        <f aca="false">C22/B22*100</f>
        <v>48.9285714285714</v>
      </c>
      <c r="F22" s="110" t="n">
        <f aca="false">(C22-D22)/D22*100</f>
        <v>-8.66666666666667</v>
      </c>
    </row>
    <row r="23" s="101" customFormat="true" ht="27" hidden="false" customHeight="true" outlineLevel="0" collapsed="false">
      <c r="A23" s="111" t="s">
        <v>1831</v>
      </c>
      <c r="B23" s="107" t="n">
        <v>76</v>
      </c>
      <c r="C23" s="108" t="n">
        <f aca="false">财政收入附表!B24</f>
        <v>144</v>
      </c>
      <c r="D23" s="109" t="n">
        <f aca="false">财政收入附表!B66</f>
        <v>319</v>
      </c>
      <c r="E23" s="110" t="n">
        <f aca="false">C23/B23*100</f>
        <v>189.473684210526</v>
      </c>
      <c r="F23" s="110" t="n">
        <f aca="false">(C23-D23)/D23*100</f>
        <v>-54.858934169279</v>
      </c>
    </row>
    <row r="24" s="113" customFormat="true" ht="27" hidden="false" customHeight="true" outlineLevel="0" collapsed="false">
      <c r="A24" s="102" t="s">
        <v>1832</v>
      </c>
      <c r="B24" s="112" t="n">
        <f aca="false">SUM(B25:B32)</f>
        <v>208314</v>
      </c>
      <c r="C24" s="112" t="n">
        <f aca="false">SUM(C25:C32)</f>
        <v>78380</v>
      </c>
      <c r="D24" s="112" t="n">
        <f aca="false">SUM(D25:D32)</f>
        <v>137081</v>
      </c>
      <c r="E24" s="105" t="n">
        <f aca="false">C24/B24*100</f>
        <v>37.6258916827482</v>
      </c>
      <c r="F24" s="105" t="n">
        <f aca="false">(C24-D24)/D24*100</f>
        <v>-42.822127063561</v>
      </c>
    </row>
    <row r="25" s="113" customFormat="true" ht="27" hidden="false" customHeight="true" outlineLevel="0" collapsed="false">
      <c r="A25" s="106" t="s">
        <v>1833</v>
      </c>
      <c r="B25" s="107" t="n">
        <v>52656</v>
      </c>
      <c r="C25" s="108" t="n">
        <f aca="false">财政收入附表!B35</f>
        <v>26100</v>
      </c>
      <c r="D25" s="109" t="n">
        <f aca="false">财政收入附表!B77</f>
        <v>24537</v>
      </c>
      <c r="E25" s="110" t="n">
        <f aca="false">C25/B25*100</f>
        <v>49.567000911577</v>
      </c>
      <c r="F25" s="110" t="n">
        <f aca="false">(C25-D25)/D25*100</f>
        <v>6.36997187920284</v>
      </c>
    </row>
    <row r="26" s="113" customFormat="true" ht="27" hidden="false" customHeight="true" outlineLevel="0" collapsed="false">
      <c r="A26" s="106" t="s">
        <v>1834</v>
      </c>
      <c r="B26" s="107" t="n">
        <v>50592</v>
      </c>
      <c r="C26" s="108" t="n">
        <f aca="false">财政收入附表!B38</f>
        <v>18449</v>
      </c>
      <c r="D26" s="109" t="n">
        <f aca="false">财政收入附表!B80</f>
        <v>14386</v>
      </c>
      <c r="E26" s="110" t="n">
        <f aca="false">C26/B26*100</f>
        <v>36.4662397216951</v>
      </c>
      <c r="F26" s="110" t="n">
        <f aca="false">(C26-D26)/D26*100</f>
        <v>28.2427359933268</v>
      </c>
    </row>
    <row r="27" s="113" customFormat="true" ht="27" hidden="false" customHeight="true" outlineLevel="0" collapsed="false">
      <c r="A27" s="106" t="s">
        <v>1835</v>
      </c>
      <c r="B27" s="107" t="n">
        <v>21579</v>
      </c>
      <c r="C27" s="108" t="n">
        <f aca="false">财政收入附表!B39</f>
        <v>7650</v>
      </c>
      <c r="D27" s="109" t="n">
        <f aca="false">财政收入附表!B81</f>
        <v>22793</v>
      </c>
      <c r="E27" s="110" t="n">
        <f aca="false">C27/B27*100</f>
        <v>35.451133046017</v>
      </c>
      <c r="F27" s="110" t="n">
        <f aca="false">(C27-D27)/D27*100</f>
        <v>-66.4370640108805</v>
      </c>
    </row>
    <row r="28" s="113" customFormat="true" ht="27" hidden="false" customHeight="true" outlineLevel="0" collapsed="false">
      <c r="A28" s="106" t="s">
        <v>1836</v>
      </c>
      <c r="B28" s="107" t="n">
        <v>12200</v>
      </c>
      <c r="C28" s="108" t="n">
        <f aca="false">财政收入附表!B40</f>
        <v>232</v>
      </c>
      <c r="D28" s="109" t="n">
        <f aca="false">财政收入附表!B82</f>
        <v>554</v>
      </c>
      <c r="E28" s="110" t="n">
        <f aca="false">C28/B28*100</f>
        <v>1.9016393442623</v>
      </c>
      <c r="F28" s="110" t="n">
        <f aca="false">(C28-D28)/D28*100</f>
        <v>-58.1227436823105</v>
      </c>
    </row>
    <row r="29" s="113" customFormat="true" ht="27" hidden="false" customHeight="true" outlineLevel="0" collapsed="false">
      <c r="A29" s="106" t="s">
        <v>1837</v>
      </c>
      <c r="B29" s="107" t="n">
        <v>61491</v>
      </c>
      <c r="C29" s="108" t="n">
        <f aca="false">财政收入附表!B43</f>
        <v>20493</v>
      </c>
      <c r="D29" s="109" t="n">
        <f aca="false">财政收入附表!B85</f>
        <v>68553</v>
      </c>
      <c r="E29" s="110" t="n">
        <f aca="false">C29/B29*100</f>
        <v>33.326828316339</v>
      </c>
      <c r="F29" s="110" t="n">
        <f aca="false">(C29-D29)/D29*100</f>
        <v>-70.106341079165</v>
      </c>
    </row>
    <row r="30" s="113" customFormat="true" ht="27" hidden="false" customHeight="true" outlineLevel="0" collapsed="false">
      <c r="A30" s="111" t="s">
        <v>1838</v>
      </c>
      <c r="B30" s="107" t="n">
        <v>2295</v>
      </c>
      <c r="C30" s="108" t="n">
        <f aca="false">财政收入附表!B44</f>
        <v>5065</v>
      </c>
      <c r="D30" s="109" t="n">
        <f aca="false">财政收入附表!B86</f>
        <v>2506</v>
      </c>
      <c r="E30" s="110" t="n">
        <f aca="false">C30/B30*100</f>
        <v>220.697167755991</v>
      </c>
      <c r="F30" s="110" t="n">
        <f aca="false">(C30-D30)/D30*100</f>
        <v>102.114924181963</v>
      </c>
    </row>
    <row r="31" s="113" customFormat="true" ht="27" hidden="false" customHeight="true" outlineLevel="0" collapsed="false">
      <c r="A31" s="111" t="s">
        <v>1839</v>
      </c>
      <c r="B31" s="107" t="n">
        <v>7133</v>
      </c>
      <c r="C31" s="108" t="n">
        <f aca="false">财政收入附表!B45</f>
        <v>302</v>
      </c>
      <c r="D31" s="109" t="n">
        <f aca="false">财政收入附表!B87</f>
        <v>3479</v>
      </c>
      <c r="E31" s="110" t="n">
        <f aca="false">C31/B31*100</f>
        <v>4.23384270293004</v>
      </c>
      <c r="F31" s="110" t="n">
        <f aca="false">(C31-D31)/D31*100</f>
        <v>-91.3193446392642</v>
      </c>
    </row>
    <row r="32" s="113" customFormat="true" ht="27" hidden="false" customHeight="true" outlineLevel="0" collapsed="false">
      <c r="A32" s="111" t="s">
        <v>1840</v>
      </c>
      <c r="B32" s="107" t="n">
        <v>368</v>
      </c>
      <c r="C32" s="108" t="n">
        <f aca="false">财政收入附表!B46</f>
        <v>89</v>
      </c>
      <c r="D32" s="109" t="n">
        <f aca="false">财政收入附表!B88</f>
        <v>273</v>
      </c>
      <c r="E32" s="110" t="n">
        <f aca="false">C32/B32*100</f>
        <v>24.1847826086957</v>
      </c>
      <c r="F32" s="110" t="n">
        <f aca="false">(C32-D32)/D32*100</f>
        <v>-67.3992673992674</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9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114" activePane="bottomRight" state="frozen"/>
      <selection pane="topLeft" activeCell="A1" activeCellId="0" sqref="A1"/>
      <selection pane="topRight" activeCell="B1" activeCellId="0" sqref="B1"/>
      <selection pane="bottomLeft" activeCell="A114" activeCellId="0" sqref="A114"/>
      <selection pane="bottomRight" activeCell="Q139" activeCellId="0" sqref="Q139"/>
    </sheetView>
  </sheetViews>
  <sheetFormatPr defaultColWidth="8.7890625" defaultRowHeight="15.6" zeroHeight="false" outlineLevelRow="0" outlineLevelCol="0"/>
  <cols>
    <col collapsed="false" customWidth="true" hidden="false" outlineLevel="0" max="1" min="1" style="89" width="45.24"/>
    <col collapsed="false" customWidth="true" hidden="false" outlineLevel="0" max="2" min="2" style="89" width="9.75"/>
    <col collapsed="false" customWidth="true" hidden="false" outlineLevel="0" max="3" min="3" style="89" width="10.49"/>
    <col collapsed="false" customWidth="true" hidden="false" outlineLevel="0" max="4" min="4" style="89" width="7.5"/>
    <col collapsed="false" customWidth="true" hidden="false" outlineLevel="0" max="11" min="5" style="89" width="6.62"/>
    <col collapsed="false" customWidth="true" hidden="false" outlineLevel="0" max="32" min="12" style="89" width="8.99"/>
    <col collapsed="false" customWidth="false" hidden="false" outlineLevel="0" max="257" min="33" style="89" width="8.79"/>
  </cols>
  <sheetData>
    <row r="1" customFormat="false" ht="15.6" hidden="false" customHeight="false" outlineLevel="0" collapsed="false">
      <c r="A1" s="114"/>
    </row>
    <row r="2" customFormat="false" ht="33" hidden="false" customHeight="true" outlineLevel="0" collapsed="false">
      <c r="A2" s="115" t="s">
        <v>1841</v>
      </c>
      <c r="B2" s="115"/>
      <c r="C2" s="115"/>
      <c r="D2" s="115"/>
      <c r="E2" s="115"/>
      <c r="F2" s="115"/>
      <c r="G2" s="115"/>
      <c r="H2" s="115"/>
      <c r="I2" s="115"/>
      <c r="J2" s="115"/>
      <c r="K2" s="115"/>
    </row>
    <row r="3" customFormat="false" ht="15.6" hidden="false" customHeight="false" outlineLevel="0" collapsed="false">
      <c r="J3" s="94" t="s">
        <v>1777</v>
      </c>
      <c r="K3" s="94"/>
    </row>
    <row r="4" s="117" customFormat="true" ht="14.4" hidden="false" customHeight="false" outlineLevel="0" collapsed="false">
      <c r="A4" s="116" t="s">
        <v>1842</v>
      </c>
      <c r="B4" s="116" t="s">
        <v>1843</v>
      </c>
      <c r="C4" s="116" t="s">
        <v>5</v>
      </c>
      <c r="D4" s="116" t="s">
        <v>1780</v>
      </c>
      <c r="E4" s="116" t="s">
        <v>1781</v>
      </c>
      <c r="F4" s="116" t="s">
        <v>1782</v>
      </c>
      <c r="G4" s="116" t="s">
        <v>1783</v>
      </c>
      <c r="H4" s="116" t="s">
        <v>1784</v>
      </c>
      <c r="I4" s="116" t="s">
        <v>1785</v>
      </c>
      <c r="J4" s="116" t="s">
        <v>1786</v>
      </c>
      <c r="K4" s="116" t="s">
        <v>1787</v>
      </c>
    </row>
    <row r="5" s="117" customFormat="true" ht="14.4" hidden="false" customHeight="false" outlineLevel="0" collapsed="false">
      <c r="A5" s="118" t="s">
        <v>1844</v>
      </c>
      <c r="B5" s="119" t="n">
        <f aca="false">B6+B34</f>
        <v>204574</v>
      </c>
      <c r="C5" s="119" t="n">
        <f aca="false">C6+C34</f>
        <v>10417</v>
      </c>
      <c r="D5" s="119" t="n">
        <f aca="false">D6+D34</f>
        <v>93382</v>
      </c>
      <c r="E5" s="119" t="n">
        <f aca="false">E6+E34</f>
        <v>3619</v>
      </c>
      <c r="F5" s="119" t="n">
        <f aca="false">F6+F34</f>
        <v>10342</v>
      </c>
      <c r="G5" s="119" t="n">
        <f aca="false">G6+G34</f>
        <v>27440</v>
      </c>
      <c r="H5" s="119" t="n">
        <f aca="false">H6+H34</f>
        <v>8934</v>
      </c>
      <c r="I5" s="119" t="n">
        <f aca="false">I6+I34</f>
        <v>8732</v>
      </c>
      <c r="J5" s="119" t="n">
        <f aca="false">J6+J34</f>
        <v>29742</v>
      </c>
      <c r="K5" s="119" t="n">
        <f aca="false">K6+K34</f>
        <v>11966</v>
      </c>
    </row>
    <row r="6" s="117" customFormat="true" ht="14.4" hidden="false" customHeight="false" outlineLevel="0" collapsed="false">
      <c r="A6" s="120" t="s">
        <v>1845</v>
      </c>
      <c r="B6" s="121" t="n">
        <f aca="false">SUM(B7:B24)-B8-B9</f>
        <v>126194</v>
      </c>
      <c r="C6" s="121" t="n">
        <f aca="false">SUM(C7:C24)-C8-C9</f>
        <v>0</v>
      </c>
      <c r="D6" s="121" t="n">
        <f aca="false">SUM(D7:D24)-D8-D9</f>
        <v>70966</v>
      </c>
      <c r="E6" s="121" t="n">
        <f aca="false">SUM(E7:E24)-E8-E9</f>
        <v>1967</v>
      </c>
      <c r="F6" s="121" t="n">
        <f aca="false">SUM(F7:F24)-F8-F9</f>
        <v>6784</v>
      </c>
      <c r="G6" s="121" t="n">
        <f aca="false">SUM(G7:G24)-G8-G9</f>
        <v>15377</v>
      </c>
      <c r="H6" s="121" t="n">
        <f aca="false">SUM(H7:H24)-H8-H9</f>
        <v>4336</v>
      </c>
      <c r="I6" s="121" t="n">
        <f aca="false">SUM(I7:I24)-I8-I9</f>
        <v>2553</v>
      </c>
      <c r="J6" s="121" t="n">
        <f aca="false">SUM(J7:J24)-J8-J9</f>
        <v>21314</v>
      </c>
      <c r="K6" s="121" t="n">
        <f aca="false">SUM(K7:K24)-K8-K9</f>
        <v>2897</v>
      </c>
    </row>
    <row r="7" s="117" customFormat="true" ht="14.4" hidden="false" customHeight="false" outlineLevel="0" collapsed="false">
      <c r="A7" s="122" t="s">
        <v>1846</v>
      </c>
      <c r="B7" s="123" t="n">
        <v>20142</v>
      </c>
      <c r="C7" s="123" t="n">
        <v>0</v>
      </c>
      <c r="D7" s="123" t="n">
        <v>17048</v>
      </c>
      <c r="E7" s="123" t="n">
        <v>270</v>
      </c>
      <c r="F7" s="123" t="n">
        <v>1177</v>
      </c>
      <c r="G7" s="123" t="n">
        <v>-3413</v>
      </c>
      <c r="H7" s="123" t="n">
        <v>488</v>
      </c>
      <c r="I7" s="123" t="n">
        <v>-169</v>
      </c>
      <c r="J7" s="123" t="n">
        <v>5048</v>
      </c>
      <c r="K7" s="123" t="n">
        <v>-307</v>
      </c>
    </row>
    <row r="8" s="117" customFormat="true" ht="14.4" hidden="false" customHeight="false" outlineLevel="0" collapsed="false">
      <c r="A8" s="124" t="s">
        <v>1847</v>
      </c>
      <c r="B8" s="119"/>
      <c r="C8" s="125"/>
      <c r="D8" s="125"/>
      <c r="E8" s="125"/>
      <c r="F8" s="125"/>
      <c r="G8" s="125"/>
      <c r="H8" s="125"/>
      <c r="I8" s="125"/>
      <c r="J8" s="125"/>
      <c r="K8" s="125"/>
    </row>
    <row r="9" s="117" customFormat="true" ht="14.4" hidden="false" customHeight="false" outlineLevel="0" collapsed="false">
      <c r="A9" s="126" t="s">
        <v>1848</v>
      </c>
      <c r="B9" s="119"/>
      <c r="C9" s="125"/>
      <c r="D9" s="125"/>
      <c r="E9" s="125"/>
      <c r="F9" s="125"/>
      <c r="G9" s="125"/>
      <c r="H9" s="125"/>
      <c r="I9" s="125"/>
      <c r="J9" s="125"/>
      <c r="K9" s="125"/>
    </row>
    <row r="10" s="117" customFormat="true" ht="14.4" hidden="false" customHeight="false" outlineLevel="0" collapsed="false">
      <c r="A10" s="127" t="s">
        <v>1849</v>
      </c>
      <c r="B10" s="123" t="n">
        <v>17847</v>
      </c>
      <c r="C10" s="123" t="n">
        <v>0</v>
      </c>
      <c r="D10" s="123" t="n">
        <v>4633</v>
      </c>
      <c r="E10" s="123" t="n">
        <v>330</v>
      </c>
      <c r="F10" s="123" t="n">
        <v>1458</v>
      </c>
      <c r="G10" s="123" t="n">
        <v>6396</v>
      </c>
      <c r="H10" s="123" t="n">
        <v>476</v>
      </c>
      <c r="I10" s="123" t="n">
        <v>649</v>
      </c>
      <c r="J10" s="123" t="n">
        <v>3315</v>
      </c>
      <c r="K10" s="123" t="n">
        <v>590</v>
      </c>
    </row>
    <row r="11" s="117" customFormat="true" ht="14.4" hidden="false" customHeight="false" outlineLevel="0" collapsed="false">
      <c r="A11" s="127" t="s">
        <v>1850</v>
      </c>
      <c r="B11" s="119"/>
      <c r="C11" s="125"/>
      <c r="D11" s="125"/>
      <c r="E11" s="125"/>
      <c r="F11" s="125"/>
      <c r="G11" s="125"/>
      <c r="H11" s="125"/>
      <c r="I11" s="125"/>
      <c r="J11" s="125"/>
      <c r="K11" s="125"/>
    </row>
    <row r="12" s="117" customFormat="true" ht="14.4" hidden="false" customHeight="false" outlineLevel="0" collapsed="false">
      <c r="A12" s="127" t="s">
        <v>1851</v>
      </c>
      <c r="B12" s="123" t="n">
        <v>5980</v>
      </c>
      <c r="C12" s="123" t="n">
        <v>0</v>
      </c>
      <c r="D12" s="123" t="n">
        <v>2303</v>
      </c>
      <c r="E12" s="123" t="n">
        <v>65</v>
      </c>
      <c r="F12" s="123" t="n">
        <v>148</v>
      </c>
      <c r="G12" s="123" t="n">
        <v>2566</v>
      </c>
      <c r="H12" s="123" t="n">
        <v>133</v>
      </c>
      <c r="I12" s="123" t="n">
        <v>168</v>
      </c>
      <c r="J12" s="123" t="n">
        <v>447</v>
      </c>
      <c r="K12" s="123" t="n">
        <v>150</v>
      </c>
    </row>
    <row r="13" s="117" customFormat="true" ht="14.4" hidden="false" customHeight="false" outlineLevel="0" collapsed="false">
      <c r="A13" s="122" t="s">
        <v>1852</v>
      </c>
      <c r="B13" s="123" t="n">
        <v>3446</v>
      </c>
      <c r="C13" s="123" t="n">
        <v>0</v>
      </c>
      <c r="D13" s="123" t="n">
        <v>7</v>
      </c>
      <c r="E13" s="123" t="n">
        <v>61</v>
      </c>
      <c r="F13" s="123" t="n">
        <v>450</v>
      </c>
      <c r="G13" s="123" t="n">
        <v>752</v>
      </c>
      <c r="H13" s="123" t="n">
        <v>247</v>
      </c>
      <c r="I13" s="123" t="n">
        <v>207</v>
      </c>
      <c r="J13" s="123" t="n">
        <v>1011</v>
      </c>
      <c r="K13" s="123" t="n">
        <v>711</v>
      </c>
      <c r="L13" s="117" t="s">
        <v>1853</v>
      </c>
    </row>
    <row r="14" s="117" customFormat="true" ht="14.4" hidden="false" customHeight="false" outlineLevel="0" collapsed="false">
      <c r="A14" s="122" t="s">
        <v>1854</v>
      </c>
      <c r="B14" s="128" t="n">
        <v>31744</v>
      </c>
      <c r="C14" s="128" t="n">
        <v>0</v>
      </c>
      <c r="D14" s="128" t="n">
        <v>26693</v>
      </c>
      <c r="E14" s="128" t="n">
        <v>228</v>
      </c>
      <c r="F14" s="128" t="n">
        <v>371</v>
      </c>
      <c r="G14" s="128" t="n">
        <v>1853</v>
      </c>
      <c r="H14" s="128" t="n">
        <v>223</v>
      </c>
      <c r="I14" s="128" t="n">
        <v>177</v>
      </c>
      <c r="J14" s="128" t="n">
        <v>1952</v>
      </c>
      <c r="K14" s="128" t="n">
        <v>247</v>
      </c>
    </row>
    <row r="15" s="117" customFormat="true" ht="14.4" hidden="false" customHeight="false" outlineLevel="0" collapsed="false">
      <c r="A15" s="122" t="s">
        <v>1855</v>
      </c>
      <c r="B15" s="128" t="n">
        <v>9110</v>
      </c>
      <c r="C15" s="128" t="n">
        <v>0</v>
      </c>
      <c r="D15" s="128" t="n">
        <v>4041</v>
      </c>
      <c r="E15" s="128" t="n">
        <v>429</v>
      </c>
      <c r="F15" s="128" t="n">
        <v>488</v>
      </c>
      <c r="G15" s="128" t="n">
        <v>1608</v>
      </c>
      <c r="H15" s="128" t="n">
        <v>429</v>
      </c>
      <c r="I15" s="128" t="n">
        <v>432</v>
      </c>
      <c r="J15" s="128" t="n">
        <v>1326</v>
      </c>
      <c r="K15" s="128" t="n">
        <v>357</v>
      </c>
    </row>
    <row r="16" s="117" customFormat="true" ht="14.4" hidden="false" customHeight="false" outlineLevel="0" collapsed="false">
      <c r="A16" s="122" t="s">
        <v>1856</v>
      </c>
      <c r="B16" s="123" t="n">
        <v>3048</v>
      </c>
      <c r="C16" s="123" t="n">
        <v>0</v>
      </c>
      <c r="D16" s="123" t="n">
        <v>1002</v>
      </c>
      <c r="E16" s="123" t="n">
        <v>59</v>
      </c>
      <c r="F16" s="123" t="n">
        <v>123</v>
      </c>
      <c r="G16" s="123" t="n">
        <v>697</v>
      </c>
      <c r="H16" s="123" t="n">
        <v>105</v>
      </c>
      <c r="I16" s="123" t="n">
        <v>94</v>
      </c>
      <c r="J16" s="123" t="n">
        <v>877</v>
      </c>
      <c r="K16" s="123" t="n">
        <v>91</v>
      </c>
    </row>
    <row r="17" s="117" customFormat="true" ht="14.4" hidden="false" customHeight="false" outlineLevel="0" collapsed="false">
      <c r="A17" s="122" t="s">
        <v>1857</v>
      </c>
      <c r="B17" s="123" t="n">
        <v>3958</v>
      </c>
      <c r="C17" s="123" t="n">
        <v>0</v>
      </c>
      <c r="D17" s="123" t="n">
        <v>1066</v>
      </c>
      <c r="E17" s="123" t="n">
        <v>211</v>
      </c>
      <c r="F17" s="123" t="n">
        <v>246</v>
      </c>
      <c r="G17" s="123" t="n">
        <v>681</v>
      </c>
      <c r="H17" s="123" t="n">
        <v>242</v>
      </c>
      <c r="I17" s="123" t="n">
        <v>384</v>
      </c>
      <c r="J17" s="123" t="n">
        <v>1027</v>
      </c>
      <c r="K17" s="123" t="n">
        <v>101</v>
      </c>
    </row>
    <row r="18" s="117" customFormat="true" ht="14.4" hidden="false" customHeight="false" outlineLevel="0" collapsed="false">
      <c r="A18" s="122" t="s">
        <v>1858</v>
      </c>
      <c r="B18" s="123" t="n">
        <v>10575</v>
      </c>
      <c r="C18" s="123" t="n">
        <v>0</v>
      </c>
      <c r="D18" s="123" t="n">
        <v>7845</v>
      </c>
      <c r="E18" s="123" t="n">
        <v>42</v>
      </c>
      <c r="F18" s="123" t="n">
        <v>386</v>
      </c>
      <c r="G18" s="123" t="n">
        <v>1450</v>
      </c>
      <c r="H18" s="123" t="n">
        <v>-29</v>
      </c>
      <c r="I18" s="123" t="n">
        <v>163</v>
      </c>
      <c r="J18" s="123" t="n">
        <v>492</v>
      </c>
      <c r="K18" s="123" t="n">
        <v>226</v>
      </c>
    </row>
    <row r="19" s="117" customFormat="true" ht="14.4" hidden="false" customHeight="false" outlineLevel="0" collapsed="false">
      <c r="A19" s="122" t="s">
        <v>1859</v>
      </c>
      <c r="B19" s="129" t="n">
        <v>8261</v>
      </c>
      <c r="C19" s="129" t="n">
        <v>0</v>
      </c>
      <c r="D19" s="129" t="n">
        <v>3832</v>
      </c>
      <c r="E19" s="129" t="n">
        <v>180</v>
      </c>
      <c r="F19" s="129" t="n">
        <v>1081</v>
      </c>
      <c r="G19" s="129" t="n">
        <v>1134</v>
      </c>
      <c r="H19" s="129" t="n">
        <v>362</v>
      </c>
      <c r="I19" s="129" t="n">
        <v>532</v>
      </c>
      <c r="J19" s="129" t="n">
        <v>903</v>
      </c>
      <c r="K19" s="129" t="n">
        <v>237</v>
      </c>
    </row>
    <row r="20" s="117" customFormat="true" ht="14.4" hidden="false" customHeight="false" outlineLevel="0" collapsed="false">
      <c r="A20" s="122" t="s">
        <v>1860</v>
      </c>
      <c r="B20" s="123" t="n">
        <v>1246</v>
      </c>
      <c r="C20" s="123" t="n">
        <v>0</v>
      </c>
      <c r="D20" s="123" t="n">
        <v>493</v>
      </c>
      <c r="E20" s="123" t="n">
        <v>19</v>
      </c>
      <c r="F20" s="123" t="n">
        <v>42</v>
      </c>
      <c r="G20" s="123" t="n">
        <v>87</v>
      </c>
      <c r="H20" s="123" t="n">
        <v>333</v>
      </c>
      <c r="I20" s="123" t="n">
        <v>1</v>
      </c>
      <c r="J20" s="123" t="n">
        <v>43</v>
      </c>
      <c r="K20" s="123" t="n">
        <v>228</v>
      </c>
    </row>
    <row r="21" s="117" customFormat="true" ht="14.4" hidden="false" customHeight="false" outlineLevel="0" collapsed="false">
      <c r="A21" s="122" t="s">
        <v>1861</v>
      </c>
      <c r="B21" s="123" t="n">
        <v>10419</v>
      </c>
      <c r="C21" s="123" t="n">
        <v>0</v>
      </c>
      <c r="D21" s="123" t="n">
        <v>1789</v>
      </c>
      <c r="E21" s="123" t="n">
        <v>69</v>
      </c>
      <c r="F21" s="123" t="n">
        <v>792</v>
      </c>
      <c r="G21" s="123" t="n">
        <v>1509</v>
      </c>
      <c r="H21" s="123" t="n">
        <v>1304</v>
      </c>
      <c r="I21" s="123" t="n">
        <v>-126</v>
      </c>
      <c r="J21" s="123" t="n">
        <v>4830</v>
      </c>
      <c r="K21" s="123" t="n">
        <v>252</v>
      </c>
    </row>
    <row r="22" s="117" customFormat="true" ht="14.4" hidden="false" customHeight="false" outlineLevel="0" collapsed="false">
      <c r="A22" s="122" t="s">
        <v>1862</v>
      </c>
      <c r="B22" s="123" t="n">
        <v>0</v>
      </c>
      <c r="C22" s="123" t="n">
        <v>0</v>
      </c>
      <c r="D22" s="123" t="n">
        <v>0</v>
      </c>
      <c r="E22" s="123" t="n">
        <v>0</v>
      </c>
      <c r="F22" s="123" t="n">
        <v>0</v>
      </c>
      <c r="G22" s="123" t="n">
        <v>0</v>
      </c>
      <c r="H22" s="123" t="n">
        <v>0</v>
      </c>
      <c r="I22" s="123" t="n">
        <v>0</v>
      </c>
      <c r="J22" s="123" t="n">
        <v>0</v>
      </c>
      <c r="K22" s="123" t="n">
        <v>0</v>
      </c>
    </row>
    <row r="23" s="117" customFormat="true" ht="14.4" hidden="false" customHeight="false" outlineLevel="0" collapsed="false">
      <c r="A23" s="122" t="s">
        <v>1863</v>
      </c>
      <c r="B23" s="123" t="n">
        <v>274</v>
      </c>
      <c r="C23" s="123" t="n">
        <v>0</v>
      </c>
      <c r="D23" s="123" t="n">
        <v>81</v>
      </c>
      <c r="E23" s="123" t="n">
        <v>4</v>
      </c>
      <c r="F23" s="123" t="n">
        <v>22</v>
      </c>
      <c r="G23" s="123" t="n">
        <v>57</v>
      </c>
      <c r="H23" s="123" t="n">
        <v>23</v>
      </c>
      <c r="I23" s="123" t="n">
        <v>30</v>
      </c>
      <c r="J23" s="123" t="n">
        <v>43</v>
      </c>
      <c r="K23" s="123" t="n">
        <v>14</v>
      </c>
    </row>
    <row r="24" s="117" customFormat="true" ht="14.4" hidden="false" customHeight="false" outlineLevel="0" collapsed="false">
      <c r="A24" s="122" t="s">
        <v>1864</v>
      </c>
      <c r="B24" s="123" t="n">
        <v>144</v>
      </c>
      <c r="C24" s="123" t="n">
        <v>0</v>
      </c>
      <c r="D24" s="123" t="n">
        <v>133</v>
      </c>
      <c r="E24" s="123" t="n">
        <v>0</v>
      </c>
      <c r="F24" s="123" t="n">
        <v>0</v>
      </c>
      <c r="G24" s="123" t="n">
        <v>0</v>
      </c>
      <c r="H24" s="123" t="n">
        <v>0</v>
      </c>
      <c r="I24" s="123" t="n">
        <v>11</v>
      </c>
      <c r="J24" s="123" t="n">
        <v>0</v>
      </c>
      <c r="K24" s="123" t="n">
        <v>0</v>
      </c>
    </row>
    <row r="25" s="117" customFormat="true" ht="14.4" hidden="false" customHeight="false" outlineLevel="0" collapsed="false">
      <c r="A25" s="130" t="s">
        <v>1865</v>
      </c>
      <c r="B25" s="131" t="n">
        <v>-727</v>
      </c>
      <c r="C25" s="131" t="n">
        <v>0</v>
      </c>
      <c r="D25" s="131" t="n">
        <v>-46</v>
      </c>
      <c r="E25" s="131" t="n">
        <v>-9</v>
      </c>
      <c r="F25" s="131" t="n">
        <v>-11</v>
      </c>
      <c r="G25" s="131" t="n">
        <v>0</v>
      </c>
      <c r="H25" s="131" t="n">
        <v>-12</v>
      </c>
      <c r="I25" s="131" t="n">
        <v>-46</v>
      </c>
      <c r="J25" s="131" t="n">
        <v>-447</v>
      </c>
      <c r="K25" s="131" t="n">
        <v>-156</v>
      </c>
    </row>
    <row r="26" s="117" customFormat="true" ht="14.4" hidden="false" customHeight="false" outlineLevel="0" collapsed="false">
      <c r="A26" s="130" t="s">
        <v>1866</v>
      </c>
      <c r="B26" s="131" t="n">
        <v>-9107</v>
      </c>
      <c r="C26" s="131" t="n">
        <v>0</v>
      </c>
      <c r="D26" s="131" t="n">
        <v>-3279</v>
      </c>
      <c r="E26" s="131" t="n">
        <v>-333</v>
      </c>
      <c r="F26" s="131" t="n">
        <v>-142</v>
      </c>
      <c r="G26" s="131" t="n">
        <v>-1799</v>
      </c>
      <c r="H26" s="131" t="n">
        <v>-239</v>
      </c>
      <c r="I26" s="131" t="n">
        <v>-586</v>
      </c>
      <c r="J26" s="131" t="n">
        <v>-1845</v>
      </c>
      <c r="K26" s="131" t="n">
        <v>-884</v>
      </c>
    </row>
    <row r="27" s="117" customFormat="true" ht="14.4" hidden="false" customHeight="false" outlineLevel="0" collapsed="false">
      <c r="A27" s="130" t="s">
        <v>1867</v>
      </c>
      <c r="B27" s="131" t="n">
        <v>-422</v>
      </c>
      <c r="C27" s="131" t="n">
        <v>0</v>
      </c>
      <c r="D27" s="131" t="n">
        <v>-48</v>
      </c>
      <c r="E27" s="131" t="n">
        <v>-18</v>
      </c>
      <c r="F27" s="131" t="n">
        <v>-31</v>
      </c>
      <c r="G27" s="131" t="n">
        <v>-240</v>
      </c>
      <c r="H27" s="131" t="n">
        <v>-18</v>
      </c>
      <c r="I27" s="131" t="n">
        <v>-5</v>
      </c>
      <c r="J27" s="131" t="n">
        <v>-48</v>
      </c>
      <c r="K27" s="131" t="n">
        <v>-14</v>
      </c>
    </row>
    <row r="28" s="117" customFormat="true" ht="14.4" hidden="false" customHeight="false" outlineLevel="0" collapsed="false">
      <c r="A28" s="130" t="s">
        <v>1868</v>
      </c>
      <c r="B28" s="131" t="n">
        <v>-6645</v>
      </c>
      <c r="C28" s="131" t="n">
        <v>0</v>
      </c>
      <c r="D28" s="131" t="n">
        <v>-2801</v>
      </c>
      <c r="E28" s="131" t="n">
        <v>-258</v>
      </c>
      <c r="F28" s="131" t="n">
        <v>-498</v>
      </c>
      <c r="G28" s="131" t="n">
        <v>-608</v>
      </c>
      <c r="H28" s="131" t="n">
        <v>-502</v>
      </c>
      <c r="I28" s="131" t="n">
        <v>-493</v>
      </c>
      <c r="J28" s="131" t="n">
        <v>-864</v>
      </c>
      <c r="K28" s="131" t="n">
        <v>-621</v>
      </c>
    </row>
    <row r="29" s="117" customFormat="true" ht="14.4" hidden="false" customHeight="false" outlineLevel="0" collapsed="false">
      <c r="A29" s="130" t="s">
        <v>1869</v>
      </c>
      <c r="B29" s="131" t="n">
        <v>-1571</v>
      </c>
      <c r="C29" s="131" t="n">
        <v>0</v>
      </c>
      <c r="D29" s="131" t="n">
        <v>-521</v>
      </c>
      <c r="E29" s="131" t="n">
        <v>-13</v>
      </c>
      <c r="F29" s="131" t="n">
        <v>-46</v>
      </c>
      <c r="G29" s="131" t="n">
        <v>-369</v>
      </c>
      <c r="H29" s="131" t="n">
        <v>-18</v>
      </c>
      <c r="I29" s="131" t="n">
        <v>-169</v>
      </c>
      <c r="J29" s="131" t="n">
        <v>-390</v>
      </c>
      <c r="K29" s="131" t="n">
        <v>-45</v>
      </c>
    </row>
    <row r="30" s="117" customFormat="true" ht="14.4" hidden="false" customHeight="false" outlineLevel="0" collapsed="false">
      <c r="A30" s="130" t="s">
        <v>1870</v>
      </c>
      <c r="B30" s="131" t="n">
        <v>-9821</v>
      </c>
      <c r="C30" s="131" t="n">
        <v>0</v>
      </c>
      <c r="D30" s="131" t="n">
        <v>-603</v>
      </c>
      <c r="E30" s="131" t="n">
        <v>-25</v>
      </c>
      <c r="F30" s="131" t="n">
        <v>-282</v>
      </c>
      <c r="G30" s="131" t="n">
        <v>-8195</v>
      </c>
      <c r="H30" s="131" t="n">
        <v>-59</v>
      </c>
      <c r="I30" s="131" t="n">
        <v>-82</v>
      </c>
      <c r="J30" s="131" t="n">
        <v>-139</v>
      </c>
      <c r="K30" s="131" t="n">
        <v>-436</v>
      </c>
    </row>
    <row r="31" s="117" customFormat="true" ht="14.4" hidden="false" customHeight="false" outlineLevel="0" collapsed="false">
      <c r="A31" s="132" t="s">
        <v>1871</v>
      </c>
      <c r="B31" s="133" t="n">
        <f aca="false">SUM(B25:B30)</f>
        <v>-28293</v>
      </c>
      <c r="C31" s="133" t="n">
        <f aca="false">SUM(C25:C30)</f>
        <v>0</v>
      </c>
      <c r="D31" s="133" t="n">
        <f aca="false">SUM(D25:D30)</f>
        <v>-7298</v>
      </c>
      <c r="E31" s="133" t="n">
        <f aca="false">SUM(E25:E30)</f>
        <v>-656</v>
      </c>
      <c r="F31" s="133" t="n">
        <f aca="false">SUM(F25:F30)</f>
        <v>-1010</v>
      </c>
      <c r="G31" s="133" t="n">
        <f aca="false">SUM(G25:G30)</f>
        <v>-11211</v>
      </c>
      <c r="H31" s="133" t="n">
        <f aca="false">SUM(H25:H30)</f>
        <v>-848</v>
      </c>
      <c r="I31" s="133" t="n">
        <f aca="false">SUM(I25:I30)</f>
        <v>-1381</v>
      </c>
      <c r="J31" s="133" t="n">
        <f aca="false">SUM(J25:J30)</f>
        <v>-3733</v>
      </c>
      <c r="K31" s="133" t="n">
        <f aca="false">SUM(K25:K30)</f>
        <v>-2156</v>
      </c>
    </row>
    <row r="32" s="117" customFormat="true" ht="14.4" hidden="false" customHeight="false" outlineLevel="0" collapsed="false">
      <c r="A32" s="132" t="s">
        <v>1872</v>
      </c>
      <c r="B32" s="133" t="n">
        <f aca="false">B5-B31</f>
        <v>232867</v>
      </c>
      <c r="C32" s="133" t="n">
        <f aca="false">C5-C31</f>
        <v>10417</v>
      </c>
      <c r="D32" s="133" t="n">
        <f aca="false">D5-D31</f>
        <v>100680</v>
      </c>
      <c r="E32" s="133" t="n">
        <f aca="false">E5-E31</f>
        <v>4275</v>
      </c>
      <c r="F32" s="133" t="n">
        <f aca="false">F5-F31</f>
        <v>11352</v>
      </c>
      <c r="G32" s="133" t="n">
        <f aca="false">G5-G31</f>
        <v>38651</v>
      </c>
      <c r="H32" s="133" t="n">
        <f aca="false">H5-H31</f>
        <v>9782</v>
      </c>
      <c r="I32" s="133" t="n">
        <f aca="false">I5-I31</f>
        <v>10113</v>
      </c>
      <c r="J32" s="133" t="n">
        <f aca="false">J5-J31</f>
        <v>33475</v>
      </c>
      <c r="K32" s="133" t="n">
        <f aca="false">K5-K31</f>
        <v>14122</v>
      </c>
    </row>
    <row r="33" s="117" customFormat="true" ht="14.4" hidden="false" customHeight="false" outlineLevel="0" collapsed="false">
      <c r="A33" s="132" t="s">
        <v>1873</v>
      </c>
      <c r="B33" s="133" t="n">
        <f aca="false">B6-B31</f>
        <v>154487</v>
      </c>
      <c r="C33" s="133" t="n">
        <f aca="false">C6-C31</f>
        <v>0</v>
      </c>
      <c r="D33" s="133" t="n">
        <f aca="false">D6-D31</f>
        <v>78264</v>
      </c>
      <c r="E33" s="133" t="n">
        <f aca="false">E6-E31</f>
        <v>2623</v>
      </c>
      <c r="F33" s="133" t="n">
        <f aca="false">F6-F31</f>
        <v>7794</v>
      </c>
      <c r="G33" s="133" t="n">
        <f aca="false">G6-G31</f>
        <v>26588</v>
      </c>
      <c r="H33" s="133" t="n">
        <f aca="false">H6-H31</f>
        <v>5184</v>
      </c>
      <c r="I33" s="133" t="n">
        <f aca="false">I6-I31</f>
        <v>3934</v>
      </c>
      <c r="J33" s="133" t="n">
        <f aca="false">J6-J31</f>
        <v>25047</v>
      </c>
      <c r="K33" s="133" t="n">
        <f aca="false">K6-K31</f>
        <v>5053</v>
      </c>
    </row>
    <row r="34" s="117" customFormat="true" ht="14.4" hidden="false" customHeight="false" outlineLevel="0" collapsed="false">
      <c r="A34" s="134" t="s">
        <v>1874</v>
      </c>
      <c r="B34" s="121" t="n">
        <f aca="false">B35+B38+B39+B40+B43+B44+B45+B46</f>
        <v>78380</v>
      </c>
      <c r="C34" s="121" t="n">
        <f aca="false">C35+C38+C39+C40+C43+C44+C45+C46</f>
        <v>10417</v>
      </c>
      <c r="D34" s="121" t="n">
        <f aca="false">D35+D38+D39+D40+D43+D44+D45+D46</f>
        <v>22416</v>
      </c>
      <c r="E34" s="121" t="n">
        <f aca="false">E35+E38+E39+E40+E43+E44+E45+E46</f>
        <v>1652</v>
      </c>
      <c r="F34" s="121" t="n">
        <f aca="false">F35+F38+F39+F40+F43+F44+F45+F46</f>
        <v>3558</v>
      </c>
      <c r="G34" s="121" t="n">
        <f aca="false">G35+G38+G39+G40+G43+G44+G45+G46</f>
        <v>12063</v>
      </c>
      <c r="H34" s="121" t="n">
        <f aca="false">H35+H38+H39+H40+H43+H44+H45+H46</f>
        <v>4598</v>
      </c>
      <c r="I34" s="121" t="n">
        <f aca="false">I35+I38+I39+I40+I43+I44+I45+I46</f>
        <v>6179</v>
      </c>
      <c r="J34" s="121" t="n">
        <f aca="false">J35+J38+J39+J40+J43+J44+J45+J46</f>
        <v>8428</v>
      </c>
      <c r="K34" s="121" t="n">
        <f aca="false">K35+K38+K39+K40+K43+K44+K45+K46</f>
        <v>9069</v>
      </c>
    </row>
    <row r="35" s="117" customFormat="true" ht="14.4" hidden="false" customHeight="false" outlineLevel="0" collapsed="false">
      <c r="A35" s="122" t="s">
        <v>1875</v>
      </c>
      <c r="B35" s="129" t="n">
        <v>26100</v>
      </c>
      <c r="C35" s="129" t="n">
        <v>3720</v>
      </c>
      <c r="D35" s="129" t="n">
        <v>14339</v>
      </c>
      <c r="E35" s="129" t="n">
        <v>300</v>
      </c>
      <c r="F35" s="129" t="n">
        <v>1876</v>
      </c>
      <c r="G35" s="129" t="n">
        <v>2471</v>
      </c>
      <c r="H35" s="129" t="n">
        <v>287</v>
      </c>
      <c r="I35" s="129" t="n">
        <v>389</v>
      </c>
      <c r="J35" s="129" t="n">
        <v>2303</v>
      </c>
      <c r="K35" s="129" t="n">
        <v>415</v>
      </c>
    </row>
    <row r="36" s="117" customFormat="true" ht="14.4" hidden="false" customHeight="false" outlineLevel="0" collapsed="false">
      <c r="A36" s="135" t="s">
        <v>1876</v>
      </c>
      <c r="B36" s="123" t="n">
        <v>13262</v>
      </c>
      <c r="C36" s="123" t="n">
        <v>0</v>
      </c>
      <c r="D36" s="123" t="n">
        <v>10807</v>
      </c>
      <c r="E36" s="123" t="n">
        <v>103</v>
      </c>
      <c r="F36" s="123" t="n">
        <v>192</v>
      </c>
      <c r="G36" s="123" t="n">
        <v>816</v>
      </c>
      <c r="H36" s="123" t="n">
        <v>122</v>
      </c>
      <c r="I36" s="123" t="n">
        <v>107</v>
      </c>
      <c r="J36" s="123" t="n">
        <v>958</v>
      </c>
      <c r="K36" s="123" t="n">
        <v>157</v>
      </c>
    </row>
    <row r="37" s="117" customFormat="true" ht="14.4" hidden="false" customHeight="false" outlineLevel="0" collapsed="false">
      <c r="A37" s="135" t="s">
        <v>244</v>
      </c>
      <c r="B37" s="128" t="n">
        <v>4417</v>
      </c>
      <c r="C37" s="128" t="n">
        <v>1537</v>
      </c>
      <c r="D37" s="128" t="n">
        <v>2062</v>
      </c>
      <c r="E37" s="128" t="n">
        <v>34</v>
      </c>
      <c r="F37" s="128" t="n">
        <v>64</v>
      </c>
      <c r="G37" s="128" t="n">
        <v>272</v>
      </c>
      <c r="H37" s="128" t="n">
        <v>40</v>
      </c>
      <c r="I37" s="128" t="n">
        <v>36</v>
      </c>
      <c r="J37" s="128" t="n">
        <v>320</v>
      </c>
      <c r="K37" s="128" t="n">
        <v>52</v>
      </c>
    </row>
    <row r="38" s="117" customFormat="true" ht="14.4" hidden="false" customHeight="false" outlineLevel="0" collapsed="false">
      <c r="A38" s="122" t="s">
        <v>1877</v>
      </c>
      <c r="B38" s="123" t="n">
        <v>18449</v>
      </c>
      <c r="C38" s="123" t="n">
        <v>519</v>
      </c>
      <c r="D38" s="123" t="n">
        <v>3836</v>
      </c>
      <c r="E38" s="123" t="n">
        <v>37</v>
      </c>
      <c r="F38" s="123" t="n">
        <v>314</v>
      </c>
      <c r="G38" s="123" t="n">
        <v>4498</v>
      </c>
      <c r="H38" s="123" t="n">
        <v>271</v>
      </c>
      <c r="I38" s="123" t="n">
        <v>526</v>
      </c>
      <c r="J38" s="123" t="n">
        <v>756</v>
      </c>
      <c r="K38" s="123" t="n">
        <v>7692</v>
      </c>
    </row>
    <row r="39" s="117" customFormat="true" ht="14.4" hidden="false" customHeight="false" outlineLevel="0" collapsed="false">
      <c r="A39" s="122" t="s">
        <v>1878</v>
      </c>
      <c r="B39" s="123" t="n">
        <v>7650</v>
      </c>
      <c r="C39" s="123" t="n">
        <v>2321</v>
      </c>
      <c r="D39" s="123" t="n">
        <v>2129</v>
      </c>
      <c r="E39" s="123" t="n">
        <v>96</v>
      </c>
      <c r="F39" s="123" t="n">
        <v>413</v>
      </c>
      <c r="G39" s="123" t="n">
        <v>440</v>
      </c>
      <c r="H39" s="123" t="n">
        <v>424</v>
      </c>
      <c r="I39" s="123" t="n">
        <v>555</v>
      </c>
      <c r="J39" s="123" t="n">
        <v>1105</v>
      </c>
      <c r="K39" s="123" t="n">
        <v>167</v>
      </c>
    </row>
    <row r="40" s="117" customFormat="true" ht="14.4" hidden="false" customHeight="false" outlineLevel="0" collapsed="false">
      <c r="A40" s="122" t="s">
        <v>1879</v>
      </c>
      <c r="B40" s="123" t="n">
        <v>232</v>
      </c>
      <c r="C40" s="123" t="n">
        <v>0</v>
      </c>
      <c r="D40" s="123" t="n">
        <v>0</v>
      </c>
      <c r="E40" s="123" t="n">
        <v>0</v>
      </c>
      <c r="F40" s="123" t="n">
        <v>232</v>
      </c>
      <c r="G40" s="123" t="n">
        <v>0</v>
      </c>
      <c r="H40" s="123" t="n">
        <v>0</v>
      </c>
      <c r="I40" s="123" t="n">
        <v>0</v>
      </c>
      <c r="J40" s="123" t="n">
        <v>0</v>
      </c>
      <c r="K40" s="123" t="n">
        <v>0</v>
      </c>
    </row>
    <row r="41" s="117" customFormat="true" ht="14.4" hidden="false" customHeight="false" outlineLevel="0" collapsed="false">
      <c r="A41" s="122" t="s">
        <v>1880</v>
      </c>
      <c r="B41" s="121"/>
      <c r="C41" s="125"/>
      <c r="D41" s="125"/>
      <c r="E41" s="125"/>
      <c r="F41" s="125"/>
      <c r="G41" s="125"/>
      <c r="H41" s="125"/>
      <c r="I41" s="125"/>
      <c r="J41" s="125"/>
      <c r="K41" s="125"/>
    </row>
    <row r="42" s="117" customFormat="true" ht="14.4" hidden="false" customHeight="false" outlineLevel="0" collapsed="false">
      <c r="A42" s="122" t="s">
        <v>1881</v>
      </c>
      <c r="B42" s="121"/>
      <c r="C42" s="125"/>
      <c r="D42" s="125"/>
      <c r="E42" s="125"/>
      <c r="F42" s="125"/>
      <c r="G42" s="125"/>
      <c r="H42" s="125"/>
      <c r="I42" s="125"/>
      <c r="J42" s="125"/>
      <c r="K42" s="125"/>
    </row>
    <row r="43" s="117" customFormat="true" ht="14.4" hidden="false" customHeight="false" outlineLevel="0" collapsed="false">
      <c r="A43" s="122" t="s">
        <v>1882</v>
      </c>
      <c r="B43" s="123" t="n">
        <v>20493</v>
      </c>
      <c r="C43" s="123" t="n">
        <v>3837</v>
      </c>
      <c r="D43" s="123" t="n">
        <v>1227</v>
      </c>
      <c r="E43" s="123" t="n">
        <v>1031</v>
      </c>
      <c r="F43" s="123" t="n">
        <v>598</v>
      </c>
      <c r="G43" s="123" t="n">
        <v>3351</v>
      </c>
      <c r="H43" s="123" t="n">
        <v>3616</v>
      </c>
      <c r="I43" s="123" t="n">
        <v>4162</v>
      </c>
      <c r="J43" s="123" t="n">
        <v>1991</v>
      </c>
      <c r="K43" s="123" t="n">
        <v>680</v>
      </c>
    </row>
    <row r="44" s="117" customFormat="true" ht="14.4" hidden="false" customHeight="false" outlineLevel="0" collapsed="false">
      <c r="A44" s="122" t="s">
        <v>1883</v>
      </c>
      <c r="B44" s="123" t="n">
        <v>5065</v>
      </c>
      <c r="C44" s="123" t="n">
        <v>20</v>
      </c>
      <c r="D44" s="123" t="n">
        <v>885</v>
      </c>
      <c r="E44" s="123" t="n">
        <v>49</v>
      </c>
      <c r="F44" s="123" t="n">
        <v>66</v>
      </c>
      <c r="G44" s="123" t="n">
        <v>1303</v>
      </c>
      <c r="H44" s="123" t="n">
        <v>0</v>
      </c>
      <c r="I44" s="123" t="n">
        <v>547</v>
      </c>
      <c r="J44" s="123" t="n">
        <v>2100</v>
      </c>
      <c r="K44" s="123" t="n">
        <v>95</v>
      </c>
    </row>
    <row r="45" s="117" customFormat="true" ht="14.4" hidden="false" customHeight="false" outlineLevel="0" collapsed="false">
      <c r="A45" s="122" t="s">
        <v>1884</v>
      </c>
      <c r="B45" s="123" t="n">
        <v>302</v>
      </c>
      <c r="C45" s="123" t="n">
        <v>0</v>
      </c>
      <c r="D45" s="123" t="n">
        <v>0</v>
      </c>
      <c r="E45" s="123" t="n">
        <v>70</v>
      </c>
      <c r="F45" s="123" t="n">
        <v>59</v>
      </c>
      <c r="G45" s="123" t="n">
        <v>0</v>
      </c>
      <c r="H45" s="123" t="n">
        <v>0</v>
      </c>
      <c r="I45" s="123" t="n">
        <v>0</v>
      </c>
      <c r="J45" s="123" t="n">
        <v>173</v>
      </c>
      <c r="K45" s="123" t="n">
        <v>0</v>
      </c>
    </row>
    <row r="46" s="117" customFormat="true" ht="14.4" hidden="false" customHeight="false" outlineLevel="0" collapsed="false">
      <c r="A46" s="122" t="s">
        <v>1885</v>
      </c>
      <c r="B46" s="123" t="n">
        <v>89</v>
      </c>
      <c r="C46" s="123" t="n">
        <v>0</v>
      </c>
      <c r="D46" s="123" t="n">
        <v>0</v>
      </c>
      <c r="E46" s="123" t="n">
        <v>69</v>
      </c>
      <c r="F46" s="123" t="n">
        <v>0</v>
      </c>
      <c r="G46" s="123" t="n">
        <v>0</v>
      </c>
      <c r="H46" s="123" t="n">
        <v>0</v>
      </c>
      <c r="I46" s="123" t="n">
        <v>0</v>
      </c>
      <c r="J46" s="123" t="n">
        <v>0</v>
      </c>
      <c r="K46" s="123" t="n">
        <v>20</v>
      </c>
    </row>
    <row r="47" s="117" customFormat="true" ht="14.4" hidden="false" customHeight="false" outlineLevel="0" collapsed="false">
      <c r="A47" s="118" t="s">
        <v>1886</v>
      </c>
      <c r="B47" s="119" t="n">
        <f aca="false">B48+B76</f>
        <v>316906</v>
      </c>
      <c r="C47" s="119" t="n">
        <f aca="false">C48+C76</f>
        <v>13806</v>
      </c>
      <c r="D47" s="119" t="n">
        <f aca="false">D48+D76</f>
        <v>145741</v>
      </c>
      <c r="E47" s="119" t="n">
        <f aca="false">E48+E76</f>
        <v>8018</v>
      </c>
      <c r="F47" s="119" t="n">
        <f aca="false">F48+F76</f>
        <v>10947</v>
      </c>
      <c r="G47" s="119" t="n">
        <f aca="false">G48+G76</f>
        <v>54028</v>
      </c>
      <c r="H47" s="119" t="n">
        <f aca="false">H48+H76</f>
        <v>11440</v>
      </c>
      <c r="I47" s="119" t="n">
        <f aca="false">I48+I76</f>
        <v>14217</v>
      </c>
      <c r="J47" s="119" t="n">
        <f aca="false">J48+J76</f>
        <v>43572</v>
      </c>
      <c r="K47" s="119" t="n">
        <f aca="false">K48+K76</f>
        <v>15137</v>
      </c>
    </row>
    <row r="48" s="117" customFormat="true" ht="14.4" hidden="false" customHeight="false" outlineLevel="0" collapsed="false">
      <c r="A48" s="120" t="s">
        <v>1845</v>
      </c>
      <c r="B48" s="121" t="n">
        <f aca="false">SUM(B49:B66)-B50-B51</f>
        <v>179825</v>
      </c>
      <c r="C48" s="121" t="n">
        <f aca="false">SUM(C49:C66)-C50-C51</f>
        <v>0</v>
      </c>
      <c r="D48" s="121" t="n">
        <f aca="false">SUM(D49:D66)-D50-D51</f>
        <v>94336</v>
      </c>
      <c r="E48" s="121" t="n">
        <f aca="false">SUM(E49:E66)-E50-E51</f>
        <v>3033</v>
      </c>
      <c r="F48" s="121" t="n">
        <f aca="false">SUM(F49:F66)-F50-F51</f>
        <v>7291</v>
      </c>
      <c r="G48" s="121" t="n">
        <f aca="false">SUM(G49:G66)-G50-G51</f>
        <v>31275</v>
      </c>
      <c r="H48" s="121" t="n">
        <f aca="false">SUM(H49:H66)-H50-H51</f>
        <v>5405</v>
      </c>
      <c r="I48" s="121" t="n">
        <f aca="false">SUM(I49:I66)-I50-I51</f>
        <v>6827</v>
      </c>
      <c r="J48" s="121" t="n">
        <f aca="false">SUM(J49:J66)-J50-J51</f>
        <v>25023</v>
      </c>
      <c r="K48" s="121" t="n">
        <f aca="false">SUM(K49:K66)-K50-K51</f>
        <v>6635</v>
      </c>
    </row>
    <row r="49" s="117" customFormat="true" ht="14.4" hidden="false" customHeight="false" outlineLevel="0" collapsed="false">
      <c r="A49" s="122" t="s">
        <v>1846</v>
      </c>
      <c r="B49" s="121" t="n">
        <v>48364</v>
      </c>
      <c r="C49" s="121" t="n">
        <v>0</v>
      </c>
      <c r="D49" s="121" t="n">
        <v>24225</v>
      </c>
      <c r="E49" s="121" t="n">
        <v>1140</v>
      </c>
      <c r="F49" s="121" t="n">
        <v>1573</v>
      </c>
      <c r="G49" s="121" t="n">
        <v>9211</v>
      </c>
      <c r="H49" s="121" t="n">
        <v>2004</v>
      </c>
      <c r="I49" s="121" t="n">
        <v>1524</v>
      </c>
      <c r="J49" s="121" t="n">
        <v>7120</v>
      </c>
      <c r="K49" s="121" t="n">
        <v>1567</v>
      </c>
    </row>
    <row r="50" s="117" customFormat="true" ht="14.4" hidden="false" customHeight="false" outlineLevel="0" collapsed="false">
      <c r="A50" s="124" t="s">
        <v>1847</v>
      </c>
      <c r="B50" s="121"/>
      <c r="C50" s="125"/>
      <c r="D50" s="125"/>
      <c r="E50" s="125"/>
      <c r="F50" s="125"/>
      <c r="G50" s="125"/>
      <c r="H50" s="125"/>
      <c r="I50" s="125"/>
      <c r="J50" s="125"/>
      <c r="K50" s="125"/>
    </row>
    <row r="51" s="117" customFormat="true" ht="14.4" hidden="false" customHeight="false" outlineLevel="0" collapsed="false">
      <c r="A51" s="126" t="s">
        <v>1848</v>
      </c>
      <c r="B51" s="121"/>
      <c r="C51" s="125"/>
      <c r="D51" s="125"/>
      <c r="E51" s="125"/>
      <c r="F51" s="125"/>
      <c r="G51" s="125"/>
      <c r="H51" s="125"/>
      <c r="I51" s="125"/>
      <c r="J51" s="125"/>
      <c r="K51" s="125"/>
    </row>
    <row r="52" s="117" customFormat="true" ht="14.4" hidden="false" customHeight="false" outlineLevel="0" collapsed="false">
      <c r="A52" s="127" t="s">
        <v>1849</v>
      </c>
      <c r="B52" s="121" t="n">
        <v>20969</v>
      </c>
      <c r="C52" s="125" t="n">
        <v>0</v>
      </c>
      <c r="D52" s="125" t="n">
        <v>8981</v>
      </c>
      <c r="E52" s="125" t="n">
        <v>320</v>
      </c>
      <c r="F52" s="125" t="n">
        <v>676</v>
      </c>
      <c r="G52" s="125" t="n">
        <v>4130</v>
      </c>
      <c r="H52" s="125" t="n">
        <v>510</v>
      </c>
      <c r="I52" s="125" t="n">
        <v>1527</v>
      </c>
      <c r="J52" s="125" t="n">
        <v>3942</v>
      </c>
      <c r="K52" s="125" t="n">
        <v>883</v>
      </c>
    </row>
    <row r="53" s="117" customFormat="true" ht="14.4" hidden="false" customHeight="false" outlineLevel="0" collapsed="false">
      <c r="A53" s="127" t="s">
        <v>1850</v>
      </c>
      <c r="B53" s="121"/>
      <c r="C53" s="125"/>
      <c r="D53" s="125"/>
      <c r="E53" s="125"/>
      <c r="F53" s="125"/>
      <c r="G53" s="125"/>
      <c r="H53" s="125"/>
      <c r="I53" s="125"/>
      <c r="J53" s="125"/>
      <c r="K53" s="125"/>
    </row>
    <row r="54" s="117" customFormat="true" ht="14.4" hidden="false" customHeight="false" outlineLevel="0" collapsed="false">
      <c r="A54" s="127" t="s">
        <v>1851</v>
      </c>
      <c r="B54" s="121" t="n">
        <v>7531</v>
      </c>
      <c r="C54" s="125" t="n">
        <v>0</v>
      </c>
      <c r="D54" s="125" t="n">
        <v>2366</v>
      </c>
      <c r="E54" s="125" t="n">
        <v>70</v>
      </c>
      <c r="F54" s="125" t="n">
        <v>882</v>
      </c>
      <c r="G54" s="125" t="n">
        <v>2638</v>
      </c>
      <c r="H54" s="125" t="n">
        <v>225</v>
      </c>
      <c r="I54" s="125" t="n">
        <v>434</v>
      </c>
      <c r="J54" s="125" t="n">
        <v>617</v>
      </c>
      <c r="K54" s="125" t="n">
        <v>299</v>
      </c>
    </row>
    <row r="55" s="117" customFormat="true" ht="14.4" hidden="false" customHeight="false" outlineLevel="0" collapsed="false">
      <c r="A55" s="122" t="s">
        <v>1852</v>
      </c>
      <c r="B55" s="121" t="n">
        <v>2842</v>
      </c>
      <c r="C55" s="125" t="n">
        <v>0</v>
      </c>
      <c r="D55" s="125" t="n">
        <v>8</v>
      </c>
      <c r="E55" s="125" t="n">
        <v>36</v>
      </c>
      <c r="F55" s="125" t="n">
        <v>289</v>
      </c>
      <c r="G55" s="125" t="n">
        <v>358</v>
      </c>
      <c r="H55" s="125" t="n">
        <v>208</v>
      </c>
      <c r="I55" s="125" t="n">
        <v>299</v>
      </c>
      <c r="J55" s="125" t="n">
        <v>971</v>
      </c>
      <c r="K55" s="125" t="n">
        <v>673</v>
      </c>
    </row>
    <row r="56" s="117" customFormat="true" ht="14.4" hidden="false" customHeight="false" outlineLevel="0" collapsed="false">
      <c r="A56" s="122" t="s">
        <v>1854</v>
      </c>
      <c r="B56" s="121" t="n">
        <v>29738</v>
      </c>
      <c r="C56" s="125" t="n">
        <v>0</v>
      </c>
      <c r="D56" s="125" t="n">
        <v>23627</v>
      </c>
      <c r="E56" s="125" t="n">
        <v>328</v>
      </c>
      <c r="F56" s="125" t="n">
        <v>444</v>
      </c>
      <c r="G56" s="125" t="n">
        <v>2307</v>
      </c>
      <c r="H56" s="125" t="n">
        <v>415</v>
      </c>
      <c r="I56" s="125" t="n">
        <v>297</v>
      </c>
      <c r="J56" s="125" t="n">
        <v>1980</v>
      </c>
      <c r="K56" s="125" t="n">
        <v>340</v>
      </c>
    </row>
    <row r="57" s="117" customFormat="true" ht="14.4" hidden="false" customHeight="false" outlineLevel="0" collapsed="false">
      <c r="A57" s="122" t="s">
        <v>1855</v>
      </c>
      <c r="B57" s="121" t="n">
        <v>10805</v>
      </c>
      <c r="C57" s="125" t="n">
        <v>0</v>
      </c>
      <c r="D57" s="125" t="n">
        <v>5053</v>
      </c>
      <c r="E57" s="125" t="n">
        <v>387</v>
      </c>
      <c r="F57" s="125" t="n">
        <v>263</v>
      </c>
      <c r="G57" s="125" t="n">
        <v>1922</v>
      </c>
      <c r="H57" s="125" t="n">
        <v>442</v>
      </c>
      <c r="I57" s="125" t="n">
        <v>508</v>
      </c>
      <c r="J57" s="125" t="n">
        <v>1806</v>
      </c>
      <c r="K57" s="125" t="n">
        <v>424</v>
      </c>
    </row>
    <row r="58" s="117" customFormat="true" ht="14.4" hidden="false" customHeight="false" outlineLevel="0" collapsed="false">
      <c r="A58" s="122" t="s">
        <v>1856</v>
      </c>
      <c r="B58" s="121" t="n">
        <v>3072</v>
      </c>
      <c r="C58" s="125" t="n">
        <v>0</v>
      </c>
      <c r="D58" s="125" t="n">
        <v>1228</v>
      </c>
      <c r="E58" s="125" t="n">
        <v>77</v>
      </c>
      <c r="F58" s="125" t="n">
        <v>74</v>
      </c>
      <c r="G58" s="125" t="n">
        <v>455</v>
      </c>
      <c r="H58" s="125" t="n">
        <v>131</v>
      </c>
      <c r="I58" s="125" t="n">
        <v>130</v>
      </c>
      <c r="J58" s="125" t="n">
        <v>845</v>
      </c>
      <c r="K58" s="125" t="n">
        <v>132</v>
      </c>
    </row>
    <row r="59" s="117" customFormat="true" ht="14.4" hidden="false" customHeight="false" outlineLevel="0" collapsed="false">
      <c r="A59" s="122" t="s">
        <v>1857</v>
      </c>
      <c r="B59" s="121" t="n">
        <v>4438</v>
      </c>
      <c r="C59" s="125" t="n">
        <v>0</v>
      </c>
      <c r="D59" s="125" t="n">
        <v>1212</v>
      </c>
      <c r="E59" s="125" t="n">
        <v>212</v>
      </c>
      <c r="F59" s="125" t="n">
        <v>210</v>
      </c>
      <c r="G59" s="125" t="n">
        <v>831</v>
      </c>
      <c r="H59" s="125" t="n">
        <v>351</v>
      </c>
      <c r="I59" s="125" t="n">
        <v>511</v>
      </c>
      <c r="J59" s="125" t="n">
        <v>961</v>
      </c>
      <c r="K59" s="125" t="n">
        <v>150</v>
      </c>
    </row>
    <row r="60" s="117" customFormat="true" ht="14.4" hidden="false" customHeight="false" outlineLevel="0" collapsed="false">
      <c r="A60" s="122" t="s">
        <v>1858</v>
      </c>
      <c r="B60" s="121" t="n">
        <v>9393</v>
      </c>
      <c r="C60" s="125" t="n">
        <v>0</v>
      </c>
      <c r="D60" s="125" t="n">
        <v>5303</v>
      </c>
      <c r="E60" s="125" t="n">
        <v>86</v>
      </c>
      <c r="F60" s="125" t="n">
        <v>181</v>
      </c>
      <c r="G60" s="125" t="n">
        <v>1693</v>
      </c>
      <c r="H60" s="125" t="n">
        <v>-141</v>
      </c>
      <c r="I60" s="125" t="n">
        <v>-17</v>
      </c>
      <c r="J60" s="125" t="n">
        <v>2007</v>
      </c>
      <c r="K60" s="125" t="n">
        <v>281</v>
      </c>
    </row>
    <row r="61" s="117" customFormat="true" ht="14.4" hidden="false" customHeight="false" outlineLevel="0" collapsed="false">
      <c r="A61" s="122" t="s">
        <v>1859</v>
      </c>
      <c r="B61" s="121" t="n">
        <v>7752</v>
      </c>
      <c r="C61" s="125" t="n">
        <v>0</v>
      </c>
      <c r="D61" s="125" t="n">
        <v>3611</v>
      </c>
      <c r="E61" s="125" t="n">
        <v>186</v>
      </c>
      <c r="F61" s="125" t="n">
        <v>291</v>
      </c>
      <c r="G61" s="125" t="n">
        <v>1348</v>
      </c>
      <c r="H61" s="125" t="n">
        <v>376</v>
      </c>
      <c r="I61" s="125" t="n">
        <v>782</v>
      </c>
      <c r="J61" s="125" t="n">
        <v>882</v>
      </c>
      <c r="K61" s="125" t="n">
        <v>276</v>
      </c>
    </row>
    <row r="62" s="117" customFormat="true" ht="14.4" hidden="false" customHeight="false" outlineLevel="0" collapsed="false">
      <c r="A62" s="122" t="s">
        <v>1860</v>
      </c>
      <c r="B62" s="121" t="n">
        <v>3833</v>
      </c>
      <c r="C62" s="125" t="n">
        <v>0</v>
      </c>
      <c r="D62" s="125" t="n">
        <v>1424</v>
      </c>
      <c r="E62" s="125" t="n">
        <v>0</v>
      </c>
      <c r="F62" s="125" t="n">
        <v>716</v>
      </c>
      <c r="G62" s="125" t="n">
        <v>1323</v>
      </c>
      <c r="H62" s="125" t="n">
        <v>0</v>
      </c>
      <c r="I62" s="125" t="n">
        <v>0</v>
      </c>
      <c r="J62" s="125" t="n">
        <v>273</v>
      </c>
      <c r="K62" s="125" t="n">
        <v>97</v>
      </c>
    </row>
    <row r="63" s="117" customFormat="true" ht="14.4" hidden="false" customHeight="false" outlineLevel="0" collapsed="false">
      <c r="A63" s="122" t="s">
        <v>1861</v>
      </c>
      <c r="B63" s="121" t="n">
        <v>30469</v>
      </c>
      <c r="C63" s="125" t="n">
        <v>0</v>
      </c>
      <c r="D63" s="125" t="n">
        <v>16958</v>
      </c>
      <c r="E63" s="125" t="n">
        <v>179</v>
      </c>
      <c r="F63" s="125" t="n">
        <v>1676</v>
      </c>
      <c r="G63" s="125" t="n">
        <v>5005</v>
      </c>
      <c r="H63" s="125" t="n">
        <v>855</v>
      </c>
      <c r="I63" s="125" t="n">
        <v>773</v>
      </c>
      <c r="J63" s="125" t="n">
        <v>3571</v>
      </c>
      <c r="K63" s="125" t="n">
        <v>1452</v>
      </c>
    </row>
    <row r="64" s="117" customFormat="true" ht="14.4" hidden="false" customHeight="false" outlineLevel="0" collapsed="false">
      <c r="A64" s="122" t="s">
        <v>1862</v>
      </c>
      <c r="B64" s="121" t="n">
        <v>0</v>
      </c>
      <c r="C64" s="125" t="n">
        <v>0</v>
      </c>
      <c r="D64" s="125" t="n">
        <v>0</v>
      </c>
      <c r="E64" s="125" t="n">
        <v>0</v>
      </c>
      <c r="F64" s="125" t="n">
        <v>0</v>
      </c>
      <c r="G64" s="125" t="n">
        <v>0</v>
      </c>
      <c r="H64" s="125" t="n">
        <v>0</v>
      </c>
      <c r="I64" s="125" t="n">
        <v>0</v>
      </c>
      <c r="J64" s="125" t="n">
        <v>0</v>
      </c>
      <c r="K64" s="125" t="n">
        <v>0</v>
      </c>
    </row>
    <row r="65" s="117" customFormat="true" ht="14.4" hidden="false" customHeight="false" outlineLevel="0" collapsed="false">
      <c r="A65" s="122" t="s">
        <v>1863</v>
      </c>
      <c r="B65" s="121" t="n">
        <v>300</v>
      </c>
      <c r="C65" s="125" t="n">
        <v>0</v>
      </c>
      <c r="D65" s="125" t="n">
        <v>67</v>
      </c>
      <c r="E65" s="125" t="n">
        <v>12</v>
      </c>
      <c r="F65" s="125" t="n">
        <v>16</v>
      </c>
      <c r="G65" s="125" t="n">
        <v>54</v>
      </c>
      <c r="H65" s="125" t="n">
        <v>29</v>
      </c>
      <c r="I65" s="125" t="n">
        <v>59</v>
      </c>
      <c r="J65" s="125" t="n">
        <v>48</v>
      </c>
      <c r="K65" s="125" t="n">
        <v>15</v>
      </c>
    </row>
    <row r="66" s="117" customFormat="true" ht="14.4" hidden="false" customHeight="false" outlineLevel="0" collapsed="false">
      <c r="A66" s="122" t="s">
        <v>1864</v>
      </c>
      <c r="B66" s="121" t="n">
        <v>319</v>
      </c>
      <c r="C66" s="125" t="n">
        <v>0</v>
      </c>
      <c r="D66" s="125" t="n">
        <v>273</v>
      </c>
      <c r="E66" s="125" t="n">
        <v>0</v>
      </c>
      <c r="F66" s="125" t="n">
        <v>0</v>
      </c>
      <c r="G66" s="125" t="n">
        <v>0</v>
      </c>
      <c r="H66" s="125" t="n">
        <v>0</v>
      </c>
      <c r="I66" s="125" t="n">
        <v>0</v>
      </c>
      <c r="J66" s="125" t="n">
        <v>0</v>
      </c>
      <c r="K66" s="125" t="n">
        <v>46</v>
      </c>
    </row>
    <row r="67" s="117" customFormat="true" ht="14.4" hidden="false" customHeight="false" outlineLevel="0" collapsed="false">
      <c r="A67" s="130" t="s">
        <v>1865</v>
      </c>
      <c r="B67" s="136" t="n">
        <v>-1265</v>
      </c>
      <c r="C67" s="137" t="n">
        <v>0</v>
      </c>
      <c r="D67" s="137" t="n">
        <v>-266</v>
      </c>
      <c r="E67" s="137" t="n">
        <v>-135</v>
      </c>
      <c r="F67" s="137" t="n">
        <v>-34</v>
      </c>
      <c r="G67" s="137" t="n">
        <v>-223</v>
      </c>
      <c r="H67" s="137" t="n">
        <v>-8</v>
      </c>
      <c r="I67" s="137" t="n">
        <v>-29</v>
      </c>
      <c r="J67" s="137" t="n">
        <v>-400</v>
      </c>
      <c r="K67" s="137" t="n">
        <v>-170</v>
      </c>
    </row>
    <row r="68" s="117" customFormat="true" ht="14.4" hidden="false" customHeight="false" outlineLevel="0" collapsed="false">
      <c r="A68" s="130" t="s">
        <v>1866</v>
      </c>
      <c r="B68" s="136" t="n">
        <v>-1439</v>
      </c>
      <c r="C68" s="137" t="n">
        <v>0</v>
      </c>
      <c r="D68" s="137" t="n">
        <v>-313</v>
      </c>
      <c r="E68" s="137" t="n">
        <v>-90</v>
      </c>
      <c r="F68" s="137" t="n">
        <v>-71</v>
      </c>
      <c r="G68" s="137" t="n">
        <v>-592</v>
      </c>
      <c r="H68" s="137" t="n">
        <v>0</v>
      </c>
      <c r="I68" s="137" t="n">
        <v>-3</v>
      </c>
      <c r="J68" s="137" t="n">
        <v>-192</v>
      </c>
      <c r="K68" s="137" t="n">
        <v>-178</v>
      </c>
    </row>
    <row r="69" s="117" customFormat="true" ht="14.4" hidden="false" customHeight="false" outlineLevel="0" collapsed="false">
      <c r="A69" s="130" t="s">
        <v>1867</v>
      </c>
      <c r="B69" s="136"/>
      <c r="C69" s="137"/>
      <c r="D69" s="137"/>
      <c r="E69" s="137"/>
      <c r="F69" s="137"/>
      <c r="G69" s="137"/>
      <c r="H69" s="137"/>
      <c r="I69" s="137"/>
      <c r="J69" s="137"/>
      <c r="K69" s="137"/>
    </row>
    <row r="70" s="117" customFormat="true" ht="14.4" hidden="false" customHeight="false" outlineLevel="0" collapsed="false">
      <c r="A70" s="130" t="s">
        <v>1868</v>
      </c>
      <c r="B70" s="136"/>
      <c r="C70" s="137"/>
      <c r="D70" s="137"/>
      <c r="E70" s="137"/>
      <c r="F70" s="137"/>
      <c r="G70" s="137"/>
      <c r="H70" s="137"/>
      <c r="I70" s="137"/>
      <c r="J70" s="137"/>
      <c r="K70" s="137"/>
    </row>
    <row r="71" s="117" customFormat="true" ht="14.4" hidden="false" customHeight="false" outlineLevel="0" collapsed="false">
      <c r="A71" s="130" t="s">
        <v>1869</v>
      </c>
      <c r="B71" s="136"/>
      <c r="C71" s="137"/>
      <c r="D71" s="137"/>
      <c r="E71" s="137"/>
      <c r="F71" s="137"/>
      <c r="G71" s="137"/>
      <c r="H71" s="137"/>
      <c r="I71" s="137"/>
      <c r="J71" s="137"/>
      <c r="K71" s="137"/>
    </row>
    <row r="72" s="117" customFormat="true" ht="14.4" hidden="false" customHeight="false" outlineLevel="0" collapsed="false">
      <c r="A72" s="130" t="s">
        <v>1870</v>
      </c>
      <c r="B72" s="136"/>
      <c r="C72" s="137"/>
      <c r="D72" s="137"/>
      <c r="E72" s="137"/>
      <c r="F72" s="137"/>
      <c r="G72" s="137"/>
      <c r="H72" s="137"/>
      <c r="I72" s="137"/>
      <c r="J72" s="137"/>
      <c r="K72" s="137"/>
    </row>
    <row r="73" s="117" customFormat="true" ht="14.4" hidden="false" customHeight="false" outlineLevel="0" collapsed="false">
      <c r="A73" s="132" t="s">
        <v>1871</v>
      </c>
      <c r="B73" s="133" t="n">
        <f aca="false">SUM(B67:B72)</f>
        <v>-2704</v>
      </c>
      <c r="C73" s="133" t="n">
        <f aca="false">SUM(C67:C72)</f>
        <v>0</v>
      </c>
      <c r="D73" s="133" t="n">
        <f aca="false">SUM(D67:D72)</f>
        <v>-579</v>
      </c>
      <c r="E73" s="133" t="n">
        <f aca="false">SUM(E67:E72)</f>
        <v>-225</v>
      </c>
      <c r="F73" s="133" t="n">
        <f aca="false">SUM(F67:F72)</f>
        <v>-105</v>
      </c>
      <c r="G73" s="133" t="n">
        <f aca="false">SUM(G67:G72)</f>
        <v>-815</v>
      </c>
      <c r="H73" s="133" t="n">
        <f aca="false">SUM(H67:H72)</f>
        <v>-8</v>
      </c>
      <c r="I73" s="133" t="n">
        <f aca="false">SUM(I67:I72)</f>
        <v>-32</v>
      </c>
      <c r="J73" s="133" t="n">
        <f aca="false">SUM(J67:J72)</f>
        <v>-592</v>
      </c>
      <c r="K73" s="133" t="n">
        <f aca="false">SUM(K67:K72)</f>
        <v>-348</v>
      </c>
    </row>
    <row r="74" s="117" customFormat="true" ht="14.4" hidden="false" customHeight="false" outlineLevel="0" collapsed="false">
      <c r="A74" s="132" t="s">
        <v>1872</v>
      </c>
      <c r="B74" s="133" t="n">
        <f aca="false">B47-B73</f>
        <v>319610</v>
      </c>
      <c r="C74" s="133" t="n">
        <f aca="false">C47-C73</f>
        <v>13806</v>
      </c>
      <c r="D74" s="133" t="n">
        <f aca="false">D47-D73</f>
        <v>146320</v>
      </c>
      <c r="E74" s="133" t="n">
        <f aca="false">E47-E73</f>
        <v>8243</v>
      </c>
      <c r="F74" s="133" t="n">
        <f aca="false">F47-F73</f>
        <v>11052</v>
      </c>
      <c r="G74" s="133" t="n">
        <f aca="false">G47-G73</f>
        <v>54843</v>
      </c>
      <c r="H74" s="133" t="n">
        <f aca="false">H47-H73</f>
        <v>11448</v>
      </c>
      <c r="I74" s="133" t="n">
        <f aca="false">I47-I73</f>
        <v>14249</v>
      </c>
      <c r="J74" s="133" t="n">
        <f aca="false">J47-J73</f>
        <v>44164</v>
      </c>
      <c r="K74" s="133" t="n">
        <f aca="false">K47-K73</f>
        <v>15485</v>
      </c>
    </row>
    <row r="75" s="117" customFormat="true" ht="14.4" hidden="false" customHeight="false" outlineLevel="0" collapsed="false">
      <c r="A75" s="132" t="s">
        <v>1873</v>
      </c>
      <c r="B75" s="133" t="n">
        <f aca="false">B48-B73</f>
        <v>182529</v>
      </c>
      <c r="C75" s="133" t="n">
        <f aca="false">C48-C73</f>
        <v>0</v>
      </c>
      <c r="D75" s="133" t="n">
        <f aca="false">D48-D73</f>
        <v>94915</v>
      </c>
      <c r="E75" s="133" t="n">
        <f aca="false">E48-E73</f>
        <v>3258</v>
      </c>
      <c r="F75" s="133" t="n">
        <f aca="false">F48-F73</f>
        <v>7396</v>
      </c>
      <c r="G75" s="133" t="n">
        <f aca="false">G48-G73</f>
        <v>32090</v>
      </c>
      <c r="H75" s="133" t="n">
        <f aca="false">H48-H73</f>
        <v>5413</v>
      </c>
      <c r="I75" s="133" t="n">
        <f aca="false">I48-I73</f>
        <v>6859</v>
      </c>
      <c r="J75" s="133" t="n">
        <f aca="false">J48-J73</f>
        <v>25615</v>
      </c>
      <c r="K75" s="133" t="n">
        <f aca="false">K48-K73</f>
        <v>6983</v>
      </c>
    </row>
    <row r="76" s="117" customFormat="true" ht="14.4" hidden="false" customHeight="false" outlineLevel="0" collapsed="false">
      <c r="A76" s="134" t="s">
        <v>1874</v>
      </c>
      <c r="B76" s="121" t="n">
        <f aca="false">SUM(B77:B88)-B79-B78-B83-B84</f>
        <v>137081</v>
      </c>
      <c r="C76" s="121" t="n">
        <f aca="false">SUM(C77:C88)-C79-C78-C83-C84</f>
        <v>13806</v>
      </c>
      <c r="D76" s="121" t="n">
        <f aca="false">SUM(D77:D88)-D79-D78-D83-D84</f>
        <v>51405</v>
      </c>
      <c r="E76" s="121" t="n">
        <f aca="false">SUM(E77:E88)-E79-E78-E83-E84</f>
        <v>4985</v>
      </c>
      <c r="F76" s="121" t="n">
        <f aca="false">SUM(F77:F88)-F79-F78-F83-F84</f>
        <v>3656</v>
      </c>
      <c r="G76" s="121" t="n">
        <f aca="false">SUM(G77:G88)-G79-G78-G83-G84</f>
        <v>22753</v>
      </c>
      <c r="H76" s="121" t="n">
        <f aca="false">SUM(H77:H88)-H79-H78-H83-H84</f>
        <v>6035</v>
      </c>
      <c r="I76" s="121" t="n">
        <f aca="false">SUM(I77:I88)-I79-I78-I83-I84</f>
        <v>7390</v>
      </c>
      <c r="J76" s="121" t="n">
        <f aca="false">SUM(J77:J88)-J79-J78-J83-J84</f>
        <v>18549</v>
      </c>
      <c r="K76" s="121" t="n">
        <f aca="false">SUM(K77:K88)-K79-K78-K83-K84</f>
        <v>8502</v>
      </c>
    </row>
    <row r="77" s="117" customFormat="true" ht="14.4" hidden="false" customHeight="false" outlineLevel="0" collapsed="false">
      <c r="A77" s="122" t="s">
        <v>1875</v>
      </c>
      <c r="B77" s="121" t="n">
        <v>24537</v>
      </c>
      <c r="C77" s="125" t="n">
        <v>3952</v>
      </c>
      <c r="D77" s="125" t="n">
        <v>12946</v>
      </c>
      <c r="E77" s="125" t="n">
        <v>329</v>
      </c>
      <c r="F77" s="125" t="n">
        <v>800</v>
      </c>
      <c r="G77" s="125" t="n">
        <v>1999</v>
      </c>
      <c r="H77" s="125" t="n">
        <v>514</v>
      </c>
      <c r="I77" s="125" t="n">
        <v>444</v>
      </c>
      <c r="J77" s="125" t="n">
        <v>2249</v>
      </c>
      <c r="K77" s="125" t="n">
        <v>1304</v>
      </c>
    </row>
    <row r="78" s="117" customFormat="true" ht="14.4" hidden="false" customHeight="false" outlineLevel="0" collapsed="false">
      <c r="A78" s="135" t="s">
        <v>1876</v>
      </c>
      <c r="B78" s="121" t="n">
        <v>13025</v>
      </c>
      <c r="C78" s="125" t="n">
        <v>0</v>
      </c>
      <c r="D78" s="125" t="n">
        <v>10133</v>
      </c>
      <c r="E78" s="125" t="n">
        <v>160</v>
      </c>
      <c r="F78" s="125" t="n">
        <v>211</v>
      </c>
      <c r="G78" s="125" t="n">
        <v>1015</v>
      </c>
      <c r="H78" s="125" t="n">
        <v>223</v>
      </c>
      <c r="I78" s="125" t="n">
        <v>179</v>
      </c>
      <c r="J78" s="125" t="n">
        <v>879</v>
      </c>
      <c r="K78" s="125" t="n">
        <v>225</v>
      </c>
    </row>
    <row r="79" s="117" customFormat="true" ht="14.4" hidden="false" customHeight="false" outlineLevel="0" collapsed="false">
      <c r="A79" s="135" t="s">
        <v>244</v>
      </c>
      <c r="B79" s="121" t="n">
        <v>4341</v>
      </c>
      <c r="C79" s="125" t="n">
        <v>1388</v>
      </c>
      <c r="D79" s="125" t="n">
        <v>1991</v>
      </c>
      <c r="E79" s="125" t="n">
        <v>53</v>
      </c>
      <c r="F79" s="125" t="n">
        <v>70</v>
      </c>
      <c r="G79" s="125" t="n">
        <v>337</v>
      </c>
      <c r="H79" s="125" t="n">
        <v>74</v>
      </c>
      <c r="I79" s="125" t="n">
        <v>60</v>
      </c>
      <c r="J79" s="125" t="n">
        <v>293</v>
      </c>
      <c r="K79" s="125" t="n">
        <v>75</v>
      </c>
    </row>
    <row r="80" s="117" customFormat="true" ht="14.4" hidden="false" customHeight="false" outlineLevel="0" collapsed="false">
      <c r="A80" s="122" t="s">
        <v>1877</v>
      </c>
      <c r="B80" s="121" t="n">
        <v>14386</v>
      </c>
      <c r="C80" s="125" t="n">
        <v>1467</v>
      </c>
      <c r="D80" s="125" t="n">
        <v>2330</v>
      </c>
      <c r="E80" s="125" t="n">
        <v>144</v>
      </c>
      <c r="F80" s="125" t="n">
        <v>537</v>
      </c>
      <c r="G80" s="125" t="n">
        <v>4417</v>
      </c>
      <c r="H80" s="125" t="n">
        <v>644</v>
      </c>
      <c r="I80" s="125" t="n">
        <v>790</v>
      </c>
      <c r="J80" s="125" t="n">
        <v>1463</v>
      </c>
      <c r="K80" s="125" t="n">
        <v>2594</v>
      </c>
    </row>
    <row r="81" s="117" customFormat="true" ht="14.4" hidden="false" customHeight="false" outlineLevel="0" collapsed="false">
      <c r="A81" s="122" t="s">
        <v>1878</v>
      </c>
      <c r="B81" s="121" t="n">
        <v>22793</v>
      </c>
      <c r="C81" s="125" t="n">
        <v>3764</v>
      </c>
      <c r="D81" s="125" t="n">
        <v>2494</v>
      </c>
      <c r="E81" s="125" t="n">
        <v>190</v>
      </c>
      <c r="F81" s="125" t="n">
        <v>452</v>
      </c>
      <c r="G81" s="125" t="n">
        <v>11271</v>
      </c>
      <c r="H81" s="125" t="n">
        <v>375</v>
      </c>
      <c r="I81" s="125" t="n">
        <v>1991</v>
      </c>
      <c r="J81" s="125" t="n">
        <v>1851</v>
      </c>
      <c r="K81" s="125" t="n">
        <v>405</v>
      </c>
    </row>
    <row r="82" s="117" customFormat="true" ht="14.4" hidden="false" customHeight="false" outlineLevel="0" collapsed="false">
      <c r="A82" s="122" t="s">
        <v>1879</v>
      </c>
      <c r="B82" s="121" t="n">
        <v>554</v>
      </c>
      <c r="C82" s="125" t="n">
        <v>554</v>
      </c>
      <c r="D82" s="125" t="n">
        <v>0</v>
      </c>
      <c r="E82" s="125" t="n">
        <v>0</v>
      </c>
      <c r="F82" s="125" t="n">
        <v>0</v>
      </c>
      <c r="G82" s="125" t="n">
        <v>0</v>
      </c>
      <c r="H82" s="125" t="n">
        <v>0</v>
      </c>
      <c r="I82" s="125" t="n">
        <v>0</v>
      </c>
      <c r="J82" s="125" t="n">
        <v>0</v>
      </c>
      <c r="K82" s="125" t="n">
        <v>0</v>
      </c>
    </row>
    <row r="83" s="117" customFormat="true" ht="14.4" hidden="false" customHeight="false" outlineLevel="0" collapsed="false">
      <c r="A83" s="122" t="s">
        <v>1880</v>
      </c>
      <c r="B83" s="121"/>
      <c r="C83" s="125"/>
      <c r="D83" s="125"/>
      <c r="E83" s="125"/>
      <c r="F83" s="125"/>
      <c r="G83" s="125"/>
      <c r="H83" s="125"/>
      <c r="I83" s="125"/>
      <c r="J83" s="125"/>
      <c r="K83" s="125"/>
    </row>
    <row r="84" s="117" customFormat="true" ht="14.4" hidden="false" customHeight="false" outlineLevel="0" collapsed="false">
      <c r="A84" s="122" t="s">
        <v>1881</v>
      </c>
      <c r="B84" s="121"/>
      <c r="C84" s="125"/>
      <c r="D84" s="125"/>
      <c r="E84" s="125"/>
      <c r="F84" s="125"/>
      <c r="G84" s="125"/>
      <c r="H84" s="125"/>
      <c r="I84" s="125"/>
      <c r="J84" s="125"/>
      <c r="K84" s="125"/>
    </row>
    <row r="85" s="117" customFormat="true" ht="14.4" hidden="false" customHeight="false" outlineLevel="0" collapsed="false">
      <c r="A85" s="122" t="s">
        <v>1882</v>
      </c>
      <c r="B85" s="121" t="n">
        <v>68553</v>
      </c>
      <c r="C85" s="125" t="n">
        <v>831</v>
      </c>
      <c r="D85" s="125" t="n">
        <v>33632</v>
      </c>
      <c r="E85" s="125" t="n">
        <v>4233</v>
      </c>
      <c r="F85" s="125" t="n">
        <v>1784</v>
      </c>
      <c r="G85" s="125" t="n">
        <v>5066</v>
      </c>
      <c r="H85" s="125" t="n">
        <v>4415</v>
      </c>
      <c r="I85" s="125" t="n">
        <v>3998</v>
      </c>
      <c r="J85" s="125" t="n">
        <v>10666</v>
      </c>
      <c r="K85" s="125" t="n">
        <v>3928</v>
      </c>
    </row>
    <row r="86" s="117" customFormat="true" ht="14.4" hidden="false" customHeight="false" outlineLevel="0" collapsed="false">
      <c r="A86" s="122" t="s">
        <v>1883</v>
      </c>
      <c r="B86" s="121" t="n">
        <v>2506</v>
      </c>
      <c r="C86" s="125" t="n">
        <v>0</v>
      </c>
      <c r="D86" s="125" t="n">
        <v>3</v>
      </c>
      <c r="E86" s="125" t="n">
        <v>2</v>
      </c>
      <c r="F86" s="125" t="n">
        <v>0</v>
      </c>
      <c r="G86" s="125" t="n">
        <v>0</v>
      </c>
      <c r="H86" s="125" t="n">
        <v>0</v>
      </c>
      <c r="I86" s="125" t="n">
        <v>150</v>
      </c>
      <c r="J86" s="125" t="n">
        <v>2120</v>
      </c>
      <c r="K86" s="125" t="n">
        <v>231</v>
      </c>
    </row>
    <row r="87" s="117" customFormat="true" ht="14.4" hidden="false" customHeight="false" outlineLevel="0" collapsed="false">
      <c r="A87" s="122" t="s">
        <v>1884</v>
      </c>
      <c r="B87" s="121" t="n">
        <v>3479</v>
      </c>
      <c r="C87" s="125" t="n">
        <v>3200</v>
      </c>
      <c r="D87" s="125" t="n">
        <v>0</v>
      </c>
      <c r="E87" s="125" t="n">
        <v>49</v>
      </c>
      <c r="F87" s="125" t="n">
        <v>13</v>
      </c>
      <c r="G87" s="125" t="n">
        <v>0</v>
      </c>
      <c r="H87" s="125" t="n">
        <v>0</v>
      </c>
      <c r="I87" s="125" t="n">
        <v>17</v>
      </c>
      <c r="J87" s="125" t="n">
        <v>200</v>
      </c>
      <c r="K87" s="125" t="n">
        <v>0</v>
      </c>
    </row>
    <row r="88" s="117" customFormat="true" ht="14.4" hidden="false" customHeight="false" outlineLevel="0" collapsed="false">
      <c r="A88" s="122" t="s">
        <v>1885</v>
      </c>
      <c r="B88" s="121" t="n">
        <v>273</v>
      </c>
      <c r="C88" s="125" t="n">
        <v>38</v>
      </c>
      <c r="D88" s="125" t="n">
        <v>0</v>
      </c>
      <c r="E88" s="125" t="n">
        <v>38</v>
      </c>
      <c r="F88" s="125" t="n">
        <v>70</v>
      </c>
      <c r="G88" s="125" t="n">
        <v>0</v>
      </c>
      <c r="H88" s="125" t="n">
        <v>87</v>
      </c>
      <c r="I88" s="125" t="n">
        <v>0</v>
      </c>
      <c r="J88" s="125" t="n">
        <v>0</v>
      </c>
      <c r="K88" s="125" t="n">
        <v>40</v>
      </c>
    </row>
    <row r="89" s="117" customFormat="true" ht="14.4" hidden="false" customHeight="false" outlineLevel="0" collapsed="false">
      <c r="A89" s="138" t="s">
        <v>1887</v>
      </c>
      <c r="B89" s="119" t="n">
        <f aca="false">B5-B47</f>
        <v>-112332</v>
      </c>
      <c r="C89" s="119" t="n">
        <f aca="false">C5-C47</f>
        <v>-3389</v>
      </c>
      <c r="D89" s="119" t="n">
        <f aca="false">D5-D47</f>
        <v>-52359</v>
      </c>
      <c r="E89" s="119" t="n">
        <f aca="false">E5-E47</f>
        <v>-4399</v>
      </c>
      <c r="F89" s="119" t="n">
        <f aca="false">F5-F47</f>
        <v>-605</v>
      </c>
      <c r="G89" s="119" t="n">
        <f aca="false">G5-G47</f>
        <v>-26588</v>
      </c>
      <c r="H89" s="119" t="n">
        <f aca="false">H5-H47</f>
        <v>-2506</v>
      </c>
      <c r="I89" s="119" t="n">
        <f aca="false">I5-I47</f>
        <v>-5485</v>
      </c>
      <c r="J89" s="119" t="n">
        <f aca="false">J5-J47</f>
        <v>-13830</v>
      </c>
      <c r="K89" s="119" t="n">
        <f aca="false">K5-K47</f>
        <v>-3171</v>
      </c>
    </row>
    <row r="90" s="117" customFormat="true" ht="14.4" hidden="false" customHeight="false" outlineLevel="0" collapsed="false">
      <c r="A90" s="120" t="s">
        <v>1845</v>
      </c>
      <c r="B90" s="121" t="n">
        <f aca="false">B6-B48</f>
        <v>-53631</v>
      </c>
      <c r="C90" s="121" t="n">
        <f aca="false">C6-C48</f>
        <v>0</v>
      </c>
      <c r="D90" s="121" t="n">
        <f aca="false">D6-D48</f>
        <v>-23370</v>
      </c>
      <c r="E90" s="121" t="n">
        <f aca="false">E6-E48</f>
        <v>-1066</v>
      </c>
      <c r="F90" s="121" t="n">
        <f aca="false">F6-F48</f>
        <v>-507</v>
      </c>
      <c r="G90" s="121" t="n">
        <f aca="false">G6-G48</f>
        <v>-15898</v>
      </c>
      <c r="H90" s="121" t="n">
        <f aca="false">H6-H48</f>
        <v>-1069</v>
      </c>
      <c r="I90" s="121" t="n">
        <f aca="false">I6-I48</f>
        <v>-4274</v>
      </c>
      <c r="J90" s="121" t="n">
        <f aca="false">J6-J48</f>
        <v>-3709</v>
      </c>
      <c r="K90" s="121" t="n">
        <f aca="false">K6-K48</f>
        <v>-3738</v>
      </c>
    </row>
    <row r="91" s="117" customFormat="true" ht="14.4" hidden="false" customHeight="false" outlineLevel="0" collapsed="false">
      <c r="A91" s="122" t="s">
        <v>1846</v>
      </c>
      <c r="B91" s="121" t="n">
        <f aca="false">B7-B49</f>
        <v>-28222</v>
      </c>
      <c r="C91" s="121" t="n">
        <f aca="false">C7-C49</f>
        <v>0</v>
      </c>
      <c r="D91" s="121" t="n">
        <f aca="false">D7-D49</f>
        <v>-7177</v>
      </c>
      <c r="E91" s="121" t="n">
        <f aca="false">E7-E49</f>
        <v>-870</v>
      </c>
      <c r="F91" s="121" t="n">
        <f aca="false">F7-F49</f>
        <v>-396</v>
      </c>
      <c r="G91" s="121" t="n">
        <f aca="false">G7-G49</f>
        <v>-12624</v>
      </c>
      <c r="H91" s="121" t="n">
        <f aca="false">H7-H49</f>
        <v>-1516</v>
      </c>
      <c r="I91" s="121" t="n">
        <f aca="false">I7-I49</f>
        <v>-1693</v>
      </c>
      <c r="J91" s="121" t="n">
        <f aca="false">J7-J49</f>
        <v>-2072</v>
      </c>
      <c r="K91" s="121" t="n">
        <f aca="false">K7-K49</f>
        <v>-1874</v>
      </c>
    </row>
    <row r="92" s="117" customFormat="true" ht="14.4" hidden="false" customHeight="false" outlineLevel="0" collapsed="false">
      <c r="A92" s="124" t="s">
        <v>1847</v>
      </c>
      <c r="B92" s="121" t="n">
        <f aca="false">B8-B50</f>
        <v>0</v>
      </c>
      <c r="C92" s="121" t="n">
        <f aca="false">C8-C50</f>
        <v>0</v>
      </c>
      <c r="D92" s="121" t="n">
        <f aca="false">D8-D50</f>
        <v>0</v>
      </c>
      <c r="E92" s="121" t="n">
        <f aca="false">E8-E50</f>
        <v>0</v>
      </c>
      <c r="F92" s="121" t="n">
        <f aca="false">F8-F50</f>
        <v>0</v>
      </c>
      <c r="G92" s="121" t="n">
        <f aca="false">G8-G50</f>
        <v>0</v>
      </c>
      <c r="H92" s="121" t="n">
        <f aca="false">H8-H50</f>
        <v>0</v>
      </c>
      <c r="I92" s="121" t="n">
        <f aca="false">I8-I50</f>
        <v>0</v>
      </c>
      <c r="J92" s="121" t="n">
        <f aca="false">J8-J50</f>
        <v>0</v>
      </c>
      <c r="K92" s="121" t="n">
        <f aca="false">K8-K50</f>
        <v>0</v>
      </c>
    </row>
    <row r="93" s="117" customFormat="true" ht="14.4" hidden="false" customHeight="false" outlineLevel="0" collapsed="false">
      <c r="A93" s="126" t="s">
        <v>1848</v>
      </c>
      <c r="B93" s="121" t="n">
        <f aca="false">B9-B51</f>
        <v>0</v>
      </c>
      <c r="C93" s="121" t="n">
        <f aca="false">C9-C51</f>
        <v>0</v>
      </c>
      <c r="D93" s="121" t="n">
        <f aca="false">D9-D51</f>
        <v>0</v>
      </c>
      <c r="E93" s="121" t="n">
        <f aca="false">E9-E51</f>
        <v>0</v>
      </c>
      <c r="F93" s="121" t="n">
        <f aca="false">F9-F51</f>
        <v>0</v>
      </c>
      <c r="G93" s="121" t="n">
        <f aca="false">G9-G51</f>
        <v>0</v>
      </c>
      <c r="H93" s="121" t="n">
        <f aca="false">H9-H51</f>
        <v>0</v>
      </c>
      <c r="I93" s="121" t="n">
        <f aca="false">I9-I51</f>
        <v>0</v>
      </c>
      <c r="J93" s="121" t="n">
        <f aca="false">J9-J51</f>
        <v>0</v>
      </c>
      <c r="K93" s="121" t="n">
        <f aca="false">K9-K51</f>
        <v>0</v>
      </c>
    </row>
    <row r="94" s="117" customFormat="true" ht="14.4" hidden="false" customHeight="false" outlineLevel="0" collapsed="false">
      <c r="A94" s="127" t="s">
        <v>1849</v>
      </c>
      <c r="B94" s="121" t="n">
        <f aca="false">B10-B52</f>
        <v>-3122</v>
      </c>
      <c r="C94" s="121" t="n">
        <f aca="false">C10-C52</f>
        <v>0</v>
      </c>
      <c r="D94" s="121" t="n">
        <f aca="false">D10-D52</f>
        <v>-4348</v>
      </c>
      <c r="E94" s="121" t="n">
        <f aca="false">E10-E52</f>
        <v>10</v>
      </c>
      <c r="F94" s="121" t="n">
        <f aca="false">F10-F52</f>
        <v>782</v>
      </c>
      <c r="G94" s="121" t="n">
        <f aca="false">G10-G52</f>
        <v>2266</v>
      </c>
      <c r="H94" s="121" t="n">
        <f aca="false">H10-H52</f>
        <v>-34</v>
      </c>
      <c r="I94" s="121" t="n">
        <f aca="false">I10-I52</f>
        <v>-878</v>
      </c>
      <c r="J94" s="121" t="n">
        <f aca="false">J10-J52</f>
        <v>-627</v>
      </c>
      <c r="K94" s="121" t="n">
        <f aca="false">K10-K52</f>
        <v>-293</v>
      </c>
    </row>
    <row r="95" s="117" customFormat="true" ht="14.4" hidden="false" customHeight="false" outlineLevel="0" collapsed="false">
      <c r="A95" s="127" t="s">
        <v>1850</v>
      </c>
      <c r="B95" s="121" t="n">
        <f aca="false">B11-B53</f>
        <v>0</v>
      </c>
      <c r="C95" s="121" t="n">
        <f aca="false">C11-C53</f>
        <v>0</v>
      </c>
      <c r="D95" s="121" t="n">
        <f aca="false">D11-D53</f>
        <v>0</v>
      </c>
      <c r="E95" s="121" t="n">
        <f aca="false">E11-E53</f>
        <v>0</v>
      </c>
      <c r="F95" s="121" t="n">
        <f aca="false">F11-F53</f>
        <v>0</v>
      </c>
      <c r="G95" s="121" t="n">
        <f aca="false">G11-G53</f>
        <v>0</v>
      </c>
      <c r="H95" s="121" t="n">
        <f aca="false">H11-H53</f>
        <v>0</v>
      </c>
      <c r="I95" s="121" t="n">
        <f aca="false">I11-I53</f>
        <v>0</v>
      </c>
      <c r="J95" s="121" t="n">
        <f aca="false">J11-J53</f>
        <v>0</v>
      </c>
      <c r="K95" s="121" t="n">
        <f aca="false">K11-K53</f>
        <v>0</v>
      </c>
    </row>
    <row r="96" s="117" customFormat="true" ht="14.4" hidden="false" customHeight="false" outlineLevel="0" collapsed="false">
      <c r="A96" s="127" t="s">
        <v>1851</v>
      </c>
      <c r="B96" s="121" t="n">
        <f aca="false">B12-B54</f>
        <v>-1551</v>
      </c>
      <c r="C96" s="121" t="n">
        <f aca="false">C12-C54</f>
        <v>0</v>
      </c>
      <c r="D96" s="121" t="n">
        <f aca="false">D12-D54</f>
        <v>-63</v>
      </c>
      <c r="E96" s="121" t="n">
        <f aca="false">E12-E54</f>
        <v>-5</v>
      </c>
      <c r="F96" s="121" t="n">
        <f aca="false">F12-F54</f>
        <v>-734</v>
      </c>
      <c r="G96" s="121" t="n">
        <f aca="false">G12-G54</f>
        <v>-72</v>
      </c>
      <c r="H96" s="121" t="n">
        <f aca="false">H12-H54</f>
        <v>-92</v>
      </c>
      <c r="I96" s="121" t="n">
        <f aca="false">I12-I54</f>
        <v>-266</v>
      </c>
      <c r="J96" s="121" t="n">
        <f aca="false">J12-J54</f>
        <v>-170</v>
      </c>
      <c r="K96" s="121" t="n">
        <f aca="false">K12-K54</f>
        <v>-149</v>
      </c>
    </row>
    <row r="97" s="117" customFormat="true" ht="14.4" hidden="false" customHeight="false" outlineLevel="0" collapsed="false">
      <c r="A97" s="122" t="s">
        <v>1852</v>
      </c>
      <c r="B97" s="121" t="n">
        <f aca="false">B13-B55</f>
        <v>604</v>
      </c>
      <c r="C97" s="121" t="n">
        <f aca="false">C13-C55</f>
        <v>0</v>
      </c>
      <c r="D97" s="121" t="n">
        <f aca="false">D13-D55</f>
        <v>-1</v>
      </c>
      <c r="E97" s="121" t="n">
        <f aca="false">E13-E55</f>
        <v>25</v>
      </c>
      <c r="F97" s="121" t="n">
        <f aca="false">F13-F55</f>
        <v>161</v>
      </c>
      <c r="G97" s="121" t="n">
        <f aca="false">G13-G55</f>
        <v>394</v>
      </c>
      <c r="H97" s="121" t="n">
        <f aca="false">H13-H55</f>
        <v>39</v>
      </c>
      <c r="I97" s="121" t="n">
        <f aca="false">I13-I55</f>
        <v>-92</v>
      </c>
      <c r="J97" s="121" t="n">
        <f aca="false">J13-J55</f>
        <v>40</v>
      </c>
      <c r="K97" s="121" t="n">
        <f aca="false">K13-K55</f>
        <v>38</v>
      </c>
    </row>
    <row r="98" s="117" customFormat="true" ht="14.4" hidden="false" customHeight="false" outlineLevel="0" collapsed="false">
      <c r="A98" s="122" t="s">
        <v>1854</v>
      </c>
      <c r="B98" s="121" t="n">
        <f aca="false">B14-B56</f>
        <v>2006</v>
      </c>
      <c r="C98" s="121" t="n">
        <f aca="false">C14-C56</f>
        <v>0</v>
      </c>
      <c r="D98" s="121" t="n">
        <f aca="false">D14-D56</f>
        <v>3066</v>
      </c>
      <c r="E98" s="121" t="n">
        <f aca="false">E14-E56</f>
        <v>-100</v>
      </c>
      <c r="F98" s="121" t="n">
        <f aca="false">F14-F56</f>
        <v>-73</v>
      </c>
      <c r="G98" s="121" t="n">
        <f aca="false">G14-G56</f>
        <v>-454</v>
      </c>
      <c r="H98" s="121" t="n">
        <f aca="false">H14-H56</f>
        <v>-192</v>
      </c>
      <c r="I98" s="121" t="n">
        <f aca="false">I14-I56</f>
        <v>-120</v>
      </c>
      <c r="J98" s="121" t="n">
        <f aca="false">J14-J56</f>
        <v>-28</v>
      </c>
      <c r="K98" s="121" t="n">
        <f aca="false">K14-K56</f>
        <v>-93</v>
      </c>
    </row>
    <row r="99" s="117" customFormat="true" ht="14.4" hidden="false" customHeight="false" outlineLevel="0" collapsed="false">
      <c r="A99" s="122" t="s">
        <v>1855</v>
      </c>
      <c r="B99" s="121" t="n">
        <f aca="false">B15-B57</f>
        <v>-1695</v>
      </c>
      <c r="C99" s="121" t="n">
        <f aca="false">C15-C57</f>
        <v>0</v>
      </c>
      <c r="D99" s="121" t="n">
        <f aca="false">D15-D57</f>
        <v>-1012</v>
      </c>
      <c r="E99" s="121" t="n">
        <f aca="false">E15-E57</f>
        <v>42</v>
      </c>
      <c r="F99" s="121" t="n">
        <f aca="false">F15-F57</f>
        <v>225</v>
      </c>
      <c r="G99" s="121" t="n">
        <f aca="false">G15-G57</f>
        <v>-314</v>
      </c>
      <c r="H99" s="121" t="n">
        <f aca="false">H15-H57</f>
        <v>-13</v>
      </c>
      <c r="I99" s="121" t="n">
        <f aca="false">I15-I57</f>
        <v>-76</v>
      </c>
      <c r="J99" s="121" t="n">
        <f aca="false">J15-J57</f>
        <v>-480</v>
      </c>
      <c r="K99" s="121" t="n">
        <f aca="false">K15-K57</f>
        <v>-67</v>
      </c>
    </row>
    <row r="100" s="117" customFormat="true" ht="14.4" hidden="false" customHeight="false" outlineLevel="0" collapsed="false">
      <c r="A100" s="122" t="s">
        <v>1856</v>
      </c>
      <c r="B100" s="121" t="n">
        <f aca="false">B16-B58</f>
        <v>-24</v>
      </c>
      <c r="C100" s="121" t="n">
        <f aca="false">C16-C58</f>
        <v>0</v>
      </c>
      <c r="D100" s="121" t="n">
        <f aca="false">D16-D58</f>
        <v>-226</v>
      </c>
      <c r="E100" s="121" t="n">
        <f aca="false">E16-E58</f>
        <v>-18</v>
      </c>
      <c r="F100" s="121" t="n">
        <f aca="false">F16-F58</f>
        <v>49</v>
      </c>
      <c r="G100" s="121" t="n">
        <f aca="false">G16-G58</f>
        <v>242</v>
      </c>
      <c r="H100" s="121" t="n">
        <f aca="false">H16-H58</f>
        <v>-26</v>
      </c>
      <c r="I100" s="121" t="n">
        <f aca="false">I16-I58</f>
        <v>-36</v>
      </c>
      <c r="J100" s="121" t="n">
        <f aca="false">J16-J58</f>
        <v>32</v>
      </c>
      <c r="K100" s="121" t="n">
        <f aca="false">K16-K58</f>
        <v>-41</v>
      </c>
    </row>
    <row r="101" s="117" customFormat="true" ht="14.4" hidden="false" customHeight="false" outlineLevel="0" collapsed="false">
      <c r="A101" s="122" t="s">
        <v>1857</v>
      </c>
      <c r="B101" s="121" t="n">
        <f aca="false">B17-B59</f>
        <v>-480</v>
      </c>
      <c r="C101" s="121" t="n">
        <f aca="false">C17-C59</f>
        <v>0</v>
      </c>
      <c r="D101" s="121" t="n">
        <f aca="false">D17-D59</f>
        <v>-146</v>
      </c>
      <c r="E101" s="121" t="n">
        <f aca="false">E17-E59</f>
        <v>-1</v>
      </c>
      <c r="F101" s="121" t="n">
        <f aca="false">F17-F59</f>
        <v>36</v>
      </c>
      <c r="G101" s="121" t="n">
        <f aca="false">G17-G59</f>
        <v>-150</v>
      </c>
      <c r="H101" s="121" t="n">
        <f aca="false">H17-H59</f>
        <v>-109</v>
      </c>
      <c r="I101" s="121" t="n">
        <f aca="false">I17-I59</f>
        <v>-127</v>
      </c>
      <c r="J101" s="121" t="n">
        <f aca="false">J17-J59</f>
        <v>66</v>
      </c>
      <c r="K101" s="121" t="n">
        <f aca="false">K17-K59</f>
        <v>-49</v>
      </c>
    </row>
    <row r="102" s="117" customFormat="true" ht="14.4" hidden="false" customHeight="false" outlineLevel="0" collapsed="false">
      <c r="A102" s="122" t="s">
        <v>1858</v>
      </c>
      <c r="B102" s="121" t="n">
        <f aca="false">B18-B60</f>
        <v>1182</v>
      </c>
      <c r="C102" s="121" t="n">
        <f aca="false">C18-C60</f>
        <v>0</v>
      </c>
      <c r="D102" s="121" t="n">
        <f aca="false">D18-D60</f>
        <v>2542</v>
      </c>
      <c r="E102" s="121" t="n">
        <f aca="false">E18-E60</f>
        <v>-44</v>
      </c>
      <c r="F102" s="121" t="n">
        <f aca="false">F18-F60</f>
        <v>205</v>
      </c>
      <c r="G102" s="121" t="n">
        <f aca="false">G18-G60</f>
        <v>-243</v>
      </c>
      <c r="H102" s="121" t="n">
        <f aca="false">H18-H60</f>
        <v>112</v>
      </c>
      <c r="I102" s="121" t="n">
        <f aca="false">I18-I60</f>
        <v>180</v>
      </c>
      <c r="J102" s="121" t="n">
        <f aca="false">J18-J60</f>
        <v>-1515</v>
      </c>
      <c r="K102" s="121" t="n">
        <f aca="false">K18-K60</f>
        <v>-55</v>
      </c>
    </row>
    <row r="103" s="117" customFormat="true" ht="14.4" hidden="false" customHeight="false" outlineLevel="0" collapsed="false">
      <c r="A103" s="122" t="s">
        <v>1859</v>
      </c>
      <c r="B103" s="121" t="n">
        <f aca="false">B19-B61</f>
        <v>509</v>
      </c>
      <c r="C103" s="121" t="n">
        <f aca="false">C19-C61</f>
        <v>0</v>
      </c>
      <c r="D103" s="121" t="n">
        <f aca="false">D19-D61</f>
        <v>221</v>
      </c>
      <c r="E103" s="121" t="n">
        <f aca="false">E19-E61</f>
        <v>-6</v>
      </c>
      <c r="F103" s="121" t="n">
        <f aca="false">F19-F61</f>
        <v>790</v>
      </c>
      <c r="G103" s="121" t="n">
        <f aca="false">G19-G61</f>
        <v>-214</v>
      </c>
      <c r="H103" s="121" t="n">
        <f aca="false">H19-H61</f>
        <v>-14</v>
      </c>
      <c r="I103" s="121" t="n">
        <f aca="false">I19-I61</f>
        <v>-250</v>
      </c>
      <c r="J103" s="121" t="n">
        <f aca="false">J19-J61</f>
        <v>21</v>
      </c>
      <c r="K103" s="121" t="n">
        <f aca="false">K19-K61</f>
        <v>-39</v>
      </c>
    </row>
    <row r="104" s="117" customFormat="true" ht="14.4" hidden="false" customHeight="false" outlineLevel="0" collapsed="false">
      <c r="A104" s="122" t="s">
        <v>1860</v>
      </c>
      <c r="B104" s="121" t="n">
        <f aca="false">B20-B62</f>
        <v>-2587</v>
      </c>
      <c r="C104" s="121" t="n">
        <f aca="false">C20-C62</f>
        <v>0</v>
      </c>
      <c r="D104" s="121" t="n">
        <f aca="false">D20-D62</f>
        <v>-931</v>
      </c>
      <c r="E104" s="121" t="n">
        <f aca="false">E20-E62</f>
        <v>19</v>
      </c>
      <c r="F104" s="121" t="n">
        <f aca="false">F20-F62</f>
        <v>-674</v>
      </c>
      <c r="G104" s="121" t="n">
        <f aca="false">G20-G62</f>
        <v>-1236</v>
      </c>
      <c r="H104" s="121" t="n">
        <f aca="false">H20-H62</f>
        <v>333</v>
      </c>
      <c r="I104" s="121" t="n">
        <f aca="false">I20-I62</f>
        <v>1</v>
      </c>
      <c r="J104" s="121" t="n">
        <f aca="false">J20-J62</f>
        <v>-230</v>
      </c>
      <c r="K104" s="121" t="n">
        <f aca="false">K20-K62</f>
        <v>131</v>
      </c>
    </row>
    <row r="105" s="117" customFormat="true" ht="15.75" hidden="false" customHeight="true" outlineLevel="0" collapsed="false">
      <c r="A105" s="122" t="s">
        <v>1861</v>
      </c>
      <c r="B105" s="121" t="n">
        <f aca="false">B21-B63</f>
        <v>-20050</v>
      </c>
      <c r="C105" s="121" t="n">
        <f aca="false">C21-C63</f>
        <v>0</v>
      </c>
      <c r="D105" s="121" t="n">
        <f aca="false">D21-D63</f>
        <v>-15169</v>
      </c>
      <c r="E105" s="121" t="n">
        <f aca="false">E21-E63</f>
        <v>-110</v>
      </c>
      <c r="F105" s="121" t="n">
        <f aca="false">F21-F63</f>
        <v>-884</v>
      </c>
      <c r="G105" s="121" t="n">
        <f aca="false">G21-G63</f>
        <v>-3496</v>
      </c>
      <c r="H105" s="121" t="n">
        <f aca="false">H21-H63</f>
        <v>449</v>
      </c>
      <c r="I105" s="121" t="n">
        <f aca="false">I21-I63</f>
        <v>-899</v>
      </c>
      <c r="J105" s="121" t="n">
        <f aca="false">J21-J63</f>
        <v>1259</v>
      </c>
      <c r="K105" s="121" t="n">
        <f aca="false">K21-K63</f>
        <v>-1200</v>
      </c>
    </row>
    <row r="106" s="117" customFormat="true" ht="14.4" hidden="false" customHeight="false" outlineLevel="0" collapsed="false">
      <c r="A106" s="122" t="s">
        <v>1862</v>
      </c>
      <c r="B106" s="121" t="n">
        <f aca="false">B22-B64</f>
        <v>0</v>
      </c>
      <c r="C106" s="121" t="n">
        <f aca="false">C22-C64</f>
        <v>0</v>
      </c>
      <c r="D106" s="121" t="n">
        <f aca="false">D22-D64</f>
        <v>0</v>
      </c>
      <c r="E106" s="121" t="n">
        <f aca="false">E22-E64</f>
        <v>0</v>
      </c>
      <c r="F106" s="121" t="n">
        <f aca="false">F22-F64</f>
        <v>0</v>
      </c>
      <c r="G106" s="121" t="n">
        <f aca="false">G22-G64</f>
        <v>0</v>
      </c>
      <c r="H106" s="121" t="n">
        <f aca="false">H22-H64</f>
        <v>0</v>
      </c>
      <c r="I106" s="121" t="n">
        <f aca="false">I22-I64</f>
        <v>0</v>
      </c>
      <c r="J106" s="121" t="n">
        <f aca="false">J22-J64</f>
        <v>0</v>
      </c>
      <c r="K106" s="121" t="n">
        <f aca="false">K22-K64</f>
        <v>0</v>
      </c>
    </row>
    <row r="107" s="117" customFormat="true" ht="14.4" hidden="false" customHeight="false" outlineLevel="0" collapsed="false">
      <c r="A107" s="122" t="s">
        <v>1863</v>
      </c>
      <c r="B107" s="121" t="n">
        <f aca="false">B23-B65</f>
        <v>-26</v>
      </c>
      <c r="C107" s="121" t="n">
        <f aca="false">C23-C65</f>
        <v>0</v>
      </c>
      <c r="D107" s="121" t="n">
        <f aca="false">D23-D65</f>
        <v>14</v>
      </c>
      <c r="E107" s="121" t="n">
        <f aca="false">E23-E65</f>
        <v>-8</v>
      </c>
      <c r="F107" s="121" t="n">
        <f aca="false">F23-F65</f>
        <v>6</v>
      </c>
      <c r="G107" s="121" t="n">
        <f aca="false">G23-G65</f>
        <v>3</v>
      </c>
      <c r="H107" s="121" t="n">
        <f aca="false">H23-H65</f>
        <v>-6</v>
      </c>
      <c r="I107" s="121" t="n">
        <f aca="false">I23-I65</f>
        <v>-29</v>
      </c>
      <c r="J107" s="121" t="n">
        <f aca="false">J23-J65</f>
        <v>-5</v>
      </c>
      <c r="K107" s="121" t="n">
        <f aca="false">K23-K65</f>
        <v>-1</v>
      </c>
    </row>
    <row r="108" s="117" customFormat="true" ht="14.4" hidden="false" customHeight="false" outlineLevel="0" collapsed="false">
      <c r="A108" s="122" t="s">
        <v>1864</v>
      </c>
      <c r="B108" s="121" t="n">
        <f aca="false">B24-B66</f>
        <v>-175</v>
      </c>
      <c r="C108" s="121" t="n">
        <f aca="false">C24-C66</f>
        <v>0</v>
      </c>
      <c r="D108" s="121" t="n">
        <f aca="false">D24-D66</f>
        <v>-140</v>
      </c>
      <c r="E108" s="121" t="n">
        <f aca="false">E24-E66</f>
        <v>0</v>
      </c>
      <c r="F108" s="121" t="n">
        <f aca="false">F24-F66</f>
        <v>0</v>
      </c>
      <c r="G108" s="121" t="n">
        <f aca="false">G24-G66</f>
        <v>0</v>
      </c>
      <c r="H108" s="121" t="n">
        <f aca="false">H24-H66</f>
        <v>0</v>
      </c>
      <c r="I108" s="121" t="n">
        <f aca="false">I24-I66</f>
        <v>11</v>
      </c>
      <c r="J108" s="121" t="n">
        <f aca="false">J24-J66</f>
        <v>0</v>
      </c>
      <c r="K108" s="121" t="n">
        <f aca="false">K24-K66</f>
        <v>-46</v>
      </c>
    </row>
    <row r="109" s="117" customFormat="true" ht="14.4" hidden="false" customHeight="false" outlineLevel="0" collapsed="false">
      <c r="A109" s="130" t="s">
        <v>1865</v>
      </c>
      <c r="B109" s="121" t="n">
        <f aca="false">B25-B67</f>
        <v>538</v>
      </c>
      <c r="C109" s="121" t="n">
        <f aca="false">C25-C67</f>
        <v>0</v>
      </c>
      <c r="D109" s="121" t="n">
        <f aca="false">D25-D67</f>
        <v>220</v>
      </c>
      <c r="E109" s="121" t="n">
        <f aca="false">E25-E67</f>
        <v>126</v>
      </c>
      <c r="F109" s="121" t="n">
        <f aca="false">F25-F67</f>
        <v>23</v>
      </c>
      <c r="G109" s="121" t="n">
        <f aca="false">G25-G67</f>
        <v>223</v>
      </c>
      <c r="H109" s="121" t="n">
        <f aca="false">H25-H67</f>
        <v>-4</v>
      </c>
      <c r="I109" s="121" t="n">
        <f aca="false">I25-I67</f>
        <v>-17</v>
      </c>
      <c r="J109" s="121" t="n">
        <f aca="false">J25-J67</f>
        <v>-47</v>
      </c>
      <c r="K109" s="121" t="n">
        <f aca="false">K25-K67</f>
        <v>14</v>
      </c>
    </row>
    <row r="110" s="117" customFormat="true" ht="14.4" hidden="false" customHeight="false" outlineLevel="0" collapsed="false">
      <c r="A110" s="130" t="s">
        <v>1866</v>
      </c>
      <c r="B110" s="121" t="n">
        <f aca="false">B26-B68</f>
        <v>-7668</v>
      </c>
      <c r="C110" s="121" t="n">
        <f aca="false">C26-C68</f>
        <v>0</v>
      </c>
      <c r="D110" s="121" t="n">
        <f aca="false">D26-D68</f>
        <v>-2966</v>
      </c>
      <c r="E110" s="121" t="n">
        <f aca="false">E26-E68</f>
        <v>-243</v>
      </c>
      <c r="F110" s="121" t="n">
        <f aca="false">F26-F68</f>
        <v>-71</v>
      </c>
      <c r="G110" s="121" t="n">
        <f aca="false">G26-G68</f>
        <v>-1207</v>
      </c>
      <c r="H110" s="121" t="n">
        <f aca="false">H26-H68</f>
        <v>-239</v>
      </c>
      <c r="I110" s="121" t="n">
        <f aca="false">I26-I68</f>
        <v>-583</v>
      </c>
      <c r="J110" s="121" t="n">
        <f aca="false">J26-J68</f>
        <v>-1653</v>
      </c>
      <c r="K110" s="121" t="n">
        <f aca="false">K26-K68</f>
        <v>-706</v>
      </c>
    </row>
    <row r="111" s="117" customFormat="true" ht="14.4" hidden="false" customHeight="false" outlineLevel="0" collapsed="false">
      <c r="A111" s="130" t="s">
        <v>1867</v>
      </c>
      <c r="B111" s="121" t="n">
        <f aca="false">B27-B69</f>
        <v>-422</v>
      </c>
      <c r="C111" s="121" t="n">
        <f aca="false">C27-C69</f>
        <v>0</v>
      </c>
      <c r="D111" s="121" t="n">
        <f aca="false">D27-D69</f>
        <v>-48</v>
      </c>
      <c r="E111" s="121" t="n">
        <f aca="false">E27-E69</f>
        <v>-18</v>
      </c>
      <c r="F111" s="121" t="n">
        <f aca="false">F27-F69</f>
        <v>-31</v>
      </c>
      <c r="G111" s="121" t="n">
        <f aca="false">G27-G69</f>
        <v>-240</v>
      </c>
      <c r="H111" s="121" t="n">
        <f aca="false">H27-H69</f>
        <v>-18</v>
      </c>
      <c r="I111" s="121" t="n">
        <f aca="false">I27-I69</f>
        <v>-5</v>
      </c>
      <c r="J111" s="121" t="n">
        <f aca="false">J27-J69</f>
        <v>-48</v>
      </c>
      <c r="K111" s="121" t="n">
        <f aca="false">K27-K69</f>
        <v>-14</v>
      </c>
    </row>
    <row r="112" s="117" customFormat="true" ht="14.4" hidden="false" customHeight="false" outlineLevel="0" collapsed="false">
      <c r="A112" s="130" t="s">
        <v>1868</v>
      </c>
      <c r="B112" s="121" t="n">
        <f aca="false">B28-B70</f>
        <v>-6645</v>
      </c>
      <c r="C112" s="121" t="n">
        <f aca="false">C28-C70</f>
        <v>0</v>
      </c>
      <c r="D112" s="121" t="n">
        <f aca="false">D28-D70</f>
        <v>-2801</v>
      </c>
      <c r="E112" s="121" t="n">
        <f aca="false">E28-E70</f>
        <v>-258</v>
      </c>
      <c r="F112" s="121" t="n">
        <f aca="false">F28-F70</f>
        <v>-498</v>
      </c>
      <c r="G112" s="121" t="n">
        <f aca="false">G28-G70</f>
        <v>-608</v>
      </c>
      <c r="H112" s="121" t="n">
        <f aca="false">H28-H70</f>
        <v>-502</v>
      </c>
      <c r="I112" s="121" t="n">
        <f aca="false">I28-I70</f>
        <v>-493</v>
      </c>
      <c r="J112" s="121" t="n">
        <f aca="false">J28-J70</f>
        <v>-864</v>
      </c>
      <c r="K112" s="121" t="n">
        <f aca="false">K28-K70</f>
        <v>-621</v>
      </c>
    </row>
    <row r="113" s="117" customFormat="true" ht="14.4" hidden="false" customHeight="false" outlineLevel="0" collapsed="false">
      <c r="A113" s="130" t="s">
        <v>1869</v>
      </c>
      <c r="B113" s="121" t="n">
        <f aca="false">B29-B71</f>
        <v>-1571</v>
      </c>
      <c r="C113" s="121" t="n">
        <f aca="false">C29-C71</f>
        <v>0</v>
      </c>
      <c r="D113" s="121" t="n">
        <f aca="false">D29-D71</f>
        <v>-521</v>
      </c>
      <c r="E113" s="121" t="n">
        <f aca="false">E29-E71</f>
        <v>-13</v>
      </c>
      <c r="F113" s="121" t="n">
        <f aca="false">F29-F71</f>
        <v>-46</v>
      </c>
      <c r="G113" s="121" t="n">
        <f aca="false">G29-G71</f>
        <v>-369</v>
      </c>
      <c r="H113" s="121" t="n">
        <f aca="false">H29-H71</f>
        <v>-18</v>
      </c>
      <c r="I113" s="121" t="n">
        <f aca="false">I29-I71</f>
        <v>-169</v>
      </c>
      <c r="J113" s="121" t="n">
        <f aca="false">J29-J71</f>
        <v>-390</v>
      </c>
      <c r="K113" s="121" t="n">
        <f aca="false">K29-K71</f>
        <v>-45</v>
      </c>
    </row>
    <row r="114" s="117" customFormat="true" ht="14.4" hidden="false" customHeight="false" outlineLevel="0" collapsed="false">
      <c r="A114" s="130" t="s">
        <v>1870</v>
      </c>
      <c r="B114" s="121" t="n">
        <f aca="false">B30-B72</f>
        <v>-9821</v>
      </c>
      <c r="C114" s="121" t="n">
        <f aca="false">C30-C72</f>
        <v>0</v>
      </c>
      <c r="D114" s="121" t="n">
        <f aca="false">D30-D72</f>
        <v>-603</v>
      </c>
      <c r="E114" s="121" t="n">
        <f aca="false">E30-E72</f>
        <v>-25</v>
      </c>
      <c r="F114" s="121" t="n">
        <f aca="false">F30-F72</f>
        <v>-282</v>
      </c>
      <c r="G114" s="121" t="n">
        <f aca="false">G30-G72</f>
        <v>-8195</v>
      </c>
      <c r="H114" s="121" t="n">
        <f aca="false">H30-H72</f>
        <v>-59</v>
      </c>
      <c r="I114" s="121" t="n">
        <f aca="false">I30-I72</f>
        <v>-82</v>
      </c>
      <c r="J114" s="121" t="n">
        <f aca="false">J30-J72</f>
        <v>-139</v>
      </c>
      <c r="K114" s="121" t="n">
        <f aca="false">K30-K72</f>
        <v>-436</v>
      </c>
    </row>
    <row r="115" s="117" customFormat="true" ht="14.4" hidden="false" customHeight="false" outlineLevel="0" collapsed="false">
      <c r="A115" s="132" t="s">
        <v>1871</v>
      </c>
      <c r="B115" s="121" t="n">
        <f aca="false">B31-B73</f>
        <v>-25589</v>
      </c>
      <c r="C115" s="121" t="n">
        <f aca="false">C31-C73</f>
        <v>0</v>
      </c>
      <c r="D115" s="121" t="n">
        <f aca="false">D31-D73</f>
        <v>-6719</v>
      </c>
      <c r="E115" s="121" t="n">
        <f aca="false">E31-E73</f>
        <v>-431</v>
      </c>
      <c r="F115" s="121" t="n">
        <f aca="false">F31-F73</f>
        <v>-905</v>
      </c>
      <c r="G115" s="121" t="n">
        <f aca="false">G31-G73</f>
        <v>-10396</v>
      </c>
      <c r="H115" s="121" t="n">
        <f aca="false">H31-H73</f>
        <v>-840</v>
      </c>
      <c r="I115" s="121" t="n">
        <f aca="false">I31-I73</f>
        <v>-1349</v>
      </c>
      <c r="J115" s="121" t="n">
        <f aca="false">J31-J73</f>
        <v>-3141</v>
      </c>
      <c r="K115" s="121" t="n">
        <f aca="false">K31-K73</f>
        <v>-1808</v>
      </c>
    </row>
    <row r="116" s="117" customFormat="true" ht="14.4" hidden="false" customHeight="false" outlineLevel="0" collapsed="false">
      <c r="A116" s="132" t="s">
        <v>1872</v>
      </c>
      <c r="B116" s="121" t="n">
        <f aca="false">B32-B74</f>
        <v>-86743</v>
      </c>
      <c r="C116" s="121" t="n">
        <f aca="false">C32-C74</f>
        <v>-3389</v>
      </c>
      <c r="D116" s="121" t="n">
        <f aca="false">D32-D74</f>
        <v>-45640</v>
      </c>
      <c r="E116" s="121" t="n">
        <f aca="false">E32-E74</f>
        <v>-3968</v>
      </c>
      <c r="F116" s="121" t="n">
        <f aca="false">F32-F74</f>
        <v>300</v>
      </c>
      <c r="G116" s="121" t="n">
        <f aca="false">G32-G74</f>
        <v>-16192</v>
      </c>
      <c r="H116" s="121" t="n">
        <f aca="false">H32-H74</f>
        <v>-1666</v>
      </c>
      <c r="I116" s="121" t="n">
        <f aca="false">I32-I74</f>
        <v>-4136</v>
      </c>
      <c r="J116" s="121" t="n">
        <f aca="false">J32-J74</f>
        <v>-10689</v>
      </c>
      <c r="K116" s="121" t="n">
        <f aca="false">K32-K74</f>
        <v>-1363</v>
      </c>
    </row>
    <row r="117" s="117" customFormat="true" ht="14.4" hidden="false" customHeight="false" outlineLevel="0" collapsed="false">
      <c r="A117" s="132" t="s">
        <v>1873</v>
      </c>
      <c r="B117" s="121" t="n">
        <f aca="false">B33-B75</f>
        <v>-28042</v>
      </c>
      <c r="C117" s="121" t="n">
        <f aca="false">C33-C75</f>
        <v>0</v>
      </c>
      <c r="D117" s="121" t="n">
        <f aca="false">D33-D75</f>
        <v>-16651</v>
      </c>
      <c r="E117" s="121" t="n">
        <f aca="false">E33-E75</f>
        <v>-635</v>
      </c>
      <c r="F117" s="121" t="n">
        <f aca="false">F33-F75</f>
        <v>398</v>
      </c>
      <c r="G117" s="121" t="n">
        <f aca="false">G33-G75</f>
        <v>-5502</v>
      </c>
      <c r="H117" s="121" t="n">
        <f aca="false">H33-H75</f>
        <v>-229</v>
      </c>
      <c r="I117" s="121" t="n">
        <f aca="false">I33-I75</f>
        <v>-2925</v>
      </c>
      <c r="J117" s="121" t="n">
        <f aca="false">J33-J75</f>
        <v>-568</v>
      </c>
      <c r="K117" s="121" t="n">
        <f aca="false">K33-K75</f>
        <v>-1930</v>
      </c>
    </row>
    <row r="118" s="117" customFormat="true" ht="14.4" hidden="false" customHeight="false" outlineLevel="0" collapsed="false">
      <c r="A118" s="134" t="s">
        <v>1874</v>
      </c>
      <c r="B118" s="121" t="n">
        <f aca="false">B34-B76</f>
        <v>-58701</v>
      </c>
      <c r="C118" s="121" t="n">
        <f aca="false">C34-C76</f>
        <v>-3389</v>
      </c>
      <c r="D118" s="121" t="n">
        <f aca="false">D34-D76</f>
        <v>-28989</v>
      </c>
      <c r="E118" s="121" t="n">
        <f aca="false">E34-E76</f>
        <v>-3333</v>
      </c>
      <c r="F118" s="121" t="n">
        <f aca="false">F34-F76</f>
        <v>-98</v>
      </c>
      <c r="G118" s="121" t="n">
        <f aca="false">G34-G76</f>
        <v>-10690</v>
      </c>
      <c r="H118" s="121" t="n">
        <f aca="false">H34-H76</f>
        <v>-1437</v>
      </c>
      <c r="I118" s="121" t="n">
        <f aca="false">I34-I76</f>
        <v>-1211</v>
      </c>
      <c r="J118" s="121" t="n">
        <f aca="false">J34-J76</f>
        <v>-10121</v>
      </c>
      <c r="K118" s="121" t="n">
        <f aca="false">K34-K76</f>
        <v>567</v>
      </c>
    </row>
    <row r="119" s="117" customFormat="true" ht="14.4" hidden="false" customHeight="false" outlineLevel="0" collapsed="false">
      <c r="A119" s="122" t="s">
        <v>1875</v>
      </c>
      <c r="B119" s="121" t="n">
        <f aca="false">B35-B77</f>
        <v>1563</v>
      </c>
      <c r="C119" s="121" t="n">
        <f aca="false">C35-C77</f>
        <v>-232</v>
      </c>
      <c r="D119" s="121" t="n">
        <f aca="false">D35-D77</f>
        <v>1393</v>
      </c>
      <c r="E119" s="121" t="n">
        <f aca="false">E35-E77</f>
        <v>-29</v>
      </c>
      <c r="F119" s="121" t="n">
        <f aca="false">F35-F77</f>
        <v>1076</v>
      </c>
      <c r="G119" s="121" t="n">
        <f aca="false">G35-G77</f>
        <v>472</v>
      </c>
      <c r="H119" s="121" t="n">
        <f aca="false">H35-H77</f>
        <v>-227</v>
      </c>
      <c r="I119" s="121" t="n">
        <f aca="false">I35-I77</f>
        <v>-55</v>
      </c>
      <c r="J119" s="121" t="n">
        <f aca="false">J35-J77</f>
        <v>54</v>
      </c>
      <c r="K119" s="121" t="n">
        <f aca="false">K35-K77</f>
        <v>-889</v>
      </c>
    </row>
    <row r="120" s="117" customFormat="true" ht="14.4" hidden="false" customHeight="false" outlineLevel="0" collapsed="false">
      <c r="A120" s="135" t="s">
        <v>1876</v>
      </c>
      <c r="B120" s="121" t="n">
        <f aca="false">B36-B78</f>
        <v>237</v>
      </c>
      <c r="C120" s="121" t="n">
        <f aca="false">C36-C78</f>
        <v>0</v>
      </c>
      <c r="D120" s="121" t="n">
        <f aca="false">D36-D78</f>
        <v>674</v>
      </c>
      <c r="E120" s="121" t="n">
        <f aca="false">E36-E78</f>
        <v>-57</v>
      </c>
      <c r="F120" s="121" t="n">
        <f aca="false">F36-F78</f>
        <v>-19</v>
      </c>
      <c r="G120" s="121" t="n">
        <f aca="false">G36-G78</f>
        <v>-199</v>
      </c>
      <c r="H120" s="121" t="n">
        <f aca="false">H36-H78</f>
        <v>-101</v>
      </c>
      <c r="I120" s="121" t="n">
        <f aca="false">I36-I78</f>
        <v>-72</v>
      </c>
      <c r="J120" s="121" t="n">
        <f aca="false">J36-J78</f>
        <v>79</v>
      </c>
      <c r="K120" s="121" t="n">
        <f aca="false">K36-K78</f>
        <v>-68</v>
      </c>
    </row>
    <row r="121" s="117" customFormat="true" ht="14.4" hidden="false" customHeight="false" outlineLevel="0" collapsed="false">
      <c r="A121" s="135" t="s">
        <v>244</v>
      </c>
      <c r="B121" s="121" t="n">
        <f aca="false">B37-B79</f>
        <v>76</v>
      </c>
      <c r="C121" s="121" t="n">
        <f aca="false">C37-C79</f>
        <v>149</v>
      </c>
      <c r="D121" s="121" t="n">
        <f aca="false">D37-D79</f>
        <v>71</v>
      </c>
      <c r="E121" s="121" t="n">
        <f aca="false">E37-E79</f>
        <v>-19</v>
      </c>
      <c r="F121" s="121" t="n">
        <f aca="false">F37-F79</f>
        <v>-6</v>
      </c>
      <c r="G121" s="121" t="n">
        <f aca="false">G37-G79</f>
        <v>-65</v>
      </c>
      <c r="H121" s="121" t="n">
        <f aca="false">H37-H79</f>
        <v>-34</v>
      </c>
      <c r="I121" s="121" t="n">
        <f aca="false">I37-I79</f>
        <v>-24</v>
      </c>
      <c r="J121" s="121" t="n">
        <f aca="false">J37-J79</f>
        <v>27</v>
      </c>
      <c r="K121" s="121" t="n">
        <f aca="false">K37-K79</f>
        <v>-23</v>
      </c>
    </row>
    <row r="122" s="117" customFormat="true" ht="14.4" hidden="false" customHeight="false" outlineLevel="0" collapsed="false">
      <c r="A122" s="122" t="s">
        <v>1877</v>
      </c>
      <c r="B122" s="121" t="n">
        <f aca="false">B38-B80</f>
        <v>4063</v>
      </c>
      <c r="C122" s="121" t="n">
        <f aca="false">C38-C80</f>
        <v>-948</v>
      </c>
      <c r="D122" s="121" t="n">
        <f aca="false">D38-D80</f>
        <v>1506</v>
      </c>
      <c r="E122" s="121" t="n">
        <f aca="false">E38-E80</f>
        <v>-107</v>
      </c>
      <c r="F122" s="121" t="n">
        <f aca="false">F38-F80</f>
        <v>-223</v>
      </c>
      <c r="G122" s="121" t="n">
        <f aca="false">G38-G80</f>
        <v>81</v>
      </c>
      <c r="H122" s="121" t="n">
        <f aca="false">H38-H80</f>
        <v>-373</v>
      </c>
      <c r="I122" s="121" t="n">
        <f aca="false">I38-I80</f>
        <v>-264</v>
      </c>
      <c r="J122" s="121" t="n">
        <f aca="false">J38-J80</f>
        <v>-707</v>
      </c>
      <c r="K122" s="121" t="n">
        <f aca="false">K38-K80</f>
        <v>5098</v>
      </c>
    </row>
    <row r="123" s="117" customFormat="true" ht="14.4" hidden="false" customHeight="false" outlineLevel="0" collapsed="false">
      <c r="A123" s="122" t="s">
        <v>1878</v>
      </c>
      <c r="B123" s="121" t="n">
        <f aca="false">B39-B81</f>
        <v>-15143</v>
      </c>
      <c r="C123" s="121" t="n">
        <f aca="false">C39-C81</f>
        <v>-1443</v>
      </c>
      <c r="D123" s="121" t="n">
        <f aca="false">D39-D81</f>
        <v>-365</v>
      </c>
      <c r="E123" s="121" t="n">
        <f aca="false">E39-E81</f>
        <v>-94</v>
      </c>
      <c r="F123" s="121" t="n">
        <f aca="false">F39-F81</f>
        <v>-39</v>
      </c>
      <c r="G123" s="121" t="n">
        <f aca="false">G39-G81</f>
        <v>-10831</v>
      </c>
      <c r="H123" s="121" t="n">
        <f aca="false">H39-H81</f>
        <v>49</v>
      </c>
      <c r="I123" s="121" t="n">
        <f aca="false">I39-I81</f>
        <v>-1436</v>
      </c>
      <c r="J123" s="121" t="n">
        <f aca="false">J39-J81</f>
        <v>-746</v>
      </c>
      <c r="K123" s="121" t="n">
        <f aca="false">K39-K81</f>
        <v>-238</v>
      </c>
    </row>
    <row r="124" s="117" customFormat="true" ht="14.4" hidden="false" customHeight="false" outlineLevel="0" collapsed="false">
      <c r="A124" s="122" t="s">
        <v>1879</v>
      </c>
      <c r="B124" s="121" t="n">
        <f aca="false">B40-B82</f>
        <v>-322</v>
      </c>
      <c r="C124" s="121" t="n">
        <f aca="false">C40-C82</f>
        <v>-554</v>
      </c>
      <c r="D124" s="121" t="n">
        <f aca="false">D40-D82</f>
        <v>0</v>
      </c>
      <c r="E124" s="121" t="n">
        <f aca="false">E40-E82</f>
        <v>0</v>
      </c>
      <c r="F124" s="121" t="n">
        <f aca="false">F40-F82</f>
        <v>232</v>
      </c>
      <c r="G124" s="121" t="n">
        <f aca="false">G40-G82</f>
        <v>0</v>
      </c>
      <c r="H124" s="121" t="n">
        <f aca="false">H40-H82</f>
        <v>0</v>
      </c>
      <c r="I124" s="121" t="n">
        <f aca="false">I40-I82</f>
        <v>0</v>
      </c>
      <c r="J124" s="121" t="n">
        <f aca="false">J40-J82</f>
        <v>0</v>
      </c>
      <c r="K124" s="121" t="n">
        <f aca="false">K40-K82</f>
        <v>0</v>
      </c>
    </row>
    <row r="125" s="117" customFormat="true" ht="14.4" hidden="false" customHeight="false" outlineLevel="0" collapsed="false">
      <c r="A125" s="122" t="s">
        <v>1880</v>
      </c>
      <c r="B125" s="121" t="n">
        <f aca="false">B41-B83</f>
        <v>0</v>
      </c>
      <c r="C125" s="121" t="n">
        <f aca="false">C41-C83</f>
        <v>0</v>
      </c>
      <c r="D125" s="121" t="n">
        <f aca="false">D41-D83</f>
        <v>0</v>
      </c>
      <c r="E125" s="121" t="n">
        <f aca="false">E41-E83</f>
        <v>0</v>
      </c>
      <c r="F125" s="121" t="n">
        <f aca="false">F41-F83</f>
        <v>0</v>
      </c>
      <c r="G125" s="121" t="n">
        <f aca="false">G41-G83</f>
        <v>0</v>
      </c>
      <c r="H125" s="121" t="n">
        <f aca="false">H41-H83</f>
        <v>0</v>
      </c>
      <c r="I125" s="121" t="n">
        <f aca="false">I41-I83</f>
        <v>0</v>
      </c>
      <c r="J125" s="121" t="n">
        <f aca="false">J41-J83</f>
        <v>0</v>
      </c>
      <c r="K125" s="121" t="n">
        <f aca="false">K41-K83</f>
        <v>0</v>
      </c>
    </row>
    <row r="126" s="117" customFormat="true" ht="14.4" hidden="false" customHeight="false" outlineLevel="0" collapsed="false">
      <c r="A126" s="122" t="s">
        <v>1881</v>
      </c>
      <c r="B126" s="121" t="n">
        <f aca="false">B42-B84</f>
        <v>0</v>
      </c>
      <c r="C126" s="121" t="n">
        <f aca="false">C42-C84</f>
        <v>0</v>
      </c>
      <c r="D126" s="121" t="n">
        <f aca="false">D42-D84</f>
        <v>0</v>
      </c>
      <c r="E126" s="121" t="n">
        <f aca="false">E42-E84</f>
        <v>0</v>
      </c>
      <c r="F126" s="121" t="n">
        <f aca="false">F42-F84</f>
        <v>0</v>
      </c>
      <c r="G126" s="121" t="n">
        <f aca="false">G42-G84</f>
        <v>0</v>
      </c>
      <c r="H126" s="121" t="n">
        <f aca="false">H42-H84</f>
        <v>0</v>
      </c>
      <c r="I126" s="121" t="n">
        <f aca="false">I42-I84</f>
        <v>0</v>
      </c>
      <c r="J126" s="121" t="n">
        <f aca="false">J42-J84</f>
        <v>0</v>
      </c>
      <c r="K126" s="121" t="n">
        <f aca="false">K42-K84</f>
        <v>0</v>
      </c>
    </row>
    <row r="127" s="117" customFormat="true" ht="14.4" hidden="false" customHeight="false" outlineLevel="0" collapsed="false">
      <c r="A127" s="122" t="s">
        <v>1882</v>
      </c>
      <c r="B127" s="121" t="n">
        <f aca="false">B43-B85</f>
        <v>-48060</v>
      </c>
      <c r="C127" s="121" t="n">
        <f aca="false">C43-C85</f>
        <v>3006</v>
      </c>
      <c r="D127" s="121" t="n">
        <f aca="false">D43-D85</f>
        <v>-32405</v>
      </c>
      <c r="E127" s="121" t="n">
        <f aca="false">E43-E85</f>
        <v>-3202</v>
      </c>
      <c r="F127" s="121" t="n">
        <f aca="false">F43-F85</f>
        <v>-1186</v>
      </c>
      <c r="G127" s="121" t="n">
        <f aca="false">G43-G85</f>
        <v>-1715</v>
      </c>
      <c r="H127" s="121" t="n">
        <f aca="false">H43-H85</f>
        <v>-799</v>
      </c>
      <c r="I127" s="121" t="n">
        <f aca="false">I43-I85</f>
        <v>164</v>
      </c>
      <c r="J127" s="121" t="n">
        <f aca="false">J43-J85</f>
        <v>-8675</v>
      </c>
      <c r="K127" s="121" t="n">
        <f aca="false">K43-K85</f>
        <v>-3248</v>
      </c>
    </row>
    <row r="128" s="117" customFormat="true" ht="14.4" hidden="false" customHeight="false" outlineLevel="0" collapsed="false">
      <c r="A128" s="122" t="s">
        <v>1883</v>
      </c>
      <c r="B128" s="121" t="n">
        <f aca="false">B44-B86</f>
        <v>2559</v>
      </c>
      <c r="C128" s="121" t="n">
        <f aca="false">C44-C86</f>
        <v>20</v>
      </c>
      <c r="D128" s="121" t="n">
        <f aca="false">D44-D86</f>
        <v>882</v>
      </c>
      <c r="E128" s="121" t="n">
        <f aca="false">E44-E86</f>
        <v>47</v>
      </c>
      <c r="F128" s="121" t="n">
        <f aca="false">F44-F86</f>
        <v>66</v>
      </c>
      <c r="G128" s="121" t="n">
        <f aca="false">G44-G86</f>
        <v>1303</v>
      </c>
      <c r="H128" s="121" t="n">
        <f aca="false">H44-H86</f>
        <v>0</v>
      </c>
      <c r="I128" s="121" t="n">
        <f aca="false">I44-I86</f>
        <v>397</v>
      </c>
      <c r="J128" s="121" t="n">
        <f aca="false">J44-J86</f>
        <v>-20</v>
      </c>
      <c r="K128" s="121" t="n">
        <f aca="false">K44-K86</f>
        <v>-136</v>
      </c>
    </row>
    <row r="129" s="117" customFormat="true" ht="14.4" hidden="false" customHeight="false" outlineLevel="0" collapsed="false">
      <c r="A129" s="122" t="s">
        <v>1884</v>
      </c>
      <c r="B129" s="121" t="n">
        <f aca="false">B45-B87</f>
        <v>-3177</v>
      </c>
      <c r="C129" s="121" t="n">
        <f aca="false">C45-C87</f>
        <v>-3200</v>
      </c>
      <c r="D129" s="121" t="n">
        <f aca="false">D45-D87</f>
        <v>0</v>
      </c>
      <c r="E129" s="121" t="n">
        <f aca="false">E45-E87</f>
        <v>21</v>
      </c>
      <c r="F129" s="121" t="n">
        <f aca="false">F45-F87</f>
        <v>46</v>
      </c>
      <c r="G129" s="121" t="n">
        <f aca="false">G45-G87</f>
        <v>0</v>
      </c>
      <c r="H129" s="121" t="n">
        <f aca="false">H45-H87</f>
        <v>0</v>
      </c>
      <c r="I129" s="121" t="n">
        <f aca="false">I45-I87</f>
        <v>-17</v>
      </c>
      <c r="J129" s="121" t="n">
        <f aca="false">J45-J87</f>
        <v>-27</v>
      </c>
      <c r="K129" s="121" t="n">
        <f aca="false">K45-K87</f>
        <v>0</v>
      </c>
    </row>
    <row r="130" s="117" customFormat="true" ht="14.4" hidden="false" customHeight="false" outlineLevel="0" collapsed="false">
      <c r="A130" s="122" t="s">
        <v>1885</v>
      </c>
      <c r="B130" s="121" t="n">
        <f aca="false">B46-B88</f>
        <v>-184</v>
      </c>
      <c r="C130" s="121" t="n">
        <f aca="false">C46-C88</f>
        <v>-38</v>
      </c>
      <c r="D130" s="121" t="n">
        <f aca="false">D46-D88</f>
        <v>0</v>
      </c>
      <c r="E130" s="121" t="n">
        <f aca="false">E46-E88</f>
        <v>31</v>
      </c>
      <c r="F130" s="121" t="n">
        <f aca="false">F46-F88</f>
        <v>-70</v>
      </c>
      <c r="G130" s="121" t="n">
        <f aca="false">G46-G88</f>
        <v>0</v>
      </c>
      <c r="H130" s="121" t="n">
        <f aca="false">H46-H88</f>
        <v>-87</v>
      </c>
      <c r="I130" s="121" t="n">
        <f aca="false">I46-I88</f>
        <v>0</v>
      </c>
      <c r="J130" s="121" t="n">
        <f aca="false">J46-J88</f>
        <v>0</v>
      </c>
      <c r="K130" s="121" t="n">
        <f aca="false">K46-K88</f>
        <v>-20</v>
      </c>
    </row>
    <row r="131" s="117" customFormat="true" ht="14.4" hidden="false" customHeight="false" outlineLevel="0" collapsed="false">
      <c r="A131" s="138" t="s">
        <v>1888</v>
      </c>
      <c r="B131" s="139" t="n">
        <f aca="false">(B5-B47)/B47*100</f>
        <v>-35.4464730866566</v>
      </c>
      <c r="C131" s="139" t="n">
        <f aca="false">(C5-C47)/C47*100</f>
        <v>-24.5472982761118</v>
      </c>
      <c r="D131" s="139" t="n">
        <f aca="false">(D5-D47)/D47*100</f>
        <v>-35.9260606143776</v>
      </c>
      <c r="E131" s="139" t="n">
        <f aca="false">(E5-E47)/E47*100</f>
        <v>-54.8640558742829</v>
      </c>
      <c r="F131" s="139" t="n">
        <f aca="false">(F5-F47)/F47*100</f>
        <v>-5.52662829999087</v>
      </c>
      <c r="G131" s="139" t="n">
        <f aca="false">(G5-G47)/G47*100</f>
        <v>-49.2115199526172</v>
      </c>
      <c r="H131" s="139" t="n">
        <f aca="false">(H5-H47)/H47*100</f>
        <v>-21.9055944055944</v>
      </c>
      <c r="I131" s="139" t="n">
        <f aca="false">(I5-I47)/I47*100</f>
        <v>-38.5805725539847</v>
      </c>
      <c r="J131" s="139" t="n">
        <f aca="false">(J5-J47)/J47*100</f>
        <v>-31.7405673368218</v>
      </c>
      <c r="K131" s="139" t="n">
        <f aca="false">(K5-K47)/K47*100</f>
        <v>-20.9486688247341</v>
      </c>
    </row>
    <row r="132" s="117" customFormat="true" ht="14.4" hidden="false" customHeight="false" outlineLevel="0" collapsed="false">
      <c r="A132" s="120" t="s">
        <v>1845</v>
      </c>
      <c r="B132" s="140" t="n">
        <f aca="false">(B6-B48)/B48*100</f>
        <v>-29.8239955512304</v>
      </c>
      <c r="C132" s="140"/>
      <c r="D132" s="140" t="n">
        <f aca="false">(D6-D48)/D48*100</f>
        <v>-24.7731512890095</v>
      </c>
      <c r="E132" s="140" t="n">
        <f aca="false">(E6-E48)/E48*100</f>
        <v>-35.1467194197165</v>
      </c>
      <c r="F132" s="140" t="n">
        <f aca="false">(F6-F48)/F48*100</f>
        <v>-6.95377863118914</v>
      </c>
      <c r="G132" s="140" t="n">
        <f aca="false">(G6-G48)/G48*100</f>
        <v>-50.8329336530775</v>
      </c>
      <c r="H132" s="140" t="n">
        <f aca="false">(H6-H48)/H48*100</f>
        <v>-19.7779833487512</v>
      </c>
      <c r="I132" s="140" t="n">
        <f aca="false">(I6-I48)/I48*100</f>
        <v>-62.6043650212392</v>
      </c>
      <c r="J132" s="140" t="n">
        <f aca="false">(J6-J48)/J48*100</f>
        <v>-14.8223634256484</v>
      </c>
      <c r="K132" s="140" t="n">
        <f aca="false">(K6-K48)/K48*100</f>
        <v>-56.3376036171816</v>
      </c>
    </row>
    <row r="133" s="117" customFormat="true" ht="14.4" hidden="false" customHeight="false" outlineLevel="0" collapsed="false">
      <c r="A133" s="122" t="s">
        <v>1846</v>
      </c>
      <c r="B133" s="140" t="n">
        <f aca="false">(B7-B49)/B49*100</f>
        <v>-58.3533206517244</v>
      </c>
      <c r="C133" s="140"/>
      <c r="D133" s="140" t="n">
        <f aca="false">(D7-D49)/D49*100</f>
        <v>-29.6264189886481</v>
      </c>
      <c r="E133" s="140" t="n">
        <f aca="false">(E7-E49)/E49*100</f>
        <v>-76.3157894736842</v>
      </c>
      <c r="F133" s="140" t="n">
        <f aca="false">(F7-F49)/F49*100</f>
        <v>-25.1748251748252</v>
      </c>
      <c r="G133" s="140" t="n">
        <f aca="false">(G7-G49)/G49*100</f>
        <v>-137.053522961676</v>
      </c>
      <c r="H133" s="140" t="n">
        <f aca="false">(H7-H49)/H49*100</f>
        <v>-75.6487025948104</v>
      </c>
      <c r="I133" s="140" t="n">
        <f aca="false">(I7-I49)/I49*100</f>
        <v>-111.089238845144</v>
      </c>
      <c r="J133" s="140" t="n">
        <f aca="false">(J7-J49)/J49*100</f>
        <v>-29.1011235955056</v>
      </c>
      <c r="K133" s="140" t="n">
        <f aca="false">(K7-K49)/K49*100</f>
        <v>-119.59157626037</v>
      </c>
    </row>
    <row r="134" s="117" customFormat="true" ht="14.4" hidden="false" customHeight="false" outlineLevel="0" collapsed="false">
      <c r="A134" s="124" t="s">
        <v>1847</v>
      </c>
      <c r="B134" s="140"/>
      <c r="C134" s="140"/>
      <c r="D134" s="140"/>
      <c r="E134" s="140"/>
      <c r="F134" s="140"/>
      <c r="G134" s="140"/>
      <c r="H134" s="140"/>
      <c r="I134" s="140"/>
      <c r="J134" s="140"/>
      <c r="K134" s="140"/>
    </row>
    <row r="135" s="117" customFormat="true" ht="14.4" hidden="false" customHeight="false" outlineLevel="0" collapsed="false">
      <c r="A135" s="126" t="s">
        <v>1848</v>
      </c>
      <c r="B135" s="140"/>
      <c r="C135" s="140"/>
      <c r="D135" s="140"/>
      <c r="E135" s="140"/>
      <c r="F135" s="140"/>
      <c r="G135" s="140"/>
      <c r="H135" s="140"/>
      <c r="I135" s="140"/>
      <c r="J135" s="140"/>
      <c r="K135" s="140"/>
    </row>
    <row r="136" s="117" customFormat="true" ht="14.4" hidden="false" customHeight="false" outlineLevel="0" collapsed="false">
      <c r="A136" s="127" t="s">
        <v>1849</v>
      </c>
      <c r="B136" s="140" t="n">
        <f aca="false">(B10-B52)/B52*100</f>
        <v>-14.8886451428299</v>
      </c>
      <c r="C136" s="140"/>
      <c r="D136" s="140" t="n">
        <f aca="false">(D10-D52)/D52*100</f>
        <v>-48.413317002561</v>
      </c>
      <c r="E136" s="140" t="n">
        <f aca="false">(E10-E52)/E52*100</f>
        <v>3.125</v>
      </c>
      <c r="F136" s="140" t="n">
        <f aca="false">(F10-F52)/F52*100</f>
        <v>115.680473372781</v>
      </c>
      <c r="G136" s="140" t="n">
        <f aca="false">(G10-G52)/G52*100</f>
        <v>54.8668280871671</v>
      </c>
      <c r="H136" s="140" t="n">
        <f aca="false">(H10-H52)/H52*100</f>
        <v>-6.66666666666667</v>
      </c>
      <c r="I136" s="140" t="n">
        <f aca="false">(I10-I52)/I52*100</f>
        <v>-57.4983628028815</v>
      </c>
      <c r="J136" s="140" t="n">
        <f aca="false">(J10-J52)/J52*100</f>
        <v>-15.9056316590563</v>
      </c>
      <c r="K136" s="140" t="n">
        <f aca="false">(K10-K52)/K52*100</f>
        <v>-33.1823329558324</v>
      </c>
    </row>
    <row r="137" s="117" customFormat="true" ht="14.4" hidden="false" customHeight="false" outlineLevel="0" collapsed="false">
      <c r="A137" s="127" t="s">
        <v>1850</v>
      </c>
      <c r="B137" s="140"/>
      <c r="C137" s="140"/>
      <c r="D137" s="140"/>
      <c r="E137" s="140"/>
      <c r="F137" s="140"/>
      <c r="G137" s="140"/>
      <c r="H137" s="140"/>
      <c r="I137" s="140"/>
      <c r="J137" s="140"/>
      <c r="K137" s="140"/>
    </row>
    <row r="138" s="117" customFormat="true" ht="14.4" hidden="false" customHeight="false" outlineLevel="0" collapsed="false">
      <c r="A138" s="127" t="s">
        <v>1851</v>
      </c>
      <c r="B138" s="140" t="n">
        <f aca="false">(B12-B54)/B54*100</f>
        <v>-20.5948745186562</v>
      </c>
      <c r="C138" s="140"/>
      <c r="D138" s="140" t="n">
        <f aca="false">(D12-D54)/D54*100</f>
        <v>-2.66272189349112</v>
      </c>
      <c r="E138" s="140" t="n">
        <f aca="false">(E12-E54)/E54*100</f>
        <v>-7.14285714285714</v>
      </c>
      <c r="F138" s="140" t="n">
        <f aca="false">(F12-F54)/F54*100</f>
        <v>-83.2199546485261</v>
      </c>
      <c r="G138" s="140" t="n">
        <f aca="false">(G12-G54)/G54*100</f>
        <v>-2.72934040940106</v>
      </c>
      <c r="H138" s="140" t="n">
        <f aca="false">(H12-H54)/H54*100</f>
        <v>-40.8888888888889</v>
      </c>
      <c r="I138" s="140" t="n">
        <f aca="false">(I12-I54)/I54*100</f>
        <v>-61.2903225806452</v>
      </c>
      <c r="J138" s="140" t="n">
        <f aca="false">(J12-J54)/J54*100</f>
        <v>-27.5526742301459</v>
      </c>
      <c r="K138" s="140" t="n">
        <f aca="false">(K12-K54)/K54*100</f>
        <v>-49.8327759197324</v>
      </c>
    </row>
    <row r="139" s="117" customFormat="true" ht="14.4" hidden="false" customHeight="false" outlineLevel="0" collapsed="false">
      <c r="A139" s="122" t="s">
        <v>1852</v>
      </c>
      <c r="B139" s="140" t="n">
        <f aca="false">(B13-B55)/B55*100</f>
        <v>21.2526389866291</v>
      </c>
      <c r="C139" s="140"/>
      <c r="D139" s="140" t="n">
        <f aca="false">(D13-D55)/D55*100</f>
        <v>-12.5</v>
      </c>
      <c r="E139" s="140"/>
      <c r="F139" s="140" t="n">
        <f aca="false">(F13-F55)/F55*100</f>
        <v>55.7093425605536</v>
      </c>
      <c r="G139" s="140" t="n">
        <f aca="false">(G13-G55)/G55*100</f>
        <v>110.055865921788</v>
      </c>
      <c r="H139" s="140" t="n">
        <f aca="false">(H13-H55)/H55*100</f>
        <v>18.75</v>
      </c>
      <c r="I139" s="140" t="n">
        <f aca="false">(I13-I55)/I55*100</f>
        <v>-30.7692307692308</v>
      </c>
      <c r="J139" s="140" t="n">
        <f aca="false">(J13-J55)/J55*100</f>
        <v>4.11946446961895</v>
      </c>
      <c r="K139" s="140" t="n">
        <f aca="false">(K13-K55)/K55*100</f>
        <v>5.64635958395245</v>
      </c>
    </row>
    <row r="140" s="117" customFormat="true" ht="14.4" hidden="false" customHeight="false" outlineLevel="0" collapsed="false">
      <c r="A140" s="122" t="s">
        <v>1854</v>
      </c>
      <c r="B140" s="140" t="n">
        <f aca="false">(B14-B56)/B56*100</f>
        <v>6.74557804828839</v>
      </c>
      <c r="C140" s="140"/>
      <c r="D140" s="140" t="n">
        <f aca="false">(D14-D56)/D56*100</f>
        <v>12.9766792229229</v>
      </c>
      <c r="E140" s="140" t="n">
        <f aca="false">(E14-E56)/E56*100</f>
        <v>-30.4878048780488</v>
      </c>
      <c r="F140" s="140" t="n">
        <f aca="false">(F14-F56)/F56*100</f>
        <v>-16.4414414414414</v>
      </c>
      <c r="G140" s="140" t="n">
        <f aca="false">(G14-G56)/G56*100</f>
        <v>-19.6792371044647</v>
      </c>
      <c r="H140" s="140" t="n">
        <f aca="false">(H14-H56)/H56*100</f>
        <v>-46.2650602409639</v>
      </c>
      <c r="I140" s="140" t="n">
        <f aca="false">(I14-I56)/I56*100</f>
        <v>-40.4040404040404</v>
      </c>
      <c r="J140" s="140" t="n">
        <f aca="false">(J14-J56)/J56*100</f>
        <v>-1.41414141414141</v>
      </c>
      <c r="K140" s="140" t="n">
        <f aca="false">(K14-K56)/K56*100</f>
        <v>-27.3529411764706</v>
      </c>
    </row>
    <row r="141" s="117" customFormat="true" ht="14.4" hidden="false" customHeight="false" outlineLevel="0" collapsed="false">
      <c r="A141" s="122" t="s">
        <v>1855</v>
      </c>
      <c r="B141" s="140" t="n">
        <f aca="false">(B15-B57)/B57*100</f>
        <v>-15.6871818602499</v>
      </c>
      <c r="C141" s="140"/>
      <c r="D141" s="140" t="n">
        <f aca="false">(D15-D57)/D57*100</f>
        <v>-20.0277063130813</v>
      </c>
      <c r="E141" s="140" t="n">
        <f aca="false">(E15-E57)/E57*100</f>
        <v>10.8527131782946</v>
      </c>
      <c r="F141" s="140" t="n">
        <f aca="false">(F15-F57)/F57*100</f>
        <v>85.5513307984791</v>
      </c>
      <c r="G141" s="140" t="n">
        <f aca="false">(G15-G57)/G57*100</f>
        <v>-16.3371488033299</v>
      </c>
      <c r="H141" s="140" t="n">
        <f aca="false">(H15-H57)/H57*100</f>
        <v>-2.94117647058824</v>
      </c>
      <c r="I141" s="140" t="n">
        <f aca="false">(I15-I57)/I57*100</f>
        <v>-14.9606299212598</v>
      </c>
      <c r="J141" s="140" t="n">
        <f aca="false">(J15-J57)/J57*100</f>
        <v>-26.578073089701</v>
      </c>
      <c r="K141" s="140" t="n">
        <f aca="false">(K15-K57)/K57*100</f>
        <v>-15.8018867924528</v>
      </c>
    </row>
    <row r="142" s="117" customFormat="true" ht="14.4" hidden="false" customHeight="false" outlineLevel="0" collapsed="false">
      <c r="A142" s="122" t="s">
        <v>1856</v>
      </c>
      <c r="B142" s="140" t="n">
        <f aca="false">(B16-B58)/B58*100</f>
        <v>-0.78125</v>
      </c>
      <c r="C142" s="140"/>
      <c r="D142" s="140" t="n">
        <f aca="false">(D16-D58)/D58*100</f>
        <v>-18.4039087947883</v>
      </c>
      <c r="E142" s="140" t="n">
        <f aca="false">(E16-E58)/E58*100</f>
        <v>-23.3766233766234</v>
      </c>
      <c r="F142" s="140" t="n">
        <f aca="false">(F16-F58)/F58*100</f>
        <v>66.2162162162162</v>
      </c>
      <c r="G142" s="140" t="n">
        <f aca="false">(G16-G58)/G58*100</f>
        <v>53.1868131868132</v>
      </c>
      <c r="H142" s="140" t="n">
        <f aca="false">(H16-H58)/H58*100</f>
        <v>-19.8473282442748</v>
      </c>
      <c r="I142" s="140" t="n">
        <f aca="false">(I16-I58)/I58*100</f>
        <v>-27.6923076923077</v>
      </c>
      <c r="J142" s="140" t="n">
        <f aca="false">(J16-J58)/J58*100</f>
        <v>3.78698224852071</v>
      </c>
      <c r="K142" s="140" t="n">
        <f aca="false">(K16-K58)/K58*100</f>
        <v>-31.0606060606061</v>
      </c>
    </row>
    <row r="143" s="117" customFormat="true" ht="14.4" hidden="false" customHeight="false" outlineLevel="0" collapsed="false">
      <c r="A143" s="122" t="s">
        <v>1857</v>
      </c>
      <c r="B143" s="140" t="n">
        <f aca="false">(B17-B59)/B59*100</f>
        <v>-10.815682739973</v>
      </c>
      <c r="C143" s="140"/>
      <c r="D143" s="140" t="n">
        <f aca="false">(D17-D59)/D59*100</f>
        <v>-12.046204620462</v>
      </c>
      <c r="E143" s="140" t="n">
        <f aca="false">(E17-E59)/E59*100</f>
        <v>-0.471698113207547</v>
      </c>
      <c r="F143" s="140" t="n">
        <f aca="false">(F17-F59)/F59*100</f>
        <v>17.1428571428571</v>
      </c>
      <c r="G143" s="140" t="n">
        <f aca="false">(G17-G59)/G59*100</f>
        <v>-18.0505415162455</v>
      </c>
      <c r="H143" s="140" t="n">
        <f aca="false">(H17-H59)/H59*100</f>
        <v>-31.0541310541311</v>
      </c>
      <c r="I143" s="140" t="n">
        <f aca="false">(I17-I59)/I59*100</f>
        <v>-24.853228962818</v>
      </c>
      <c r="J143" s="140" t="n">
        <f aca="false">(J17-J59)/J59*100</f>
        <v>6.8678459937565</v>
      </c>
      <c r="K143" s="140" t="n">
        <f aca="false">(K17-K59)/K59*100</f>
        <v>-32.6666666666667</v>
      </c>
    </row>
    <row r="144" s="117" customFormat="true" ht="14.4" hidden="false" customHeight="false" outlineLevel="0" collapsed="false">
      <c r="A144" s="122" t="s">
        <v>1858</v>
      </c>
      <c r="B144" s="140" t="n">
        <f aca="false">(B18-B60)/B60*100</f>
        <v>12.5838390290642</v>
      </c>
      <c r="C144" s="140"/>
      <c r="D144" s="140" t="n">
        <f aca="false">(D18-D60)/D60*100</f>
        <v>47.9351310578918</v>
      </c>
      <c r="E144" s="140" t="n">
        <f aca="false">(E18-E60)/E60*100</f>
        <v>-51.1627906976744</v>
      </c>
      <c r="F144" s="140" t="n">
        <f aca="false">(F18-F60)/F60*100</f>
        <v>113.259668508287</v>
      </c>
      <c r="G144" s="140" t="n">
        <f aca="false">(G18-G60)/G60*100</f>
        <v>-14.3532191376255</v>
      </c>
      <c r="H144" s="140" t="n">
        <f aca="false">(H18-H60)/H60*100</f>
        <v>-79.4326241134752</v>
      </c>
      <c r="I144" s="140" t="n">
        <f aca="false">(I18-I60)/I60*100</f>
        <v>-1058.82352941176</v>
      </c>
      <c r="J144" s="140" t="n">
        <f aca="false">(J18-J60)/J60*100</f>
        <v>-75.4857997010464</v>
      </c>
      <c r="K144" s="140" t="n">
        <f aca="false">(K18-K60)/K60*100</f>
        <v>-19.5729537366548</v>
      </c>
    </row>
    <row r="145" s="117" customFormat="true" ht="14.4" hidden="false" customHeight="false" outlineLevel="0" collapsed="false">
      <c r="A145" s="122" t="s">
        <v>1859</v>
      </c>
      <c r="B145" s="140" t="n">
        <f aca="false">(B19-B61)/B61*100</f>
        <v>6.56604747162023</v>
      </c>
      <c r="C145" s="140"/>
      <c r="D145" s="140" t="n">
        <f aca="false">(D19-D61)/D61*100</f>
        <v>6.12018831348657</v>
      </c>
      <c r="E145" s="140" t="n">
        <f aca="false">(E19-E61)/E61*100</f>
        <v>-3.2258064516129</v>
      </c>
      <c r="F145" s="140" t="n">
        <f aca="false">(F19-F61)/F61*100</f>
        <v>271.477663230241</v>
      </c>
      <c r="G145" s="140" t="n">
        <f aca="false">(G19-G61)/G61*100</f>
        <v>-15.8753709198813</v>
      </c>
      <c r="H145" s="140" t="n">
        <f aca="false">(H19-H61)/H61*100</f>
        <v>-3.72340425531915</v>
      </c>
      <c r="I145" s="140" t="n">
        <f aca="false">(I19-I61)/I61*100</f>
        <v>-31.9693094629156</v>
      </c>
      <c r="J145" s="140" t="n">
        <f aca="false">(J19-J61)/J61*100</f>
        <v>2.38095238095238</v>
      </c>
      <c r="K145" s="140" t="n">
        <f aca="false">(K19-K61)/K61*100</f>
        <v>-14.1304347826087</v>
      </c>
    </row>
    <row r="146" s="117" customFormat="true" ht="14.4" hidden="false" customHeight="false" outlineLevel="0" collapsed="false">
      <c r="A146" s="122" t="s">
        <v>1860</v>
      </c>
      <c r="B146" s="140" t="n">
        <f aca="false">(B20-B62)/B62*100</f>
        <v>-67.4928254630838</v>
      </c>
      <c r="C146" s="140"/>
      <c r="D146" s="140"/>
      <c r="E146" s="140"/>
      <c r="F146" s="140" t="n">
        <f aca="false">(F20-F62)/F62*100</f>
        <v>-94.1340782122905</v>
      </c>
      <c r="G146" s="140" t="n">
        <f aca="false">(G20-G62)/G62*100</f>
        <v>-93.4240362811791</v>
      </c>
      <c r="H146" s="140" t="e">
        <f aca="false">(H20-H62)/H62*100</f>
        <v>#DIV/0!</v>
      </c>
      <c r="I146" s="140"/>
      <c r="J146" s="140" t="n">
        <f aca="false">(J20-J62)/J62*100</f>
        <v>-84.2490842490843</v>
      </c>
      <c r="K146" s="140" t="n">
        <f aca="false">(K20-K62)/K62*100</f>
        <v>135.051546391753</v>
      </c>
    </row>
    <row r="147" s="117" customFormat="true" ht="14.4" hidden="false" customHeight="false" outlineLevel="0" collapsed="false">
      <c r="A147" s="122" t="s">
        <v>1861</v>
      </c>
      <c r="B147" s="140" t="n">
        <f aca="false">(B21-B63)/B63*100</f>
        <v>-65.804588270045</v>
      </c>
      <c r="C147" s="140"/>
      <c r="D147" s="140" t="n">
        <f aca="false">(D21-D63)/D63*100</f>
        <v>-89.4504068876047</v>
      </c>
      <c r="E147" s="140" t="n">
        <f aca="false">(E21-E63)/E63*100</f>
        <v>-61.4525139664804</v>
      </c>
      <c r="F147" s="140" t="n">
        <f aca="false">(F21-F63)/F63*100</f>
        <v>-52.744630071599</v>
      </c>
      <c r="G147" s="140" t="n">
        <f aca="false">(G21-G63)/G63*100</f>
        <v>-69.8501498501499</v>
      </c>
      <c r="H147" s="140" t="n">
        <f aca="false">(H21-H63)/H63*100</f>
        <v>52.5146198830409</v>
      </c>
      <c r="I147" s="140" t="n">
        <f aca="false">(I21-I63)/I63*100</f>
        <v>-116.300129366106</v>
      </c>
      <c r="J147" s="140" t="n">
        <f aca="false">(J21-J63)/J63*100</f>
        <v>35.2562307476897</v>
      </c>
      <c r="K147" s="140" t="n">
        <f aca="false">(K21-K63)/K63*100</f>
        <v>-82.6446280991736</v>
      </c>
    </row>
    <row r="148" s="117" customFormat="true" ht="14.4" hidden="false" customHeight="false" outlineLevel="0" collapsed="false">
      <c r="A148" s="122" t="s">
        <v>1862</v>
      </c>
      <c r="B148" s="140"/>
      <c r="C148" s="140"/>
      <c r="D148" s="140"/>
      <c r="E148" s="140"/>
      <c r="F148" s="140"/>
      <c r="G148" s="140"/>
      <c r="H148" s="140"/>
      <c r="I148" s="140"/>
      <c r="J148" s="140"/>
      <c r="K148" s="140"/>
    </row>
    <row r="149" s="117" customFormat="true" ht="14.4" hidden="false" customHeight="false" outlineLevel="0" collapsed="false">
      <c r="A149" s="122" t="s">
        <v>1863</v>
      </c>
      <c r="B149" s="140" t="n">
        <f aca="false">(B23-B65)/B65*100</f>
        <v>-8.66666666666667</v>
      </c>
      <c r="C149" s="140"/>
      <c r="D149" s="140" t="n">
        <f aca="false">(D23-D65)/D65*100</f>
        <v>20.8955223880597</v>
      </c>
      <c r="E149" s="140" t="n">
        <f aca="false">(E23-E65)/E65*100</f>
        <v>-66.6666666666667</v>
      </c>
      <c r="F149" s="140" t="n">
        <f aca="false">(F23-F65)/F65*100</f>
        <v>37.5</v>
      </c>
      <c r="G149" s="140" t="n">
        <f aca="false">(G23-G65)/G65*100</f>
        <v>5.55555555555556</v>
      </c>
      <c r="H149" s="140" t="n">
        <f aca="false">(H23-H65)/H65*100</f>
        <v>-20.6896551724138</v>
      </c>
      <c r="I149" s="140" t="n">
        <f aca="false">(I23-I65)/I65*100</f>
        <v>-49.1525423728814</v>
      </c>
      <c r="J149" s="140" t="n">
        <f aca="false">(J23-J65)/J65*100</f>
        <v>-10.4166666666667</v>
      </c>
      <c r="K149" s="140" t="n">
        <f aca="false">(K23-K65)/K65*100</f>
        <v>-6.66666666666667</v>
      </c>
    </row>
    <row r="150" s="117" customFormat="true" ht="14.4" hidden="false" customHeight="false" outlineLevel="0" collapsed="false">
      <c r="A150" s="122" t="s">
        <v>1864</v>
      </c>
      <c r="B150" s="140" t="n">
        <f aca="false">(B24-B66)/B66*100</f>
        <v>-54.858934169279</v>
      </c>
      <c r="C150" s="140"/>
      <c r="D150" s="140" t="n">
        <f aca="false">(D24-D66)/D66*100</f>
        <v>-51.2820512820513</v>
      </c>
      <c r="E150" s="140"/>
      <c r="F150" s="140"/>
      <c r="G150" s="140"/>
      <c r="H150" s="140"/>
      <c r="I150" s="140"/>
      <c r="J150" s="140"/>
      <c r="K150" s="140"/>
    </row>
    <row r="151" s="117" customFormat="true" ht="14.4" hidden="false" customHeight="false" outlineLevel="0" collapsed="false">
      <c r="A151" s="130" t="s">
        <v>1865</v>
      </c>
      <c r="B151" s="140" t="n">
        <f aca="false">(B25-B67)/B67*100</f>
        <v>-42.5296442687747</v>
      </c>
      <c r="C151" s="140"/>
      <c r="D151" s="140" t="n">
        <f aca="false">(D25-D67)/D67*100</f>
        <v>-82.7067669172932</v>
      </c>
      <c r="E151" s="140" t="n">
        <f aca="false">(E25-E67)/E67*100</f>
        <v>-93.3333333333333</v>
      </c>
      <c r="F151" s="140" t="n">
        <f aca="false">(F25-F67)/F67*100</f>
        <v>-67.6470588235294</v>
      </c>
      <c r="G151" s="140" t="n">
        <f aca="false">(G25-G67)/G67*100</f>
        <v>-100</v>
      </c>
      <c r="H151" s="140" t="n">
        <f aca="false">(H25-H67)/H67*100</f>
        <v>50</v>
      </c>
      <c r="I151" s="140" t="n">
        <f aca="false">(I25-I67)/I67*100</f>
        <v>58.6206896551724</v>
      </c>
      <c r="J151" s="140" t="n">
        <f aca="false">(J25-J67)/J67*100</f>
        <v>11.75</v>
      </c>
      <c r="K151" s="140" t="n">
        <f aca="false">(K25-K67)/K67*100</f>
        <v>-8.23529411764706</v>
      </c>
    </row>
    <row r="152" s="117" customFormat="true" ht="14.4" hidden="false" customHeight="false" outlineLevel="0" collapsed="false">
      <c r="A152" s="130" t="s">
        <v>1866</v>
      </c>
      <c r="B152" s="140" t="n">
        <f aca="false">(B26-B68)/B68*100</f>
        <v>532.870048644892</v>
      </c>
      <c r="C152" s="140"/>
      <c r="D152" s="140" t="n">
        <f aca="false">(D26-D68)/D68*100</f>
        <v>947.603833865815</v>
      </c>
      <c r="E152" s="140" t="n">
        <f aca="false">(E26-E68)/E68*100</f>
        <v>270</v>
      </c>
      <c r="F152" s="140" t="n">
        <f aca="false">(F26-F68)/F68*100</f>
        <v>100</v>
      </c>
      <c r="G152" s="140" t="n">
        <f aca="false">(G26-G68)/G68*100</f>
        <v>203.885135135135</v>
      </c>
      <c r="H152" s="140" t="e">
        <f aca="false">(H26-H68)/H68*100</f>
        <v>#DIV/0!</v>
      </c>
      <c r="I152" s="140" t="n">
        <f aca="false">(I26-I68)/I68*100</f>
        <v>19433.3333333333</v>
      </c>
      <c r="J152" s="140" t="n">
        <f aca="false">(J26-J68)/J68*100</f>
        <v>860.9375</v>
      </c>
      <c r="K152" s="140" t="n">
        <f aca="false">(K26-K68)/K68*100</f>
        <v>396.629213483146</v>
      </c>
    </row>
    <row r="153" s="117" customFormat="true" ht="14.4" hidden="false" customHeight="false" outlineLevel="0" collapsed="false">
      <c r="A153" s="130" t="s">
        <v>1867</v>
      </c>
      <c r="B153" s="140"/>
      <c r="C153" s="140"/>
      <c r="D153" s="140"/>
      <c r="E153" s="140"/>
      <c r="F153" s="140"/>
      <c r="G153" s="140"/>
      <c r="H153" s="140"/>
      <c r="I153" s="140"/>
      <c r="J153" s="140"/>
      <c r="K153" s="140"/>
    </row>
    <row r="154" s="117" customFormat="true" ht="14.4" hidden="false" customHeight="false" outlineLevel="0" collapsed="false">
      <c r="A154" s="130" t="s">
        <v>1868</v>
      </c>
      <c r="B154" s="140"/>
      <c r="C154" s="140"/>
      <c r="D154" s="140"/>
      <c r="E154" s="140"/>
      <c r="F154" s="140"/>
      <c r="G154" s="140"/>
      <c r="H154" s="140"/>
      <c r="I154" s="140"/>
      <c r="J154" s="140"/>
      <c r="K154" s="140"/>
    </row>
    <row r="155" s="117" customFormat="true" ht="14.4" hidden="false" customHeight="false" outlineLevel="0" collapsed="false">
      <c r="A155" s="130" t="s">
        <v>1869</v>
      </c>
      <c r="B155" s="140"/>
      <c r="C155" s="140"/>
      <c r="D155" s="140"/>
      <c r="E155" s="140"/>
      <c r="F155" s="140"/>
      <c r="G155" s="140"/>
      <c r="H155" s="140"/>
      <c r="I155" s="140"/>
      <c r="J155" s="140"/>
      <c r="K155" s="140"/>
    </row>
    <row r="156" s="117" customFormat="true" ht="14.4" hidden="false" customHeight="false" outlineLevel="0" collapsed="false">
      <c r="A156" s="130" t="s">
        <v>1870</v>
      </c>
      <c r="B156" s="140"/>
      <c r="C156" s="140"/>
      <c r="D156" s="140"/>
      <c r="E156" s="140"/>
      <c r="F156" s="140"/>
      <c r="G156" s="140"/>
      <c r="H156" s="140"/>
      <c r="I156" s="140"/>
      <c r="J156" s="140"/>
      <c r="K156" s="140"/>
    </row>
    <row r="157" s="117" customFormat="true" ht="14.4" hidden="false" customHeight="false" outlineLevel="0" collapsed="false">
      <c r="A157" s="132" t="s">
        <v>1871</v>
      </c>
      <c r="B157" s="140" t="n">
        <f aca="false">(B31-B73)/B73*100</f>
        <v>946.33875739645</v>
      </c>
      <c r="C157" s="140"/>
      <c r="D157" s="140" t="n">
        <f aca="false">(D31-D73)/D73*100</f>
        <v>1160.44905008636</v>
      </c>
      <c r="E157" s="140" t="n">
        <f aca="false">(E31-E73)/E73*100</f>
        <v>191.555555555556</v>
      </c>
      <c r="F157" s="140" t="n">
        <f aca="false">(F31-F73)/F73*100</f>
        <v>861.904761904762</v>
      </c>
      <c r="G157" s="140" t="n">
        <f aca="false">(G31-G73)/G73*100</f>
        <v>1275.58282208589</v>
      </c>
      <c r="H157" s="140" t="n">
        <f aca="false">(H31-H73)/H73*100</f>
        <v>10500</v>
      </c>
      <c r="I157" s="140" t="n">
        <f aca="false">(I31-I73)/I73*100</f>
        <v>4215.625</v>
      </c>
      <c r="J157" s="140" t="n">
        <f aca="false">(J31-J73)/J73*100</f>
        <v>530.574324324324</v>
      </c>
      <c r="K157" s="140" t="n">
        <f aca="false">(K31-K73)/K73*100</f>
        <v>519.540229885058</v>
      </c>
    </row>
    <row r="158" s="117" customFormat="true" ht="14.4" hidden="false" customHeight="false" outlineLevel="0" collapsed="false">
      <c r="A158" s="132" t="s">
        <v>1872</v>
      </c>
      <c r="B158" s="140" t="n">
        <f aca="false">(B32-B74)/B74*100</f>
        <v>-27.1402646976002</v>
      </c>
      <c r="C158" s="140"/>
      <c r="D158" s="140" t="n">
        <f aca="false">(D32-D74)/D74*100</f>
        <v>-31.1919081465282</v>
      </c>
      <c r="E158" s="140" t="n">
        <f aca="false">(E32-E74)/E74*100</f>
        <v>-48.1378139027053</v>
      </c>
      <c r="F158" s="140" t="n">
        <f aca="false">(F32-F74)/F74*100</f>
        <v>2.71444082519001</v>
      </c>
      <c r="G158" s="140" t="n">
        <f aca="false">(G32-G74)/G74*100</f>
        <v>-29.5242783946903</v>
      </c>
      <c r="H158" s="140" t="n">
        <f aca="false">(H32-H74)/H74*100</f>
        <v>-14.5527603074773</v>
      </c>
      <c r="I158" s="140" t="n">
        <f aca="false">(I32-I74)/I74*100</f>
        <v>-29.0265983577795</v>
      </c>
      <c r="J158" s="140" t="n">
        <f aca="false">(J32-J74)/J74*100</f>
        <v>-24.2029707454035</v>
      </c>
      <c r="K158" s="140" t="n">
        <f aca="false">(K32-K74)/K74*100</f>
        <v>-8.80206651598321</v>
      </c>
    </row>
    <row r="159" s="117" customFormat="true" ht="14.4" hidden="false" customHeight="false" outlineLevel="0" collapsed="false">
      <c r="A159" s="132" t="s">
        <v>1873</v>
      </c>
      <c r="B159" s="140" t="n">
        <f aca="false">(B33-B75)/B75*100</f>
        <v>-15.3630382021487</v>
      </c>
      <c r="C159" s="140"/>
      <c r="D159" s="140" t="n">
        <f aca="false">(D33-D75)/D75*100</f>
        <v>-17.5430648474951</v>
      </c>
      <c r="E159" s="140" t="n">
        <f aca="false">(E33-E75)/E75*100</f>
        <v>-19.4904849600982</v>
      </c>
      <c r="F159" s="140" t="n">
        <f aca="false">(F33-F75)/F75*100</f>
        <v>5.38128718226068</v>
      </c>
      <c r="G159" s="140" t="n">
        <f aca="false">(G33-G75)/G75*100</f>
        <v>-17.1455282019321</v>
      </c>
      <c r="H159" s="140" t="n">
        <f aca="false">(H33-H75)/H75*100</f>
        <v>-4.23055606872344</v>
      </c>
      <c r="I159" s="140" t="n">
        <f aca="false">(I33-I75)/I75*100</f>
        <v>-42.6447003936434</v>
      </c>
      <c r="J159" s="140" t="n">
        <f aca="false">(J33-J75)/J75*100</f>
        <v>-2.21745071247316</v>
      </c>
      <c r="K159" s="140" t="n">
        <f aca="false">(K33-K75)/K75*100</f>
        <v>-27.6385507661464</v>
      </c>
    </row>
    <row r="160" s="117" customFormat="true" ht="14.4" hidden="false" customHeight="false" outlineLevel="0" collapsed="false">
      <c r="A160" s="134" t="s">
        <v>1874</v>
      </c>
      <c r="B160" s="140" t="n">
        <f aca="false">(B34-B76)/B76*100</f>
        <v>-42.822127063561</v>
      </c>
      <c r="C160" s="140" t="n">
        <f aca="false">(C34-C76)/C76*100</f>
        <v>-24.5472982761118</v>
      </c>
      <c r="D160" s="140" t="n">
        <f aca="false">(D34-D76)/D76*100</f>
        <v>-56.3933469506857</v>
      </c>
      <c r="E160" s="140" t="n">
        <f aca="false">(E34-E76)/E76*100</f>
        <v>-66.8605817452357</v>
      </c>
      <c r="F160" s="140" t="n">
        <f aca="false">(F34-F76)/F76*100</f>
        <v>-2.68052516411379</v>
      </c>
      <c r="G160" s="140" t="n">
        <f aca="false">(G34-G76)/G76*100</f>
        <v>-46.9828154529073</v>
      </c>
      <c r="H160" s="140" t="n">
        <f aca="false">(H34-H76)/H76*100</f>
        <v>-23.811101905551</v>
      </c>
      <c r="I160" s="140" t="n">
        <f aca="false">(I34-I76)/I76*100</f>
        <v>-16.3870094722598</v>
      </c>
      <c r="J160" s="140" t="n">
        <f aca="false">(J34-J76)/J76*100</f>
        <v>-54.5635883336029</v>
      </c>
      <c r="K160" s="140" t="n">
        <f aca="false">(K34-K76)/K76*100</f>
        <v>6.66901905434016</v>
      </c>
    </row>
    <row r="161" s="117" customFormat="true" ht="14.4" hidden="false" customHeight="false" outlineLevel="0" collapsed="false">
      <c r="A161" s="122" t="s">
        <v>1875</v>
      </c>
      <c r="B161" s="140" t="n">
        <f aca="false">(B35-B77)/B77*100</f>
        <v>6.36997187920284</v>
      </c>
      <c r="C161" s="140" t="n">
        <f aca="false">(C35-C77)/C77*100</f>
        <v>-5.87044534412955</v>
      </c>
      <c r="D161" s="140" t="n">
        <f aca="false">(D35-D77)/D77*100</f>
        <v>10.7600803336938</v>
      </c>
      <c r="E161" s="140" t="n">
        <f aca="false">(E35-E77)/E77*100</f>
        <v>-8.8145896656535</v>
      </c>
      <c r="F161" s="140" t="n">
        <f aca="false">(F35-F77)/F77*100</f>
        <v>134.5</v>
      </c>
      <c r="G161" s="140" t="n">
        <f aca="false">(G35-G77)/G77*100</f>
        <v>23.6118059029515</v>
      </c>
      <c r="H161" s="140" t="n">
        <f aca="false">(H35-H77)/H77*100</f>
        <v>-44.1634241245136</v>
      </c>
      <c r="I161" s="140" t="n">
        <f aca="false">(I35-I77)/I77*100</f>
        <v>-12.3873873873874</v>
      </c>
      <c r="J161" s="140" t="n">
        <f aca="false">(J35-J77)/J77*100</f>
        <v>2.40106714095153</v>
      </c>
      <c r="K161" s="140" t="n">
        <f aca="false">(K35-K77)/K77*100</f>
        <v>-68.1748466257669</v>
      </c>
    </row>
    <row r="162" s="117" customFormat="true" ht="14.4" hidden="false" customHeight="false" outlineLevel="0" collapsed="false">
      <c r="A162" s="135" t="s">
        <v>1876</v>
      </c>
      <c r="B162" s="140" t="n">
        <f aca="false">(B36-B78)/B78*100</f>
        <v>1.81957773512476</v>
      </c>
      <c r="C162" s="140"/>
      <c r="D162" s="140" t="n">
        <f aca="false">(D36-D78)/D78*100</f>
        <v>6.65153458995362</v>
      </c>
      <c r="E162" s="140" t="n">
        <f aca="false">(E36-E78)/E78*100</f>
        <v>-35.625</v>
      </c>
      <c r="F162" s="140" t="n">
        <f aca="false">(F36-F78)/F78*100</f>
        <v>-9.00473933649289</v>
      </c>
      <c r="G162" s="140" t="n">
        <f aca="false">(G36-G78)/G78*100</f>
        <v>-19.6059113300493</v>
      </c>
      <c r="H162" s="140" t="n">
        <f aca="false">(H36-H78)/H78*100</f>
        <v>-45.2914798206278</v>
      </c>
      <c r="I162" s="140" t="n">
        <f aca="false">(I36-I78)/I78*100</f>
        <v>-40.2234636871508</v>
      </c>
      <c r="J162" s="140" t="n">
        <f aca="false">(J36-J78)/J78*100</f>
        <v>8.98748577929465</v>
      </c>
      <c r="K162" s="140" t="n">
        <f aca="false">(K36-K78)/K78*100</f>
        <v>-30.2222222222222</v>
      </c>
    </row>
    <row r="163" s="117" customFormat="true" ht="14.4" hidden="false" customHeight="false" outlineLevel="0" collapsed="false">
      <c r="A163" s="135" t="s">
        <v>244</v>
      </c>
      <c r="B163" s="140" t="n">
        <f aca="false">(B37-B79)/B79*100</f>
        <v>1.75074867542041</v>
      </c>
      <c r="C163" s="140" t="n">
        <f aca="false">(C37-C79)/C79*100</f>
        <v>10.7348703170029</v>
      </c>
      <c r="D163" s="140" t="n">
        <f aca="false">(D37-D79)/D79*100</f>
        <v>3.56604721245605</v>
      </c>
      <c r="E163" s="140" t="n">
        <f aca="false">(E37-E79)/E79*100</f>
        <v>-35.8490566037736</v>
      </c>
      <c r="F163" s="140" t="n">
        <f aca="false">(F37-F79)/F79*100</f>
        <v>-8.57142857142857</v>
      </c>
      <c r="G163" s="140" t="n">
        <f aca="false">(G37-G79)/G79*100</f>
        <v>-19.2878338278932</v>
      </c>
      <c r="H163" s="140" t="n">
        <f aca="false">(H37-H79)/H79*100</f>
        <v>-45.945945945946</v>
      </c>
      <c r="I163" s="140" t="n">
        <f aca="false">(I37-I79)/I79*100</f>
        <v>-40</v>
      </c>
      <c r="J163" s="140" t="n">
        <f aca="false">(J37-J79)/J79*100</f>
        <v>9.21501706484642</v>
      </c>
      <c r="K163" s="140" t="n">
        <f aca="false">(K37-K79)/K79*100</f>
        <v>-30.6666666666667</v>
      </c>
    </row>
    <row r="164" s="117" customFormat="true" ht="14.4" hidden="false" customHeight="false" outlineLevel="0" collapsed="false">
      <c r="A164" s="122" t="s">
        <v>1877</v>
      </c>
      <c r="B164" s="140" t="n">
        <f aca="false">(B38-B80)/B80*100</f>
        <v>28.2427359933268</v>
      </c>
      <c r="C164" s="140" t="n">
        <f aca="false">(C38-C80)/C80*100</f>
        <v>-64.6216768916155</v>
      </c>
      <c r="D164" s="140" t="n">
        <f aca="false">(D38-D80)/D80*100</f>
        <v>64.6351931330472</v>
      </c>
      <c r="E164" s="140" t="n">
        <f aca="false">(E38-E80)/E80*100</f>
        <v>-74.3055555555556</v>
      </c>
      <c r="F164" s="140" t="n">
        <f aca="false">(F38-F80)/F80*100</f>
        <v>-41.5270018621974</v>
      </c>
      <c r="G164" s="140" t="n">
        <f aca="false">(G38-G80)/G80*100</f>
        <v>1.83382386235001</v>
      </c>
      <c r="H164" s="140" t="n">
        <f aca="false">(H38-H80)/H80*100</f>
        <v>-57.9192546583851</v>
      </c>
      <c r="I164" s="140" t="n">
        <f aca="false">(I38-I80)/I80*100</f>
        <v>-33.4177215189873</v>
      </c>
      <c r="J164" s="140" t="n">
        <f aca="false">(J38-J80)/J80*100</f>
        <v>-48.3253588516746</v>
      </c>
      <c r="K164" s="140" t="n">
        <f aca="false">(K38-K80)/K80*100</f>
        <v>196.530454895914</v>
      </c>
    </row>
    <row r="165" s="117" customFormat="true" ht="14.4" hidden="false" customHeight="false" outlineLevel="0" collapsed="false">
      <c r="A165" s="122" t="s">
        <v>1878</v>
      </c>
      <c r="B165" s="140" t="n">
        <f aca="false">(B39-B81)/B81*100</f>
        <v>-66.4370640108805</v>
      </c>
      <c r="C165" s="140" t="n">
        <f aca="false">(C39-C81)/C81*100</f>
        <v>-38.336875664187</v>
      </c>
      <c r="D165" s="140" t="n">
        <f aca="false">(D39-D81)/D81*100</f>
        <v>-14.635124298316</v>
      </c>
      <c r="E165" s="140" t="n">
        <f aca="false">(E39-E81)/E81*100</f>
        <v>-49.4736842105263</v>
      </c>
      <c r="F165" s="140" t="n">
        <f aca="false">(F39-F81)/F81*100</f>
        <v>-8.6283185840708</v>
      </c>
      <c r="G165" s="140" t="n">
        <f aca="false">(G39-G81)/G81*100</f>
        <v>-96.0961760269719</v>
      </c>
      <c r="H165" s="140" t="n">
        <f aca="false">(H39-H81)/H81*100</f>
        <v>13.0666666666667</v>
      </c>
      <c r="I165" s="140" t="n">
        <f aca="false">(I39-I81)/I81*100</f>
        <v>-72.1245605223506</v>
      </c>
      <c r="J165" s="140" t="n">
        <f aca="false">(J39-J81)/J81*100</f>
        <v>-40.3025391680173</v>
      </c>
      <c r="K165" s="140" t="n">
        <f aca="false">(K39-K81)/K81*100</f>
        <v>-58.7654320987654</v>
      </c>
    </row>
    <row r="166" s="117" customFormat="true" ht="14.4" hidden="false" customHeight="false" outlineLevel="0" collapsed="false">
      <c r="A166" s="122" t="s">
        <v>1879</v>
      </c>
      <c r="B166" s="140" t="n">
        <f aca="false">(B40-B82)/B82*100</f>
        <v>-58.1227436823105</v>
      </c>
      <c r="C166" s="140" t="n">
        <f aca="false">(C40-C82)/C82*100</f>
        <v>-100</v>
      </c>
      <c r="D166" s="140" t="e">
        <f aca="false">(D40-D82)/D82*100</f>
        <v>#DIV/0!</v>
      </c>
      <c r="E166" s="140" t="e">
        <f aca="false">(E40-E82)/E82*100</f>
        <v>#DIV/0!</v>
      </c>
      <c r="F166" s="140" t="e">
        <f aca="false">(F40-F82)/F82*100</f>
        <v>#DIV/0!</v>
      </c>
      <c r="G166" s="140" t="e">
        <f aca="false">(G40-G82)/G82*100</f>
        <v>#DIV/0!</v>
      </c>
      <c r="H166" s="140" t="e">
        <f aca="false">(H40-H82)/H82*100</f>
        <v>#DIV/0!</v>
      </c>
      <c r="I166" s="140" t="e">
        <f aca="false">(I40-I82)/I82*100</f>
        <v>#DIV/0!</v>
      </c>
      <c r="J166" s="140" t="e">
        <f aca="false">(J40-J82)/J82*100</f>
        <v>#DIV/0!</v>
      </c>
      <c r="K166" s="140" t="e">
        <f aca="false">(K40-K82)/K82*100</f>
        <v>#DIV/0!</v>
      </c>
    </row>
    <row r="167" s="117" customFormat="true" ht="14.4" hidden="false" customHeight="false" outlineLevel="0" collapsed="false">
      <c r="A167" s="122" t="s">
        <v>1880</v>
      </c>
      <c r="B167" s="140" t="e">
        <f aca="false">(B41-B83)/B83*100</f>
        <v>#DIV/0!</v>
      </c>
      <c r="C167" s="140" t="e">
        <f aca="false">(C41-C83)/C83*100</f>
        <v>#DIV/0!</v>
      </c>
      <c r="D167" s="140" t="e">
        <f aca="false">(D41-D83)/D83*100</f>
        <v>#DIV/0!</v>
      </c>
      <c r="E167" s="140" t="e">
        <f aca="false">(E41-E83)/E83*100</f>
        <v>#DIV/0!</v>
      </c>
      <c r="F167" s="140" t="e">
        <f aca="false">(F41-F83)/F83*100</f>
        <v>#DIV/0!</v>
      </c>
      <c r="G167" s="140" t="e">
        <f aca="false">(G41-G83)/G83*100</f>
        <v>#DIV/0!</v>
      </c>
      <c r="H167" s="140" t="e">
        <f aca="false">(H41-H83)/H83*100</f>
        <v>#DIV/0!</v>
      </c>
      <c r="I167" s="140" t="e">
        <f aca="false">(I41-I83)/I83*100</f>
        <v>#DIV/0!</v>
      </c>
      <c r="J167" s="140" t="e">
        <f aca="false">(J41-J83)/J83*100</f>
        <v>#DIV/0!</v>
      </c>
      <c r="K167" s="140" t="e">
        <f aca="false">(K41-K83)/K83*100</f>
        <v>#DIV/0!</v>
      </c>
    </row>
    <row r="168" s="117" customFormat="true" ht="14.4" hidden="false" customHeight="false" outlineLevel="0" collapsed="false">
      <c r="A168" s="122" t="s">
        <v>1881</v>
      </c>
      <c r="B168" s="140" t="e">
        <f aca="false">(B42-B84)/B84*100</f>
        <v>#DIV/0!</v>
      </c>
      <c r="C168" s="140" t="e">
        <f aca="false">(C42-C84)/C84*100</f>
        <v>#DIV/0!</v>
      </c>
      <c r="D168" s="140" t="e">
        <f aca="false">(D42-D84)/D84*100</f>
        <v>#DIV/0!</v>
      </c>
      <c r="E168" s="140" t="e">
        <f aca="false">(E42-E84)/E84*100</f>
        <v>#DIV/0!</v>
      </c>
      <c r="F168" s="140" t="e">
        <f aca="false">(F42-F84)/F84*100</f>
        <v>#DIV/0!</v>
      </c>
      <c r="G168" s="140" t="e">
        <f aca="false">(G42-G84)/G84*100</f>
        <v>#DIV/0!</v>
      </c>
      <c r="H168" s="140" t="e">
        <f aca="false">(H42-H84)/H84*100</f>
        <v>#DIV/0!</v>
      </c>
      <c r="I168" s="140" t="e">
        <f aca="false">(I42-I84)/I84*100</f>
        <v>#DIV/0!</v>
      </c>
      <c r="J168" s="140" t="e">
        <f aca="false">(J42-J84)/J84*100</f>
        <v>#DIV/0!</v>
      </c>
      <c r="K168" s="140" t="e">
        <f aca="false">(K42-K84)/K84*100</f>
        <v>#DIV/0!</v>
      </c>
    </row>
    <row r="169" s="117" customFormat="true" ht="14.4" hidden="false" customHeight="false" outlineLevel="0" collapsed="false">
      <c r="A169" s="122" t="s">
        <v>1882</v>
      </c>
      <c r="B169" s="140" t="n">
        <f aca="false">(B43-B85)/B85*100</f>
        <v>-70.106341079165</v>
      </c>
      <c r="C169" s="140" t="n">
        <f aca="false">(C43-C85)/C85*100</f>
        <v>361.73285198556</v>
      </c>
      <c r="D169" s="140" t="n">
        <f aca="false">(D43-D85)/D85*100</f>
        <v>-96.351688867745</v>
      </c>
      <c r="E169" s="140" t="n">
        <f aca="false">(E43-E85)/E85*100</f>
        <v>-75.6437514764942</v>
      </c>
      <c r="F169" s="140" t="n">
        <f aca="false">(F43-F85)/F85*100</f>
        <v>-66.4798206278027</v>
      </c>
      <c r="G169" s="140" t="n">
        <f aca="false">(G43-G85)/G85*100</f>
        <v>-33.8531385708646</v>
      </c>
      <c r="H169" s="140" t="n">
        <f aca="false">(H43-H85)/H85*100</f>
        <v>-18.0973952434881</v>
      </c>
      <c r="I169" s="140" t="n">
        <f aca="false">(I43-I85)/I85*100</f>
        <v>4.10205102551276</v>
      </c>
      <c r="J169" s="140" t="n">
        <f aca="false">(J43-J85)/J85*100</f>
        <v>-81.3332083255204</v>
      </c>
      <c r="K169" s="140" t="n">
        <f aca="false">(K43-K85)/K85*100</f>
        <v>-82.6883910386965</v>
      </c>
    </row>
    <row r="170" s="117" customFormat="true" ht="14.4" hidden="false" customHeight="false" outlineLevel="0" collapsed="false">
      <c r="A170" s="122" t="s">
        <v>1883</v>
      </c>
      <c r="B170" s="140" t="n">
        <f aca="false">(B44-B86)/B86*100</f>
        <v>102.114924181963</v>
      </c>
      <c r="C170" s="140" t="e">
        <f aca="false">(C44-C86)/C86*100</f>
        <v>#DIV/0!</v>
      </c>
      <c r="D170" s="140" t="n">
        <f aca="false">(D44-D86)/D86*100</f>
        <v>29400</v>
      </c>
      <c r="E170" s="140" t="n">
        <f aca="false">(E44-E86)/E86*100</f>
        <v>2350</v>
      </c>
      <c r="F170" s="140" t="e">
        <f aca="false">(F44-F86)/F86*100</f>
        <v>#DIV/0!</v>
      </c>
      <c r="G170" s="140" t="e">
        <f aca="false">(G44-G86)/G86*100</f>
        <v>#DIV/0!</v>
      </c>
      <c r="H170" s="140" t="e">
        <f aca="false">(H44-H86)/H86*100</f>
        <v>#DIV/0!</v>
      </c>
      <c r="I170" s="140" t="n">
        <f aca="false">(I44-I86)/I86*100</f>
        <v>264.666666666667</v>
      </c>
      <c r="J170" s="140" t="n">
        <f aca="false">(J44-J86)/J86*100</f>
        <v>-0.943396226415094</v>
      </c>
      <c r="K170" s="140" t="n">
        <f aca="false">(K44-K86)/K86*100</f>
        <v>-58.8744588744589</v>
      </c>
    </row>
    <row r="171" s="117" customFormat="true" ht="14.4" hidden="false" customHeight="false" outlineLevel="0" collapsed="false">
      <c r="A171" s="122" t="s">
        <v>1884</v>
      </c>
      <c r="B171" s="140" t="n">
        <f aca="false">(B45-B87)/B87*100</f>
        <v>-91.3193446392642</v>
      </c>
      <c r="C171" s="140" t="n">
        <f aca="false">(C45-C87)/C87*100</f>
        <v>-100</v>
      </c>
      <c r="D171" s="140" t="e">
        <f aca="false">(D45-D87)/D87*100</f>
        <v>#DIV/0!</v>
      </c>
      <c r="E171" s="140" t="n">
        <f aca="false">(E45-E87)/E87*100</f>
        <v>42.8571428571429</v>
      </c>
      <c r="F171" s="140" t="n">
        <f aca="false">(F45-F87)/F87*100</f>
        <v>353.846153846154</v>
      </c>
      <c r="G171" s="140" t="e">
        <f aca="false">(G45-G87)/G87*100</f>
        <v>#DIV/0!</v>
      </c>
      <c r="H171" s="140" t="e">
        <f aca="false">(H45-H87)/H87*100</f>
        <v>#DIV/0!</v>
      </c>
      <c r="I171" s="140" t="n">
        <f aca="false">(I45-I87)/I87*100</f>
        <v>-100</v>
      </c>
      <c r="J171" s="140" t="n">
        <f aca="false">(J45-J87)/J87*100</f>
        <v>-13.5</v>
      </c>
      <c r="K171" s="140" t="e">
        <f aca="false">(K45-K87)/K87*100</f>
        <v>#DIV/0!</v>
      </c>
    </row>
    <row r="172" s="117" customFormat="true" ht="14.4" hidden="false" customHeight="false" outlineLevel="0" collapsed="false">
      <c r="A172" s="122" t="s">
        <v>1885</v>
      </c>
      <c r="B172" s="140" t="n">
        <f aca="false">(B46-B88)/B88*100</f>
        <v>-67.3992673992674</v>
      </c>
      <c r="C172" s="140" t="n">
        <f aca="false">(C46-C88)/C88*100</f>
        <v>-100</v>
      </c>
      <c r="D172" s="140" t="e">
        <f aca="false">(D46-D88)/D88*100</f>
        <v>#DIV/0!</v>
      </c>
      <c r="E172" s="140" t="n">
        <f aca="false">(E46-E88)/E88*100</f>
        <v>81.5789473684211</v>
      </c>
      <c r="F172" s="140" t="n">
        <f aca="false">(F46-F88)/F88*100</f>
        <v>-100</v>
      </c>
      <c r="G172" s="140" t="e">
        <f aca="false">(G46-G88)/G88*100</f>
        <v>#DIV/0!</v>
      </c>
      <c r="H172" s="140" t="n">
        <f aca="false">(H46-H88)/H88*100</f>
        <v>-100</v>
      </c>
      <c r="I172" s="140" t="e">
        <f aca="false">(I46-I88)/I88*100</f>
        <v>#DIV/0!</v>
      </c>
      <c r="J172" s="140" t="e">
        <f aca="false">(J46-J88)/J88*100</f>
        <v>#DIV/0!</v>
      </c>
      <c r="K172" s="140" t="n">
        <f aca="false">(K46-K88)/K88*100</f>
        <v>-50</v>
      </c>
    </row>
    <row r="173" s="117" customFormat="true" ht="14.4" hidden="false" customHeight="false" outlineLevel="0" collapsed="false">
      <c r="A173" s="141" t="s">
        <v>1889</v>
      </c>
      <c r="B173" s="142" t="n">
        <v>609776</v>
      </c>
      <c r="C173" s="142" t="n">
        <v>10417</v>
      </c>
      <c r="D173" s="142" t="n">
        <v>440133</v>
      </c>
      <c r="E173" s="142" t="n">
        <v>6013</v>
      </c>
      <c r="F173" s="142" t="n">
        <v>19089</v>
      </c>
      <c r="G173" s="142" t="n">
        <v>31989</v>
      </c>
      <c r="H173" s="142" t="n">
        <v>13172</v>
      </c>
      <c r="I173" s="142" t="n">
        <v>11625</v>
      </c>
      <c r="J173" s="142" t="n">
        <v>62663</v>
      </c>
      <c r="K173" s="142" t="n">
        <v>14675</v>
      </c>
    </row>
    <row r="174" customFormat="false" ht="15.6" hidden="false" customHeight="false" outlineLevel="0" collapsed="false">
      <c r="A174" s="143" t="s">
        <v>1890</v>
      </c>
      <c r="B174" s="143" t="n">
        <v>816593</v>
      </c>
      <c r="C174" s="143" t="n">
        <v>13806</v>
      </c>
      <c r="D174" s="143" t="n">
        <v>500148</v>
      </c>
      <c r="E174" s="143" t="n">
        <v>13213</v>
      </c>
      <c r="F174" s="143" t="n">
        <v>21589</v>
      </c>
      <c r="G174" s="143" t="n">
        <v>113539</v>
      </c>
      <c r="H174" s="143" t="n">
        <v>20816</v>
      </c>
      <c r="I174" s="143" t="n">
        <v>27064</v>
      </c>
      <c r="J174" s="143" t="n">
        <v>81673</v>
      </c>
      <c r="K174" s="143" t="n">
        <v>24745</v>
      </c>
    </row>
    <row r="175" customFormat="false" ht="15.6" hidden="false" customHeight="false" outlineLevel="0" collapsed="false">
      <c r="A175" s="144" t="s">
        <v>1891</v>
      </c>
      <c r="B175" s="145" t="n">
        <f aca="false">B173-B174</f>
        <v>-206817</v>
      </c>
      <c r="C175" s="145" t="n">
        <f aca="false">C173-C174</f>
        <v>-3389</v>
      </c>
      <c r="D175" s="145" t="n">
        <f aca="false">D173-D174</f>
        <v>-60015</v>
      </c>
      <c r="E175" s="145" t="n">
        <f aca="false">E173-E174</f>
        <v>-7200</v>
      </c>
      <c r="F175" s="145" t="n">
        <f aca="false">F173-F174</f>
        <v>-2500</v>
      </c>
      <c r="G175" s="145" t="n">
        <f aca="false">G173-G174</f>
        <v>-81550</v>
      </c>
      <c r="H175" s="145" t="n">
        <f aca="false">H173-H174</f>
        <v>-7644</v>
      </c>
      <c r="I175" s="145" t="n">
        <f aca="false">I173-I174</f>
        <v>-15439</v>
      </c>
      <c r="J175" s="145" t="n">
        <f aca="false">J173-J174</f>
        <v>-19010</v>
      </c>
      <c r="K175" s="145" t="n">
        <f aca="false">K173-K174</f>
        <v>-10070</v>
      </c>
    </row>
    <row r="176" customFormat="false" ht="15.6" hidden="false" customHeight="false" outlineLevel="0" collapsed="false">
      <c r="A176" s="144" t="s">
        <v>1892</v>
      </c>
      <c r="B176" s="143" t="n">
        <f aca="false">B175/B174*100</f>
        <v>-25.3268151943502</v>
      </c>
      <c r="C176" s="143" t="n">
        <f aca="false">C175/C174*100</f>
        <v>-24.5472982761118</v>
      </c>
      <c r="D176" s="143" t="n">
        <f aca="false">D175/D174*100</f>
        <v>-11.9994481633436</v>
      </c>
      <c r="E176" s="143" t="n">
        <f aca="false">E175/E174*100</f>
        <v>-54.4917883902218</v>
      </c>
      <c r="F176" s="143" t="n">
        <f aca="false">F175/F174*100</f>
        <v>-11.5799712816712</v>
      </c>
      <c r="G176" s="143" t="n">
        <f aca="false">G175/G174*100</f>
        <v>-71.8255401227772</v>
      </c>
      <c r="H176" s="143" t="n">
        <f aca="false">H175/H174*100</f>
        <v>-36.7217524980784</v>
      </c>
      <c r="I176" s="143" t="n">
        <f aca="false">I175/I174*100</f>
        <v>-57.0462607153414</v>
      </c>
      <c r="J176" s="143" t="n">
        <f aca="false">J175/J174*100</f>
        <v>-23.275745962558</v>
      </c>
      <c r="K176" s="143" t="n">
        <f aca="false">K175/K174*100</f>
        <v>-40.695089917155</v>
      </c>
    </row>
    <row r="177" customFormat="false" ht="15.6" hidden="false" customHeight="false" outlineLevel="0" collapsed="false">
      <c r="B177" s="89" t="n">
        <f aca="false">B34/B5</f>
        <v>0.38313764212461</v>
      </c>
    </row>
    <row r="178" customFormat="false" ht="15.6" hidden="false" customHeight="false" outlineLevel="0" collapsed="false">
      <c r="A178" s="146" t="n">
        <v>44378</v>
      </c>
      <c r="B178" s="89" t="n">
        <v>360607</v>
      </c>
      <c r="C178" s="147" t="n">
        <f aca="false">B173-B174</f>
        <v>-206817</v>
      </c>
      <c r="D178" s="89" t="n">
        <f aca="false">B76/B47</f>
        <v>0.432560443790903</v>
      </c>
    </row>
    <row r="179" customFormat="false" ht="15.6" hidden="false" customHeight="false" outlineLevel="0" collapsed="false">
      <c r="A179" s="146" t="n">
        <v>44044</v>
      </c>
      <c r="B179" s="89" t="n">
        <v>364809</v>
      </c>
      <c r="D179" s="89" t="n">
        <f aca="false">B177-D178</f>
        <v>-0.0494228016662932</v>
      </c>
    </row>
    <row r="180" customFormat="false" ht="15.6" hidden="false" customHeight="false" outlineLevel="0" collapsed="false">
      <c r="A180" s="146" t="s">
        <v>1893</v>
      </c>
      <c r="B180" s="147" t="n">
        <f aca="false">B47-[2]财政收入附表!$B$38</f>
        <v>-27895</v>
      </c>
    </row>
    <row r="181" customFormat="false" ht="15.6" hidden="false" customHeight="false" outlineLevel="0" collapsed="false">
      <c r="A181" s="89" t="s">
        <v>1894</v>
      </c>
      <c r="B181" s="147" t="n">
        <f aca="false">B5-B178</f>
        <v>-156033</v>
      </c>
    </row>
    <row r="182" customFormat="false" ht="15.6" hidden="false" customHeight="false" outlineLevel="0" collapsed="false">
      <c r="B182" s="89" t="n">
        <f aca="false">(B181-B180)/B180*100</f>
        <v>459.358307940491</v>
      </c>
    </row>
    <row r="183" customFormat="false" ht="15.6" hidden="false" customHeight="false" outlineLevel="0" collapsed="false">
      <c r="B183" s="147" t="n">
        <f aca="false">B6-[2]财政收入附表!$B$6</f>
        <v>-81784</v>
      </c>
    </row>
    <row r="184" customFormat="false" ht="15.6" hidden="false" customHeight="false" outlineLevel="0" collapsed="false">
      <c r="B184" s="147" t="n">
        <f aca="false">B34-[2]财政收入附表!$B$25</f>
        <v>-74249</v>
      </c>
    </row>
    <row r="185" customFormat="false" ht="15.6" hidden="false" customHeight="false" outlineLevel="0" collapsed="false">
      <c r="B185" s="89" t="n">
        <v>193022</v>
      </c>
      <c r="C185" s="89" t="n">
        <v>23695</v>
      </c>
      <c r="D185" s="89" t="n">
        <v>64905</v>
      </c>
      <c r="E185" s="89" t="n">
        <v>7541</v>
      </c>
      <c r="F185" s="89" t="n">
        <v>5634</v>
      </c>
      <c r="G185" s="89" t="n">
        <v>33783</v>
      </c>
      <c r="H185" s="89" t="n">
        <v>8655</v>
      </c>
      <c r="I185" s="89" t="n">
        <v>13068</v>
      </c>
      <c r="J185" s="89" t="n">
        <v>25360</v>
      </c>
      <c r="K185" s="89" t="n">
        <v>10381</v>
      </c>
    </row>
    <row r="186" customFormat="false" ht="15.6" hidden="false" customHeight="false" outlineLevel="0" collapsed="false">
      <c r="B186" s="147" t="n">
        <f aca="false">B34-B185</f>
        <v>-114642</v>
      </c>
      <c r="C186" s="147" t="n">
        <f aca="false">C34-C185</f>
        <v>-13278</v>
      </c>
      <c r="D186" s="147" t="n">
        <f aca="false">D34-D185</f>
        <v>-42489</v>
      </c>
      <c r="E186" s="147" t="n">
        <f aca="false">E34-E185</f>
        <v>-5889</v>
      </c>
      <c r="F186" s="147" t="n">
        <f aca="false">F34-F185</f>
        <v>-2076</v>
      </c>
      <c r="G186" s="147" t="n">
        <f aca="false">G34-G185</f>
        <v>-21720</v>
      </c>
      <c r="H186" s="147" t="n">
        <f aca="false">H34-H185</f>
        <v>-4057</v>
      </c>
      <c r="I186" s="147" t="n">
        <f aca="false">I34-I185</f>
        <v>-6889</v>
      </c>
      <c r="J186" s="147" t="n">
        <f aca="false">J34-J185</f>
        <v>-16932</v>
      </c>
      <c r="K186" s="147" t="n">
        <f aca="false">K34-K185</f>
        <v>-1312</v>
      </c>
    </row>
    <row r="187" customFormat="false" ht="15.6" hidden="false" customHeight="false" outlineLevel="0" collapsed="false">
      <c r="A187" s="148" t="s">
        <v>1895</v>
      </c>
      <c r="B187" s="148" t="n">
        <v>100705</v>
      </c>
      <c r="C187" s="148" t="n">
        <v>1300</v>
      </c>
      <c r="D187" s="148" t="n">
        <v>47000</v>
      </c>
      <c r="E187" s="148" t="n">
        <v>4445</v>
      </c>
      <c r="F187" s="148" t="n">
        <v>3081</v>
      </c>
      <c r="G187" s="148" t="n">
        <v>8850</v>
      </c>
      <c r="H187" s="148" t="n">
        <v>7889</v>
      </c>
      <c r="I187" s="148" t="n">
        <v>11349</v>
      </c>
      <c r="J187" s="148" t="n">
        <v>9749</v>
      </c>
      <c r="K187" s="148" t="n">
        <v>7042</v>
      </c>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5.6" hidden="false" customHeight="false" outlineLevel="0" collapsed="false">
      <c r="A188" s="148"/>
      <c r="B188" s="148" t="n">
        <f aca="false">B187+B173</f>
        <v>710481</v>
      </c>
      <c r="C188" s="148" t="n">
        <f aca="false">C187+C173</f>
        <v>11717</v>
      </c>
      <c r="D188" s="148" t="n">
        <f aca="false">D187+D173</f>
        <v>487133</v>
      </c>
      <c r="E188" s="148" t="n">
        <f aca="false">E187+E173</f>
        <v>10458</v>
      </c>
      <c r="F188" s="148" t="n">
        <f aca="false">F187+F173</f>
        <v>22170</v>
      </c>
      <c r="G188" s="148" t="n">
        <f aca="false">G187+G173</f>
        <v>40839</v>
      </c>
      <c r="H188" s="148" t="n">
        <f aca="false">H187+H173</f>
        <v>21061</v>
      </c>
      <c r="I188" s="148" t="n">
        <f aca="false">I187+I173</f>
        <v>22974</v>
      </c>
      <c r="J188" s="148" t="n">
        <f aca="false">J187+J173</f>
        <v>72412</v>
      </c>
      <c r="K188" s="148" t="n">
        <f aca="false">K187+K173</f>
        <v>21717</v>
      </c>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5.6" hidden="false" customHeight="false" outlineLevel="0" collapsed="false">
      <c r="A189" s="148"/>
      <c r="B189" s="148"/>
      <c r="C189" s="148" t="n">
        <v>0</v>
      </c>
      <c r="D189" s="148" t="n">
        <v>64809</v>
      </c>
      <c r="E189" s="148" t="n">
        <v>2214</v>
      </c>
      <c r="F189" s="148" t="n">
        <v>5741</v>
      </c>
      <c r="G189" s="148" t="n">
        <v>20756</v>
      </c>
      <c r="H189" s="148" t="n">
        <v>3730</v>
      </c>
      <c r="I189" s="148" t="n">
        <v>4070</v>
      </c>
      <c r="J189" s="148" t="n">
        <v>17444</v>
      </c>
      <c r="K189" s="148" t="n">
        <v>4829</v>
      </c>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5.6" hidden="false" customHeight="false" outlineLevel="0" collapsed="false">
      <c r="A190" s="148"/>
      <c r="B190" s="148"/>
      <c r="C190" s="147" t="n">
        <f aca="false">C189-C48</f>
        <v>0</v>
      </c>
      <c r="D190" s="147" t="n">
        <f aca="false">D189-D48</f>
        <v>-29527</v>
      </c>
      <c r="E190" s="147" t="n">
        <f aca="false">E189-E48</f>
        <v>-819</v>
      </c>
      <c r="F190" s="147" t="n">
        <f aca="false">F189-F48</f>
        <v>-1550</v>
      </c>
      <c r="G190" s="147" t="n">
        <f aca="false">G189-G48</f>
        <v>-10519</v>
      </c>
      <c r="H190" s="147" t="n">
        <f aca="false">H189-H48</f>
        <v>-1675</v>
      </c>
      <c r="I190" s="147" t="n">
        <f aca="false">I189-I48</f>
        <v>-2757</v>
      </c>
      <c r="J190" s="147" t="n">
        <f aca="false">J189-J48</f>
        <v>-7579</v>
      </c>
      <c r="K190" s="147" t="n">
        <f aca="false">K189-K48</f>
        <v>-1806</v>
      </c>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5.6" hidden="false" customHeight="false" outlineLevel="0" collapsed="false">
      <c r="A191" s="148"/>
      <c r="B191" s="148"/>
      <c r="C191" s="148" t="n">
        <v>7580</v>
      </c>
      <c r="D191" s="148" t="n">
        <v>21539</v>
      </c>
      <c r="E191" s="148" t="n">
        <v>684</v>
      </c>
      <c r="F191" s="148" t="n">
        <v>1759</v>
      </c>
      <c r="G191" s="148" t="n">
        <v>14245</v>
      </c>
      <c r="H191" s="148" t="n">
        <v>4067</v>
      </c>
      <c r="I191" s="148" t="n">
        <v>4059</v>
      </c>
      <c r="J191" s="148" t="n">
        <v>11095</v>
      </c>
      <c r="K191" s="148" t="n">
        <v>6319</v>
      </c>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5.6" hidden="false" customHeight="false" outlineLevel="0" collapsed="false">
      <c r="A192" s="148"/>
      <c r="B192" s="148"/>
      <c r="C192" s="147" t="n">
        <f aca="false">C191-C76</f>
        <v>-6226</v>
      </c>
      <c r="D192" s="147" t="n">
        <f aca="false">D191-D76</f>
        <v>-29866</v>
      </c>
      <c r="E192" s="147" t="n">
        <f aca="false">E191-E76</f>
        <v>-4301</v>
      </c>
      <c r="F192" s="147" t="n">
        <f aca="false">F191-F76</f>
        <v>-1897</v>
      </c>
      <c r="G192" s="147" t="n">
        <f aca="false">G191-G76</f>
        <v>-8508</v>
      </c>
      <c r="H192" s="147" t="n">
        <f aca="false">H191-H76</f>
        <v>-1968</v>
      </c>
      <c r="I192" s="147" t="n">
        <f aca="false">I191-I76</f>
        <v>-3331</v>
      </c>
      <c r="J192" s="147" t="n">
        <f aca="false">J191-J76</f>
        <v>-7454</v>
      </c>
      <c r="K192" s="147" t="n">
        <f aca="false">K191-K76</f>
        <v>-2183</v>
      </c>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5.6" hidden="false" customHeight="false" outlineLevel="0" collapsed="false">
      <c r="A193" s="148"/>
      <c r="B193" s="148" t="n">
        <v>72048</v>
      </c>
      <c r="C193" s="148" t="n">
        <v>2429</v>
      </c>
      <c r="D193" s="148" t="n">
        <v>32552</v>
      </c>
      <c r="E193" s="148" t="n">
        <v>-62</v>
      </c>
      <c r="F193" s="148" t="n">
        <v>2819</v>
      </c>
      <c r="G193" s="148" t="n">
        <v>19053</v>
      </c>
      <c r="H193" s="148" t="n">
        <v>709</v>
      </c>
      <c r="I193" s="148" t="n">
        <v>2715</v>
      </c>
      <c r="J193" s="148" t="n">
        <v>11078</v>
      </c>
      <c r="K193" s="148" t="n">
        <v>755</v>
      </c>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5.6" hidden="false" customHeight="false" outlineLevel="0" collapsed="false">
      <c r="A194" s="148"/>
      <c r="B194" s="148" t="n">
        <v>114999</v>
      </c>
      <c r="C194" s="148" t="n">
        <v>2693</v>
      </c>
      <c r="D194" s="148" t="n">
        <v>21962</v>
      </c>
      <c r="E194" s="148" t="n">
        <v>247</v>
      </c>
      <c r="F194" s="148" t="n">
        <v>20579</v>
      </c>
      <c r="G194" s="148" t="n">
        <v>12319</v>
      </c>
      <c r="H194" s="148" t="n">
        <v>39011</v>
      </c>
      <c r="I194" s="148" t="n">
        <v>898</v>
      </c>
      <c r="J194" s="148" t="n">
        <v>9018</v>
      </c>
      <c r="K194" s="148" t="n">
        <v>8272</v>
      </c>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5.6" hidden="false" customHeight="false" outlineLevel="0" collapsed="false">
      <c r="A195" s="148"/>
      <c r="B195" s="148" t="n">
        <f aca="false">B193-B194</f>
        <v>-42951</v>
      </c>
      <c r="C195" s="148" t="n">
        <f aca="false">C193-C194</f>
        <v>-264</v>
      </c>
      <c r="D195" s="148" t="n">
        <f aca="false">D193-D194</f>
        <v>10590</v>
      </c>
      <c r="E195" s="148" t="n">
        <f aca="false">E193-E194</f>
        <v>-309</v>
      </c>
      <c r="F195" s="148" t="n">
        <f aca="false">F193-F194</f>
        <v>-17760</v>
      </c>
      <c r="G195" s="148" t="n">
        <f aca="false">G193-G194</f>
        <v>6734</v>
      </c>
      <c r="H195" s="148" t="n">
        <f aca="false">H193-H194</f>
        <v>-38302</v>
      </c>
      <c r="I195" s="148" t="n">
        <f aca="false">I193-I194</f>
        <v>1817</v>
      </c>
      <c r="J195" s="148" t="n">
        <f aca="false">J193-J194</f>
        <v>2060</v>
      </c>
      <c r="K195" s="148" t="n">
        <f aca="false">K193-K194</f>
        <v>-7517</v>
      </c>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5.6" hidden="false" customHeight="false" outlineLevel="0" collapsed="false">
      <c r="A196" s="148"/>
      <c r="B196" s="148" t="n">
        <f aca="false">B195/B194*100</f>
        <v>-37.3490204262646</v>
      </c>
      <c r="C196" s="148" t="n">
        <f aca="false">C195/C194*100</f>
        <v>-9.80319346453769</v>
      </c>
      <c r="D196" s="148" t="n">
        <f aca="false">D195/D194*100</f>
        <v>48.2196521264002</v>
      </c>
      <c r="E196" s="148" t="n">
        <f aca="false">E195/E194*100</f>
        <v>-125.101214574899</v>
      </c>
      <c r="F196" s="148" t="n">
        <f aca="false">F195/F194*100</f>
        <v>-86.3015695612032</v>
      </c>
      <c r="G196" s="148" t="n">
        <f aca="false">G195/G194*100</f>
        <v>54.6635278837568</v>
      </c>
      <c r="H196" s="148" t="n">
        <f aca="false">H195/H194*100</f>
        <v>-98.1825638922355</v>
      </c>
      <c r="I196" s="148" t="n">
        <f aca="false">I195/I194*100</f>
        <v>202.338530066815</v>
      </c>
      <c r="J196" s="148" t="n">
        <f aca="false">J195/J194*100</f>
        <v>22.843202483921</v>
      </c>
      <c r="K196" s="148" t="n">
        <f aca="false">K195/K194*100</f>
        <v>-90.8728239845261</v>
      </c>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5.6"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5.6"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5.6"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5.6"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5.6"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5.6"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5.6"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5.6"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5.6"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5.6"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5.6"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5.6"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5.6"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5.6"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5.6"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5.6"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5.6"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5.6"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5.6"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5.6"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5.6"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5.6"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5.6"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5.6"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5.6"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5.6"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5.6"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5.6"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5.6"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5.6"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5.6"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5.6"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5.6"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5.6"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5.6"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5.6"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5.6"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5.6"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5.6"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5.6"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5.6"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5.6"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5.6"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5.6"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5.6"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5.6"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5.6"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5.6"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5.6"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5.6"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5.6"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5.6"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5.6"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5.6"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5.6"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5.6"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5.6"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5.6"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5.6"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5.6"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5.6"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5.6"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5.6"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5.6"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5.6"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5.6"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5.6"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5.6"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5.6"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5.6"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5.6"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5.6"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5.6"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5.6"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5.6"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5.6"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5.6"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5.6"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5.6"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5.6"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5.6"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5.6"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5.6"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5.6"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5.6"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5.6"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5.6"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5.6"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5.6"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5.6"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5.6"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5.6"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5.6"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5.6"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5.6"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5.6"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5.6"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5.6"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5.6"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5.6"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5.6"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5.6"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5.6"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5.6"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5.6"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5.6"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5.6"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5.6"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5.6"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5.6"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5.6"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5.6"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5.6"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5.6"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5.6"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5.6"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5.6"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5.6"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5.6"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5.6"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5.6"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5.6"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5.6"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5.6"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5.6"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5.6"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5.6"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5.6"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5.6"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5.6"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5.6"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5.6"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5.6"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5.6"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5.6"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5.6"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5.6"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5.6"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5.6"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5.6"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5.6"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5.6"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5.6"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5.6"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5.6"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5.6"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5.6"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5.6"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5.6"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5.6"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5.6"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5.6"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5.6"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5.6"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5.6"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5.6"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5.6"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5.6"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5.6"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5.6"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5.6"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5.6"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5.6"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5.6"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5.6"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5.6"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5.6"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5.6"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5.6"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5.6"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5.6"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5.6"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5.6"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5.6"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5.6"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5.6"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5.6"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5.6"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5.6"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5.6"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5.6"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5.6"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5.6"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5.6"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5.6"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5.6"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5.6"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5.6"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5.6"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5.6"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5.6"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5.6"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5.6"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5.6"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5.6"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5.6"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5.6"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5.6"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5.6"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5.6"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5.6"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5.6"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5.6"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5.6"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5.6"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5.6"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5.6"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5.6"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5.6"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5.6"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5.6"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5.6"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5.6"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5.6"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5.6"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5.6"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5.6"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5.6"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5.6"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5.6"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5.6"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5.6"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5.6"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5.6"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5.6"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5.6"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5.6"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5.6"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5.6"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5.6"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5.6"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5.6"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5.6"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5.6"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5.6"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5.6"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5.6"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5.6"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5.6"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5.6"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5.6"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5.6"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5.6"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5.6"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5.6"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5.6"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5.6"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5.6"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5.6"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5.6"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5.6"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5.6"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5.6"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5.6"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5.6"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5.6"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5.6"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5.6"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5.6"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5.6"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5.6"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5.6"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5.6"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5.6"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5.6"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5.6"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5.6"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5.6"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5.6"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5.6"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5.6"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5.6"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5.6"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5.6"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5.6"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5.6"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5.6"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5.6"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5.6"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5.6"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5.6"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5.6"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5.6"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5.6"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5.6"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5.6"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5.6"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5.6"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5.6"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5.6"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5.6"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5.6"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5.6"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5.6"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5.6"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5.6"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5.6"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5.6"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5.6"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5.6"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5.6"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5.6"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5.6"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5.6"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5.6"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5.6"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5.6"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5.6"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5.6"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5.6"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5.6"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5.6"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5.6"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5.6"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5.6"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5.6"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5.6"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5.6"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5.6"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5.6"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5.6"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5.6"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5.6"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5.6"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5.6"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5.6"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5.6"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5.6"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5.6"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5.6"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5.6"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5.6"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5.6"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5.6"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5.6"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5.6"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5.6"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5.6"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5.6"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5.6"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5.6"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5.6"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5.6"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5.6"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5.6"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5.6"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5.6"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5.6"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5.6"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5.6"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5.6"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5.6"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5.6"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5.6"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5.6"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5.6"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5.6"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5.6"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5.6"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5.6"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5.6"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5.6"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5.6"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5.6"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5.6"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5.6"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5.6"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5.6"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5.6"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5.6"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5.6"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5.6"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5.6"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5.6"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5.6"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5.6"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5.6"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5.6"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5.6"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5.6"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5.6"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5.6"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5.6"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5.6"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5.6"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5.6"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5.6"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5.6"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5.6"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5.6"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5.6"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5.6"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5.6"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5.6"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5.6"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5.6"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5.6"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5.6"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5.6"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5.6"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5.6"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5.6"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5.6"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5.6"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5.6"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5.6"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5.6"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5.6"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5.6"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5.6"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5.6"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5.6"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5.6"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5.6"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5.6"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5.6"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5.6"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5.6"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5.6"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5.6"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5.6"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5.6"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5.6"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5.6"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5.6"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5.6"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5.6"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5.6"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5.6"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5.6"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5.6"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5.6"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5.6"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5.6"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5.6"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5.6"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5.6"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5.6"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5.6"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5.6"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5.6"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5.6"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5.6"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5.6"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5.6"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5.6"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5.6"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5.6"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5.6"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5.6"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5.6"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5.6"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5.6"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5.6"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5.6"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5.6"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5.6"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5.6"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5.6"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5.6"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5.6"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5.6"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5.6"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5.6"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5.6"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5.6"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5.6"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5.6"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5.6"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5.6"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5.6"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5.6"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5.6"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5.6"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5.6"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5.6"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5.6"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5.6"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5.6"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5.6"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5.6"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5.6"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5.6"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5.6"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5.6"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5.6"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5.6"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5.6"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5.6"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5.6"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5.6"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5.6"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5.6"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5.6"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5.6"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5.6"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5.6"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5.6"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5.6"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5.6"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5.6"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5.6"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5.6"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5.6"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5.6"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5.6"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5.6"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5.6"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5.6"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5.6"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5.6"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5.6"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5.6"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5.6"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5.6"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5.6"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5.6"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5.6"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5.6"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5.6"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5.6"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5.6"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5.6"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5.6"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5.6"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5.6"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5.6"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5.6"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5.6"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5.6"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5.6"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5.6"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5.6"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5.6"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5.6"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5.6"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5.6"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5.6"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5.6"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5.6"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5.6"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5.6"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5.6"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5.6"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5.6"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5.6"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5.6"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5.6"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5.6"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5.6"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5.6"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5.6"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5.6"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5.6"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5.6"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5.6"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5.6"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5.6"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5.6"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5.6"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5.6"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5.6"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5.6"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5.6"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5.6"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5.6"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5.6"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5.6"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5.6"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5.6"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5.6"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5.6"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5.6"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5.6"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5.6"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5.6"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5.6"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5.6"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5.6"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5.6"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5.6"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5.6"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5.6"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5.6"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5.6"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5.6"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5.6"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5.6"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5.6"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5.6"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5.6"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5.6"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5.6"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5.6"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5.6"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5.6"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5.6"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5.6"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5.6"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5.6"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5.6"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5.6"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5.6"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5.6"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5.6"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5.6"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5.6"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5.6"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5.6"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5.6"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5.6"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5.6"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5.6"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5.6"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5.6"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5.6"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5.6"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5.6"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5.6"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5.6"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5.6"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5.6"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5.6"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5.6"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5.6"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5.6"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5.6"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5.6"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5.6"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5.6"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5.6"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5.6"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5.6"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5.6"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5.6"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5.6"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5.6"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5.6"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5.6"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5.6"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5.6"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5.6"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5.6"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5.6"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5.6"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5.6"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5.6"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5.6"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5.6"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5.6"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5.6"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5.6"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5.6"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5.6"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5.6"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5.6"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5.6"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5.6"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5.6"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5.6"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5.6"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5.6"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5.6"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5.6"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5.6"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5.6"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5.6"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5.6"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5.6"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5.6"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5.6"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5.6"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5.6"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5.6"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5.6"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5.6"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5.6"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5.6"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5.6"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5.6"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5.6"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5.6"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5.6"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5.6"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5.6"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5.6"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5.6"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5.6"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5.6"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5.6"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5.6"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5.6"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5.6"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5.6"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5.6"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5.6"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5.6"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5.6"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5.6"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5.6"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5.6"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5.6"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5.6"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5.6"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5.6"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5.6"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5.6"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5.6"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5.6"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5.6"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5.6"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5.6"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5.6"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5.6"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5.6"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5.6"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5.6"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5.6"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5.6"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5.6"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5.6"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5.6"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5.6"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5.6"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5.6"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5.6"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5.6"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5.6"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5.6"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5.6"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5.6"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5.6"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5.6"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5.6"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5.6"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5.6"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5.6"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5.6"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5.6"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5.6"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5.6"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5.6"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5.6"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5.6"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5.6"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5.6"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5.6"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5.6"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5.6"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5.6"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5.6"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5.6"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5.6"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5.6"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5.6"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5.6"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5.6"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5.6"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5.6"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5.6"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5.6"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5.6"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5.6"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5.6"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5.6"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5.6"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5.6"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5.6"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5.6"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5.6"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5.6"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5.6"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5.6"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5.6"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5.6"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5.6"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5.6"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5.6"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5.6"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5.6"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5.6"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5.6"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5.6"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5.6"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5.6"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5.6"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5.6"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5.6"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5.6"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5.6"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5.6"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5.6"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5.6"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5.6"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5.6"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5.6"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5.6"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5.6"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5.6"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5.6"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5.6"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5.6"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5.6"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5.6"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5.6"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5.6"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5.6"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5.6"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5.6"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5.6"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5.6"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5.6"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5.6"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5.6"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5.6"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5.6"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5.6"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5.6"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5.6"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5.6"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5.6"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5.6"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5.6"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5.6"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5.6"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5.6"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5.6"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5.6"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5.6"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5.6"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5.6"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5.6"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5.6" hidden="false" customHeight="fals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5.6" hidden="false" customHeight="fals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5.6" hidden="false" customHeight="fals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5.6" hidden="false" customHeight="fals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5.6" hidden="false" customHeight="fals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5.6" hidden="false" customHeight="fals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5.6" hidden="false" customHeight="fals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5.6" hidden="false" customHeight="false" outlineLevel="0" collapsed="false">
      <c r="A1036" s="148"/>
      <c r="B1036" s="148"/>
      <c r="C1036" s="148"/>
      <c r="D1036" s="148"/>
      <c r="E1036" s="148"/>
      <c r="F1036" s="148"/>
      <c r="G1036" s="148"/>
      <c r="H1036" s="148"/>
      <c r="I1036" s="148"/>
      <c r="J1036" s="148"/>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5.6" hidden="false" customHeight="false" outlineLevel="0" collapsed="false">
      <c r="A1037" s="148"/>
      <c r="B1037" s="148"/>
      <c r="C1037" s="148"/>
      <c r="D1037" s="148"/>
      <c r="E1037" s="148"/>
      <c r="F1037" s="148"/>
      <c r="G1037" s="148"/>
      <c r="H1037" s="148"/>
      <c r="I1037" s="148"/>
      <c r="J1037" s="148"/>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5.6" hidden="false" customHeight="false" outlineLevel="0" collapsed="false">
      <c r="A1038" s="148"/>
      <c r="B1038" s="148"/>
      <c r="C1038" s="148"/>
      <c r="D1038" s="148"/>
      <c r="E1038" s="148"/>
      <c r="F1038" s="148"/>
      <c r="G1038" s="148"/>
      <c r="H1038" s="148"/>
      <c r="I1038" s="148"/>
      <c r="J1038" s="148"/>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5.6" hidden="false" customHeight="false" outlineLevel="0" collapsed="false">
      <c r="A1039" s="148"/>
      <c r="B1039" s="148"/>
      <c r="C1039" s="148"/>
      <c r="D1039" s="148"/>
      <c r="E1039" s="148"/>
      <c r="F1039" s="148"/>
      <c r="G1039" s="148"/>
      <c r="H1039" s="148"/>
      <c r="I1039" s="148"/>
      <c r="J1039" s="148"/>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5.6" hidden="false" customHeight="false" outlineLevel="0" collapsed="false">
      <c r="A1040" s="148"/>
      <c r="B1040" s="148"/>
      <c r="C1040" s="148"/>
      <c r="D1040" s="148"/>
      <c r="E1040" s="148"/>
      <c r="F1040" s="148"/>
      <c r="G1040" s="148"/>
      <c r="H1040" s="148"/>
      <c r="I1040" s="148"/>
      <c r="J1040" s="148"/>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5.6" hidden="false" customHeight="false" outlineLevel="0" collapsed="false">
      <c r="A1041" s="148"/>
      <c r="B1041" s="148"/>
      <c r="C1041" s="148"/>
      <c r="D1041" s="148"/>
      <c r="E1041" s="148"/>
      <c r="F1041" s="148"/>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5.6" hidden="false" customHeight="false" outlineLevel="0" collapsed="false">
      <c r="A1042" s="148"/>
      <c r="B1042" s="148"/>
      <c r="C1042" s="148"/>
      <c r="D1042" s="148"/>
      <c r="E1042" s="148"/>
      <c r="F1042" s="148"/>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5.6" hidden="false" customHeight="false" outlineLevel="0" collapsed="false">
      <c r="A1043" s="148"/>
      <c r="B1043" s="148"/>
      <c r="C1043" s="148"/>
      <c r="D1043" s="148"/>
      <c r="E1043" s="148"/>
      <c r="F1043" s="148"/>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5.6" hidden="false" customHeight="false" outlineLevel="0" collapsed="false">
      <c r="A1044" s="148"/>
      <c r="B1044" s="148"/>
      <c r="C1044" s="148"/>
      <c r="D1044" s="148"/>
      <c r="E1044" s="148"/>
      <c r="F1044" s="148"/>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5.6" hidden="false" customHeight="false" outlineLevel="0" collapsed="false">
      <c r="A1045" s="148"/>
      <c r="B1045" s="148"/>
      <c r="C1045" s="148"/>
      <c r="D1045" s="148"/>
      <c r="E1045" s="148"/>
      <c r="F1045" s="148"/>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5.6" hidden="false" customHeight="false" outlineLevel="0" collapsed="false">
      <c r="A1046" s="148"/>
      <c r="B1046" s="148"/>
      <c r="C1046" s="148"/>
      <c r="D1046" s="148"/>
      <c r="E1046" s="148"/>
      <c r="F1046" s="148"/>
      <c r="G1046" s="148"/>
      <c r="H1046" s="148"/>
      <c r="I1046" s="148"/>
      <c r="J1046" s="148"/>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5.6" hidden="false" customHeight="false" outlineLevel="0" collapsed="false">
      <c r="A1047" s="148"/>
      <c r="B1047" s="148"/>
      <c r="C1047" s="148"/>
      <c r="D1047" s="148"/>
      <c r="E1047" s="148"/>
      <c r="F1047" s="148"/>
      <c r="G1047" s="148"/>
      <c r="H1047" s="148"/>
      <c r="I1047" s="148"/>
      <c r="J1047" s="148"/>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5.6" hidden="false" customHeight="false" outlineLevel="0" collapsed="false">
      <c r="A1048" s="148"/>
      <c r="B1048" s="148"/>
      <c r="C1048" s="148"/>
      <c r="D1048" s="148"/>
      <c r="E1048" s="148"/>
      <c r="F1048" s="148"/>
      <c r="G1048" s="148"/>
      <c r="H1048" s="148"/>
      <c r="I1048" s="148"/>
      <c r="J1048" s="148"/>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row r="1049" customFormat="false" ht="15.6" hidden="false" customHeight="false" outlineLevel="0" collapsed="false">
      <c r="A1049" s="148"/>
      <c r="B1049" s="148"/>
      <c r="C1049" s="148"/>
      <c r="D1049" s="148"/>
      <c r="E1049" s="148"/>
      <c r="F1049" s="148"/>
      <c r="G1049" s="148"/>
      <c r="H1049" s="148"/>
      <c r="I1049" s="148"/>
      <c r="J1049" s="148"/>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48"/>
      <c r="AG1049" s="148"/>
      <c r="AH1049" s="148"/>
      <c r="AI1049" s="148"/>
      <c r="AJ1049" s="148"/>
      <c r="AK1049" s="148"/>
      <c r="AL1049" s="148"/>
      <c r="AM1049" s="148"/>
      <c r="AN1049" s="148"/>
      <c r="AO1049" s="148"/>
      <c r="AP1049" s="148"/>
      <c r="AQ1049" s="148"/>
      <c r="AR1049" s="148"/>
      <c r="AS1049" s="148"/>
      <c r="AT1049" s="148"/>
      <c r="AU1049" s="148"/>
      <c r="AV1049" s="148"/>
      <c r="AW1049" s="148"/>
      <c r="AX1049" s="148"/>
      <c r="AY1049" s="148"/>
      <c r="AZ1049" s="148"/>
      <c r="BA1049" s="148"/>
      <c r="BB1049" s="148"/>
      <c r="BC1049" s="148"/>
      <c r="BD1049" s="148"/>
      <c r="BE1049" s="148"/>
      <c r="BF1049" s="148"/>
      <c r="BG1049" s="148"/>
      <c r="BH1049" s="148"/>
      <c r="BI1049" s="148"/>
      <c r="BJ1049" s="148"/>
      <c r="BK1049" s="148"/>
      <c r="BL1049" s="148"/>
      <c r="BM1049" s="148"/>
      <c r="BN1049" s="148"/>
      <c r="BO1049" s="148"/>
      <c r="BP1049" s="148"/>
      <c r="BQ1049" s="148"/>
      <c r="BR1049" s="148"/>
      <c r="BS1049" s="148"/>
      <c r="BT1049" s="148"/>
      <c r="BU1049" s="148"/>
      <c r="BV1049" s="148"/>
      <c r="BW1049" s="148"/>
      <c r="BX1049" s="148"/>
      <c r="BY1049" s="148"/>
      <c r="BZ1049" s="148"/>
      <c r="CA1049" s="148"/>
      <c r="CB1049" s="148"/>
      <c r="CC1049" s="148"/>
      <c r="CD1049" s="148"/>
      <c r="CE1049" s="148"/>
      <c r="CF1049" s="148"/>
      <c r="CG1049" s="148"/>
      <c r="CH1049" s="148"/>
      <c r="CI1049" s="148"/>
      <c r="CJ1049" s="148"/>
      <c r="CK1049" s="148"/>
      <c r="CL1049" s="148"/>
      <c r="CM1049" s="148"/>
      <c r="CN1049" s="148"/>
      <c r="CO1049" s="148"/>
      <c r="CP1049" s="148"/>
      <c r="CQ1049" s="148"/>
      <c r="CR1049" s="148"/>
      <c r="CS1049" s="148"/>
      <c r="CT1049" s="148"/>
      <c r="CU1049" s="148"/>
      <c r="CV1049" s="148"/>
      <c r="CW1049" s="148"/>
      <c r="CX1049" s="148"/>
      <c r="CY1049" s="148"/>
      <c r="CZ1049" s="148"/>
      <c r="DA1049" s="148"/>
      <c r="DB1049" s="148"/>
      <c r="DC1049" s="148"/>
      <c r="DD1049" s="148"/>
      <c r="DE1049" s="148"/>
      <c r="DF1049" s="148"/>
      <c r="DG1049" s="148"/>
      <c r="DH1049" s="148"/>
      <c r="DI1049" s="148"/>
      <c r="DJ1049" s="148"/>
      <c r="DK1049" s="148"/>
      <c r="DL1049" s="148"/>
      <c r="DM1049" s="148"/>
      <c r="DN1049" s="148"/>
      <c r="DO1049" s="148"/>
      <c r="DP1049" s="148"/>
      <c r="DQ1049" s="148"/>
      <c r="DR1049" s="148"/>
      <c r="DS1049" s="148"/>
      <c r="DT1049" s="148"/>
      <c r="DU1049" s="148"/>
      <c r="DV1049" s="148"/>
      <c r="DW1049" s="148"/>
      <c r="DX1049" s="148"/>
      <c r="DY1049" s="148"/>
      <c r="DZ1049" s="148"/>
      <c r="EA1049" s="148"/>
      <c r="EB1049" s="148"/>
      <c r="EC1049" s="148"/>
      <c r="ED1049" s="148"/>
      <c r="EE1049" s="148"/>
      <c r="EF1049" s="148"/>
      <c r="EG1049" s="148"/>
      <c r="EH1049" s="148"/>
      <c r="EI1049" s="148"/>
      <c r="EJ1049" s="148"/>
      <c r="EK1049" s="148"/>
      <c r="EL1049" s="148"/>
      <c r="EM1049" s="148"/>
      <c r="EN1049" s="148"/>
      <c r="EO1049" s="148"/>
      <c r="EP1049" s="148"/>
      <c r="EQ1049" s="148"/>
      <c r="ER1049" s="148"/>
      <c r="ES1049" s="148"/>
      <c r="ET1049" s="148"/>
      <c r="EU1049" s="148"/>
      <c r="EV1049" s="148"/>
      <c r="EW1049" s="148"/>
      <c r="EX1049" s="148"/>
      <c r="EY1049" s="148"/>
      <c r="EZ1049" s="148"/>
      <c r="FA1049" s="148"/>
      <c r="FB1049" s="148"/>
      <c r="FC1049" s="148"/>
      <c r="FD1049" s="148"/>
      <c r="FE1049" s="148"/>
      <c r="FF1049" s="148"/>
      <c r="FG1049" s="148"/>
      <c r="FH1049" s="148"/>
      <c r="FI1049" s="148"/>
      <c r="FJ1049" s="148"/>
      <c r="FK1049" s="148"/>
      <c r="FL1049" s="148"/>
      <c r="FM1049" s="148"/>
      <c r="FN1049" s="148"/>
      <c r="FO1049" s="148"/>
      <c r="FP1049" s="148"/>
      <c r="FQ1049" s="148"/>
      <c r="FR1049" s="148"/>
      <c r="FS1049" s="148"/>
      <c r="FT1049" s="148"/>
      <c r="FU1049" s="148"/>
      <c r="FV1049" s="148"/>
      <c r="FW1049" s="148"/>
      <c r="FX1049" s="148"/>
      <c r="FY1049" s="148"/>
      <c r="FZ1049" s="148"/>
      <c r="GA1049" s="148"/>
      <c r="GB1049" s="148"/>
      <c r="GC1049" s="148"/>
      <c r="GD1049" s="148"/>
      <c r="GE1049" s="148"/>
      <c r="GF1049" s="148"/>
      <c r="GG1049" s="148"/>
      <c r="GH1049" s="148"/>
      <c r="GI1049" s="148"/>
      <c r="GJ1049" s="148"/>
      <c r="GK1049" s="148"/>
      <c r="GL1049" s="148"/>
      <c r="GM1049" s="148"/>
      <c r="GN1049" s="148"/>
      <c r="GO1049" s="148"/>
      <c r="GP1049" s="148"/>
      <c r="GQ1049" s="148"/>
      <c r="GR1049" s="148"/>
      <c r="GS1049" s="148"/>
      <c r="GT1049" s="148"/>
      <c r="GU1049" s="148"/>
      <c r="GV1049" s="148"/>
      <c r="GW1049" s="148"/>
      <c r="GX1049" s="148"/>
      <c r="GY1049" s="148"/>
      <c r="GZ1049" s="148"/>
      <c r="HA1049" s="148"/>
      <c r="HB1049" s="148"/>
      <c r="HC1049" s="148"/>
      <c r="HD1049" s="148"/>
      <c r="HE1049" s="148"/>
      <c r="HF1049" s="148"/>
      <c r="HG1049" s="148"/>
      <c r="HH1049" s="148"/>
      <c r="HI1049" s="148"/>
      <c r="HJ1049" s="148"/>
      <c r="HK1049" s="148"/>
      <c r="HL1049" s="148"/>
      <c r="HM1049" s="148"/>
      <c r="HN1049" s="148"/>
      <c r="HO1049" s="148"/>
      <c r="HP1049" s="148"/>
      <c r="HQ1049" s="148"/>
      <c r="HR1049" s="148"/>
      <c r="HS1049" s="148"/>
      <c r="HT1049" s="148"/>
      <c r="HU1049" s="148"/>
      <c r="HV1049" s="148"/>
      <c r="HW1049" s="148"/>
      <c r="HX1049" s="148"/>
      <c r="HY1049" s="148"/>
      <c r="HZ1049" s="148"/>
      <c r="IA1049" s="148"/>
      <c r="IB1049" s="148"/>
      <c r="IC1049" s="148"/>
      <c r="ID1049" s="148"/>
      <c r="IE1049" s="148"/>
      <c r="IF1049" s="148"/>
      <c r="IG1049" s="148"/>
      <c r="IH1049" s="148"/>
      <c r="II1049" s="148"/>
      <c r="IJ1049" s="148"/>
      <c r="IK1049" s="148"/>
      <c r="IL1049" s="148"/>
      <c r="IM1049" s="148"/>
      <c r="IN1049" s="148"/>
      <c r="IO1049" s="148"/>
      <c r="IP1049" s="148"/>
      <c r="IQ1049" s="148"/>
      <c r="IR1049" s="148"/>
      <c r="IS1049" s="148"/>
      <c r="IT1049" s="148"/>
      <c r="IU1049" s="148"/>
      <c r="IV1049" s="148"/>
      <c r="IW1049" s="148"/>
    </row>
    <row r="1050" customFormat="false" ht="15.6" hidden="false" customHeight="false" outlineLevel="0" collapsed="false">
      <c r="A1050" s="148"/>
      <c r="B1050" s="148"/>
      <c r="C1050" s="148"/>
      <c r="D1050" s="148"/>
      <c r="E1050" s="148"/>
      <c r="F1050" s="148"/>
      <c r="G1050" s="148"/>
      <c r="H1050" s="148"/>
      <c r="I1050" s="148"/>
      <c r="J1050" s="148"/>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48"/>
      <c r="AG1050" s="148"/>
      <c r="AH1050" s="148"/>
      <c r="AI1050" s="148"/>
      <c r="AJ1050" s="148"/>
      <c r="AK1050" s="148"/>
      <c r="AL1050" s="148"/>
      <c r="AM1050" s="148"/>
      <c r="AN1050" s="148"/>
      <c r="AO1050" s="148"/>
      <c r="AP1050" s="148"/>
      <c r="AQ1050" s="148"/>
      <c r="AR1050" s="148"/>
      <c r="AS1050" s="148"/>
      <c r="AT1050" s="148"/>
      <c r="AU1050" s="148"/>
      <c r="AV1050" s="148"/>
      <c r="AW1050" s="148"/>
      <c r="AX1050" s="148"/>
      <c r="AY1050" s="148"/>
      <c r="AZ1050" s="148"/>
      <c r="BA1050" s="148"/>
      <c r="BB1050" s="148"/>
      <c r="BC1050" s="148"/>
      <c r="BD1050" s="148"/>
      <c r="BE1050" s="148"/>
      <c r="BF1050" s="148"/>
      <c r="BG1050" s="148"/>
      <c r="BH1050" s="148"/>
      <c r="BI1050" s="148"/>
      <c r="BJ1050" s="148"/>
      <c r="BK1050" s="148"/>
      <c r="BL1050" s="148"/>
      <c r="BM1050" s="148"/>
      <c r="BN1050" s="148"/>
      <c r="BO1050" s="148"/>
      <c r="BP1050" s="148"/>
      <c r="BQ1050" s="148"/>
      <c r="BR1050" s="148"/>
      <c r="BS1050" s="148"/>
      <c r="BT1050" s="148"/>
      <c r="BU1050" s="148"/>
      <c r="BV1050" s="148"/>
      <c r="BW1050" s="148"/>
      <c r="BX1050" s="148"/>
      <c r="BY1050" s="148"/>
      <c r="BZ1050" s="148"/>
      <c r="CA1050" s="148"/>
      <c r="CB1050" s="148"/>
      <c r="CC1050" s="148"/>
      <c r="CD1050" s="148"/>
      <c r="CE1050" s="148"/>
      <c r="CF1050" s="148"/>
      <c r="CG1050" s="148"/>
      <c r="CH1050" s="148"/>
      <c r="CI1050" s="148"/>
      <c r="CJ1050" s="148"/>
      <c r="CK1050" s="148"/>
      <c r="CL1050" s="148"/>
      <c r="CM1050" s="148"/>
      <c r="CN1050" s="148"/>
      <c r="CO1050" s="148"/>
      <c r="CP1050" s="148"/>
      <c r="CQ1050" s="148"/>
      <c r="CR1050" s="148"/>
      <c r="CS1050" s="148"/>
      <c r="CT1050" s="148"/>
      <c r="CU1050" s="148"/>
      <c r="CV1050" s="148"/>
      <c r="CW1050" s="148"/>
      <c r="CX1050" s="148"/>
      <c r="CY1050" s="148"/>
      <c r="CZ1050" s="148"/>
      <c r="DA1050" s="148"/>
      <c r="DB1050" s="148"/>
      <c r="DC1050" s="148"/>
      <c r="DD1050" s="148"/>
      <c r="DE1050" s="148"/>
      <c r="DF1050" s="148"/>
      <c r="DG1050" s="148"/>
      <c r="DH1050" s="148"/>
      <c r="DI1050" s="148"/>
      <c r="DJ1050" s="148"/>
      <c r="DK1050" s="148"/>
      <c r="DL1050" s="148"/>
      <c r="DM1050" s="148"/>
      <c r="DN1050" s="148"/>
      <c r="DO1050" s="148"/>
      <c r="DP1050" s="148"/>
      <c r="DQ1050" s="148"/>
      <c r="DR1050" s="148"/>
      <c r="DS1050" s="148"/>
      <c r="DT1050" s="148"/>
      <c r="DU1050" s="148"/>
      <c r="DV1050" s="148"/>
      <c r="DW1050" s="148"/>
      <c r="DX1050" s="148"/>
      <c r="DY1050" s="148"/>
      <c r="DZ1050" s="148"/>
      <c r="EA1050" s="148"/>
      <c r="EB1050" s="148"/>
      <c r="EC1050" s="148"/>
      <c r="ED1050" s="148"/>
      <c r="EE1050" s="148"/>
      <c r="EF1050" s="148"/>
      <c r="EG1050" s="148"/>
      <c r="EH1050" s="148"/>
      <c r="EI1050" s="148"/>
      <c r="EJ1050" s="148"/>
      <c r="EK1050" s="148"/>
      <c r="EL1050" s="148"/>
      <c r="EM1050" s="148"/>
      <c r="EN1050" s="148"/>
      <c r="EO1050" s="148"/>
      <c r="EP1050" s="148"/>
      <c r="EQ1050" s="148"/>
      <c r="ER1050" s="148"/>
      <c r="ES1050" s="148"/>
      <c r="ET1050" s="148"/>
      <c r="EU1050" s="148"/>
      <c r="EV1050" s="148"/>
      <c r="EW1050" s="148"/>
      <c r="EX1050" s="148"/>
      <c r="EY1050" s="148"/>
      <c r="EZ1050" s="148"/>
      <c r="FA1050" s="148"/>
      <c r="FB1050" s="148"/>
      <c r="FC1050" s="148"/>
      <c r="FD1050" s="148"/>
      <c r="FE1050" s="148"/>
      <c r="FF1050" s="148"/>
      <c r="FG1050" s="148"/>
      <c r="FH1050" s="148"/>
      <c r="FI1050" s="148"/>
      <c r="FJ1050" s="148"/>
      <c r="FK1050" s="148"/>
      <c r="FL1050" s="148"/>
      <c r="FM1050" s="148"/>
      <c r="FN1050" s="148"/>
      <c r="FO1050" s="148"/>
      <c r="FP1050" s="148"/>
      <c r="FQ1050" s="148"/>
      <c r="FR1050" s="148"/>
      <c r="FS1050" s="148"/>
      <c r="FT1050" s="148"/>
      <c r="FU1050" s="148"/>
      <c r="FV1050" s="148"/>
      <c r="FW1050" s="148"/>
      <c r="FX1050" s="148"/>
      <c r="FY1050" s="148"/>
      <c r="FZ1050" s="148"/>
      <c r="GA1050" s="148"/>
      <c r="GB1050" s="148"/>
      <c r="GC1050" s="148"/>
      <c r="GD1050" s="148"/>
      <c r="GE1050" s="148"/>
      <c r="GF1050" s="148"/>
      <c r="GG1050" s="148"/>
      <c r="GH1050" s="148"/>
      <c r="GI1050" s="148"/>
      <c r="GJ1050" s="148"/>
      <c r="GK1050" s="148"/>
      <c r="GL1050" s="148"/>
      <c r="GM1050" s="148"/>
      <c r="GN1050" s="148"/>
      <c r="GO1050" s="148"/>
      <c r="GP1050" s="148"/>
      <c r="GQ1050" s="148"/>
      <c r="GR1050" s="148"/>
      <c r="GS1050" s="148"/>
      <c r="GT1050" s="148"/>
      <c r="GU1050" s="148"/>
      <c r="GV1050" s="148"/>
      <c r="GW1050" s="148"/>
      <c r="GX1050" s="148"/>
      <c r="GY1050" s="148"/>
      <c r="GZ1050" s="148"/>
      <c r="HA1050" s="148"/>
      <c r="HB1050" s="148"/>
      <c r="HC1050" s="148"/>
      <c r="HD1050" s="148"/>
      <c r="HE1050" s="148"/>
      <c r="HF1050" s="148"/>
      <c r="HG1050" s="148"/>
      <c r="HH1050" s="148"/>
      <c r="HI1050" s="148"/>
      <c r="HJ1050" s="148"/>
      <c r="HK1050" s="148"/>
      <c r="HL1050" s="148"/>
      <c r="HM1050" s="148"/>
      <c r="HN1050" s="148"/>
      <c r="HO1050" s="148"/>
      <c r="HP1050" s="148"/>
      <c r="HQ1050" s="148"/>
      <c r="HR1050" s="148"/>
      <c r="HS1050" s="148"/>
      <c r="HT1050" s="148"/>
      <c r="HU1050" s="148"/>
      <c r="HV1050" s="148"/>
      <c r="HW1050" s="148"/>
      <c r="HX1050" s="148"/>
      <c r="HY1050" s="148"/>
      <c r="HZ1050" s="148"/>
      <c r="IA1050" s="148"/>
      <c r="IB1050" s="148"/>
      <c r="IC1050" s="148"/>
      <c r="ID1050" s="148"/>
      <c r="IE1050" s="148"/>
      <c r="IF1050" s="148"/>
      <c r="IG1050" s="148"/>
      <c r="IH1050" s="148"/>
      <c r="II1050" s="148"/>
      <c r="IJ1050" s="148"/>
      <c r="IK1050" s="148"/>
      <c r="IL1050" s="148"/>
      <c r="IM1050" s="148"/>
      <c r="IN1050" s="148"/>
      <c r="IO1050" s="148"/>
      <c r="IP1050" s="148"/>
      <c r="IQ1050" s="148"/>
      <c r="IR1050" s="148"/>
      <c r="IS1050" s="148"/>
      <c r="IT1050" s="148"/>
      <c r="IU1050" s="148"/>
      <c r="IV1050" s="148"/>
      <c r="IW1050" s="148"/>
    </row>
    <row r="1051" customFormat="false" ht="15.6" hidden="false" customHeight="false" outlineLevel="0" collapsed="false">
      <c r="A1051" s="148"/>
      <c r="B1051" s="148"/>
      <c r="C1051" s="148"/>
      <c r="D1051" s="148"/>
      <c r="E1051" s="148"/>
      <c r="F1051" s="148"/>
      <c r="G1051" s="148"/>
      <c r="H1051" s="148"/>
      <c r="I1051" s="148"/>
      <c r="J1051" s="148"/>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48"/>
      <c r="BH1051" s="148"/>
      <c r="BI1051" s="148"/>
      <c r="BJ1051" s="148"/>
      <c r="BK1051" s="148"/>
      <c r="BL1051" s="148"/>
      <c r="BM1051" s="148"/>
      <c r="BN1051" s="148"/>
      <c r="BO1051" s="148"/>
      <c r="BP1051" s="148"/>
      <c r="BQ1051" s="148"/>
      <c r="BR1051" s="148"/>
      <c r="BS1051" s="148"/>
      <c r="BT1051" s="148"/>
      <c r="BU1051" s="148"/>
      <c r="BV1051" s="148"/>
      <c r="BW1051" s="148"/>
      <c r="BX1051" s="148"/>
      <c r="BY1051" s="148"/>
      <c r="BZ1051" s="148"/>
      <c r="CA1051" s="148"/>
      <c r="CB1051" s="148"/>
      <c r="CC1051" s="148"/>
      <c r="CD1051" s="148"/>
      <c r="CE1051" s="148"/>
      <c r="CF1051" s="148"/>
      <c r="CG1051" s="148"/>
      <c r="CH1051" s="148"/>
      <c r="CI1051" s="148"/>
      <c r="CJ1051" s="148"/>
      <c r="CK1051" s="148"/>
      <c r="CL1051" s="148"/>
      <c r="CM1051" s="148"/>
      <c r="CN1051" s="148"/>
      <c r="CO1051" s="148"/>
      <c r="CP1051" s="148"/>
      <c r="CQ1051" s="148"/>
      <c r="CR1051" s="148"/>
      <c r="CS1051" s="148"/>
      <c r="CT1051" s="148"/>
      <c r="CU1051" s="148"/>
      <c r="CV1051" s="148"/>
      <c r="CW1051" s="148"/>
      <c r="CX1051" s="148"/>
      <c r="CY1051" s="148"/>
      <c r="CZ1051" s="148"/>
      <c r="DA1051" s="148"/>
      <c r="DB1051" s="148"/>
      <c r="DC1051" s="148"/>
      <c r="DD1051" s="148"/>
      <c r="DE1051" s="148"/>
      <c r="DF1051" s="148"/>
      <c r="DG1051" s="148"/>
      <c r="DH1051" s="148"/>
      <c r="DI1051" s="148"/>
      <c r="DJ1051" s="148"/>
      <c r="DK1051" s="148"/>
      <c r="DL1051" s="148"/>
      <c r="DM1051" s="148"/>
      <c r="DN1051" s="148"/>
      <c r="DO1051" s="148"/>
      <c r="DP1051" s="148"/>
      <c r="DQ1051" s="148"/>
      <c r="DR1051" s="148"/>
      <c r="DS1051" s="148"/>
      <c r="DT1051" s="148"/>
      <c r="DU1051" s="148"/>
      <c r="DV1051" s="148"/>
      <c r="DW1051" s="148"/>
      <c r="DX1051" s="148"/>
      <c r="DY1051" s="148"/>
      <c r="DZ1051" s="148"/>
      <c r="EA1051" s="148"/>
      <c r="EB1051" s="148"/>
      <c r="EC1051" s="148"/>
      <c r="ED1051" s="148"/>
      <c r="EE1051" s="148"/>
      <c r="EF1051" s="148"/>
      <c r="EG1051" s="148"/>
      <c r="EH1051" s="148"/>
      <c r="EI1051" s="148"/>
      <c r="EJ1051" s="148"/>
      <c r="EK1051" s="148"/>
      <c r="EL1051" s="148"/>
      <c r="EM1051" s="148"/>
      <c r="EN1051" s="148"/>
      <c r="EO1051" s="148"/>
      <c r="EP1051" s="148"/>
      <c r="EQ1051" s="148"/>
      <c r="ER1051" s="148"/>
      <c r="ES1051" s="148"/>
      <c r="ET1051" s="148"/>
      <c r="EU1051" s="148"/>
      <c r="EV1051" s="148"/>
      <c r="EW1051" s="148"/>
      <c r="EX1051" s="148"/>
      <c r="EY1051" s="148"/>
      <c r="EZ1051" s="148"/>
      <c r="FA1051" s="148"/>
      <c r="FB1051" s="148"/>
      <c r="FC1051" s="148"/>
      <c r="FD1051" s="148"/>
      <c r="FE1051" s="148"/>
      <c r="FF1051" s="148"/>
      <c r="FG1051" s="148"/>
      <c r="FH1051" s="148"/>
      <c r="FI1051" s="148"/>
      <c r="FJ1051" s="148"/>
      <c r="FK1051" s="148"/>
      <c r="FL1051" s="148"/>
      <c r="FM1051" s="148"/>
      <c r="FN1051" s="148"/>
      <c r="FO1051" s="148"/>
      <c r="FP1051" s="148"/>
      <c r="FQ1051" s="148"/>
      <c r="FR1051" s="148"/>
      <c r="FS1051" s="148"/>
      <c r="FT1051" s="148"/>
      <c r="FU1051" s="148"/>
      <c r="FV1051" s="148"/>
      <c r="FW1051" s="148"/>
      <c r="FX1051" s="148"/>
      <c r="FY1051" s="148"/>
      <c r="FZ1051" s="148"/>
      <c r="GA1051" s="148"/>
      <c r="GB1051" s="148"/>
      <c r="GC1051" s="148"/>
      <c r="GD1051" s="148"/>
      <c r="GE1051" s="148"/>
      <c r="GF1051" s="148"/>
      <c r="GG1051" s="148"/>
      <c r="GH1051" s="148"/>
      <c r="GI1051" s="148"/>
      <c r="GJ1051" s="148"/>
      <c r="GK1051" s="148"/>
      <c r="GL1051" s="148"/>
      <c r="GM1051" s="148"/>
      <c r="GN1051" s="148"/>
      <c r="GO1051" s="148"/>
      <c r="GP1051" s="148"/>
      <c r="GQ1051" s="148"/>
      <c r="GR1051" s="148"/>
      <c r="GS1051" s="148"/>
      <c r="GT1051" s="148"/>
      <c r="GU1051" s="148"/>
      <c r="GV1051" s="148"/>
      <c r="GW1051" s="148"/>
      <c r="GX1051" s="148"/>
      <c r="GY1051" s="148"/>
      <c r="GZ1051" s="148"/>
      <c r="HA1051" s="148"/>
      <c r="HB1051" s="148"/>
      <c r="HC1051" s="148"/>
      <c r="HD1051" s="148"/>
      <c r="HE1051" s="148"/>
      <c r="HF1051" s="148"/>
      <c r="HG1051" s="148"/>
      <c r="HH1051" s="148"/>
      <c r="HI1051" s="148"/>
      <c r="HJ1051" s="148"/>
      <c r="HK1051" s="148"/>
      <c r="HL1051" s="148"/>
      <c r="HM1051" s="148"/>
      <c r="HN1051" s="148"/>
      <c r="HO1051" s="148"/>
      <c r="HP1051" s="148"/>
      <c r="HQ1051" s="148"/>
      <c r="HR1051" s="148"/>
      <c r="HS1051" s="148"/>
      <c r="HT1051" s="148"/>
      <c r="HU1051" s="148"/>
      <c r="HV1051" s="148"/>
      <c r="HW1051" s="148"/>
      <c r="HX1051" s="148"/>
      <c r="HY1051" s="148"/>
      <c r="HZ1051" s="148"/>
      <c r="IA1051" s="148"/>
      <c r="IB1051" s="148"/>
      <c r="IC1051" s="148"/>
      <c r="ID1051" s="148"/>
      <c r="IE1051" s="148"/>
      <c r="IF1051" s="148"/>
      <c r="IG1051" s="148"/>
      <c r="IH1051" s="148"/>
      <c r="II1051" s="148"/>
      <c r="IJ1051" s="148"/>
      <c r="IK1051" s="148"/>
      <c r="IL1051" s="148"/>
      <c r="IM1051" s="148"/>
      <c r="IN1051" s="148"/>
      <c r="IO1051" s="148"/>
      <c r="IP1051" s="148"/>
      <c r="IQ1051" s="148"/>
      <c r="IR1051" s="148"/>
      <c r="IS1051" s="148"/>
      <c r="IT1051" s="148"/>
      <c r="IU1051" s="148"/>
      <c r="IV1051" s="148"/>
      <c r="IW1051" s="148"/>
    </row>
    <row r="1052" customFormat="false" ht="15.6" hidden="false" customHeight="false" outlineLevel="0" collapsed="false">
      <c r="A1052" s="148"/>
      <c r="B1052" s="148"/>
      <c r="C1052" s="148"/>
      <c r="D1052" s="148"/>
      <c r="E1052" s="148"/>
      <c r="F1052" s="148"/>
      <c r="G1052" s="148"/>
      <c r="H1052" s="148"/>
      <c r="I1052" s="148"/>
      <c r="J1052" s="148"/>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48"/>
      <c r="BH1052" s="148"/>
      <c r="BI1052" s="148"/>
      <c r="BJ1052" s="148"/>
      <c r="BK1052" s="148"/>
      <c r="BL1052" s="148"/>
      <c r="BM1052" s="148"/>
      <c r="BN1052" s="148"/>
      <c r="BO1052" s="148"/>
      <c r="BP1052" s="148"/>
      <c r="BQ1052" s="148"/>
      <c r="BR1052" s="148"/>
      <c r="BS1052" s="148"/>
      <c r="BT1052" s="148"/>
      <c r="BU1052" s="148"/>
      <c r="BV1052" s="148"/>
      <c r="BW1052" s="148"/>
      <c r="BX1052" s="148"/>
      <c r="BY1052" s="148"/>
      <c r="BZ1052" s="148"/>
      <c r="CA1052" s="148"/>
      <c r="CB1052" s="148"/>
      <c r="CC1052" s="148"/>
      <c r="CD1052" s="148"/>
      <c r="CE1052" s="148"/>
      <c r="CF1052" s="148"/>
      <c r="CG1052" s="148"/>
      <c r="CH1052" s="148"/>
      <c r="CI1052" s="148"/>
      <c r="CJ1052" s="148"/>
      <c r="CK1052" s="148"/>
      <c r="CL1052" s="148"/>
      <c r="CM1052" s="148"/>
      <c r="CN1052" s="148"/>
      <c r="CO1052" s="148"/>
      <c r="CP1052" s="148"/>
      <c r="CQ1052" s="148"/>
      <c r="CR1052" s="148"/>
      <c r="CS1052" s="148"/>
      <c r="CT1052" s="148"/>
      <c r="CU1052" s="148"/>
      <c r="CV1052" s="148"/>
      <c r="CW1052" s="148"/>
      <c r="CX1052" s="148"/>
      <c r="CY1052" s="148"/>
      <c r="CZ1052" s="148"/>
      <c r="DA1052" s="148"/>
      <c r="DB1052" s="148"/>
      <c r="DC1052" s="148"/>
      <c r="DD1052" s="148"/>
      <c r="DE1052" s="148"/>
      <c r="DF1052" s="148"/>
      <c r="DG1052" s="148"/>
      <c r="DH1052" s="148"/>
      <c r="DI1052" s="148"/>
      <c r="DJ1052" s="148"/>
      <c r="DK1052" s="148"/>
      <c r="DL1052" s="148"/>
      <c r="DM1052" s="148"/>
      <c r="DN1052" s="148"/>
      <c r="DO1052" s="148"/>
      <c r="DP1052" s="148"/>
      <c r="DQ1052" s="148"/>
      <c r="DR1052" s="148"/>
      <c r="DS1052" s="148"/>
      <c r="DT1052" s="148"/>
      <c r="DU1052" s="148"/>
      <c r="DV1052" s="148"/>
      <c r="DW1052" s="148"/>
      <c r="DX1052" s="148"/>
      <c r="DY1052" s="148"/>
      <c r="DZ1052" s="148"/>
      <c r="EA1052" s="148"/>
      <c r="EB1052" s="148"/>
      <c r="EC1052" s="148"/>
      <c r="ED1052" s="148"/>
      <c r="EE1052" s="148"/>
      <c r="EF1052" s="148"/>
      <c r="EG1052" s="148"/>
      <c r="EH1052" s="148"/>
      <c r="EI1052" s="148"/>
      <c r="EJ1052" s="148"/>
      <c r="EK1052" s="148"/>
      <c r="EL1052" s="148"/>
      <c r="EM1052" s="148"/>
      <c r="EN1052" s="148"/>
      <c r="EO1052" s="148"/>
      <c r="EP1052" s="148"/>
      <c r="EQ1052" s="148"/>
      <c r="ER1052" s="148"/>
      <c r="ES1052" s="148"/>
      <c r="ET1052" s="148"/>
      <c r="EU1052" s="148"/>
      <c r="EV1052" s="148"/>
      <c r="EW1052" s="148"/>
      <c r="EX1052" s="148"/>
      <c r="EY1052" s="148"/>
      <c r="EZ1052" s="148"/>
      <c r="FA1052" s="148"/>
      <c r="FB1052" s="148"/>
      <c r="FC1052" s="148"/>
      <c r="FD1052" s="148"/>
      <c r="FE1052" s="148"/>
      <c r="FF1052" s="148"/>
      <c r="FG1052" s="148"/>
      <c r="FH1052" s="148"/>
      <c r="FI1052" s="148"/>
      <c r="FJ1052" s="148"/>
      <c r="FK1052" s="148"/>
      <c r="FL1052" s="148"/>
      <c r="FM1052" s="148"/>
      <c r="FN1052" s="148"/>
      <c r="FO1052" s="148"/>
      <c r="FP1052" s="148"/>
      <c r="FQ1052" s="148"/>
      <c r="FR1052" s="148"/>
      <c r="FS1052" s="148"/>
      <c r="FT1052" s="148"/>
      <c r="FU1052" s="148"/>
      <c r="FV1052" s="148"/>
      <c r="FW1052" s="148"/>
      <c r="FX1052" s="148"/>
      <c r="FY1052" s="148"/>
      <c r="FZ1052" s="148"/>
      <c r="GA1052" s="148"/>
      <c r="GB1052" s="148"/>
      <c r="GC1052" s="148"/>
      <c r="GD1052" s="148"/>
      <c r="GE1052" s="148"/>
      <c r="GF1052" s="148"/>
      <c r="GG1052" s="148"/>
      <c r="GH1052" s="148"/>
      <c r="GI1052" s="148"/>
      <c r="GJ1052" s="148"/>
      <c r="GK1052" s="148"/>
      <c r="GL1052" s="148"/>
      <c r="GM1052" s="148"/>
      <c r="GN1052" s="148"/>
      <c r="GO1052" s="148"/>
      <c r="GP1052" s="148"/>
      <c r="GQ1052" s="148"/>
      <c r="GR1052" s="148"/>
      <c r="GS1052" s="148"/>
      <c r="GT1052" s="148"/>
      <c r="GU1052" s="148"/>
      <c r="GV1052" s="148"/>
      <c r="GW1052" s="148"/>
      <c r="GX1052" s="148"/>
      <c r="GY1052" s="148"/>
      <c r="GZ1052" s="148"/>
      <c r="HA1052" s="148"/>
      <c r="HB1052" s="148"/>
      <c r="HC1052" s="148"/>
      <c r="HD1052" s="148"/>
      <c r="HE1052" s="148"/>
      <c r="HF1052" s="148"/>
      <c r="HG1052" s="148"/>
      <c r="HH1052" s="148"/>
      <c r="HI1052" s="148"/>
      <c r="HJ1052" s="148"/>
      <c r="HK1052" s="148"/>
      <c r="HL1052" s="148"/>
      <c r="HM1052" s="148"/>
      <c r="HN1052" s="148"/>
      <c r="HO1052" s="148"/>
      <c r="HP1052" s="148"/>
      <c r="HQ1052" s="148"/>
      <c r="HR1052" s="148"/>
      <c r="HS1052" s="148"/>
      <c r="HT1052" s="148"/>
      <c r="HU1052" s="148"/>
      <c r="HV1052" s="148"/>
      <c r="HW1052" s="148"/>
      <c r="HX1052" s="148"/>
      <c r="HY1052" s="148"/>
      <c r="HZ1052" s="148"/>
      <c r="IA1052" s="148"/>
      <c r="IB1052" s="148"/>
      <c r="IC1052" s="148"/>
      <c r="ID1052" s="148"/>
      <c r="IE1052" s="148"/>
      <c r="IF1052" s="148"/>
      <c r="IG1052" s="148"/>
      <c r="IH1052" s="148"/>
      <c r="II1052" s="148"/>
      <c r="IJ1052" s="148"/>
      <c r="IK1052" s="148"/>
      <c r="IL1052" s="148"/>
      <c r="IM1052" s="148"/>
      <c r="IN1052" s="148"/>
      <c r="IO1052" s="148"/>
      <c r="IP1052" s="148"/>
      <c r="IQ1052" s="148"/>
      <c r="IR1052" s="148"/>
      <c r="IS1052" s="148"/>
      <c r="IT1052" s="148"/>
      <c r="IU1052" s="148"/>
      <c r="IV1052" s="148"/>
      <c r="IW1052" s="148"/>
    </row>
    <row r="1053" customFormat="false" ht="15.6" hidden="false" customHeight="false" outlineLevel="0" collapsed="false">
      <c r="A1053" s="148"/>
      <c r="B1053" s="148"/>
      <c r="C1053" s="148"/>
      <c r="D1053" s="148"/>
      <c r="E1053" s="148"/>
      <c r="F1053" s="148"/>
      <c r="G1053" s="148"/>
      <c r="H1053" s="148"/>
      <c r="I1053" s="148"/>
      <c r="J1053" s="148"/>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48"/>
      <c r="BH1053" s="148"/>
      <c r="BI1053" s="148"/>
      <c r="BJ1053" s="148"/>
      <c r="BK1053" s="148"/>
      <c r="BL1053" s="148"/>
      <c r="BM1053" s="148"/>
      <c r="BN1053" s="148"/>
      <c r="BO1053" s="148"/>
      <c r="BP1053" s="148"/>
      <c r="BQ1053" s="148"/>
      <c r="BR1053" s="148"/>
      <c r="BS1053" s="148"/>
      <c r="BT1053" s="148"/>
      <c r="BU1053" s="148"/>
      <c r="BV1053" s="148"/>
      <c r="BW1053" s="148"/>
      <c r="BX1053" s="148"/>
      <c r="BY1053" s="148"/>
      <c r="BZ1053" s="148"/>
      <c r="CA1053" s="148"/>
      <c r="CB1053" s="148"/>
      <c r="CC1053" s="148"/>
      <c r="CD1053" s="148"/>
      <c r="CE1053" s="148"/>
      <c r="CF1053" s="148"/>
      <c r="CG1053" s="148"/>
      <c r="CH1053" s="148"/>
      <c r="CI1053" s="148"/>
      <c r="CJ1053" s="148"/>
      <c r="CK1053" s="148"/>
      <c r="CL1053" s="148"/>
      <c r="CM1053" s="148"/>
      <c r="CN1053" s="148"/>
      <c r="CO1053" s="148"/>
      <c r="CP1053" s="148"/>
      <c r="CQ1053" s="148"/>
      <c r="CR1053" s="148"/>
      <c r="CS1053" s="148"/>
      <c r="CT1053" s="148"/>
      <c r="CU1053" s="148"/>
      <c r="CV1053" s="148"/>
      <c r="CW1053" s="148"/>
      <c r="CX1053" s="148"/>
      <c r="CY1053" s="148"/>
      <c r="CZ1053" s="148"/>
      <c r="DA1053" s="148"/>
      <c r="DB1053" s="148"/>
      <c r="DC1053" s="148"/>
      <c r="DD1053" s="148"/>
      <c r="DE1053" s="148"/>
      <c r="DF1053" s="148"/>
      <c r="DG1053" s="148"/>
      <c r="DH1053" s="148"/>
      <c r="DI1053" s="148"/>
      <c r="DJ1053" s="148"/>
      <c r="DK1053" s="148"/>
      <c r="DL1053" s="148"/>
      <c r="DM1053" s="148"/>
      <c r="DN1053" s="148"/>
      <c r="DO1053" s="148"/>
      <c r="DP1053" s="148"/>
      <c r="DQ1053" s="148"/>
      <c r="DR1053" s="148"/>
      <c r="DS1053" s="148"/>
      <c r="DT1053" s="148"/>
      <c r="DU1053" s="148"/>
      <c r="DV1053" s="148"/>
      <c r="DW1053" s="148"/>
      <c r="DX1053" s="148"/>
      <c r="DY1053" s="148"/>
      <c r="DZ1053" s="148"/>
      <c r="EA1053" s="148"/>
      <c r="EB1053" s="148"/>
      <c r="EC1053" s="148"/>
      <c r="ED1053" s="148"/>
      <c r="EE1053" s="148"/>
      <c r="EF1053" s="148"/>
      <c r="EG1053" s="148"/>
      <c r="EH1053" s="148"/>
      <c r="EI1053" s="148"/>
      <c r="EJ1053" s="148"/>
      <c r="EK1053" s="148"/>
      <c r="EL1053" s="148"/>
      <c r="EM1053" s="148"/>
      <c r="EN1053" s="148"/>
      <c r="EO1053" s="148"/>
      <c r="EP1053" s="148"/>
      <c r="EQ1053" s="148"/>
      <c r="ER1053" s="148"/>
      <c r="ES1053" s="148"/>
      <c r="ET1053" s="148"/>
      <c r="EU1053" s="148"/>
      <c r="EV1053" s="148"/>
      <c r="EW1053" s="148"/>
      <c r="EX1053" s="148"/>
      <c r="EY1053" s="148"/>
      <c r="EZ1053" s="148"/>
      <c r="FA1053" s="148"/>
      <c r="FB1053" s="148"/>
      <c r="FC1053" s="148"/>
      <c r="FD1053" s="148"/>
      <c r="FE1053" s="148"/>
      <c r="FF1053" s="148"/>
      <c r="FG1053" s="148"/>
      <c r="FH1053" s="148"/>
      <c r="FI1053" s="148"/>
      <c r="FJ1053" s="148"/>
      <c r="FK1053" s="148"/>
      <c r="FL1053" s="148"/>
      <c r="FM1053" s="148"/>
      <c r="FN1053" s="148"/>
      <c r="FO1053" s="148"/>
      <c r="FP1053" s="148"/>
      <c r="FQ1053" s="148"/>
      <c r="FR1053" s="148"/>
      <c r="FS1053" s="148"/>
      <c r="FT1053" s="148"/>
      <c r="FU1053" s="148"/>
      <c r="FV1053" s="148"/>
      <c r="FW1053" s="148"/>
      <c r="FX1053" s="148"/>
      <c r="FY1053" s="148"/>
      <c r="FZ1053" s="148"/>
      <c r="GA1053" s="148"/>
      <c r="GB1053" s="148"/>
      <c r="GC1053" s="148"/>
      <c r="GD1053" s="148"/>
      <c r="GE1053" s="148"/>
      <c r="GF1053" s="148"/>
      <c r="GG1053" s="148"/>
      <c r="GH1053" s="148"/>
      <c r="GI1053" s="148"/>
      <c r="GJ1053" s="148"/>
      <c r="GK1053" s="148"/>
      <c r="GL1053" s="148"/>
      <c r="GM1053" s="148"/>
      <c r="GN1053" s="148"/>
      <c r="GO1053" s="148"/>
      <c r="GP1053" s="148"/>
      <c r="GQ1053" s="148"/>
      <c r="GR1053" s="148"/>
      <c r="GS1053" s="148"/>
      <c r="GT1053" s="148"/>
      <c r="GU1053" s="148"/>
      <c r="GV1053" s="148"/>
      <c r="GW1053" s="148"/>
      <c r="GX1053" s="148"/>
      <c r="GY1053" s="148"/>
      <c r="GZ1053" s="148"/>
      <c r="HA1053" s="148"/>
      <c r="HB1053" s="148"/>
      <c r="HC1053" s="148"/>
      <c r="HD1053" s="148"/>
      <c r="HE1053" s="148"/>
      <c r="HF1053" s="148"/>
      <c r="HG1053" s="148"/>
      <c r="HH1053" s="148"/>
      <c r="HI1053" s="148"/>
      <c r="HJ1053" s="148"/>
      <c r="HK1053" s="148"/>
      <c r="HL1053" s="148"/>
      <c r="HM1053" s="148"/>
      <c r="HN1053" s="148"/>
      <c r="HO1053" s="148"/>
      <c r="HP1053" s="148"/>
      <c r="HQ1053" s="148"/>
      <c r="HR1053" s="148"/>
      <c r="HS1053" s="148"/>
      <c r="HT1053" s="148"/>
      <c r="HU1053" s="148"/>
      <c r="HV1053" s="148"/>
      <c r="HW1053" s="148"/>
      <c r="HX1053" s="148"/>
      <c r="HY1053" s="148"/>
      <c r="HZ1053" s="148"/>
      <c r="IA1053" s="148"/>
      <c r="IB1053" s="148"/>
      <c r="IC1053" s="148"/>
      <c r="ID1053" s="148"/>
      <c r="IE1053" s="148"/>
      <c r="IF1053" s="148"/>
      <c r="IG1053" s="148"/>
      <c r="IH1053" s="148"/>
      <c r="II1053" s="148"/>
      <c r="IJ1053" s="148"/>
      <c r="IK1053" s="148"/>
      <c r="IL1053" s="148"/>
      <c r="IM1053" s="148"/>
      <c r="IN1053" s="148"/>
      <c r="IO1053" s="148"/>
      <c r="IP1053" s="148"/>
      <c r="IQ1053" s="148"/>
      <c r="IR1053" s="148"/>
      <c r="IS1053" s="148"/>
      <c r="IT1053" s="148"/>
      <c r="IU1053" s="148"/>
      <c r="IV1053" s="148"/>
      <c r="IW1053" s="148"/>
    </row>
    <row r="1054" customFormat="false" ht="15.6" hidden="false" customHeight="false" outlineLevel="0" collapsed="false">
      <c r="A1054" s="148"/>
      <c r="B1054" s="148"/>
      <c r="C1054" s="148"/>
      <c r="D1054" s="148"/>
      <c r="E1054" s="148"/>
      <c r="F1054" s="148"/>
      <c r="G1054" s="148"/>
      <c r="H1054" s="148"/>
      <c r="I1054" s="148"/>
      <c r="J1054" s="148"/>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48"/>
      <c r="BH1054" s="148"/>
      <c r="BI1054" s="148"/>
      <c r="BJ1054" s="148"/>
      <c r="BK1054" s="148"/>
      <c r="BL1054" s="148"/>
      <c r="BM1054" s="148"/>
      <c r="BN1054" s="148"/>
      <c r="BO1054" s="148"/>
      <c r="BP1054" s="148"/>
      <c r="BQ1054" s="148"/>
      <c r="BR1054" s="148"/>
      <c r="BS1054" s="148"/>
      <c r="BT1054" s="148"/>
      <c r="BU1054" s="148"/>
      <c r="BV1054" s="148"/>
      <c r="BW1054" s="148"/>
      <c r="BX1054" s="148"/>
      <c r="BY1054" s="148"/>
      <c r="BZ1054" s="148"/>
      <c r="CA1054" s="148"/>
      <c r="CB1054" s="148"/>
      <c r="CC1054" s="148"/>
      <c r="CD1054" s="148"/>
      <c r="CE1054" s="148"/>
      <c r="CF1054" s="148"/>
      <c r="CG1054" s="148"/>
      <c r="CH1054" s="148"/>
      <c r="CI1054" s="148"/>
      <c r="CJ1054" s="148"/>
      <c r="CK1054" s="148"/>
      <c r="CL1054" s="148"/>
      <c r="CM1054" s="148"/>
      <c r="CN1054" s="148"/>
      <c r="CO1054" s="148"/>
      <c r="CP1054" s="148"/>
      <c r="CQ1054" s="148"/>
      <c r="CR1054" s="148"/>
      <c r="CS1054" s="148"/>
      <c r="CT1054" s="148"/>
      <c r="CU1054" s="148"/>
      <c r="CV1054" s="148"/>
      <c r="CW1054" s="148"/>
      <c r="CX1054" s="148"/>
      <c r="CY1054" s="148"/>
      <c r="CZ1054" s="148"/>
      <c r="DA1054" s="148"/>
      <c r="DB1054" s="148"/>
      <c r="DC1054" s="148"/>
      <c r="DD1054" s="148"/>
      <c r="DE1054" s="148"/>
      <c r="DF1054" s="148"/>
      <c r="DG1054" s="148"/>
      <c r="DH1054" s="148"/>
      <c r="DI1054" s="148"/>
      <c r="DJ1054" s="148"/>
      <c r="DK1054" s="148"/>
      <c r="DL1054" s="148"/>
      <c r="DM1054" s="148"/>
      <c r="DN1054" s="148"/>
      <c r="DO1054" s="148"/>
      <c r="DP1054" s="148"/>
      <c r="DQ1054" s="148"/>
      <c r="DR1054" s="148"/>
      <c r="DS1054" s="148"/>
      <c r="DT1054" s="148"/>
      <c r="DU1054" s="148"/>
      <c r="DV1054" s="148"/>
      <c r="DW1054" s="148"/>
      <c r="DX1054" s="148"/>
      <c r="DY1054" s="148"/>
      <c r="DZ1054" s="148"/>
      <c r="EA1054" s="148"/>
      <c r="EB1054" s="148"/>
      <c r="EC1054" s="148"/>
      <c r="ED1054" s="148"/>
      <c r="EE1054" s="148"/>
      <c r="EF1054" s="148"/>
      <c r="EG1054" s="148"/>
      <c r="EH1054" s="148"/>
      <c r="EI1054" s="148"/>
      <c r="EJ1054" s="148"/>
      <c r="EK1054" s="148"/>
      <c r="EL1054" s="148"/>
      <c r="EM1054" s="148"/>
      <c r="EN1054" s="148"/>
      <c r="EO1054" s="148"/>
      <c r="EP1054" s="148"/>
      <c r="EQ1054" s="148"/>
      <c r="ER1054" s="148"/>
      <c r="ES1054" s="148"/>
      <c r="ET1054" s="148"/>
      <c r="EU1054" s="148"/>
      <c r="EV1054" s="148"/>
      <c r="EW1054" s="148"/>
      <c r="EX1054" s="148"/>
      <c r="EY1054" s="148"/>
      <c r="EZ1054" s="148"/>
      <c r="FA1054" s="148"/>
      <c r="FB1054" s="148"/>
      <c r="FC1054" s="148"/>
      <c r="FD1054" s="148"/>
      <c r="FE1054" s="148"/>
      <c r="FF1054" s="148"/>
      <c r="FG1054" s="148"/>
      <c r="FH1054" s="148"/>
      <c r="FI1054" s="148"/>
      <c r="FJ1054" s="148"/>
      <c r="FK1054" s="148"/>
      <c r="FL1054" s="148"/>
      <c r="FM1054" s="148"/>
      <c r="FN1054" s="148"/>
      <c r="FO1054" s="148"/>
      <c r="FP1054" s="148"/>
      <c r="FQ1054" s="148"/>
      <c r="FR1054" s="148"/>
      <c r="FS1054" s="148"/>
      <c r="FT1054" s="148"/>
      <c r="FU1054" s="148"/>
      <c r="FV1054" s="148"/>
      <c r="FW1054" s="148"/>
      <c r="FX1054" s="148"/>
      <c r="FY1054" s="148"/>
      <c r="FZ1054" s="148"/>
      <c r="GA1054" s="148"/>
      <c r="GB1054" s="148"/>
      <c r="GC1054" s="148"/>
      <c r="GD1054" s="148"/>
      <c r="GE1054" s="148"/>
      <c r="GF1054" s="148"/>
      <c r="GG1054" s="148"/>
      <c r="GH1054" s="148"/>
      <c r="GI1054" s="148"/>
      <c r="GJ1054" s="148"/>
      <c r="GK1054" s="148"/>
      <c r="GL1054" s="148"/>
      <c r="GM1054" s="148"/>
      <c r="GN1054" s="148"/>
      <c r="GO1054" s="148"/>
      <c r="GP1054" s="148"/>
      <c r="GQ1054" s="148"/>
      <c r="GR1054" s="148"/>
      <c r="GS1054" s="148"/>
      <c r="GT1054" s="148"/>
      <c r="GU1054" s="148"/>
      <c r="GV1054" s="148"/>
      <c r="GW1054" s="148"/>
      <c r="GX1054" s="148"/>
      <c r="GY1054" s="148"/>
      <c r="GZ1054" s="148"/>
      <c r="HA1054" s="148"/>
      <c r="HB1054" s="148"/>
      <c r="HC1054" s="148"/>
      <c r="HD1054" s="148"/>
      <c r="HE1054" s="148"/>
      <c r="HF1054" s="148"/>
      <c r="HG1054" s="148"/>
      <c r="HH1054" s="148"/>
      <c r="HI1054" s="148"/>
      <c r="HJ1054" s="148"/>
      <c r="HK1054" s="148"/>
      <c r="HL1054" s="148"/>
      <c r="HM1054" s="148"/>
      <c r="HN1054" s="148"/>
      <c r="HO1054" s="148"/>
      <c r="HP1054" s="148"/>
      <c r="HQ1054" s="148"/>
      <c r="HR1054" s="148"/>
      <c r="HS1054" s="148"/>
      <c r="HT1054" s="148"/>
      <c r="HU1054" s="148"/>
      <c r="HV1054" s="148"/>
      <c r="HW1054" s="148"/>
      <c r="HX1054" s="148"/>
      <c r="HY1054" s="148"/>
      <c r="HZ1054" s="148"/>
      <c r="IA1054" s="148"/>
      <c r="IB1054" s="148"/>
      <c r="IC1054" s="148"/>
      <c r="ID1054" s="148"/>
      <c r="IE1054" s="148"/>
      <c r="IF1054" s="148"/>
      <c r="IG1054" s="148"/>
      <c r="IH1054" s="148"/>
      <c r="II1054" s="148"/>
      <c r="IJ1054" s="148"/>
      <c r="IK1054" s="148"/>
      <c r="IL1054" s="148"/>
      <c r="IM1054" s="148"/>
      <c r="IN1054" s="148"/>
      <c r="IO1054" s="148"/>
      <c r="IP1054" s="148"/>
      <c r="IQ1054" s="148"/>
      <c r="IR1054" s="148"/>
      <c r="IS1054" s="148"/>
      <c r="IT1054" s="148"/>
      <c r="IU1054" s="148"/>
      <c r="IV1054" s="148"/>
      <c r="IW1054" s="148"/>
    </row>
    <row r="1055" customFormat="false" ht="15.6" hidden="false" customHeight="false" outlineLevel="0" collapsed="false">
      <c r="A1055" s="148"/>
      <c r="B1055" s="148"/>
      <c r="C1055" s="148"/>
      <c r="D1055" s="148"/>
      <c r="E1055" s="148"/>
      <c r="F1055" s="148"/>
      <c r="G1055" s="148"/>
      <c r="H1055" s="148"/>
      <c r="I1055" s="148"/>
      <c r="J1055" s="148"/>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48"/>
      <c r="BH1055" s="148"/>
      <c r="BI1055" s="148"/>
      <c r="BJ1055" s="148"/>
      <c r="BK1055" s="148"/>
      <c r="BL1055" s="148"/>
      <c r="BM1055" s="148"/>
      <c r="BN1055" s="148"/>
      <c r="BO1055" s="148"/>
      <c r="BP1055" s="148"/>
      <c r="BQ1055" s="148"/>
      <c r="BR1055" s="148"/>
      <c r="BS1055" s="148"/>
      <c r="BT1055" s="148"/>
      <c r="BU1055" s="148"/>
      <c r="BV1055" s="148"/>
      <c r="BW1055" s="148"/>
      <c r="BX1055" s="148"/>
      <c r="BY1055" s="148"/>
      <c r="BZ1055" s="148"/>
      <c r="CA1055" s="148"/>
      <c r="CB1055" s="148"/>
      <c r="CC1055" s="148"/>
      <c r="CD1055" s="148"/>
      <c r="CE1055" s="148"/>
      <c r="CF1055" s="148"/>
      <c r="CG1055" s="148"/>
      <c r="CH1055" s="148"/>
      <c r="CI1055" s="148"/>
      <c r="CJ1055" s="148"/>
      <c r="CK1055" s="148"/>
      <c r="CL1055" s="148"/>
      <c r="CM1055" s="148"/>
      <c r="CN1055" s="148"/>
      <c r="CO1055" s="148"/>
      <c r="CP1055" s="148"/>
      <c r="CQ1055" s="148"/>
      <c r="CR1055" s="148"/>
      <c r="CS1055" s="148"/>
      <c r="CT1055" s="148"/>
      <c r="CU1055" s="148"/>
      <c r="CV1055" s="148"/>
      <c r="CW1055" s="148"/>
      <c r="CX1055" s="148"/>
      <c r="CY1055" s="148"/>
      <c r="CZ1055" s="148"/>
      <c r="DA1055" s="148"/>
      <c r="DB1055" s="148"/>
      <c r="DC1055" s="148"/>
      <c r="DD1055" s="148"/>
      <c r="DE1055" s="148"/>
      <c r="DF1055" s="148"/>
      <c r="DG1055" s="148"/>
      <c r="DH1055" s="148"/>
      <c r="DI1055" s="148"/>
      <c r="DJ1055" s="148"/>
      <c r="DK1055" s="148"/>
      <c r="DL1055" s="148"/>
      <c r="DM1055" s="148"/>
      <c r="DN1055" s="148"/>
      <c r="DO1055" s="148"/>
      <c r="DP1055" s="148"/>
      <c r="DQ1055" s="148"/>
      <c r="DR1055" s="148"/>
      <c r="DS1055" s="148"/>
      <c r="DT1055" s="148"/>
      <c r="DU1055" s="148"/>
      <c r="DV1055" s="148"/>
      <c r="DW1055" s="148"/>
      <c r="DX1055" s="148"/>
      <c r="DY1055" s="148"/>
      <c r="DZ1055" s="148"/>
      <c r="EA1055" s="148"/>
      <c r="EB1055" s="148"/>
      <c r="EC1055" s="148"/>
      <c r="ED1055" s="148"/>
      <c r="EE1055" s="148"/>
      <c r="EF1055" s="148"/>
      <c r="EG1055" s="148"/>
      <c r="EH1055" s="148"/>
      <c r="EI1055" s="148"/>
      <c r="EJ1055" s="148"/>
      <c r="EK1055" s="148"/>
      <c r="EL1055" s="148"/>
      <c r="EM1055" s="148"/>
      <c r="EN1055" s="148"/>
      <c r="EO1055" s="148"/>
      <c r="EP1055" s="148"/>
      <c r="EQ1055" s="148"/>
      <c r="ER1055" s="148"/>
      <c r="ES1055" s="148"/>
      <c r="ET1055" s="148"/>
      <c r="EU1055" s="148"/>
      <c r="EV1055" s="148"/>
      <c r="EW1055" s="148"/>
      <c r="EX1055" s="148"/>
      <c r="EY1055" s="148"/>
      <c r="EZ1055" s="148"/>
      <c r="FA1055" s="148"/>
      <c r="FB1055" s="148"/>
      <c r="FC1055" s="148"/>
      <c r="FD1055" s="148"/>
      <c r="FE1055" s="148"/>
      <c r="FF1055" s="148"/>
      <c r="FG1055" s="148"/>
      <c r="FH1055" s="148"/>
      <c r="FI1055" s="148"/>
      <c r="FJ1055" s="148"/>
      <c r="FK1055" s="148"/>
      <c r="FL1055" s="148"/>
      <c r="FM1055" s="148"/>
      <c r="FN1055" s="148"/>
      <c r="FO1055" s="148"/>
      <c r="FP1055" s="148"/>
      <c r="FQ1055" s="148"/>
      <c r="FR1055" s="148"/>
      <c r="FS1055" s="148"/>
      <c r="FT1055" s="148"/>
      <c r="FU1055" s="148"/>
      <c r="FV1055" s="148"/>
      <c r="FW1055" s="148"/>
      <c r="FX1055" s="148"/>
      <c r="FY1055" s="148"/>
      <c r="FZ1055" s="148"/>
      <c r="GA1055" s="148"/>
      <c r="GB1055" s="148"/>
      <c r="GC1055" s="148"/>
      <c r="GD1055" s="148"/>
      <c r="GE1055" s="148"/>
      <c r="GF1055" s="148"/>
      <c r="GG1055" s="148"/>
      <c r="GH1055" s="148"/>
      <c r="GI1055" s="148"/>
      <c r="GJ1055" s="148"/>
      <c r="GK1055" s="148"/>
      <c r="GL1055" s="148"/>
      <c r="GM1055" s="148"/>
      <c r="GN1055" s="148"/>
      <c r="GO1055" s="148"/>
      <c r="GP1055" s="148"/>
      <c r="GQ1055" s="148"/>
      <c r="GR1055" s="148"/>
      <c r="GS1055" s="148"/>
      <c r="GT1055" s="148"/>
      <c r="GU1055" s="148"/>
      <c r="GV1055" s="148"/>
      <c r="GW1055" s="148"/>
      <c r="GX1055" s="148"/>
      <c r="GY1055" s="148"/>
      <c r="GZ1055" s="148"/>
      <c r="HA1055" s="148"/>
      <c r="HB1055" s="148"/>
      <c r="HC1055" s="148"/>
      <c r="HD1055" s="148"/>
      <c r="HE1055" s="148"/>
      <c r="HF1055" s="148"/>
      <c r="HG1055" s="148"/>
      <c r="HH1055" s="148"/>
      <c r="HI1055" s="148"/>
      <c r="HJ1055" s="148"/>
      <c r="HK1055" s="148"/>
      <c r="HL1055" s="148"/>
      <c r="HM1055" s="148"/>
      <c r="HN1055" s="148"/>
      <c r="HO1055" s="148"/>
      <c r="HP1055" s="148"/>
      <c r="HQ1055" s="148"/>
      <c r="HR1055" s="148"/>
      <c r="HS1055" s="148"/>
      <c r="HT1055" s="148"/>
      <c r="HU1055" s="148"/>
      <c r="HV1055" s="148"/>
      <c r="HW1055" s="148"/>
      <c r="HX1055" s="148"/>
      <c r="HY1055" s="148"/>
      <c r="HZ1055" s="148"/>
      <c r="IA1055" s="148"/>
      <c r="IB1055" s="148"/>
      <c r="IC1055" s="148"/>
      <c r="ID1055" s="148"/>
      <c r="IE1055" s="148"/>
      <c r="IF1055" s="148"/>
      <c r="IG1055" s="148"/>
      <c r="IH1055" s="148"/>
      <c r="II1055" s="148"/>
      <c r="IJ1055" s="148"/>
      <c r="IK1055" s="148"/>
      <c r="IL1055" s="148"/>
      <c r="IM1055" s="148"/>
      <c r="IN1055" s="148"/>
      <c r="IO1055" s="148"/>
      <c r="IP1055" s="148"/>
      <c r="IQ1055" s="148"/>
      <c r="IR1055" s="148"/>
      <c r="IS1055" s="148"/>
      <c r="IT1055" s="148"/>
      <c r="IU1055" s="148"/>
      <c r="IV1055" s="148"/>
      <c r="IW1055" s="148"/>
    </row>
    <row r="1056" customFormat="false" ht="15.6" hidden="false" customHeight="false" outlineLevel="0" collapsed="false">
      <c r="A1056" s="148"/>
      <c r="B1056" s="148"/>
      <c r="C1056" s="148"/>
      <c r="D1056" s="148"/>
      <c r="E1056" s="148"/>
      <c r="F1056" s="148"/>
      <c r="G1056" s="148"/>
      <c r="H1056" s="148"/>
      <c r="I1056" s="148"/>
      <c r="J1056" s="148"/>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48"/>
      <c r="AG1056" s="148"/>
      <c r="AH1056" s="148"/>
      <c r="AI1056" s="148"/>
      <c r="AJ1056" s="148"/>
      <c r="AK1056" s="148"/>
      <c r="AL1056" s="148"/>
      <c r="AM1056" s="148"/>
      <c r="AN1056" s="148"/>
      <c r="AO1056" s="148"/>
      <c r="AP1056" s="148"/>
      <c r="AQ1056" s="148"/>
      <c r="AR1056" s="148"/>
      <c r="AS1056" s="148"/>
      <c r="AT1056" s="148"/>
      <c r="AU1056" s="148"/>
      <c r="AV1056" s="148"/>
      <c r="AW1056" s="148"/>
      <c r="AX1056" s="148"/>
      <c r="AY1056" s="148"/>
      <c r="AZ1056" s="148"/>
      <c r="BA1056" s="148"/>
      <c r="BB1056" s="148"/>
      <c r="BC1056" s="148"/>
      <c r="BD1056" s="148"/>
      <c r="BE1056" s="148"/>
      <c r="BF1056" s="148"/>
      <c r="BG1056" s="148"/>
      <c r="BH1056" s="148"/>
      <c r="BI1056" s="148"/>
      <c r="BJ1056" s="148"/>
      <c r="BK1056" s="148"/>
      <c r="BL1056" s="148"/>
      <c r="BM1056" s="148"/>
      <c r="BN1056" s="148"/>
      <c r="BO1056" s="148"/>
      <c r="BP1056" s="148"/>
      <c r="BQ1056" s="148"/>
      <c r="BR1056" s="148"/>
      <c r="BS1056" s="148"/>
      <c r="BT1056" s="148"/>
      <c r="BU1056" s="148"/>
      <c r="BV1056" s="148"/>
      <c r="BW1056" s="148"/>
      <c r="BX1056" s="148"/>
      <c r="BY1056" s="148"/>
      <c r="BZ1056" s="148"/>
      <c r="CA1056" s="148"/>
      <c r="CB1056" s="148"/>
      <c r="CC1056" s="148"/>
      <c r="CD1056" s="148"/>
      <c r="CE1056" s="148"/>
      <c r="CF1056" s="148"/>
      <c r="CG1056" s="148"/>
      <c r="CH1056" s="148"/>
      <c r="CI1056" s="148"/>
      <c r="CJ1056" s="148"/>
      <c r="CK1056" s="148"/>
      <c r="CL1056" s="148"/>
      <c r="CM1056" s="148"/>
      <c r="CN1056" s="148"/>
      <c r="CO1056" s="148"/>
      <c r="CP1056" s="148"/>
      <c r="CQ1056" s="148"/>
      <c r="CR1056" s="148"/>
      <c r="CS1056" s="148"/>
      <c r="CT1056" s="148"/>
      <c r="CU1056" s="148"/>
      <c r="CV1056" s="148"/>
      <c r="CW1056" s="148"/>
      <c r="CX1056" s="148"/>
      <c r="CY1056" s="148"/>
      <c r="CZ1056" s="148"/>
      <c r="DA1056" s="148"/>
      <c r="DB1056" s="148"/>
      <c r="DC1056" s="148"/>
      <c r="DD1056" s="148"/>
      <c r="DE1056" s="148"/>
      <c r="DF1056" s="148"/>
      <c r="DG1056" s="148"/>
      <c r="DH1056" s="148"/>
      <c r="DI1056" s="148"/>
      <c r="DJ1056" s="148"/>
      <c r="DK1056" s="148"/>
      <c r="DL1056" s="148"/>
      <c r="DM1056" s="148"/>
      <c r="DN1056" s="148"/>
      <c r="DO1056" s="148"/>
      <c r="DP1056" s="148"/>
      <c r="DQ1056" s="148"/>
      <c r="DR1056" s="148"/>
      <c r="DS1056" s="148"/>
      <c r="DT1056" s="148"/>
      <c r="DU1056" s="148"/>
      <c r="DV1056" s="148"/>
      <c r="DW1056" s="148"/>
      <c r="DX1056" s="148"/>
      <c r="DY1056" s="148"/>
      <c r="DZ1056" s="148"/>
      <c r="EA1056" s="148"/>
      <c r="EB1056" s="148"/>
      <c r="EC1056" s="148"/>
      <c r="ED1056" s="148"/>
      <c r="EE1056" s="148"/>
      <c r="EF1056" s="148"/>
      <c r="EG1056" s="148"/>
      <c r="EH1056" s="148"/>
      <c r="EI1056" s="148"/>
      <c r="EJ1056" s="148"/>
      <c r="EK1056" s="148"/>
      <c r="EL1056" s="148"/>
      <c r="EM1056" s="148"/>
      <c r="EN1056" s="148"/>
      <c r="EO1056" s="148"/>
      <c r="EP1056" s="148"/>
      <c r="EQ1056" s="148"/>
      <c r="ER1056" s="148"/>
      <c r="ES1056" s="148"/>
      <c r="ET1056" s="148"/>
      <c r="EU1056" s="148"/>
      <c r="EV1056" s="148"/>
      <c r="EW1056" s="148"/>
      <c r="EX1056" s="148"/>
      <c r="EY1056" s="148"/>
      <c r="EZ1056" s="148"/>
      <c r="FA1056" s="148"/>
      <c r="FB1056" s="148"/>
      <c r="FC1056" s="148"/>
      <c r="FD1056" s="148"/>
      <c r="FE1056" s="148"/>
      <c r="FF1056" s="148"/>
      <c r="FG1056" s="148"/>
      <c r="FH1056" s="148"/>
      <c r="FI1056" s="148"/>
      <c r="FJ1056" s="148"/>
      <c r="FK1056" s="148"/>
      <c r="FL1056" s="148"/>
      <c r="FM1056" s="148"/>
      <c r="FN1056" s="148"/>
      <c r="FO1056" s="148"/>
      <c r="FP1056" s="148"/>
      <c r="FQ1056" s="148"/>
      <c r="FR1056" s="148"/>
      <c r="FS1056" s="148"/>
      <c r="FT1056" s="148"/>
      <c r="FU1056" s="148"/>
      <c r="FV1056" s="148"/>
      <c r="FW1056" s="148"/>
      <c r="FX1056" s="148"/>
      <c r="FY1056" s="148"/>
      <c r="FZ1056" s="148"/>
      <c r="GA1056" s="148"/>
      <c r="GB1056" s="148"/>
      <c r="GC1056" s="148"/>
      <c r="GD1056" s="148"/>
      <c r="GE1056" s="148"/>
      <c r="GF1056" s="148"/>
      <c r="GG1056" s="148"/>
      <c r="GH1056" s="148"/>
      <c r="GI1056" s="148"/>
      <c r="GJ1056" s="148"/>
      <c r="GK1056" s="148"/>
      <c r="GL1056" s="148"/>
      <c r="GM1056" s="148"/>
      <c r="GN1056" s="148"/>
      <c r="GO1056" s="148"/>
      <c r="GP1056" s="148"/>
      <c r="GQ1056" s="148"/>
      <c r="GR1056" s="148"/>
      <c r="GS1056" s="148"/>
      <c r="GT1056" s="148"/>
      <c r="GU1056" s="148"/>
      <c r="GV1056" s="148"/>
      <c r="GW1056" s="148"/>
      <c r="GX1056" s="148"/>
      <c r="GY1056" s="148"/>
      <c r="GZ1056" s="148"/>
      <c r="HA1056" s="148"/>
      <c r="HB1056" s="148"/>
      <c r="HC1056" s="148"/>
      <c r="HD1056" s="148"/>
      <c r="HE1056" s="148"/>
      <c r="HF1056" s="148"/>
      <c r="HG1056" s="148"/>
      <c r="HH1056" s="148"/>
      <c r="HI1056" s="148"/>
      <c r="HJ1056" s="148"/>
      <c r="HK1056" s="148"/>
      <c r="HL1056" s="148"/>
      <c r="HM1056" s="148"/>
      <c r="HN1056" s="148"/>
      <c r="HO1056" s="148"/>
      <c r="HP1056" s="148"/>
      <c r="HQ1056" s="148"/>
      <c r="HR1056" s="148"/>
      <c r="HS1056" s="148"/>
      <c r="HT1056" s="148"/>
      <c r="HU1056" s="148"/>
      <c r="HV1056" s="148"/>
      <c r="HW1056" s="148"/>
      <c r="HX1056" s="148"/>
      <c r="HY1056" s="148"/>
      <c r="HZ1056" s="148"/>
      <c r="IA1056" s="148"/>
      <c r="IB1056" s="148"/>
      <c r="IC1056" s="148"/>
      <c r="ID1056" s="148"/>
      <c r="IE1056" s="148"/>
      <c r="IF1056" s="148"/>
      <c r="IG1056" s="148"/>
      <c r="IH1056" s="148"/>
      <c r="II1056" s="148"/>
      <c r="IJ1056" s="148"/>
      <c r="IK1056" s="148"/>
      <c r="IL1056" s="148"/>
      <c r="IM1056" s="148"/>
      <c r="IN1056" s="148"/>
      <c r="IO1056" s="148"/>
      <c r="IP1056" s="148"/>
      <c r="IQ1056" s="148"/>
      <c r="IR1056" s="148"/>
      <c r="IS1056" s="148"/>
      <c r="IT1056" s="148"/>
      <c r="IU1056" s="148"/>
      <c r="IV1056" s="148"/>
      <c r="IW1056" s="148"/>
    </row>
    <row r="1057" customFormat="false" ht="15.6" hidden="false" customHeight="false" outlineLevel="0" collapsed="false">
      <c r="A1057" s="148"/>
      <c r="B1057" s="148"/>
      <c r="C1057" s="148"/>
      <c r="D1057" s="148"/>
      <c r="E1057" s="148"/>
      <c r="F1057" s="148"/>
      <c r="G1057" s="148"/>
      <c r="H1057" s="148"/>
      <c r="I1057" s="148"/>
      <c r="J1057" s="148"/>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48"/>
      <c r="AG1057" s="148"/>
      <c r="AH1057" s="148"/>
      <c r="AI1057" s="148"/>
      <c r="AJ1057" s="148"/>
      <c r="AK1057" s="148"/>
      <c r="AL1057" s="148"/>
      <c r="AM1057" s="148"/>
      <c r="AN1057" s="148"/>
      <c r="AO1057" s="148"/>
      <c r="AP1057" s="148"/>
      <c r="AQ1057" s="148"/>
      <c r="AR1057" s="148"/>
      <c r="AS1057" s="148"/>
      <c r="AT1057" s="148"/>
      <c r="AU1057" s="148"/>
      <c r="AV1057" s="148"/>
      <c r="AW1057" s="148"/>
      <c r="AX1057" s="148"/>
      <c r="AY1057" s="148"/>
      <c r="AZ1057" s="148"/>
      <c r="BA1057" s="148"/>
      <c r="BB1057" s="148"/>
      <c r="BC1057" s="148"/>
      <c r="BD1057" s="148"/>
      <c r="BE1057" s="148"/>
      <c r="BF1057" s="148"/>
      <c r="BG1057" s="148"/>
      <c r="BH1057" s="148"/>
      <c r="BI1057" s="148"/>
      <c r="BJ1057" s="148"/>
      <c r="BK1057" s="148"/>
      <c r="BL1057" s="148"/>
      <c r="BM1057" s="148"/>
      <c r="BN1057" s="148"/>
      <c r="BO1057" s="148"/>
      <c r="BP1057" s="148"/>
      <c r="BQ1057" s="148"/>
      <c r="BR1057" s="148"/>
      <c r="BS1057" s="148"/>
      <c r="BT1057" s="148"/>
      <c r="BU1057" s="148"/>
      <c r="BV1057" s="148"/>
      <c r="BW1057" s="148"/>
      <c r="BX1057" s="148"/>
      <c r="BY1057" s="148"/>
      <c r="BZ1057" s="148"/>
      <c r="CA1057" s="148"/>
      <c r="CB1057" s="148"/>
      <c r="CC1057" s="148"/>
      <c r="CD1057" s="148"/>
      <c r="CE1057" s="148"/>
      <c r="CF1057" s="148"/>
      <c r="CG1057" s="148"/>
      <c r="CH1057" s="148"/>
      <c r="CI1057" s="148"/>
      <c r="CJ1057" s="148"/>
      <c r="CK1057" s="148"/>
      <c r="CL1057" s="148"/>
      <c r="CM1057" s="148"/>
      <c r="CN1057" s="148"/>
      <c r="CO1057" s="148"/>
      <c r="CP1057" s="148"/>
      <c r="CQ1057" s="148"/>
      <c r="CR1057" s="148"/>
      <c r="CS1057" s="148"/>
      <c r="CT1057" s="148"/>
      <c r="CU1057" s="148"/>
      <c r="CV1057" s="148"/>
      <c r="CW1057" s="148"/>
      <c r="CX1057" s="148"/>
      <c r="CY1057" s="148"/>
      <c r="CZ1057" s="148"/>
      <c r="DA1057" s="148"/>
      <c r="DB1057" s="148"/>
      <c r="DC1057" s="148"/>
      <c r="DD1057" s="148"/>
      <c r="DE1057" s="148"/>
      <c r="DF1057" s="148"/>
      <c r="DG1057" s="148"/>
      <c r="DH1057" s="148"/>
      <c r="DI1057" s="148"/>
      <c r="DJ1057" s="148"/>
      <c r="DK1057" s="148"/>
      <c r="DL1057" s="148"/>
      <c r="DM1057" s="148"/>
      <c r="DN1057" s="148"/>
      <c r="DO1057" s="148"/>
      <c r="DP1057" s="148"/>
      <c r="DQ1057" s="148"/>
      <c r="DR1057" s="148"/>
      <c r="DS1057" s="148"/>
      <c r="DT1057" s="148"/>
      <c r="DU1057" s="148"/>
      <c r="DV1057" s="148"/>
      <c r="DW1057" s="148"/>
      <c r="DX1057" s="148"/>
      <c r="DY1057" s="148"/>
      <c r="DZ1057" s="148"/>
      <c r="EA1057" s="148"/>
      <c r="EB1057" s="148"/>
      <c r="EC1057" s="148"/>
      <c r="ED1057" s="148"/>
      <c r="EE1057" s="148"/>
      <c r="EF1057" s="148"/>
      <c r="EG1057" s="148"/>
      <c r="EH1057" s="148"/>
      <c r="EI1057" s="148"/>
      <c r="EJ1057" s="148"/>
      <c r="EK1057" s="148"/>
      <c r="EL1057" s="148"/>
      <c r="EM1057" s="148"/>
      <c r="EN1057" s="148"/>
      <c r="EO1057" s="148"/>
      <c r="EP1057" s="148"/>
      <c r="EQ1057" s="148"/>
      <c r="ER1057" s="148"/>
      <c r="ES1057" s="148"/>
      <c r="ET1057" s="148"/>
      <c r="EU1057" s="148"/>
      <c r="EV1057" s="148"/>
      <c r="EW1057" s="148"/>
      <c r="EX1057" s="148"/>
      <c r="EY1057" s="148"/>
      <c r="EZ1057" s="148"/>
      <c r="FA1057" s="148"/>
      <c r="FB1057" s="148"/>
      <c r="FC1057" s="148"/>
      <c r="FD1057" s="148"/>
      <c r="FE1057" s="148"/>
      <c r="FF1057" s="148"/>
      <c r="FG1057" s="148"/>
      <c r="FH1057" s="148"/>
      <c r="FI1057" s="148"/>
      <c r="FJ1057" s="148"/>
      <c r="FK1057" s="148"/>
      <c r="FL1057" s="148"/>
      <c r="FM1057" s="148"/>
      <c r="FN1057" s="148"/>
      <c r="FO1057" s="148"/>
      <c r="FP1057" s="148"/>
      <c r="FQ1057" s="148"/>
      <c r="FR1057" s="148"/>
      <c r="FS1057" s="148"/>
      <c r="FT1057" s="148"/>
      <c r="FU1057" s="148"/>
      <c r="FV1057" s="148"/>
      <c r="FW1057" s="148"/>
      <c r="FX1057" s="148"/>
      <c r="FY1057" s="148"/>
      <c r="FZ1057" s="148"/>
      <c r="GA1057" s="148"/>
      <c r="GB1057" s="148"/>
      <c r="GC1057" s="148"/>
      <c r="GD1057" s="148"/>
      <c r="GE1057" s="148"/>
      <c r="GF1057" s="148"/>
      <c r="GG1057" s="148"/>
      <c r="GH1057" s="148"/>
      <c r="GI1057" s="148"/>
      <c r="GJ1057" s="148"/>
      <c r="GK1057" s="148"/>
      <c r="GL1057" s="148"/>
      <c r="GM1057" s="148"/>
      <c r="GN1057" s="148"/>
      <c r="GO1057" s="148"/>
      <c r="GP1057" s="148"/>
      <c r="GQ1057" s="148"/>
      <c r="GR1057" s="148"/>
      <c r="GS1057" s="148"/>
      <c r="GT1057" s="148"/>
      <c r="GU1057" s="148"/>
      <c r="GV1057" s="148"/>
      <c r="GW1057" s="148"/>
      <c r="GX1057" s="148"/>
      <c r="GY1057" s="148"/>
      <c r="GZ1057" s="148"/>
      <c r="HA1057" s="148"/>
      <c r="HB1057" s="148"/>
      <c r="HC1057" s="148"/>
      <c r="HD1057" s="148"/>
      <c r="HE1057" s="148"/>
      <c r="HF1057" s="148"/>
      <c r="HG1057" s="148"/>
      <c r="HH1057" s="148"/>
      <c r="HI1057" s="148"/>
      <c r="HJ1057" s="148"/>
      <c r="HK1057" s="148"/>
      <c r="HL1057" s="148"/>
      <c r="HM1057" s="148"/>
      <c r="HN1057" s="148"/>
      <c r="HO1057" s="148"/>
      <c r="HP1057" s="148"/>
      <c r="HQ1057" s="148"/>
      <c r="HR1057" s="148"/>
      <c r="HS1057" s="148"/>
      <c r="HT1057" s="148"/>
      <c r="HU1057" s="148"/>
      <c r="HV1057" s="148"/>
      <c r="HW1057" s="148"/>
      <c r="HX1057" s="148"/>
      <c r="HY1057" s="148"/>
      <c r="HZ1057" s="148"/>
      <c r="IA1057" s="148"/>
      <c r="IB1057" s="148"/>
      <c r="IC1057" s="148"/>
      <c r="ID1057" s="148"/>
      <c r="IE1057" s="148"/>
      <c r="IF1057" s="148"/>
      <c r="IG1057" s="148"/>
      <c r="IH1057" s="148"/>
      <c r="II1057" s="148"/>
      <c r="IJ1057" s="148"/>
      <c r="IK1057" s="148"/>
      <c r="IL1057" s="148"/>
      <c r="IM1057" s="148"/>
      <c r="IN1057" s="148"/>
      <c r="IO1057" s="148"/>
      <c r="IP1057" s="148"/>
      <c r="IQ1057" s="148"/>
      <c r="IR1057" s="148"/>
      <c r="IS1057" s="148"/>
      <c r="IT1057" s="148"/>
      <c r="IU1057" s="148"/>
      <c r="IV1057" s="148"/>
      <c r="IW1057" s="148"/>
    </row>
    <row r="1058" customFormat="false" ht="15.6" hidden="false" customHeight="false" outlineLevel="0" collapsed="false">
      <c r="A1058" s="148"/>
      <c r="B1058" s="148"/>
      <c r="C1058" s="148"/>
      <c r="D1058" s="148"/>
      <c r="E1058" s="148"/>
      <c r="F1058" s="148"/>
      <c r="G1058" s="148"/>
      <c r="H1058" s="148"/>
      <c r="I1058" s="148"/>
      <c r="J1058" s="148"/>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48"/>
      <c r="AG1058" s="148"/>
      <c r="AH1058" s="148"/>
      <c r="AI1058" s="148"/>
      <c r="AJ1058" s="148"/>
      <c r="AK1058" s="148"/>
      <c r="AL1058" s="148"/>
      <c r="AM1058" s="148"/>
      <c r="AN1058" s="148"/>
      <c r="AO1058" s="148"/>
      <c r="AP1058" s="148"/>
      <c r="AQ1058" s="148"/>
      <c r="AR1058" s="148"/>
      <c r="AS1058" s="148"/>
      <c r="AT1058" s="148"/>
      <c r="AU1058" s="148"/>
      <c r="AV1058" s="148"/>
      <c r="AW1058" s="148"/>
      <c r="AX1058" s="148"/>
      <c r="AY1058" s="148"/>
      <c r="AZ1058" s="148"/>
      <c r="BA1058" s="148"/>
      <c r="BB1058" s="148"/>
      <c r="BC1058" s="148"/>
      <c r="BD1058" s="148"/>
      <c r="BE1058" s="148"/>
      <c r="BF1058" s="148"/>
      <c r="BG1058" s="148"/>
      <c r="BH1058" s="148"/>
      <c r="BI1058" s="148"/>
      <c r="BJ1058" s="148"/>
      <c r="BK1058" s="148"/>
      <c r="BL1058" s="148"/>
      <c r="BM1058" s="148"/>
      <c r="BN1058" s="148"/>
      <c r="BO1058" s="148"/>
      <c r="BP1058" s="148"/>
      <c r="BQ1058" s="148"/>
      <c r="BR1058" s="148"/>
      <c r="BS1058" s="148"/>
      <c r="BT1058" s="148"/>
      <c r="BU1058" s="148"/>
      <c r="BV1058" s="148"/>
      <c r="BW1058" s="148"/>
      <c r="BX1058" s="148"/>
      <c r="BY1058" s="148"/>
      <c r="BZ1058" s="148"/>
      <c r="CA1058" s="148"/>
      <c r="CB1058" s="148"/>
      <c r="CC1058" s="148"/>
      <c r="CD1058" s="148"/>
      <c r="CE1058" s="148"/>
      <c r="CF1058" s="148"/>
      <c r="CG1058" s="148"/>
      <c r="CH1058" s="148"/>
      <c r="CI1058" s="148"/>
      <c r="CJ1058" s="148"/>
      <c r="CK1058" s="148"/>
      <c r="CL1058" s="148"/>
      <c r="CM1058" s="148"/>
      <c r="CN1058" s="148"/>
      <c r="CO1058" s="148"/>
      <c r="CP1058" s="148"/>
      <c r="CQ1058" s="148"/>
      <c r="CR1058" s="148"/>
      <c r="CS1058" s="148"/>
      <c r="CT1058" s="148"/>
      <c r="CU1058" s="148"/>
      <c r="CV1058" s="148"/>
      <c r="CW1058" s="148"/>
      <c r="CX1058" s="148"/>
      <c r="CY1058" s="148"/>
      <c r="CZ1058" s="148"/>
      <c r="DA1058" s="148"/>
      <c r="DB1058" s="148"/>
      <c r="DC1058" s="148"/>
      <c r="DD1058" s="148"/>
      <c r="DE1058" s="148"/>
      <c r="DF1058" s="148"/>
      <c r="DG1058" s="148"/>
      <c r="DH1058" s="148"/>
      <c r="DI1058" s="148"/>
      <c r="DJ1058" s="148"/>
      <c r="DK1058" s="148"/>
      <c r="DL1058" s="148"/>
      <c r="DM1058" s="148"/>
      <c r="DN1058" s="148"/>
      <c r="DO1058" s="148"/>
      <c r="DP1058" s="148"/>
      <c r="DQ1058" s="148"/>
      <c r="DR1058" s="148"/>
      <c r="DS1058" s="148"/>
      <c r="DT1058" s="148"/>
      <c r="DU1058" s="148"/>
      <c r="DV1058" s="148"/>
      <c r="DW1058" s="148"/>
      <c r="DX1058" s="148"/>
      <c r="DY1058" s="148"/>
      <c r="DZ1058" s="148"/>
      <c r="EA1058" s="148"/>
      <c r="EB1058" s="148"/>
      <c r="EC1058" s="148"/>
      <c r="ED1058" s="148"/>
      <c r="EE1058" s="148"/>
      <c r="EF1058" s="148"/>
      <c r="EG1058" s="148"/>
      <c r="EH1058" s="148"/>
      <c r="EI1058" s="148"/>
      <c r="EJ1058" s="148"/>
      <c r="EK1058" s="148"/>
      <c r="EL1058" s="148"/>
      <c r="EM1058" s="148"/>
      <c r="EN1058" s="148"/>
      <c r="EO1058" s="148"/>
      <c r="EP1058" s="148"/>
      <c r="EQ1058" s="148"/>
      <c r="ER1058" s="148"/>
      <c r="ES1058" s="148"/>
      <c r="ET1058" s="148"/>
      <c r="EU1058" s="148"/>
      <c r="EV1058" s="148"/>
      <c r="EW1058" s="148"/>
      <c r="EX1058" s="148"/>
      <c r="EY1058" s="148"/>
      <c r="EZ1058" s="148"/>
      <c r="FA1058" s="148"/>
      <c r="FB1058" s="148"/>
      <c r="FC1058" s="148"/>
      <c r="FD1058" s="148"/>
      <c r="FE1058" s="148"/>
      <c r="FF1058" s="148"/>
      <c r="FG1058" s="148"/>
      <c r="FH1058" s="148"/>
      <c r="FI1058" s="148"/>
      <c r="FJ1058" s="148"/>
      <c r="FK1058" s="148"/>
      <c r="FL1058" s="148"/>
      <c r="FM1058" s="148"/>
      <c r="FN1058" s="148"/>
      <c r="FO1058" s="148"/>
      <c r="FP1058" s="148"/>
      <c r="FQ1058" s="148"/>
      <c r="FR1058" s="148"/>
      <c r="FS1058" s="148"/>
      <c r="FT1058" s="148"/>
      <c r="FU1058" s="148"/>
      <c r="FV1058" s="148"/>
      <c r="FW1058" s="148"/>
      <c r="FX1058" s="148"/>
      <c r="FY1058" s="148"/>
      <c r="FZ1058" s="148"/>
      <c r="GA1058" s="148"/>
      <c r="GB1058" s="148"/>
      <c r="GC1058" s="148"/>
      <c r="GD1058" s="148"/>
      <c r="GE1058" s="148"/>
      <c r="GF1058" s="148"/>
      <c r="GG1058" s="148"/>
      <c r="GH1058" s="148"/>
      <c r="GI1058" s="148"/>
      <c r="GJ1058" s="148"/>
      <c r="GK1058" s="148"/>
      <c r="GL1058" s="148"/>
      <c r="GM1058" s="148"/>
      <c r="GN1058" s="148"/>
      <c r="GO1058" s="148"/>
      <c r="GP1058" s="148"/>
      <c r="GQ1058" s="148"/>
      <c r="GR1058" s="148"/>
      <c r="GS1058" s="148"/>
      <c r="GT1058" s="148"/>
      <c r="GU1058" s="148"/>
      <c r="GV1058" s="148"/>
      <c r="GW1058" s="148"/>
      <c r="GX1058" s="148"/>
      <c r="GY1058" s="148"/>
      <c r="GZ1058" s="148"/>
      <c r="HA1058" s="148"/>
      <c r="HB1058" s="148"/>
      <c r="HC1058" s="148"/>
      <c r="HD1058" s="148"/>
      <c r="HE1058" s="148"/>
      <c r="HF1058" s="148"/>
      <c r="HG1058" s="148"/>
      <c r="HH1058" s="148"/>
      <c r="HI1058" s="148"/>
      <c r="HJ1058" s="148"/>
      <c r="HK1058" s="148"/>
      <c r="HL1058" s="148"/>
      <c r="HM1058" s="148"/>
      <c r="HN1058" s="148"/>
      <c r="HO1058" s="148"/>
      <c r="HP1058" s="148"/>
      <c r="HQ1058" s="148"/>
      <c r="HR1058" s="148"/>
      <c r="HS1058" s="148"/>
      <c r="HT1058" s="148"/>
      <c r="HU1058" s="148"/>
      <c r="HV1058" s="148"/>
      <c r="HW1058" s="148"/>
      <c r="HX1058" s="148"/>
      <c r="HY1058" s="148"/>
      <c r="HZ1058" s="148"/>
      <c r="IA1058" s="148"/>
      <c r="IB1058" s="148"/>
      <c r="IC1058" s="148"/>
      <c r="ID1058" s="148"/>
      <c r="IE1058" s="148"/>
      <c r="IF1058" s="148"/>
      <c r="IG1058" s="148"/>
      <c r="IH1058" s="148"/>
      <c r="II1058" s="148"/>
      <c r="IJ1058" s="148"/>
      <c r="IK1058" s="148"/>
      <c r="IL1058" s="148"/>
      <c r="IM1058" s="148"/>
      <c r="IN1058" s="148"/>
      <c r="IO1058" s="148"/>
      <c r="IP1058" s="148"/>
      <c r="IQ1058" s="148"/>
      <c r="IR1058" s="148"/>
      <c r="IS1058" s="148"/>
      <c r="IT1058" s="148"/>
      <c r="IU1058" s="148"/>
      <c r="IV1058" s="148"/>
      <c r="IW1058" s="148"/>
    </row>
    <row r="1059" customFormat="false" ht="15.6" hidden="false" customHeight="false" outlineLevel="0" collapsed="false">
      <c r="A1059" s="148"/>
      <c r="B1059" s="148"/>
      <c r="C1059" s="148"/>
      <c r="D1059" s="148"/>
      <c r="E1059" s="148"/>
      <c r="F1059" s="148"/>
      <c r="G1059" s="148"/>
      <c r="H1059" s="148"/>
      <c r="I1059" s="148"/>
      <c r="J1059" s="148"/>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48"/>
      <c r="AG1059" s="148"/>
      <c r="AH1059" s="148"/>
      <c r="AI1059" s="148"/>
      <c r="AJ1059" s="148"/>
      <c r="AK1059" s="148"/>
      <c r="AL1059" s="148"/>
      <c r="AM1059" s="148"/>
      <c r="AN1059" s="148"/>
      <c r="AO1059" s="148"/>
      <c r="AP1059" s="148"/>
      <c r="AQ1059" s="148"/>
      <c r="AR1059" s="148"/>
      <c r="AS1059" s="148"/>
      <c r="AT1059" s="148"/>
      <c r="AU1059" s="148"/>
      <c r="AV1059" s="148"/>
      <c r="AW1059" s="148"/>
      <c r="AX1059" s="148"/>
      <c r="AY1059" s="148"/>
      <c r="AZ1059" s="148"/>
      <c r="BA1059" s="148"/>
      <c r="BB1059" s="148"/>
      <c r="BC1059" s="148"/>
      <c r="BD1059" s="148"/>
      <c r="BE1059" s="148"/>
      <c r="BF1059" s="148"/>
      <c r="BG1059" s="148"/>
      <c r="BH1059" s="148"/>
      <c r="BI1059" s="148"/>
      <c r="BJ1059" s="148"/>
      <c r="BK1059" s="148"/>
      <c r="BL1059" s="148"/>
      <c r="BM1059" s="148"/>
      <c r="BN1059" s="148"/>
      <c r="BO1059" s="148"/>
      <c r="BP1059" s="148"/>
      <c r="BQ1059" s="148"/>
      <c r="BR1059" s="148"/>
      <c r="BS1059" s="148"/>
      <c r="BT1059" s="148"/>
      <c r="BU1059" s="148"/>
      <c r="BV1059" s="148"/>
      <c r="BW1059" s="148"/>
      <c r="BX1059" s="148"/>
      <c r="BY1059" s="148"/>
      <c r="BZ1059" s="148"/>
      <c r="CA1059" s="148"/>
      <c r="CB1059" s="148"/>
      <c r="CC1059" s="148"/>
      <c r="CD1059" s="148"/>
      <c r="CE1059" s="148"/>
      <c r="CF1059" s="148"/>
      <c r="CG1059" s="148"/>
      <c r="CH1059" s="148"/>
      <c r="CI1059" s="148"/>
      <c r="CJ1059" s="148"/>
      <c r="CK1059" s="148"/>
      <c r="CL1059" s="148"/>
      <c r="CM1059" s="148"/>
      <c r="CN1059" s="148"/>
      <c r="CO1059" s="148"/>
      <c r="CP1059" s="148"/>
      <c r="CQ1059" s="148"/>
      <c r="CR1059" s="148"/>
      <c r="CS1059" s="148"/>
      <c r="CT1059" s="148"/>
      <c r="CU1059" s="148"/>
      <c r="CV1059" s="148"/>
      <c r="CW1059" s="148"/>
      <c r="CX1059" s="148"/>
      <c r="CY1059" s="148"/>
      <c r="CZ1059" s="148"/>
      <c r="DA1059" s="148"/>
      <c r="DB1059" s="148"/>
      <c r="DC1059" s="148"/>
      <c r="DD1059" s="148"/>
      <c r="DE1059" s="148"/>
      <c r="DF1059" s="148"/>
      <c r="DG1059" s="148"/>
      <c r="DH1059" s="148"/>
      <c r="DI1059" s="148"/>
      <c r="DJ1059" s="148"/>
      <c r="DK1059" s="148"/>
      <c r="DL1059" s="148"/>
      <c r="DM1059" s="148"/>
      <c r="DN1059" s="148"/>
      <c r="DO1059" s="148"/>
      <c r="DP1059" s="148"/>
      <c r="DQ1059" s="148"/>
      <c r="DR1059" s="148"/>
      <c r="DS1059" s="148"/>
      <c r="DT1059" s="148"/>
      <c r="DU1059" s="148"/>
      <c r="DV1059" s="148"/>
      <c r="DW1059" s="148"/>
      <c r="DX1059" s="148"/>
      <c r="DY1059" s="148"/>
      <c r="DZ1059" s="148"/>
      <c r="EA1059" s="148"/>
      <c r="EB1059" s="148"/>
      <c r="EC1059" s="148"/>
      <c r="ED1059" s="148"/>
      <c r="EE1059" s="148"/>
      <c r="EF1059" s="148"/>
      <c r="EG1059" s="148"/>
      <c r="EH1059" s="148"/>
      <c r="EI1059" s="148"/>
      <c r="EJ1059" s="148"/>
      <c r="EK1059" s="148"/>
      <c r="EL1059" s="148"/>
      <c r="EM1059" s="148"/>
      <c r="EN1059" s="148"/>
      <c r="EO1059" s="148"/>
      <c r="EP1059" s="148"/>
      <c r="EQ1059" s="148"/>
      <c r="ER1059" s="148"/>
      <c r="ES1059" s="148"/>
      <c r="ET1059" s="148"/>
      <c r="EU1059" s="148"/>
      <c r="EV1059" s="148"/>
      <c r="EW1059" s="148"/>
      <c r="EX1059" s="148"/>
      <c r="EY1059" s="148"/>
      <c r="EZ1059" s="148"/>
      <c r="FA1059" s="148"/>
      <c r="FB1059" s="148"/>
      <c r="FC1059" s="148"/>
      <c r="FD1059" s="148"/>
      <c r="FE1059" s="148"/>
      <c r="FF1059" s="148"/>
      <c r="FG1059" s="148"/>
      <c r="FH1059" s="148"/>
      <c r="FI1059" s="148"/>
      <c r="FJ1059" s="148"/>
      <c r="FK1059" s="148"/>
      <c r="FL1059" s="148"/>
      <c r="FM1059" s="148"/>
      <c r="FN1059" s="148"/>
      <c r="FO1059" s="148"/>
      <c r="FP1059" s="148"/>
      <c r="FQ1059" s="148"/>
      <c r="FR1059" s="148"/>
      <c r="FS1059" s="148"/>
      <c r="FT1059" s="148"/>
      <c r="FU1059" s="148"/>
      <c r="FV1059" s="148"/>
      <c r="FW1059" s="148"/>
      <c r="FX1059" s="148"/>
      <c r="FY1059" s="148"/>
      <c r="FZ1059" s="148"/>
      <c r="GA1059" s="148"/>
      <c r="GB1059" s="148"/>
      <c r="GC1059" s="148"/>
      <c r="GD1059" s="148"/>
      <c r="GE1059" s="148"/>
      <c r="GF1059" s="148"/>
      <c r="GG1059" s="148"/>
      <c r="GH1059" s="148"/>
      <c r="GI1059" s="148"/>
      <c r="GJ1059" s="148"/>
      <c r="GK1059" s="148"/>
      <c r="GL1059" s="148"/>
      <c r="GM1059" s="148"/>
      <c r="GN1059" s="148"/>
      <c r="GO1059" s="148"/>
      <c r="GP1059" s="148"/>
      <c r="GQ1059" s="148"/>
      <c r="GR1059" s="148"/>
      <c r="GS1059" s="148"/>
      <c r="GT1059" s="148"/>
      <c r="GU1059" s="148"/>
      <c r="GV1059" s="148"/>
      <c r="GW1059" s="148"/>
      <c r="GX1059" s="148"/>
      <c r="GY1059" s="148"/>
      <c r="GZ1059" s="148"/>
      <c r="HA1059" s="148"/>
      <c r="HB1059" s="148"/>
      <c r="HC1059" s="148"/>
      <c r="HD1059" s="148"/>
      <c r="HE1059" s="148"/>
      <c r="HF1059" s="148"/>
      <c r="HG1059" s="148"/>
      <c r="HH1059" s="148"/>
      <c r="HI1059" s="148"/>
      <c r="HJ1059" s="148"/>
      <c r="HK1059" s="148"/>
      <c r="HL1059" s="148"/>
      <c r="HM1059" s="148"/>
      <c r="HN1059" s="148"/>
      <c r="HO1059" s="148"/>
      <c r="HP1059" s="148"/>
      <c r="HQ1059" s="148"/>
      <c r="HR1059" s="148"/>
      <c r="HS1059" s="148"/>
      <c r="HT1059" s="148"/>
      <c r="HU1059" s="148"/>
      <c r="HV1059" s="148"/>
      <c r="HW1059" s="148"/>
      <c r="HX1059" s="148"/>
      <c r="HY1059" s="148"/>
      <c r="HZ1059" s="148"/>
      <c r="IA1059" s="148"/>
      <c r="IB1059" s="148"/>
      <c r="IC1059" s="148"/>
      <c r="ID1059" s="148"/>
      <c r="IE1059" s="148"/>
      <c r="IF1059" s="148"/>
      <c r="IG1059" s="148"/>
      <c r="IH1059" s="148"/>
      <c r="II1059" s="148"/>
      <c r="IJ1059" s="148"/>
      <c r="IK1059" s="148"/>
      <c r="IL1059" s="148"/>
      <c r="IM1059" s="148"/>
      <c r="IN1059" s="148"/>
      <c r="IO1059" s="148"/>
      <c r="IP1059" s="148"/>
      <c r="IQ1059" s="148"/>
      <c r="IR1059" s="148"/>
      <c r="IS1059" s="148"/>
      <c r="IT1059" s="148"/>
      <c r="IU1059" s="148"/>
      <c r="IV1059" s="148"/>
      <c r="IW1059" s="148"/>
    </row>
    <row r="1060" customFormat="false" ht="15.6" hidden="false" customHeight="false" outlineLevel="0" collapsed="false">
      <c r="A1060" s="148"/>
      <c r="B1060" s="148"/>
      <c r="C1060" s="148"/>
      <c r="D1060" s="148"/>
      <c r="E1060" s="148"/>
      <c r="F1060" s="148"/>
      <c r="G1060" s="148"/>
      <c r="H1060" s="148"/>
      <c r="I1060" s="148"/>
      <c r="J1060" s="148"/>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48"/>
      <c r="AG1060" s="148"/>
      <c r="AH1060" s="148"/>
      <c r="AI1060" s="148"/>
      <c r="AJ1060" s="148"/>
      <c r="AK1060" s="148"/>
      <c r="AL1060" s="148"/>
      <c r="AM1060" s="148"/>
      <c r="AN1060" s="148"/>
      <c r="AO1060" s="148"/>
      <c r="AP1060" s="148"/>
      <c r="AQ1060" s="148"/>
      <c r="AR1060" s="148"/>
      <c r="AS1060" s="148"/>
      <c r="AT1060" s="148"/>
      <c r="AU1060" s="148"/>
      <c r="AV1060" s="148"/>
      <c r="AW1060" s="148"/>
      <c r="AX1060" s="148"/>
      <c r="AY1060" s="148"/>
      <c r="AZ1060" s="148"/>
      <c r="BA1060" s="148"/>
      <c r="BB1060" s="148"/>
      <c r="BC1060" s="148"/>
      <c r="BD1060" s="148"/>
      <c r="BE1060" s="148"/>
      <c r="BF1060" s="148"/>
      <c r="BG1060" s="148"/>
      <c r="BH1060" s="148"/>
      <c r="BI1060" s="148"/>
      <c r="BJ1060" s="148"/>
      <c r="BK1060" s="148"/>
      <c r="BL1060" s="148"/>
      <c r="BM1060" s="148"/>
      <c r="BN1060" s="148"/>
      <c r="BO1060" s="148"/>
      <c r="BP1060" s="148"/>
      <c r="BQ1060" s="148"/>
      <c r="BR1060" s="148"/>
      <c r="BS1060" s="148"/>
      <c r="BT1060" s="148"/>
      <c r="BU1060" s="148"/>
      <c r="BV1060" s="148"/>
      <c r="BW1060" s="148"/>
      <c r="BX1060" s="148"/>
      <c r="BY1060" s="148"/>
      <c r="BZ1060" s="148"/>
      <c r="CA1060" s="148"/>
      <c r="CB1060" s="148"/>
      <c r="CC1060" s="148"/>
      <c r="CD1060" s="148"/>
      <c r="CE1060" s="148"/>
      <c r="CF1060" s="148"/>
      <c r="CG1060" s="148"/>
      <c r="CH1060" s="148"/>
      <c r="CI1060" s="148"/>
      <c r="CJ1060" s="148"/>
      <c r="CK1060" s="148"/>
      <c r="CL1060" s="148"/>
      <c r="CM1060" s="148"/>
      <c r="CN1060" s="148"/>
      <c r="CO1060" s="148"/>
      <c r="CP1060" s="148"/>
      <c r="CQ1060" s="148"/>
      <c r="CR1060" s="148"/>
      <c r="CS1060" s="148"/>
      <c r="CT1060" s="148"/>
      <c r="CU1060" s="148"/>
      <c r="CV1060" s="148"/>
      <c r="CW1060" s="148"/>
      <c r="CX1060" s="148"/>
      <c r="CY1060" s="148"/>
      <c r="CZ1060" s="148"/>
      <c r="DA1060" s="148"/>
      <c r="DB1060" s="148"/>
      <c r="DC1060" s="148"/>
      <c r="DD1060" s="148"/>
      <c r="DE1060" s="148"/>
      <c r="DF1060" s="148"/>
      <c r="DG1060" s="148"/>
      <c r="DH1060" s="148"/>
      <c r="DI1060" s="148"/>
      <c r="DJ1060" s="148"/>
      <c r="DK1060" s="148"/>
      <c r="DL1060" s="148"/>
      <c r="DM1060" s="148"/>
      <c r="DN1060" s="148"/>
      <c r="DO1060" s="148"/>
      <c r="DP1060" s="148"/>
      <c r="DQ1060" s="148"/>
      <c r="DR1060" s="148"/>
      <c r="DS1060" s="148"/>
      <c r="DT1060" s="148"/>
      <c r="DU1060" s="148"/>
      <c r="DV1060" s="148"/>
      <c r="DW1060" s="148"/>
      <c r="DX1060" s="148"/>
      <c r="DY1060" s="148"/>
      <c r="DZ1060" s="148"/>
      <c r="EA1060" s="148"/>
      <c r="EB1060" s="148"/>
      <c r="EC1060" s="148"/>
      <c r="ED1060" s="148"/>
      <c r="EE1060" s="148"/>
      <c r="EF1060" s="148"/>
      <c r="EG1060" s="148"/>
      <c r="EH1060" s="148"/>
      <c r="EI1060" s="148"/>
      <c r="EJ1060" s="148"/>
      <c r="EK1060" s="148"/>
      <c r="EL1060" s="148"/>
      <c r="EM1060" s="148"/>
      <c r="EN1060" s="148"/>
      <c r="EO1060" s="148"/>
      <c r="EP1060" s="148"/>
      <c r="EQ1060" s="148"/>
      <c r="ER1060" s="148"/>
      <c r="ES1060" s="148"/>
      <c r="ET1060" s="148"/>
      <c r="EU1060" s="148"/>
      <c r="EV1060" s="148"/>
      <c r="EW1060" s="148"/>
      <c r="EX1060" s="148"/>
      <c r="EY1060" s="148"/>
      <c r="EZ1060" s="148"/>
      <c r="FA1060" s="148"/>
      <c r="FB1060" s="148"/>
      <c r="FC1060" s="148"/>
      <c r="FD1060" s="148"/>
      <c r="FE1060" s="148"/>
      <c r="FF1060" s="148"/>
      <c r="FG1060" s="148"/>
      <c r="FH1060" s="148"/>
      <c r="FI1060" s="148"/>
      <c r="FJ1060" s="148"/>
      <c r="FK1060" s="148"/>
      <c r="FL1060" s="148"/>
      <c r="FM1060" s="148"/>
      <c r="FN1060" s="148"/>
      <c r="FO1060" s="148"/>
      <c r="FP1060" s="148"/>
      <c r="FQ1060" s="148"/>
      <c r="FR1060" s="148"/>
      <c r="FS1060" s="148"/>
      <c r="FT1060" s="148"/>
      <c r="FU1060" s="148"/>
      <c r="FV1060" s="148"/>
      <c r="FW1060" s="148"/>
      <c r="FX1060" s="148"/>
      <c r="FY1060" s="148"/>
      <c r="FZ1060" s="148"/>
      <c r="GA1060" s="148"/>
      <c r="GB1060" s="148"/>
      <c r="GC1060" s="148"/>
      <c r="GD1060" s="148"/>
      <c r="GE1060" s="148"/>
      <c r="GF1060" s="148"/>
      <c r="GG1060" s="148"/>
      <c r="GH1060" s="148"/>
      <c r="GI1060" s="148"/>
      <c r="GJ1060" s="148"/>
      <c r="GK1060" s="148"/>
      <c r="GL1060" s="148"/>
      <c r="GM1060" s="148"/>
      <c r="GN1060" s="148"/>
      <c r="GO1060" s="148"/>
      <c r="GP1060" s="148"/>
      <c r="GQ1060" s="148"/>
      <c r="GR1060" s="148"/>
      <c r="GS1060" s="148"/>
      <c r="GT1060" s="148"/>
      <c r="GU1060" s="148"/>
      <c r="GV1060" s="148"/>
      <c r="GW1060" s="148"/>
      <c r="GX1060" s="148"/>
      <c r="GY1060" s="148"/>
      <c r="GZ1060" s="148"/>
      <c r="HA1060" s="148"/>
      <c r="HB1060" s="148"/>
      <c r="HC1060" s="148"/>
      <c r="HD1060" s="148"/>
      <c r="HE1060" s="148"/>
      <c r="HF1060" s="148"/>
      <c r="HG1060" s="148"/>
      <c r="HH1060" s="148"/>
      <c r="HI1060" s="148"/>
      <c r="HJ1060" s="148"/>
      <c r="HK1060" s="148"/>
      <c r="HL1060" s="148"/>
      <c r="HM1060" s="148"/>
      <c r="HN1060" s="148"/>
      <c r="HO1060" s="148"/>
      <c r="HP1060" s="148"/>
      <c r="HQ1060" s="148"/>
      <c r="HR1060" s="148"/>
      <c r="HS1060" s="148"/>
      <c r="HT1060" s="148"/>
      <c r="HU1060" s="148"/>
      <c r="HV1060" s="148"/>
      <c r="HW1060" s="148"/>
      <c r="HX1060" s="148"/>
      <c r="HY1060" s="148"/>
      <c r="HZ1060" s="148"/>
      <c r="IA1060" s="148"/>
      <c r="IB1060" s="148"/>
      <c r="IC1060" s="148"/>
      <c r="ID1060" s="148"/>
      <c r="IE1060" s="148"/>
      <c r="IF1060" s="148"/>
      <c r="IG1060" s="148"/>
      <c r="IH1060" s="148"/>
      <c r="II1060" s="148"/>
      <c r="IJ1060" s="148"/>
      <c r="IK1060" s="148"/>
      <c r="IL1060" s="148"/>
      <c r="IM1060" s="148"/>
      <c r="IN1060" s="148"/>
      <c r="IO1060" s="148"/>
      <c r="IP1060" s="148"/>
      <c r="IQ1060" s="148"/>
      <c r="IR1060" s="148"/>
      <c r="IS1060" s="148"/>
      <c r="IT1060" s="148"/>
      <c r="IU1060" s="148"/>
      <c r="IV1060" s="148"/>
      <c r="IW1060" s="148"/>
    </row>
    <row r="1061" customFormat="false" ht="15.6" hidden="false" customHeight="false" outlineLevel="0" collapsed="false">
      <c r="A1061" s="148"/>
      <c r="B1061" s="148"/>
      <c r="C1061" s="148"/>
      <c r="D1061" s="148"/>
      <c r="E1061" s="148"/>
      <c r="F1061" s="148"/>
      <c r="G1061" s="148"/>
      <c r="H1061" s="148"/>
      <c r="I1061" s="148"/>
      <c r="J1061" s="148"/>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48"/>
      <c r="BH1061" s="148"/>
      <c r="BI1061" s="148"/>
      <c r="BJ1061" s="148"/>
      <c r="BK1061" s="148"/>
      <c r="BL1061" s="148"/>
      <c r="BM1061" s="148"/>
      <c r="BN1061" s="148"/>
      <c r="BO1061" s="148"/>
      <c r="BP1061" s="148"/>
      <c r="BQ1061" s="148"/>
      <c r="BR1061" s="148"/>
      <c r="BS1061" s="148"/>
      <c r="BT1061" s="148"/>
      <c r="BU1061" s="148"/>
      <c r="BV1061" s="148"/>
      <c r="BW1061" s="148"/>
      <c r="BX1061" s="148"/>
      <c r="BY1061" s="148"/>
      <c r="BZ1061" s="148"/>
      <c r="CA1061" s="148"/>
      <c r="CB1061" s="148"/>
      <c r="CC1061" s="148"/>
      <c r="CD1061" s="148"/>
      <c r="CE1061" s="148"/>
      <c r="CF1061" s="148"/>
      <c r="CG1061" s="148"/>
      <c r="CH1061" s="148"/>
      <c r="CI1061" s="148"/>
      <c r="CJ1061" s="148"/>
      <c r="CK1061" s="148"/>
      <c r="CL1061" s="148"/>
      <c r="CM1061" s="148"/>
      <c r="CN1061" s="148"/>
      <c r="CO1061" s="148"/>
      <c r="CP1061" s="148"/>
      <c r="CQ1061" s="148"/>
      <c r="CR1061" s="148"/>
      <c r="CS1061" s="148"/>
      <c r="CT1061" s="148"/>
      <c r="CU1061" s="148"/>
      <c r="CV1061" s="148"/>
      <c r="CW1061" s="148"/>
      <c r="CX1061" s="148"/>
      <c r="CY1061" s="148"/>
      <c r="CZ1061" s="148"/>
      <c r="DA1061" s="148"/>
      <c r="DB1061" s="148"/>
      <c r="DC1061" s="148"/>
      <c r="DD1061" s="148"/>
      <c r="DE1061" s="148"/>
      <c r="DF1061" s="148"/>
      <c r="DG1061" s="148"/>
      <c r="DH1061" s="148"/>
      <c r="DI1061" s="148"/>
      <c r="DJ1061" s="148"/>
      <c r="DK1061" s="148"/>
      <c r="DL1061" s="148"/>
      <c r="DM1061" s="148"/>
      <c r="DN1061" s="148"/>
      <c r="DO1061" s="148"/>
      <c r="DP1061" s="148"/>
      <c r="DQ1061" s="148"/>
      <c r="DR1061" s="148"/>
      <c r="DS1061" s="148"/>
      <c r="DT1061" s="148"/>
      <c r="DU1061" s="148"/>
      <c r="DV1061" s="148"/>
      <c r="DW1061" s="148"/>
      <c r="DX1061" s="148"/>
      <c r="DY1061" s="148"/>
      <c r="DZ1061" s="148"/>
      <c r="EA1061" s="148"/>
      <c r="EB1061" s="148"/>
      <c r="EC1061" s="148"/>
      <c r="ED1061" s="148"/>
      <c r="EE1061" s="148"/>
      <c r="EF1061" s="148"/>
      <c r="EG1061" s="148"/>
      <c r="EH1061" s="148"/>
      <c r="EI1061" s="148"/>
      <c r="EJ1061" s="148"/>
      <c r="EK1061" s="148"/>
      <c r="EL1061" s="148"/>
      <c r="EM1061" s="148"/>
      <c r="EN1061" s="148"/>
      <c r="EO1061" s="148"/>
      <c r="EP1061" s="148"/>
      <c r="EQ1061" s="148"/>
      <c r="ER1061" s="148"/>
      <c r="ES1061" s="148"/>
      <c r="ET1061" s="148"/>
      <c r="EU1061" s="148"/>
      <c r="EV1061" s="148"/>
      <c r="EW1061" s="148"/>
      <c r="EX1061" s="148"/>
      <c r="EY1061" s="148"/>
      <c r="EZ1061" s="148"/>
      <c r="FA1061" s="148"/>
      <c r="FB1061" s="148"/>
      <c r="FC1061" s="148"/>
      <c r="FD1061" s="148"/>
      <c r="FE1061" s="148"/>
      <c r="FF1061" s="148"/>
      <c r="FG1061" s="148"/>
      <c r="FH1061" s="148"/>
      <c r="FI1061" s="148"/>
      <c r="FJ1061" s="148"/>
      <c r="FK1061" s="148"/>
      <c r="FL1061" s="148"/>
      <c r="FM1061" s="148"/>
      <c r="FN1061" s="148"/>
      <c r="FO1061" s="148"/>
      <c r="FP1061" s="148"/>
      <c r="FQ1061" s="148"/>
      <c r="FR1061" s="148"/>
      <c r="FS1061" s="148"/>
      <c r="FT1061" s="148"/>
      <c r="FU1061" s="148"/>
      <c r="FV1061" s="148"/>
      <c r="FW1061" s="148"/>
      <c r="FX1061" s="148"/>
      <c r="FY1061" s="148"/>
      <c r="FZ1061" s="148"/>
      <c r="GA1061" s="148"/>
      <c r="GB1061" s="148"/>
      <c r="GC1061" s="148"/>
      <c r="GD1061" s="148"/>
      <c r="GE1061" s="148"/>
      <c r="GF1061" s="148"/>
      <c r="GG1061" s="148"/>
      <c r="GH1061" s="148"/>
      <c r="GI1061" s="148"/>
      <c r="GJ1061" s="148"/>
      <c r="GK1061" s="148"/>
      <c r="GL1061" s="148"/>
      <c r="GM1061" s="148"/>
      <c r="GN1061" s="148"/>
      <c r="GO1061" s="148"/>
      <c r="GP1061" s="148"/>
      <c r="GQ1061" s="148"/>
      <c r="GR1061" s="148"/>
      <c r="GS1061" s="148"/>
      <c r="GT1061" s="148"/>
      <c r="GU1061" s="148"/>
      <c r="GV1061" s="148"/>
      <c r="GW1061" s="148"/>
      <c r="GX1061" s="148"/>
      <c r="GY1061" s="148"/>
      <c r="GZ1061" s="148"/>
      <c r="HA1061" s="148"/>
      <c r="HB1061" s="148"/>
      <c r="HC1061" s="148"/>
      <c r="HD1061" s="148"/>
      <c r="HE1061" s="148"/>
      <c r="HF1061" s="148"/>
      <c r="HG1061" s="148"/>
      <c r="HH1061" s="148"/>
      <c r="HI1061" s="148"/>
      <c r="HJ1061" s="148"/>
      <c r="HK1061" s="148"/>
      <c r="HL1061" s="148"/>
      <c r="HM1061" s="148"/>
      <c r="HN1061" s="148"/>
      <c r="HO1061" s="148"/>
      <c r="HP1061" s="148"/>
      <c r="HQ1061" s="148"/>
      <c r="HR1061" s="148"/>
      <c r="HS1061" s="148"/>
      <c r="HT1061" s="148"/>
      <c r="HU1061" s="148"/>
      <c r="HV1061" s="148"/>
      <c r="HW1061" s="148"/>
      <c r="HX1061" s="148"/>
      <c r="HY1061" s="148"/>
      <c r="HZ1061" s="148"/>
      <c r="IA1061" s="148"/>
      <c r="IB1061" s="148"/>
      <c r="IC1061" s="148"/>
      <c r="ID1061" s="148"/>
      <c r="IE1061" s="148"/>
      <c r="IF1061" s="148"/>
      <c r="IG1061" s="148"/>
      <c r="IH1061" s="148"/>
      <c r="II1061" s="148"/>
      <c r="IJ1061" s="148"/>
      <c r="IK1061" s="148"/>
      <c r="IL1061" s="148"/>
      <c r="IM1061" s="148"/>
      <c r="IN1061" s="148"/>
      <c r="IO1061" s="148"/>
      <c r="IP1061" s="148"/>
      <c r="IQ1061" s="148"/>
      <c r="IR1061" s="148"/>
      <c r="IS1061" s="148"/>
      <c r="IT1061" s="148"/>
      <c r="IU1061" s="148"/>
      <c r="IV1061" s="148"/>
      <c r="IW1061" s="148"/>
    </row>
    <row r="1062" customFormat="false" ht="15.6" hidden="false" customHeight="false" outlineLevel="0" collapsed="false">
      <c r="A1062" s="148"/>
      <c r="B1062" s="148"/>
      <c r="C1062" s="148"/>
      <c r="D1062" s="148"/>
      <c r="E1062" s="148"/>
      <c r="F1062" s="148"/>
      <c r="G1062" s="148"/>
      <c r="H1062" s="148"/>
      <c r="I1062" s="148"/>
      <c r="J1062" s="148"/>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48"/>
      <c r="BH1062" s="148"/>
      <c r="BI1062" s="148"/>
      <c r="BJ1062" s="148"/>
      <c r="BK1062" s="148"/>
      <c r="BL1062" s="148"/>
      <c r="BM1062" s="148"/>
      <c r="BN1062" s="148"/>
      <c r="BO1062" s="148"/>
      <c r="BP1062" s="148"/>
      <c r="BQ1062" s="148"/>
      <c r="BR1062" s="148"/>
      <c r="BS1062" s="148"/>
      <c r="BT1062" s="148"/>
      <c r="BU1062" s="148"/>
      <c r="BV1062" s="148"/>
      <c r="BW1062" s="148"/>
      <c r="BX1062" s="148"/>
      <c r="BY1062" s="148"/>
      <c r="BZ1062" s="148"/>
      <c r="CA1062" s="148"/>
      <c r="CB1062" s="148"/>
      <c r="CC1062" s="148"/>
      <c r="CD1062" s="148"/>
      <c r="CE1062" s="148"/>
      <c r="CF1062" s="148"/>
      <c r="CG1062" s="148"/>
      <c r="CH1062" s="148"/>
      <c r="CI1062" s="148"/>
      <c r="CJ1062" s="148"/>
      <c r="CK1062" s="148"/>
      <c r="CL1062" s="148"/>
      <c r="CM1062" s="148"/>
      <c r="CN1062" s="148"/>
      <c r="CO1062" s="148"/>
      <c r="CP1062" s="148"/>
      <c r="CQ1062" s="148"/>
      <c r="CR1062" s="148"/>
      <c r="CS1062" s="148"/>
      <c r="CT1062" s="148"/>
      <c r="CU1062" s="148"/>
      <c r="CV1062" s="148"/>
      <c r="CW1062" s="148"/>
      <c r="CX1062" s="148"/>
      <c r="CY1062" s="148"/>
      <c r="CZ1062" s="148"/>
      <c r="DA1062" s="148"/>
      <c r="DB1062" s="148"/>
      <c r="DC1062" s="148"/>
      <c r="DD1062" s="148"/>
      <c r="DE1062" s="148"/>
      <c r="DF1062" s="148"/>
      <c r="DG1062" s="148"/>
      <c r="DH1062" s="148"/>
      <c r="DI1062" s="148"/>
      <c r="DJ1062" s="148"/>
      <c r="DK1062" s="148"/>
      <c r="DL1062" s="148"/>
      <c r="DM1062" s="148"/>
      <c r="DN1062" s="148"/>
      <c r="DO1062" s="148"/>
      <c r="DP1062" s="148"/>
      <c r="DQ1062" s="148"/>
      <c r="DR1062" s="148"/>
      <c r="DS1062" s="148"/>
      <c r="DT1062" s="148"/>
      <c r="DU1062" s="148"/>
      <c r="DV1062" s="148"/>
      <c r="DW1062" s="148"/>
      <c r="DX1062" s="148"/>
      <c r="DY1062" s="148"/>
      <c r="DZ1062" s="148"/>
      <c r="EA1062" s="148"/>
      <c r="EB1062" s="148"/>
      <c r="EC1062" s="148"/>
      <c r="ED1062" s="148"/>
      <c r="EE1062" s="148"/>
      <c r="EF1062" s="148"/>
      <c r="EG1062" s="148"/>
      <c r="EH1062" s="148"/>
      <c r="EI1062" s="148"/>
      <c r="EJ1062" s="148"/>
      <c r="EK1062" s="148"/>
      <c r="EL1062" s="148"/>
      <c r="EM1062" s="148"/>
      <c r="EN1062" s="148"/>
      <c r="EO1062" s="148"/>
      <c r="EP1062" s="148"/>
      <c r="EQ1062" s="148"/>
      <c r="ER1062" s="148"/>
      <c r="ES1062" s="148"/>
      <c r="ET1062" s="148"/>
      <c r="EU1062" s="148"/>
      <c r="EV1062" s="148"/>
      <c r="EW1062" s="148"/>
      <c r="EX1062" s="148"/>
      <c r="EY1062" s="148"/>
      <c r="EZ1062" s="148"/>
      <c r="FA1062" s="148"/>
      <c r="FB1062" s="148"/>
      <c r="FC1062" s="148"/>
      <c r="FD1062" s="148"/>
      <c r="FE1062" s="148"/>
      <c r="FF1062" s="148"/>
      <c r="FG1062" s="148"/>
      <c r="FH1062" s="148"/>
      <c r="FI1062" s="148"/>
      <c r="FJ1062" s="148"/>
      <c r="FK1062" s="148"/>
      <c r="FL1062" s="148"/>
      <c r="FM1062" s="148"/>
      <c r="FN1062" s="148"/>
      <c r="FO1062" s="148"/>
      <c r="FP1062" s="148"/>
      <c r="FQ1062" s="148"/>
      <c r="FR1062" s="148"/>
      <c r="FS1062" s="148"/>
      <c r="FT1062" s="148"/>
      <c r="FU1062" s="148"/>
      <c r="FV1062" s="148"/>
      <c r="FW1062" s="148"/>
      <c r="FX1062" s="148"/>
      <c r="FY1062" s="148"/>
      <c r="FZ1062" s="148"/>
      <c r="GA1062" s="148"/>
      <c r="GB1062" s="148"/>
      <c r="GC1062" s="148"/>
      <c r="GD1062" s="148"/>
      <c r="GE1062" s="148"/>
      <c r="GF1062" s="148"/>
      <c r="GG1062" s="148"/>
      <c r="GH1062" s="148"/>
      <c r="GI1062" s="148"/>
      <c r="GJ1062" s="148"/>
      <c r="GK1062" s="148"/>
      <c r="GL1062" s="148"/>
      <c r="GM1062" s="148"/>
      <c r="GN1062" s="148"/>
      <c r="GO1062" s="148"/>
      <c r="GP1062" s="148"/>
      <c r="GQ1062" s="148"/>
      <c r="GR1062" s="148"/>
      <c r="GS1062" s="148"/>
      <c r="GT1062" s="148"/>
      <c r="GU1062" s="148"/>
      <c r="GV1062" s="148"/>
      <c r="GW1062" s="148"/>
      <c r="GX1062" s="148"/>
      <c r="GY1062" s="148"/>
      <c r="GZ1062" s="148"/>
      <c r="HA1062" s="148"/>
      <c r="HB1062" s="148"/>
      <c r="HC1062" s="148"/>
      <c r="HD1062" s="148"/>
      <c r="HE1062" s="148"/>
      <c r="HF1062" s="148"/>
      <c r="HG1062" s="148"/>
      <c r="HH1062" s="148"/>
      <c r="HI1062" s="148"/>
      <c r="HJ1062" s="148"/>
      <c r="HK1062" s="148"/>
      <c r="HL1062" s="148"/>
      <c r="HM1062" s="148"/>
      <c r="HN1062" s="148"/>
      <c r="HO1062" s="148"/>
      <c r="HP1062" s="148"/>
      <c r="HQ1062" s="148"/>
      <c r="HR1062" s="148"/>
      <c r="HS1062" s="148"/>
      <c r="HT1062" s="148"/>
      <c r="HU1062" s="148"/>
      <c r="HV1062" s="148"/>
      <c r="HW1062" s="148"/>
      <c r="HX1062" s="148"/>
      <c r="HY1062" s="148"/>
      <c r="HZ1062" s="148"/>
      <c r="IA1062" s="148"/>
      <c r="IB1062" s="148"/>
      <c r="IC1062" s="148"/>
      <c r="ID1062" s="148"/>
      <c r="IE1062" s="148"/>
      <c r="IF1062" s="148"/>
      <c r="IG1062" s="148"/>
      <c r="IH1062" s="148"/>
      <c r="II1062" s="148"/>
      <c r="IJ1062" s="148"/>
      <c r="IK1062" s="148"/>
      <c r="IL1062" s="148"/>
      <c r="IM1062" s="148"/>
      <c r="IN1062" s="148"/>
      <c r="IO1062" s="148"/>
      <c r="IP1062" s="148"/>
      <c r="IQ1062" s="148"/>
      <c r="IR1062" s="148"/>
      <c r="IS1062" s="148"/>
      <c r="IT1062" s="148"/>
      <c r="IU1062" s="148"/>
      <c r="IV1062" s="148"/>
      <c r="IW1062" s="148"/>
    </row>
    <row r="1063" customFormat="false" ht="15.6" hidden="false" customHeight="false" outlineLevel="0" collapsed="false">
      <c r="A1063" s="148"/>
      <c r="B1063" s="148"/>
      <c r="C1063" s="148"/>
      <c r="D1063" s="148"/>
      <c r="E1063" s="148"/>
      <c r="F1063" s="148"/>
      <c r="G1063" s="148"/>
      <c r="H1063" s="148"/>
      <c r="I1063" s="148"/>
      <c r="J1063" s="148"/>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48"/>
      <c r="BH1063" s="148"/>
      <c r="BI1063" s="148"/>
      <c r="BJ1063" s="148"/>
      <c r="BK1063" s="148"/>
      <c r="BL1063" s="148"/>
      <c r="BM1063" s="148"/>
      <c r="BN1063" s="148"/>
      <c r="BO1063" s="148"/>
      <c r="BP1063" s="148"/>
      <c r="BQ1063" s="148"/>
      <c r="BR1063" s="148"/>
      <c r="BS1063" s="148"/>
      <c r="BT1063" s="148"/>
      <c r="BU1063" s="148"/>
      <c r="BV1063" s="148"/>
      <c r="BW1063" s="148"/>
      <c r="BX1063" s="148"/>
      <c r="BY1063" s="148"/>
      <c r="BZ1063" s="148"/>
      <c r="CA1063" s="148"/>
      <c r="CB1063" s="148"/>
      <c r="CC1063" s="148"/>
      <c r="CD1063" s="148"/>
      <c r="CE1063" s="148"/>
      <c r="CF1063" s="148"/>
      <c r="CG1063" s="148"/>
      <c r="CH1063" s="148"/>
      <c r="CI1063" s="148"/>
      <c r="CJ1063" s="148"/>
      <c r="CK1063" s="148"/>
      <c r="CL1063" s="148"/>
      <c r="CM1063" s="148"/>
      <c r="CN1063" s="148"/>
      <c r="CO1063" s="148"/>
      <c r="CP1063" s="148"/>
      <c r="CQ1063" s="148"/>
      <c r="CR1063" s="148"/>
      <c r="CS1063" s="148"/>
      <c r="CT1063" s="148"/>
      <c r="CU1063" s="148"/>
      <c r="CV1063" s="148"/>
      <c r="CW1063" s="148"/>
      <c r="CX1063" s="148"/>
      <c r="CY1063" s="148"/>
      <c r="CZ1063" s="148"/>
      <c r="DA1063" s="148"/>
      <c r="DB1063" s="148"/>
      <c r="DC1063" s="148"/>
      <c r="DD1063" s="148"/>
      <c r="DE1063" s="148"/>
      <c r="DF1063" s="148"/>
      <c r="DG1063" s="148"/>
      <c r="DH1063" s="148"/>
      <c r="DI1063" s="148"/>
      <c r="DJ1063" s="148"/>
      <c r="DK1063" s="148"/>
      <c r="DL1063" s="148"/>
      <c r="DM1063" s="148"/>
      <c r="DN1063" s="148"/>
      <c r="DO1063" s="148"/>
      <c r="DP1063" s="148"/>
      <c r="DQ1063" s="148"/>
      <c r="DR1063" s="148"/>
      <c r="DS1063" s="148"/>
      <c r="DT1063" s="148"/>
      <c r="DU1063" s="148"/>
      <c r="DV1063" s="148"/>
      <c r="DW1063" s="148"/>
      <c r="DX1063" s="148"/>
      <c r="DY1063" s="148"/>
      <c r="DZ1063" s="148"/>
      <c r="EA1063" s="148"/>
      <c r="EB1063" s="148"/>
      <c r="EC1063" s="148"/>
      <c r="ED1063" s="148"/>
      <c r="EE1063" s="148"/>
      <c r="EF1063" s="148"/>
      <c r="EG1063" s="148"/>
      <c r="EH1063" s="148"/>
      <c r="EI1063" s="148"/>
      <c r="EJ1063" s="148"/>
      <c r="EK1063" s="148"/>
      <c r="EL1063" s="148"/>
      <c r="EM1063" s="148"/>
      <c r="EN1063" s="148"/>
      <c r="EO1063" s="148"/>
      <c r="EP1063" s="148"/>
      <c r="EQ1063" s="148"/>
      <c r="ER1063" s="148"/>
      <c r="ES1063" s="148"/>
      <c r="ET1063" s="148"/>
      <c r="EU1063" s="148"/>
      <c r="EV1063" s="148"/>
      <c r="EW1063" s="148"/>
      <c r="EX1063" s="148"/>
      <c r="EY1063" s="148"/>
      <c r="EZ1063" s="148"/>
      <c r="FA1063" s="148"/>
      <c r="FB1063" s="148"/>
      <c r="FC1063" s="148"/>
      <c r="FD1063" s="148"/>
      <c r="FE1063" s="148"/>
      <c r="FF1063" s="148"/>
      <c r="FG1063" s="148"/>
      <c r="FH1063" s="148"/>
      <c r="FI1063" s="148"/>
      <c r="FJ1063" s="148"/>
      <c r="FK1063" s="148"/>
      <c r="FL1063" s="148"/>
      <c r="FM1063" s="148"/>
      <c r="FN1063" s="148"/>
      <c r="FO1063" s="148"/>
      <c r="FP1063" s="148"/>
      <c r="FQ1063" s="148"/>
      <c r="FR1063" s="148"/>
      <c r="FS1063" s="148"/>
      <c r="FT1063" s="148"/>
      <c r="FU1063" s="148"/>
      <c r="FV1063" s="148"/>
      <c r="FW1063" s="148"/>
      <c r="FX1063" s="148"/>
      <c r="FY1063" s="148"/>
      <c r="FZ1063" s="148"/>
      <c r="GA1063" s="148"/>
      <c r="GB1063" s="148"/>
      <c r="GC1063" s="148"/>
      <c r="GD1063" s="148"/>
      <c r="GE1063" s="148"/>
      <c r="GF1063" s="148"/>
      <c r="GG1063" s="148"/>
      <c r="GH1063" s="148"/>
      <c r="GI1063" s="148"/>
      <c r="GJ1063" s="148"/>
      <c r="GK1063" s="148"/>
      <c r="GL1063" s="148"/>
      <c r="GM1063" s="148"/>
      <c r="GN1063" s="148"/>
      <c r="GO1063" s="148"/>
      <c r="GP1063" s="148"/>
      <c r="GQ1063" s="148"/>
      <c r="GR1063" s="148"/>
      <c r="GS1063" s="148"/>
      <c r="GT1063" s="148"/>
      <c r="GU1063" s="148"/>
      <c r="GV1063" s="148"/>
      <c r="GW1063" s="148"/>
      <c r="GX1063" s="148"/>
      <c r="GY1063" s="148"/>
      <c r="GZ1063" s="148"/>
      <c r="HA1063" s="148"/>
      <c r="HB1063" s="148"/>
      <c r="HC1063" s="148"/>
      <c r="HD1063" s="148"/>
      <c r="HE1063" s="148"/>
      <c r="HF1063" s="148"/>
      <c r="HG1063" s="148"/>
      <c r="HH1063" s="148"/>
      <c r="HI1063" s="148"/>
      <c r="HJ1063" s="148"/>
      <c r="HK1063" s="148"/>
      <c r="HL1063" s="148"/>
      <c r="HM1063" s="148"/>
      <c r="HN1063" s="148"/>
      <c r="HO1063" s="148"/>
      <c r="HP1063" s="148"/>
      <c r="HQ1063" s="148"/>
      <c r="HR1063" s="148"/>
      <c r="HS1063" s="148"/>
      <c r="HT1063" s="148"/>
      <c r="HU1063" s="148"/>
      <c r="HV1063" s="148"/>
      <c r="HW1063" s="148"/>
      <c r="HX1063" s="148"/>
      <c r="HY1063" s="148"/>
      <c r="HZ1063" s="148"/>
      <c r="IA1063" s="148"/>
      <c r="IB1063" s="148"/>
      <c r="IC1063" s="148"/>
      <c r="ID1063" s="148"/>
      <c r="IE1063" s="148"/>
      <c r="IF1063" s="148"/>
      <c r="IG1063" s="148"/>
      <c r="IH1063" s="148"/>
      <c r="II1063" s="148"/>
      <c r="IJ1063" s="148"/>
      <c r="IK1063" s="148"/>
      <c r="IL1063" s="148"/>
      <c r="IM1063" s="148"/>
      <c r="IN1063" s="148"/>
      <c r="IO1063" s="148"/>
      <c r="IP1063" s="148"/>
      <c r="IQ1063" s="148"/>
      <c r="IR1063" s="148"/>
      <c r="IS1063" s="148"/>
      <c r="IT1063" s="148"/>
      <c r="IU1063" s="148"/>
      <c r="IV1063" s="148"/>
      <c r="IW1063" s="148"/>
    </row>
    <row r="1064" customFormat="false" ht="15.6" hidden="false" customHeight="false" outlineLevel="0" collapsed="false">
      <c r="A1064" s="148"/>
      <c r="B1064" s="148"/>
      <c r="C1064" s="148"/>
      <c r="D1064" s="148"/>
      <c r="E1064" s="148"/>
      <c r="F1064" s="148"/>
      <c r="G1064" s="148"/>
      <c r="H1064" s="148"/>
      <c r="I1064" s="148"/>
      <c r="J1064" s="148"/>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48"/>
      <c r="BH1064" s="148"/>
      <c r="BI1064" s="148"/>
      <c r="BJ1064" s="148"/>
      <c r="BK1064" s="148"/>
      <c r="BL1064" s="148"/>
      <c r="BM1064" s="148"/>
      <c r="BN1064" s="148"/>
      <c r="BO1064" s="148"/>
      <c r="BP1064" s="148"/>
      <c r="BQ1064" s="148"/>
      <c r="BR1064" s="148"/>
      <c r="BS1064" s="148"/>
      <c r="BT1064" s="148"/>
      <c r="BU1064" s="148"/>
      <c r="BV1064" s="148"/>
      <c r="BW1064" s="148"/>
      <c r="BX1064" s="148"/>
      <c r="BY1064" s="148"/>
      <c r="BZ1064" s="148"/>
      <c r="CA1064" s="148"/>
      <c r="CB1064" s="148"/>
      <c r="CC1064" s="148"/>
      <c r="CD1064" s="148"/>
      <c r="CE1064" s="148"/>
      <c r="CF1064" s="148"/>
      <c r="CG1064" s="148"/>
      <c r="CH1064" s="148"/>
      <c r="CI1064" s="148"/>
      <c r="CJ1064" s="148"/>
      <c r="CK1064" s="148"/>
      <c r="CL1064" s="148"/>
      <c r="CM1064" s="148"/>
      <c r="CN1064" s="148"/>
      <c r="CO1064" s="148"/>
      <c r="CP1064" s="148"/>
      <c r="CQ1064" s="148"/>
      <c r="CR1064" s="148"/>
      <c r="CS1064" s="148"/>
      <c r="CT1064" s="148"/>
      <c r="CU1064" s="148"/>
      <c r="CV1064" s="148"/>
      <c r="CW1064" s="148"/>
      <c r="CX1064" s="148"/>
      <c r="CY1064" s="148"/>
      <c r="CZ1064" s="148"/>
      <c r="DA1064" s="148"/>
      <c r="DB1064" s="148"/>
      <c r="DC1064" s="148"/>
      <c r="DD1064" s="148"/>
      <c r="DE1064" s="148"/>
      <c r="DF1064" s="148"/>
      <c r="DG1064" s="148"/>
      <c r="DH1064" s="148"/>
      <c r="DI1064" s="148"/>
      <c r="DJ1064" s="148"/>
      <c r="DK1064" s="148"/>
      <c r="DL1064" s="148"/>
      <c r="DM1064" s="148"/>
      <c r="DN1064" s="148"/>
      <c r="DO1064" s="148"/>
      <c r="DP1064" s="148"/>
      <c r="DQ1064" s="148"/>
      <c r="DR1064" s="148"/>
      <c r="DS1064" s="148"/>
      <c r="DT1064" s="148"/>
      <c r="DU1064" s="148"/>
      <c r="DV1064" s="148"/>
      <c r="DW1064" s="148"/>
      <c r="DX1064" s="148"/>
      <c r="DY1064" s="148"/>
      <c r="DZ1064" s="148"/>
      <c r="EA1064" s="148"/>
      <c r="EB1064" s="148"/>
      <c r="EC1064" s="148"/>
      <c r="ED1064" s="148"/>
      <c r="EE1064" s="148"/>
      <c r="EF1064" s="148"/>
      <c r="EG1064" s="148"/>
      <c r="EH1064" s="148"/>
      <c r="EI1064" s="148"/>
      <c r="EJ1064" s="148"/>
      <c r="EK1064" s="148"/>
      <c r="EL1064" s="148"/>
      <c r="EM1064" s="148"/>
      <c r="EN1064" s="148"/>
      <c r="EO1064" s="148"/>
      <c r="EP1064" s="148"/>
      <c r="EQ1064" s="148"/>
      <c r="ER1064" s="148"/>
      <c r="ES1064" s="148"/>
      <c r="ET1064" s="148"/>
      <c r="EU1064" s="148"/>
      <c r="EV1064" s="148"/>
      <c r="EW1064" s="148"/>
      <c r="EX1064" s="148"/>
      <c r="EY1064" s="148"/>
      <c r="EZ1064" s="148"/>
      <c r="FA1064" s="148"/>
      <c r="FB1064" s="148"/>
      <c r="FC1064" s="148"/>
      <c r="FD1064" s="148"/>
      <c r="FE1064" s="148"/>
      <c r="FF1064" s="148"/>
      <c r="FG1064" s="148"/>
      <c r="FH1064" s="148"/>
      <c r="FI1064" s="148"/>
      <c r="FJ1064" s="148"/>
      <c r="FK1064" s="148"/>
      <c r="FL1064" s="148"/>
      <c r="FM1064" s="148"/>
      <c r="FN1064" s="148"/>
      <c r="FO1064" s="148"/>
      <c r="FP1064" s="148"/>
      <c r="FQ1064" s="148"/>
      <c r="FR1064" s="148"/>
      <c r="FS1064" s="148"/>
      <c r="FT1064" s="148"/>
      <c r="FU1064" s="148"/>
      <c r="FV1064" s="148"/>
      <c r="FW1064" s="148"/>
      <c r="FX1064" s="148"/>
      <c r="FY1064" s="148"/>
      <c r="FZ1064" s="148"/>
      <c r="GA1064" s="148"/>
      <c r="GB1064" s="148"/>
      <c r="GC1064" s="148"/>
      <c r="GD1064" s="148"/>
      <c r="GE1064" s="148"/>
      <c r="GF1064" s="148"/>
      <c r="GG1064" s="148"/>
      <c r="GH1064" s="148"/>
      <c r="GI1064" s="148"/>
      <c r="GJ1064" s="148"/>
      <c r="GK1064" s="148"/>
      <c r="GL1064" s="148"/>
      <c r="GM1064" s="148"/>
      <c r="GN1064" s="148"/>
      <c r="GO1064" s="148"/>
      <c r="GP1064" s="148"/>
      <c r="GQ1064" s="148"/>
      <c r="GR1064" s="148"/>
      <c r="GS1064" s="148"/>
      <c r="GT1064" s="148"/>
      <c r="GU1064" s="148"/>
      <c r="GV1064" s="148"/>
      <c r="GW1064" s="148"/>
      <c r="GX1064" s="148"/>
      <c r="GY1064" s="148"/>
      <c r="GZ1064" s="148"/>
      <c r="HA1064" s="148"/>
      <c r="HB1064" s="148"/>
      <c r="HC1064" s="148"/>
      <c r="HD1064" s="148"/>
      <c r="HE1064" s="148"/>
      <c r="HF1064" s="148"/>
      <c r="HG1064" s="148"/>
      <c r="HH1064" s="148"/>
      <c r="HI1064" s="148"/>
      <c r="HJ1064" s="148"/>
      <c r="HK1064" s="148"/>
      <c r="HL1064" s="148"/>
      <c r="HM1064" s="148"/>
      <c r="HN1064" s="148"/>
      <c r="HO1064" s="148"/>
      <c r="HP1064" s="148"/>
      <c r="HQ1064" s="148"/>
      <c r="HR1064" s="148"/>
      <c r="HS1064" s="148"/>
      <c r="HT1064" s="148"/>
      <c r="HU1064" s="148"/>
      <c r="HV1064" s="148"/>
      <c r="HW1064" s="148"/>
      <c r="HX1064" s="148"/>
      <c r="HY1064" s="148"/>
      <c r="HZ1064" s="148"/>
      <c r="IA1064" s="148"/>
      <c r="IB1064" s="148"/>
      <c r="IC1064" s="148"/>
      <c r="ID1064" s="148"/>
      <c r="IE1064" s="148"/>
      <c r="IF1064" s="148"/>
      <c r="IG1064" s="148"/>
      <c r="IH1064" s="148"/>
      <c r="II1064" s="148"/>
      <c r="IJ1064" s="148"/>
      <c r="IK1064" s="148"/>
      <c r="IL1064" s="148"/>
      <c r="IM1064" s="148"/>
      <c r="IN1064" s="148"/>
      <c r="IO1064" s="148"/>
      <c r="IP1064" s="148"/>
      <c r="IQ1064" s="148"/>
      <c r="IR1064" s="148"/>
      <c r="IS1064" s="148"/>
      <c r="IT1064" s="148"/>
      <c r="IU1064" s="148"/>
      <c r="IV1064" s="148"/>
      <c r="IW1064" s="148"/>
    </row>
    <row r="1065" customFormat="false" ht="15.6" hidden="false" customHeight="false" outlineLevel="0" collapsed="false">
      <c r="A1065" s="148"/>
      <c r="B1065" s="148"/>
      <c r="C1065" s="148"/>
      <c r="D1065" s="148"/>
      <c r="E1065" s="148"/>
      <c r="F1065" s="148"/>
      <c r="G1065" s="148"/>
      <c r="H1065" s="148"/>
      <c r="I1065" s="148"/>
      <c r="J1065" s="148"/>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48"/>
      <c r="BH1065" s="148"/>
      <c r="BI1065" s="148"/>
      <c r="BJ1065" s="148"/>
      <c r="BK1065" s="148"/>
      <c r="BL1065" s="148"/>
      <c r="BM1065" s="148"/>
      <c r="BN1065" s="148"/>
      <c r="BO1065" s="148"/>
      <c r="BP1065" s="148"/>
      <c r="BQ1065" s="148"/>
      <c r="BR1065" s="148"/>
      <c r="BS1065" s="148"/>
      <c r="BT1065" s="148"/>
      <c r="BU1065" s="148"/>
      <c r="BV1065" s="148"/>
      <c r="BW1065" s="148"/>
      <c r="BX1065" s="148"/>
      <c r="BY1065" s="148"/>
      <c r="BZ1065" s="148"/>
      <c r="CA1065" s="148"/>
      <c r="CB1065" s="148"/>
      <c r="CC1065" s="148"/>
      <c r="CD1065" s="148"/>
      <c r="CE1065" s="148"/>
      <c r="CF1065" s="148"/>
      <c r="CG1065" s="148"/>
      <c r="CH1065" s="148"/>
      <c r="CI1065" s="148"/>
      <c r="CJ1065" s="148"/>
      <c r="CK1065" s="148"/>
      <c r="CL1065" s="148"/>
      <c r="CM1065" s="148"/>
      <c r="CN1065" s="148"/>
      <c r="CO1065" s="148"/>
      <c r="CP1065" s="148"/>
      <c r="CQ1065" s="148"/>
      <c r="CR1065" s="148"/>
      <c r="CS1065" s="148"/>
      <c r="CT1065" s="148"/>
      <c r="CU1065" s="148"/>
      <c r="CV1065" s="148"/>
      <c r="CW1065" s="148"/>
      <c r="CX1065" s="148"/>
      <c r="CY1065" s="148"/>
      <c r="CZ1065" s="148"/>
      <c r="DA1065" s="148"/>
      <c r="DB1065" s="148"/>
      <c r="DC1065" s="148"/>
      <c r="DD1065" s="148"/>
      <c r="DE1065" s="148"/>
      <c r="DF1065" s="148"/>
      <c r="DG1065" s="148"/>
      <c r="DH1065" s="148"/>
      <c r="DI1065" s="148"/>
      <c r="DJ1065" s="148"/>
      <c r="DK1065" s="148"/>
      <c r="DL1065" s="148"/>
      <c r="DM1065" s="148"/>
      <c r="DN1065" s="148"/>
      <c r="DO1065" s="148"/>
      <c r="DP1065" s="148"/>
      <c r="DQ1065" s="148"/>
      <c r="DR1065" s="148"/>
      <c r="DS1065" s="148"/>
      <c r="DT1065" s="148"/>
      <c r="DU1065" s="148"/>
      <c r="DV1065" s="148"/>
      <c r="DW1065" s="148"/>
      <c r="DX1065" s="148"/>
      <c r="DY1065" s="148"/>
      <c r="DZ1065" s="148"/>
      <c r="EA1065" s="148"/>
      <c r="EB1065" s="148"/>
      <c r="EC1065" s="148"/>
      <c r="ED1065" s="148"/>
      <c r="EE1065" s="148"/>
      <c r="EF1065" s="148"/>
      <c r="EG1065" s="148"/>
      <c r="EH1065" s="148"/>
      <c r="EI1065" s="148"/>
      <c r="EJ1065" s="148"/>
      <c r="EK1065" s="148"/>
      <c r="EL1065" s="148"/>
      <c r="EM1065" s="148"/>
      <c r="EN1065" s="148"/>
      <c r="EO1065" s="148"/>
      <c r="EP1065" s="148"/>
      <c r="EQ1065" s="148"/>
      <c r="ER1065" s="148"/>
      <c r="ES1065" s="148"/>
      <c r="ET1065" s="148"/>
      <c r="EU1065" s="148"/>
      <c r="EV1065" s="148"/>
      <c r="EW1065" s="148"/>
      <c r="EX1065" s="148"/>
      <c r="EY1065" s="148"/>
      <c r="EZ1065" s="148"/>
      <c r="FA1065" s="148"/>
      <c r="FB1065" s="148"/>
      <c r="FC1065" s="148"/>
      <c r="FD1065" s="148"/>
      <c r="FE1065" s="148"/>
      <c r="FF1065" s="148"/>
      <c r="FG1065" s="148"/>
      <c r="FH1065" s="148"/>
      <c r="FI1065" s="148"/>
      <c r="FJ1065" s="148"/>
      <c r="FK1065" s="148"/>
      <c r="FL1065" s="148"/>
      <c r="FM1065" s="148"/>
      <c r="FN1065" s="148"/>
      <c r="FO1065" s="148"/>
      <c r="FP1065" s="148"/>
      <c r="FQ1065" s="148"/>
      <c r="FR1065" s="148"/>
      <c r="FS1065" s="148"/>
      <c r="FT1065" s="148"/>
      <c r="FU1065" s="148"/>
      <c r="FV1065" s="148"/>
      <c r="FW1065" s="148"/>
      <c r="FX1065" s="148"/>
      <c r="FY1065" s="148"/>
      <c r="FZ1065" s="148"/>
      <c r="GA1065" s="148"/>
      <c r="GB1065" s="148"/>
      <c r="GC1065" s="148"/>
      <c r="GD1065" s="148"/>
      <c r="GE1065" s="148"/>
      <c r="GF1065" s="148"/>
      <c r="GG1065" s="148"/>
      <c r="GH1065" s="148"/>
      <c r="GI1065" s="148"/>
      <c r="GJ1065" s="148"/>
      <c r="GK1065" s="148"/>
      <c r="GL1065" s="148"/>
      <c r="GM1065" s="148"/>
      <c r="GN1065" s="148"/>
      <c r="GO1065" s="148"/>
      <c r="GP1065" s="148"/>
      <c r="GQ1065" s="148"/>
      <c r="GR1065" s="148"/>
      <c r="GS1065" s="148"/>
      <c r="GT1065" s="148"/>
      <c r="GU1065" s="148"/>
      <c r="GV1065" s="148"/>
      <c r="GW1065" s="148"/>
      <c r="GX1065" s="148"/>
      <c r="GY1065" s="148"/>
      <c r="GZ1065" s="148"/>
      <c r="HA1065" s="148"/>
      <c r="HB1065" s="148"/>
      <c r="HC1065" s="148"/>
      <c r="HD1065" s="148"/>
      <c r="HE1065" s="148"/>
      <c r="HF1065" s="148"/>
      <c r="HG1065" s="148"/>
      <c r="HH1065" s="148"/>
      <c r="HI1065" s="148"/>
      <c r="HJ1065" s="148"/>
      <c r="HK1065" s="148"/>
      <c r="HL1065" s="148"/>
      <c r="HM1065" s="148"/>
      <c r="HN1065" s="148"/>
      <c r="HO1065" s="148"/>
      <c r="HP1065" s="148"/>
      <c r="HQ1065" s="148"/>
      <c r="HR1065" s="148"/>
      <c r="HS1065" s="148"/>
      <c r="HT1065" s="148"/>
      <c r="HU1065" s="148"/>
      <c r="HV1065" s="148"/>
      <c r="HW1065" s="148"/>
      <c r="HX1065" s="148"/>
      <c r="HY1065" s="148"/>
      <c r="HZ1065" s="148"/>
      <c r="IA1065" s="148"/>
      <c r="IB1065" s="148"/>
      <c r="IC1065" s="148"/>
      <c r="ID1065" s="148"/>
      <c r="IE1065" s="148"/>
      <c r="IF1065" s="148"/>
      <c r="IG1065" s="148"/>
      <c r="IH1065" s="148"/>
      <c r="II1065" s="148"/>
      <c r="IJ1065" s="148"/>
      <c r="IK1065" s="148"/>
      <c r="IL1065" s="148"/>
      <c r="IM1065" s="148"/>
      <c r="IN1065" s="148"/>
      <c r="IO1065" s="148"/>
      <c r="IP1065" s="148"/>
      <c r="IQ1065" s="148"/>
      <c r="IR1065" s="148"/>
      <c r="IS1065" s="148"/>
      <c r="IT1065" s="148"/>
      <c r="IU1065" s="148"/>
      <c r="IV1065" s="148"/>
      <c r="IW1065" s="148"/>
    </row>
    <row r="1066" customFormat="false" ht="15.6" hidden="false" customHeight="false" outlineLevel="0" collapsed="false">
      <c r="A1066" s="148"/>
      <c r="B1066" s="148"/>
      <c r="C1066" s="148"/>
      <c r="D1066" s="148"/>
      <c r="E1066" s="148"/>
      <c r="F1066" s="148"/>
      <c r="G1066" s="148"/>
      <c r="H1066" s="148"/>
      <c r="I1066" s="148"/>
      <c r="J1066" s="148"/>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48"/>
      <c r="AG1066" s="148"/>
      <c r="AH1066" s="148"/>
      <c r="AI1066" s="148"/>
      <c r="AJ1066" s="148"/>
      <c r="AK1066" s="148"/>
      <c r="AL1066" s="148"/>
      <c r="AM1066" s="148"/>
      <c r="AN1066" s="148"/>
      <c r="AO1066" s="148"/>
      <c r="AP1066" s="148"/>
      <c r="AQ1066" s="148"/>
      <c r="AR1066" s="148"/>
      <c r="AS1066" s="148"/>
      <c r="AT1066" s="148"/>
      <c r="AU1066" s="148"/>
      <c r="AV1066" s="148"/>
      <c r="AW1066" s="148"/>
      <c r="AX1066" s="148"/>
      <c r="AY1066" s="148"/>
      <c r="AZ1066" s="148"/>
      <c r="BA1066" s="148"/>
      <c r="BB1066" s="148"/>
      <c r="BC1066" s="148"/>
      <c r="BD1066" s="148"/>
      <c r="BE1066" s="148"/>
      <c r="BF1066" s="148"/>
      <c r="BG1066" s="148"/>
      <c r="BH1066" s="148"/>
      <c r="BI1066" s="148"/>
      <c r="BJ1066" s="148"/>
      <c r="BK1066" s="148"/>
      <c r="BL1066" s="148"/>
      <c r="BM1066" s="148"/>
      <c r="BN1066" s="148"/>
      <c r="BO1066" s="148"/>
      <c r="BP1066" s="148"/>
      <c r="BQ1066" s="148"/>
      <c r="BR1066" s="148"/>
      <c r="BS1066" s="148"/>
      <c r="BT1066" s="148"/>
      <c r="BU1066" s="148"/>
      <c r="BV1066" s="148"/>
      <c r="BW1066" s="148"/>
      <c r="BX1066" s="148"/>
      <c r="BY1066" s="148"/>
      <c r="BZ1066" s="148"/>
      <c r="CA1066" s="148"/>
      <c r="CB1066" s="148"/>
      <c r="CC1066" s="148"/>
      <c r="CD1066" s="148"/>
      <c r="CE1066" s="148"/>
      <c r="CF1066" s="148"/>
      <c r="CG1066" s="148"/>
      <c r="CH1066" s="148"/>
      <c r="CI1066" s="148"/>
      <c r="CJ1066" s="148"/>
      <c r="CK1066" s="148"/>
      <c r="CL1066" s="148"/>
      <c r="CM1066" s="148"/>
      <c r="CN1066" s="148"/>
      <c r="CO1066" s="148"/>
      <c r="CP1066" s="148"/>
      <c r="CQ1066" s="148"/>
      <c r="CR1066" s="148"/>
      <c r="CS1066" s="148"/>
      <c r="CT1066" s="148"/>
      <c r="CU1066" s="148"/>
      <c r="CV1066" s="148"/>
      <c r="CW1066" s="148"/>
      <c r="CX1066" s="148"/>
      <c r="CY1066" s="148"/>
      <c r="CZ1066" s="148"/>
      <c r="DA1066" s="148"/>
      <c r="DB1066" s="148"/>
      <c r="DC1066" s="148"/>
      <c r="DD1066" s="148"/>
      <c r="DE1066" s="148"/>
      <c r="DF1066" s="148"/>
      <c r="DG1066" s="148"/>
      <c r="DH1066" s="148"/>
      <c r="DI1066" s="148"/>
      <c r="DJ1066" s="148"/>
      <c r="DK1066" s="148"/>
      <c r="DL1066" s="148"/>
      <c r="DM1066" s="148"/>
      <c r="DN1066" s="148"/>
      <c r="DO1066" s="148"/>
      <c r="DP1066" s="148"/>
      <c r="DQ1066" s="148"/>
      <c r="DR1066" s="148"/>
      <c r="DS1066" s="148"/>
      <c r="DT1066" s="148"/>
      <c r="DU1066" s="148"/>
      <c r="DV1066" s="148"/>
      <c r="DW1066" s="148"/>
      <c r="DX1066" s="148"/>
      <c r="DY1066" s="148"/>
      <c r="DZ1066" s="148"/>
      <c r="EA1066" s="148"/>
      <c r="EB1066" s="148"/>
      <c r="EC1066" s="148"/>
      <c r="ED1066" s="148"/>
      <c r="EE1066" s="148"/>
      <c r="EF1066" s="148"/>
      <c r="EG1066" s="148"/>
      <c r="EH1066" s="148"/>
      <c r="EI1066" s="148"/>
      <c r="EJ1066" s="148"/>
      <c r="EK1066" s="148"/>
      <c r="EL1066" s="148"/>
      <c r="EM1066" s="148"/>
      <c r="EN1066" s="148"/>
      <c r="EO1066" s="148"/>
      <c r="EP1066" s="148"/>
      <c r="EQ1066" s="148"/>
      <c r="ER1066" s="148"/>
      <c r="ES1066" s="148"/>
      <c r="ET1066" s="148"/>
      <c r="EU1066" s="148"/>
      <c r="EV1066" s="148"/>
      <c r="EW1066" s="148"/>
      <c r="EX1066" s="148"/>
      <c r="EY1066" s="148"/>
      <c r="EZ1066" s="148"/>
      <c r="FA1066" s="148"/>
      <c r="FB1066" s="148"/>
      <c r="FC1066" s="148"/>
      <c r="FD1066" s="148"/>
      <c r="FE1066" s="148"/>
      <c r="FF1066" s="148"/>
      <c r="FG1066" s="148"/>
      <c r="FH1066" s="148"/>
      <c r="FI1066" s="148"/>
      <c r="FJ1066" s="148"/>
      <c r="FK1066" s="148"/>
      <c r="FL1066" s="148"/>
      <c r="FM1066" s="148"/>
      <c r="FN1066" s="148"/>
      <c r="FO1066" s="148"/>
      <c r="FP1066" s="148"/>
      <c r="FQ1066" s="148"/>
      <c r="FR1066" s="148"/>
      <c r="FS1066" s="148"/>
      <c r="FT1066" s="148"/>
      <c r="FU1066" s="148"/>
      <c r="FV1066" s="148"/>
      <c r="FW1066" s="148"/>
      <c r="FX1066" s="148"/>
      <c r="FY1066" s="148"/>
      <c r="FZ1066" s="148"/>
      <c r="GA1066" s="148"/>
      <c r="GB1066" s="148"/>
      <c r="GC1066" s="148"/>
      <c r="GD1066" s="148"/>
      <c r="GE1066" s="148"/>
      <c r="GF1066" s="148"/>
      <c r="GG1066" s="148"/>
      <c r="GH1066" s="148"/>
      <c r="GI1066" s="148"/>
      <c r="GJ1066" s="148"/>
      <c r="GK1066" s="148"/>
      <c r="GL1066" s="148"/>
      <c r="GM1066" s="148"/>
      <c r="GN1066" s="148"/>
      <c r="GO1066" s="148"/>
      <c r="GP1066" s="148"/>
      <c r="GQ1066" s="148"/>
      <c r="GR1066" s="148"/>
      <c r="GS1066" s="148"/>
      <c r="GT1066" s="148"/>
      <c r="GU1066" s="148"/>
      <c r="GV1066" s="148"/>
      <c r="GW1066" s="148"/>
      <c r="GX1066" s="148"/>
      <c r="GY1066" s="148"/>
      <c r="GZ1066" s="148"/>
      <c r="HA1066" s="148"/>
      <c r="HB1066" s="148"/>
      <c r="HC1066" s="148"/>
      <c r="HD1066" s="148"/>
      <c r="HE1066" s="148"/>
      <c r="HF1066" s="148"/>
      <c r="HG1066" s="148"/>
      <c r="HH1066" s="148"/>
      <c r="HI1066" s="148"/>
      <c r="HJ1066" s="148"/>
      <c r="HK1066" s="148"/>
      <c r="HL1066" s="148"/>
      <c r="HM1066" s="148"/>
      <c r="HN1066" s="148"/>
      <c r="HO1066" s="148"/>
      <c r="HP1066" s="148"/>
      <c r="HQ1066" s="148"/>
      <c r="HR1066" s="148"/>
      <c r="HS1066" s="148"/>
      <c r="HT1066" s="148"/>
      <c r="HU1066" s="148"/>
      <c r="HV1066" s="148"/>
      <c r="HW1066" s="148"/>
      <c r="HX1066" s="148"/>
      <c r="HY1066" s="148"/>
      <c r="HZ1066" s="148"/>
      <c r="IA1066" s="148"/>
      <c r="IB1066" s="148"/>
      <c r="IC1066" s="148"/>
      <c r="ID1066" s="148"/>
      <c r="IE1066" s="148"/>
      <c r="IF1066" s="148"/>
      <c r="IG1066" s="148"/>
      <c r="IH1066" s="148"/>
      <c r="II1066" s="148"/>
      <c r="IJ1066" s="148"/>
      <c r="IK1066" s="148"/>
      <c r="IL1066" s="148"/>
      <c r="IM1066" s="148"/>
      <c r="IN1066" s="148"/>
      <c r="IO1066" s="148"/>
      <c r="IP1066" s="148"/>
      <c r="IQ1066" s="148"/>
      <c r="IR1066" s="148"/>
      <c r="IS1066" s="148"/>
      <c r="IT1066" s="148"/>
      <c r="IU1066" s="148"/>
      <c r="IV1066" s="148"/>
      <c r="IW1066" s="148"/>
    </row>
    <row r="1067" customFormat="false" ht="15.6" hidden="false" customHeight="false" outlineLevel="0" collapsed="false">
      <c r="A1067" s="148"/>
      <c r="B1067" s="148"/>
      <c r="C1067" s="148"/>
      <c r="D1067" s="148"/>
      <c r="E1067" s="148"/>
      <c r="F1067" s="148"/>
      <c r="G1067" s="148"/>
      <c r="H1067" s="148"/>
      <c r="I1067" s="148"/>
      <c r="J1067" s="148"/>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48"/>
      <c r="AG1067" s="148"/>
      <c r="AH1067" s="148"/>
      <c r="AI1067" s="148"/>
      <c r="AJ1067" s="148"/>
      <c r="AK1067" s="148"/>
      <c r="AL1067" s="148"/>
      <c r="AM1067" s="148"/>
      <c r="AN1067" s="148"/>
      <c r="AO1067" s="148"/>
      <c r="AP1067" s="148"/>
      <c r="AQ1067" s="148"/>
      <c r="AR1067" s="148"/>
      <c r="AS1067" s="148"/>
      <c r="AT1067" s="148"/>
      <c r="AU1067" s="148"/>
      <c r="AV1067" s="148"/>
      <c r="AW1067" s="148"/>
      <c r="AX1067" s="148"/>
      <c r="AY1067" s="148"/>
      <c r="AZ1067" s="148"/>
      <c r="BA1067" s="148"/>
      <c r="BB1067" s="148"/>
      <c r="BC1067" s="148"/>
      <c r="BD1067" s="148"/>
      <c r="BE1067" s="148"/>
      <c r="BF1067" s="148"/>
      <c r="BG1067" s="148"/>
      <c r="BH1067" s="148"/>
      <c r="BI1067" s="148"/>
      <c r="BJ1067" s="148"/>
      <c r="BK1067" s="148"/>
      <c r="BL1067" s="148"/>
      <c r="BM1067" s="148"/>
      <c r="BN1067" s="148"/>
      <c r="BO1067" s="148"/>
      <c r="BP1067" s="148"/>
      <c r="BQ1067" s="148"/>
      <c r="BR1067" s="148"/>
      <c r="BS1067" s="148"/>
      <c r="BT1067" s="148"/>
      <c r="BU1067" s="148"/>
      <c r="BV1067" s="148"/>
      <c r="BW1067" s="148"/>
      <c r="BX1067" s="148"/>
      <c r="BY1067" s="148"/>
      <c r="BZ1067" s="148"/>
      <c r="CA1067" s="148"/>
      <c r="CB1067" s="148"/>
      <c r="CC1067" s="148"/>
      <c r="CD1067" s="148"/>
      <c r="CE1067" s="148"/>
      <c r="CF1067" s="148"/>
      <c r="CG1067" s="148"/>
      <c r="CH1067" s="148"/>
      <c r="CI1067" s="148"/>
      <c r="CJ1067" s="148"/>
      <c r="CK1067" s="148"/>
      <c r="CL1067" s="148"/>
      <c r="CM1067" s="148"/>
      <c r="CN1067" s="148"/>
      <c r="CO1067" s="148"/>
      <c r="CP1067" s="148"/>
      <c r="CQ1067" s="148"/>
      <c r="CR1067" s="148"/>
      <c r="CS1067" s="148"/>
      <c r="CT1067" s="148"/>
      <c r="CU1067" s="148"/>
      <c r="CV1067" s="148"/>
      <c r="CW1067" s="148"/>
      <c r="CX1067" s="148"/>
      <c r="CY1067" s="148"/>
      <c r="CZ1067" s="148"/>
      <c r="DA1067" s="148"/>
      <c r="DB1067" s="148"/>
      <c r="DC1067" s="148"/>
      <c r="DD1067" s="148"/>
      <c r="DE1067" s="148"/>
      <c r="DF1067" s="148"/>
      <c r="DG1067" s="148"/>
      <c r="DH1067" s="148"/>
      <c r="DI1067" s="148"/>
      <c r="DJ1067" s="148"/>
      <c r="DK1067" s="148"/>
      <c r="DL1067" s="148"/>
      <c r="DM1067" s="148"/>
      <c r="DN1067" s="148"/>
      <c r="DO1067" s="148"/>
      <c r="DP1067" s="148"/>
      <c r="DQ1067" s="148"/>
      <c r="DR1067" s="148"/>
      <c r="DS1067" s="148"/>
      <c r="DT1067" s="148"/>
      <c r="DU1067" s="148"/>
      <c r="DV1067" s="148"/>
      <c r="DW1067" s="148"/>
      <c r="DX1067" s="148"/>
      <c r="DY1067" s="148"/>
      <c r="DZ1067" s="148"/>
      <c r="EA1067" s="148"/>
      <c r="EB1067" s="148"/>
      <c r="EC1067" s="148"/>
      <c r="ED1067" s="148"/>
      <c r="EE1067" s="148"/>
      <c r="EF1067" s="148"/>
      <c r="EG1067" s="148"/>
      <c r="EH1067" s="148"/>
      <c r="EI1067" s="148"/>
      <c r="EJ1067" s="148"/>
      <c r="EK1067" s="148"/>
      <c r="EL1067" s="148"/>
      <c r="EM1067" s="148"/>
      <c r="EN1067" s="148"/>
      <c r="EO1067" s="148"/>
      <c r="EP1067" s="148"/>
      <c r="EQ1067" s="148"/>
      <c r="ER1067" s="148"/>
      <c r="ES1067" s="148"/>
      <c r="ET1067" s="148"/>
      <c r="EU1067" s="148"/>
      <c r="EV1067" s="148"/>
      <c r="EW1067" s="148"/>
      <c r="EX1067" s="148"/>
      <c r="EY1067" s="148"/>
      <c r="EZ1067" s="148"/>
      <c r="FA1067" s="148"/>
      <c r="FB1067" s="148"/>
      <c r="FC1067" s="148"/>
      <c r="FD1067" s="148"/>
      <c r="FE1067" s="148"/>
      <c r="FF1067" s="148"/>
      <c r="FG1067" s="148"/>
      <c r="FH1067" s="148"/>
      <c r="FI1067" s="148"/>
      <c r="FJ1067" s="148"/>
      <c r="FK1067" s="148"/>
      <c r="FL1067" s="148"/>
      <c r="FM1067" s="148"/>
      <c r="FN1067" s="148"/>
      <c r="FO1067" s="148"/>
      <c r="FP1067" s="148"/>
      <c r="FQ1067" s="148"/>
      <c r="FR1067" s="148"/>
      <c r="FS1067" s="148"/>
      <c r="FT1067" s="148"/>
      <c r="FU1067" s="148"/>
      <c r="FV1067" s="148"/>
      <c r="FW1067" s="148"/>
      <c r="FX1067" s="148"/>
      <c r="FY1067" s="148"/>
      <c r="FZ1067" s="148"/>
      <c r="GA1067" s="148"/>
      <c r="GB1067" s="148"/>
      <c r="GC1067" s="148"/>
      <c r="GD1067" s="148"/>
      <c r="GE1067" s="148"/>
      <c r="GF1067" s="148"/>
      <c r="GG1067" s="148"/>
      <c r="GH1067" s="148"/>
      <c r="GI1067" s="148"/>
      <c r="GJ1067" s="148"/>
      <c r="GK1067" s="148"/>
      <c r="GL1067" s="148"/>
      <c r="GM1067" s="148"/>
      <c r="GN1067" s="148"/>
      <c r="GO1067" s="148"/>
      <c r="GP1067" s="148"/>
      <c r="GQ1067" s="148"/>
      <c r="GR1067" s="148"/>
      <c r="GS1067" s="148"/>
      <c r="GT1067" s="148"/>
      <c r="GU1067" s="148"/>
      <c r="GV1067" s="148"/>
      <c r="GW1067" s="148"/>
      <c r="GX1067" s="148"/>
      <c r="GY1067" s="148"/>
      <c r="GZ1067" s="148"/>
      <c r="HA1067" s="148"/>
      <c r="HB1067" s="148"/>
      <c r="HC1067" s="148"/>
      <c r="HD1067" s="148"/>
      <c r="HE1067" s="148"/>
      <c r="HF1067" s="148"/>
      <c r="HG1067" s="148"/>
      <c r="HH1067" s="148"/>
      <c r="HI1067" s="148"/>
      <c r="HJ1067" s="148"/>
      <c r="HK1067" s="148"/>
      <c r="HL1067" s="148"/>
      <c r="HM1067" s="148"/>
      <c r="HN1067" s="148"/>
      <c r="HO1067" s="148"/>
      <c r="HP1067" s="148"/>
      <c r="HQ1067" s="148"/>
      <c r="HR1067" s="148"/>
      <c r="HS1067" s="148"/>
      <c r="HT1067" s="148"/>
      <c r="HU1067" s="148"/>
      <c r="HV1067" s="148"/>
      <c r="HW1067" s="148"/>
      <c r="HX1067" s="148"/>
      <c r="HY1067" s="148"/>
      <c r="HZ1067" s="148"/>
      <c r="IA1067" s="148"/>
      <c r="IB1067" s="148"/>
      <c r="IC1067" s="148"/>
      <c r="ID1067" s="148"/>
      <c r="IE1067" s="148"/>
      <c r="IF1067" s="148"/>
      <c r="IG1067" s="148"/>
      <c r="IH1067" s="148"/>
      <c r="II1067" s="148"/>
      <c r="IJ1067" s="148"/>
      <c r="IK1067" s="148"/>
      <c r="IL1067" s="148"/>
      <c r="IM1067" s="148"/>
      <c r="IN1067" s="148"/>
      <c r="IO1067" s="148"/>
      <c r="IP1067" s="148"/>
      <c r="IQ1067" s="148"/>
      <c r="IR1067" s="148"/>
      <c r="IS1067" s="148"/>
      <c r="IT1067" s="148"/>
      <c r="IU1067" s="148"/>
      <c r="IV1067" s="148"/>
      <c r="IW1067" s="148"/>
    </row>
    <row r="1068" customFormat="false" ht="15.6" hidden="false" customHeight="false" outlineLevel="0" collapsed="false">
      <c r="A1068" s="148"/>
      <c r="B1068" s="148"/>
      <c r="C1068" s="148"/>
      <c r="D1068" s="148"/>
      <c r="E1068" s="148"/>
      <c r="F1068" s="148"/>
      <c r="G1068" s="148"/>
      <c r="H1068" s="148"/>
      <c r="I1068" s="148"/>
      <c r="J1068" s="148"/>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48"/>
      <c r="AG1068" s="148"/>
      <c r="AH1068" s="148"/>
      <c r="AI1068" s="148"/>
      <c r="AJ1068" s="148"/>
      <c r="AK1068" s="148"/>
      <c r="AL1068" s="148"/>
      <c r="AM1068" s="148"/>
      <c r="AN1068" s="148"/>
      <c r="AO1068" s="148"/>
      <c r="AP1068" s="148"/>
      <c r="AQ1068" s="148"/>
      <c r="AR1068" s="148"/>
      <c r="AS1068" s="148"/>
      <c r="AT1068" s="148"/>
      <c r="AU1068" s="148"/>
      <c r="AV1068" s="148"/>
      <c r="AW1068" s="148"/>
      <c r="AX1068" s="148"/>
      <c r="AY1068" s="148"/>
      <c r="AZ1068" s="148"/>
      <c r="BA1068" s="148"/>
      <c r="BB1068" s="148"/>
      <c r="BC1068" s="148"/>
      <c r="BD1068" s="148"/>
      <c r="BE1068" s="148"/>
      <c r="BF1068" s="148"/>
      <c r="BG1068" s="148"/>
      <c r="BH1068" s="148"/>
      <c r="BI1068" s="148"/>
      <c r="BJ1068" s="148"/>
      <c r="BK1068" s="148"/>
      <c r="BL1068" s="148"/>
      <c r="BM1068" s="148"/>
      <c r="BN1068" s="148"/>
      <c r="BO1068" s="148"/>
      <c r="BP1068" s="148"/>
      <c r="BQ1068" s="148"/>
      <c r="BR1068" s="148"/>
      <c r="BS1068" s="148"/>
      <c r="BT1068" s="148"/>
      <c r="BU1068" s="148"/>
      <c r="BV1068" s="148"/>
      <c r="BW1068" s="148"/>
      <c r="BX1068" s="148"/>
      <c r="BY1068" s="148"/>
      <c r="BZ1068" s="148"/>
      <c r="CA1068" s="148"/>
      <c r="CB1068" s="148"/>
      <c r="CC1068" s="148"/>
      <c r="CD1068" s="148"/>
      <c r="CE1068" s="148"/>
      <c r="CF1068" s="148"/>
      <c r="CG1068" s="148"/>
      <c r="CH1068" s="148"/>
      <c r="CI1068" s="148"/>
      <c r="CJ1068" s="148"/>
      <c r="CK1068" s="148"/>
      <c r="CL1068" s="148"/>
      <c r="CM1068" s="148"/>
      <c r="CN1068" s="148"/>
      <c r="CO1068" s="148"/>
      <c r="CP1068" s="148"/>
      <c r="CQ1068" s="148"/>
      <c r="CR1068" s="148"/>
      <c r="CS1068" s="148"/>
      <c r="CT1068" s="148"/>
      <c r="CU1068" s="148"/>
      <c r="CV1068" s="148"/>
      <c r="CW1068" s="148"/>
      <c r="CX1068" s="148"/>
      <c r="CY1068" s="148"/>
      <c r="CZ1068" s="148"/>
      <c r="DA1068" s="148"/>
      <c r="DB1068" s="148"/>
      <c r="DC1068" s="148"/>
      <c r="DD1068" s="148"/>
      <c r="DE1068" s="148"/>
      <c r="DF1068" s="148"/>
      <c r="DG1068" s="148"/>
      <c r="DH1068" s="148"/>
      <c r="DI1068" s="148"/>
      <c r="DJ1068" s="148"/>
      <c r="DK1068" s="148"/>
      <c r="DL1068" s="148"/>
      <c r="DM1068" s="148"/>
      <c r="DN1068" s="148"/>
      <c r="DO1068" s="148"/>
      <c r="DP1068" s="148"/>
      <c r="DQ1068" s="148"/>
      <c r="DR1068" s="148"/>
      <c r="DS1068" s="148"/>
      <c r="DT1068" s="148"/>
      <c r="DU1068" s="148"/>
      <c r="DV1068" s="148"/>
      <c r="DW1068" s="148"/>
      <c r="DX1068" s="148"/>
      <c r="DY1068" s="148"/>
      <c r="DZ1068" s="148"/>
      <c r="EA1068" s="148"/>
      <c r="EB1068" s="148"/>
      <c r="EC1068" s="148"/>
      <c r="ED1068" s="148"/>
      <c r="EE1068" s="148"/>
      <c r="EF1068" s="148"/>
      <c r="EG1068" s="148"/>
      <c r="EH1068" s="148"/>
      <c r="EI1068" s="148"/>
      <c r="EJ1068" s="148"/>
      <c r="EK1068" s="148"/>
      <c r="EL1068" s="148"/>
      <c r="EM1068" s="148"/>
      <c r="EN1068" s="148"/>
      <c r="EO1068" s="148"/>
      <c r="EP1068" s="148"/>
      <c r="EQ1068" s="148"/>
      <c r="ER1068" s="148"/>
      <c r="ES1068" s="148"/>
      <c r="ET1068" s="148"/>
      <c r="EU1068" s="148"/>
      <c r="EV1068" s="148"/>
      <c r="EW1068" s="148"/>
      <c r="EX1068" s="148"/>
      <c r="EY1068" s="148"/>
      <c r="EZ1068" s="148"/>
      <c r="FA1068" s="148"/>
      <c r="FB1068" s="148"/>
      <c r="FC1068" s="148"/>
      <c r="FD1068" s="148"/>
      <c r="FE1068" s="148"/>
      <c r="FF1068" s="148"/>
      <c r="FG1068" s="148"/>
      <c r="FH1068" s="148"/>
      <c r="FI1068" s="148"/>
      <c r="FJ1068" s="148"/>
      <c r="FK1068" s="148"/>
      <c r="FL1068" s="148"/>
      <c r="FM1068" s="148"/>
      <c r="FN1068" s="148"/>
      <c r="FO1068" s="148"/>
      <c r="FP1068" s="148"/>
      <c r="FQ1068" s="148"/>
      <c r="FR1068" s="148"/>
      <c r="FS1068" s="148"/>
      <c r="FT1068" s="148"/>
      <c r="FU1068" s="148"/>
      <c r="FV1068" s="148"/>
      <c r="FW1068" s="148"/>
      <c r="FX1068" s="148"/>
      <c r="FY1068" s="148"/>
      <c r="FZ1068" s="148"/>
      <c r="GA1068" s="148"/>
      <c r="GB1068" s="148"/>
      <c r="GC1068" s="148"/>
      <c r="GD1068" s="148"/>
      <c r="GE1068" s="148"/>
      <c r="GF1068" s="148"/>
      <c r="GG1068" s="148"/>
      <c r="GH1068" s="148"/>
      <c r="GI1068" s="148"/>
      <c r="GJ1068" s="148"/>
      <c r="GK1068" s="148"/>
      <c r="GL1068" s="148"/>
      <c r="GM1068" s="148"/>
      <c r="GN1068" s="148"/>
      <c r="GO1068" s="148"/>
      <c r="GP1068" s="148"/>
      <c r="GQ1068" s="148"/>
      <c r="GR1068" s="148"/>
      <c r="GS1068" s="148"/>
      <c r="GT1068" s="148"/>
      <c r="GU1068" s="148"/>
      <c r="GV1068" s="148"/>
      <c r="GW1068" s="148"/>
      <c r="GX1068" s="148"/>
      <c r="GY1068" s="148"/>
      <c r="GZ1068" s="148"/>
      <c r="HA1068" s="148"/>
      <c r="HB1068" s="148"/>
      <c r="HC1068" s="148"/>
      <c r="HD1068" s="148"/>
      <c r="HE1068" s="148"/>
      <c r="HF1068" s="148"/>
      <c r="HG1068" s="148"/>
      <c r="HH1068" s="148"/>
      <c r="HI1068" s="148"/>
      <c r="HJ1068" s="148"/>
      <c r="HK1068" s="148"/>
      <c r="HL1068" s="148"/>
      <c r="HM1068" s="148"/>
      <c r="HN1068" s="148"/>
      <c r="HO1068" s="148"/>
      <c r="HP1068" s="148"/>
      <c r="HQ1068" s="148"/>
      <c r="HR1068" s="148"/>
      <c r="HS1068" s="148"/>
      <c r="HT1068" s="148"/>
      <c r="HU1068" s="148"/>
      <c r="HV1068" s="148"/>
      <c r="HW1068" s="148"/>
      <c r="HX1068" s="148"/>
      <c r="HY1068" s="148"/>
      <c r="HZ1068" s="148"/>
      <c r="IA1068" s="148"/>
      <c r="IB1068" s="148"/>
      <c r="IC1068" s="148"/>
      <c r="ID1068" s="148"/>
      <c r="IE1068" s="148"/>
      <c r="IF1068" s="148"/>
      <c r="IG1068" s="148"/>
      <c r="IH1068" s="148"/>
      <c r="II1068" s="148"/>
      <c r="IJ1068" s="148"/>
      <c r="IK1068" s="148"/>
      <c r="IL1068" s="148"/>
      <c r="IM1068" s="148"/>
      <c r="IN1068" s="148"/>
      <c r="IO1068" s="148"/>
      <c r="IP1068" s="148"/>
      <c r="IQ1068" s="148"/>
      <c r="IR1068" s="148"/>
      <c r="IS1068" s="148"/>
      <c r="IT1068" s="148"/>
      <c r="IU1068" s="148"/>
      <c r="IV1068" s="148"/>
      <c r="IW1068" s="148"/>
    </row>
    <row r="1069" customFormat="false" ht="15.6" hidden="false" customHeight="false" outlineLevel="0" collapsed="false">
      <c r="A1069" s="148"/>
      <c r="B1069" s="148"/>
      <c r="C1069" s="148"/>
      <c r="D1069" s="148"/>
      <c r="E1069" s="148"/>
      <c r="F1069" s="148"/>
      <c r="G1069" s="148"/>
      <c r="H1069" s="148"/>
      <c r="I1069" s="148"/>
      <c r="J1069" s="148"/>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48"/>
      <c r="AG1069" s="148"/>
      <c r="AH1069" s="148"/>
      <c r="AI1069" s="148"/>
      <c r="AJ1069" s="148"/>
      <c r="AK1069" s="148"/>
      <c r="AL1069" s="148"/>
      <c r="AM1069" s="148"/>
      <c r="AN1069" s="148"/>
      <c r="AO1069" s="148"/>
      <c r="AP1069" s="148"/>
      <c r="AQ1069" s="148"/>
      <c r="AR1069" s="148"/>
      <c r="AS1069" s="148"/>
      <c r="AT1069" s="148"/>
      <c r="AU1069" s="148"/>
      <c r="AV1069" s="148"/>
      <c r="AW1069" s="148"/>
      <c r="AX1069" s="148"/>
      <c r="AY1069" s="148"/>
      <c r="AZ1069" s="148"/>
      <c r="BA1069" s="148"/>
      <c r="BB1069" s="148"/>
      <c r="BC1069" s="148"/>
      <c r="BD1069" s="148"/>
      <c r="BE1069" s="148"/>
      <c r="BF1069" s="148"/>
      <c r="BG1069" s="148"/>
      <c r="BH1069" s="148"/>
      <c r="BI1069" s="148"/>
      <c r="BJ1069" s="148"/>
      <c r="BK1069" s="148"/>
      <c r="BL1069" s="148"/>
      <c r="BM1069" s="148"/>
      <c r="BN1069" s="148"/>
      <c r="BO1069" s="148"/>
      <c r="BP1069" s="148"/>
      <c r="BQ1069" s="148"/>
      <c r="BR1069" s="148"/>
      <c r="BS1069" s="148"/>
      <c r="BT1069" s="148"/>
      <c r="BU1069" s="148"/>
      <c r="BV1069" s="148"/>
      <c r="BW1069" s="148"/>
      <c r="BX1069" s="148"/>
      <c r="BY1069" s="148"/>
      <c r="BZ1069" s="148"/>
      <c r="CA1069" s="148"/>
      <c r="CB1069" s="148"/>
      <c r="CC1069" s="148"/>
      <c r="CD1069" s="148"/>
      <c r="CE1069" s="148"/>
      <c r="CF1069" s="148"/>
      <c r="CG1069" s="148"/>
      <c r="CH1069" s="148"/>
      <c r="CI1069" s="148"/>
      <c r="CJ1069" s="148"/>
      <c r="CK1069" s="148"/>
      <c r="CL1069" s="148"/>
      <c r="CM1069" s="148"/>
      <c r="CN1069" s="148"/>
      <c r="CO1069" s="148"/>
      <c r="CP1069" s="148"/>
      <c r="CQ1069" s="148"/>
      <c r="CR1069" s="148"/>
      <c r="CS1069" s="148"/>
      <c r="CT1069" s="148"/>
      <c r="CU1069" s="148"/>
      <c r="CV1069" s="148"/>
      <c r="CW1069" s="148"/>
      <c r="CX1069" s="148"/>
      <c r="CY1069" s="148"/>
      <c r="CZ1069" s="148"/>
      <c r="DA1069" s="148"/>
      <c r="DB1069" s="148"/>
      <c r="DC1069" s="148"/>
      <c r="DD1069" s="148"/>
      <c r="DE1069" s="148"/>
      <c r="DF1069" s="148"/>
      <c r="DG1069" s="148"/>
      <c r="DH1069" s="148"/>
      <c r="DI1069" s="148"/>
      <c r="DJ1069" s="148"/>
      <c r="DK1069" s="148"/>
      <c r="DL1069" s="148"/>
      <c r="DM1069" s="148"/>
      <c r="DN1069" s="148"/>
      <c r="DO1069" s="148"/>
      <c r="DP1069" s="148"/>
      <c r="DQ1069" s="148"/>
      <c r="DR1069" s="148"/>
      <c r="DS1069" s="148"/>
      <c r="DT1069" s="148"/>
      <c r="DU1069" s="148"/>
      <c r="DV1069" s="148"/>
      <c r="DW1069" s="148"/>
      <c r="DX1069" s="148"/>
      <c r="DY1069" s="148"/>
      <c r="DZ1069" s="148"/>
      <c r="EA1069" s="148"/>
      <c r="EB1069" s="148"/>
      <c r="EC1069" s="148"/>
      <c r="ED1069" s="148"/>
      <c r="EE1069" s="148"/>
      <c r="EF1069" s="148"/>
      <c r="EG1069" s="148"/>
      <c r="EH1069" s="148"/>
      <c r="EI1069" s="148"/>
      <c r="EJ1069" s="148"/>
      <c r="EK1069" s="148"/>
      <c r="EL1069" s="148"/>
      <c r="EM1069" s="148"/>
      <c r="EN1069" s="148"/>
      <c r="EO1069" s="148"/>
      <c r="EP1069" s="148"/>
      <c r="EQ1069" s="148"/>
      <c r="ER1069" s="148"/>
      <c r="ES1069" s="148"/>
      <c r="ET1069" s="148"/>
      <c r="EU1069" s="148"/>
      <c r="EV1069" s="148"/>
      <c r="EW1069" s="148"/>
      <c r="EX1069" s="148"/>
      <c r="EY1069" s="148"/>
      <c r="EZ1069" s="148"/>
      <c r="FA1069" s="148"/>
      <c r="FB1069" s="148"/>
      <c r="FC1069" s="148"/>
      <c r="FD1069" s="148"/>
      <c r="FE1069" s="148"/>
      <c r="FF1069" s="148"/>
      <c r="FG1069" s="148"/>
      <c r="FH1069" s="148"/>
      <c r="FI1069" s="148"/>
      <c r="FJ1069" s="148"/>
      <c r="FK1069" s="148"/>
      <c r="FL1069" s="148"/>
      <c r="FM1069" s="148"/>
      <c r="FN1069" s="148"/>
      <c r="FO1069" s="148"/>
      <c r="FP1069" s="148"/>
      <c r="FQ1069" s="148"/>
      <c r="FR1069" s="148"/>
      <c r="FS1069" s="148"/>
      <c r="FT1069" s="148"/>
      <c r="FU1069" s="148"/>
      <c r="FV1069" s="148"/>
      <c r="FW1069" s="148"/>
      <c r="FX1069" s="148"/>
      <c r="FY1069" s="148"/>
      <c r="FZ1069" s="148"/>
      <c r="GA1069" s="148"/>
      <c r="GB1069" s="148"/>
      <c r="GC1069" s="148"/>
      <c r="GD1069" s="148"/>
      <c r="GE1069" s="148"/>
      <c r="GF1069" s="148"/>
      <c r="GG1069" s="148"/>
      <c r="GH1069" s="148"/>
      <c r="GI1069" s="148"/>
      <c r="GJ1069" s="148"/>
      <c r="GK1069" s="148"/>
      <c r="GL1069" s="148"/>
      <c r="GM1069" s="148"/>
      <c r="GN1069" s="148"/>
      <c r="GO1069" s="148"/>
      <c r="GP1069" s="148"/>
      <c r="GQ1069" s="148"/>
      <c r="GR1069" s="148"/>
      <c r="GS1069" s="148"/>
      <c r="GT1069" s="148"/>
      <c r="GU1069" s="148"/>
      <c r="GV1069" s="148"/>
      <c r="GW1069" s="148"/>
      <c r="GX1069" s="148"/>
      <c r="GY1069" s="148"/>
      <c r="GZ1069" s="148"/>
      <c r="HA1069" s="148"/>
      <c r="HB1069" s="148"/>
      <c r="HC1069" s="148"/>
      <c r="HD1069" s="148"/>
      <c r="HE1069" s="148"/>
      <c r="HF1069" s="148"/>
      <c r="HG1069" s="148"/>
      <c r="HH1069" s="148"/>
      <c r="HI1069" s="148"/>
      <c r="HJ1069" s="148"/>
      <c r="HK1069" s="148"/>
      <c r="HL1069" s="148"/>
      <c r="HM1069" s="148"/>
      <c r="HN1069" s="148"/>
      <c r="HO1069" s="148"/>
      <c r="HP1069" s="148"/>
      <c r="HQ1069" s="148"/>
      <c r="HR1069" s="148"/>
      <c r="HS1069" s="148"/>
      <c r="HT1069" s="148"/>
      <c r="HU1069" s="148"/>
      <c r="HV1069" s="148"/>
      <c r="HW1069" s="148"/>
      <c r="HX1069" s="148"/>
      <c r="HY1069" s="148"/>
      <c r="HZ1069" s="148"/>
      <c r="IA1069" s="148"/>
      <c r="IB1069" s="148"/>
      <c r="IC1069" s="148"/>
      <c r="ID1069" s="148"/>
      <c r="IE1069" s="148"/>
      <c r="IF1069" s="148"/>
      <c r="IG1069" s="148"/>
      <c r="IH1069" s="148"/>
      <c r="II1069" s="148"/>
      <c r="IJ1069" s="148"/>
      <c r="IK1069" s="148"/>
      <c r="IL1069" s="148"/>
      <c r="IM1069" s="148"/>
      <c r="IN1069" s="148"/>
      <c r="IO1069" s="148"/>
      <c r="IP1069" s="148"/>
      <c r="IQ1069" s="148"/>
      <c r="IR1069" s="148"/>
      <c r="IS1069" s="148"/>
      <c r="IT1069" s="148"/>
      <c r="IU1069" s="148"/>
      <c r="IV1069" s="148"/>
      <c r="IW1069" s="148"/>
    </row>
    <row r="1070" customFormat="false" ht="15.6" hidden="false" customHeight="false" outlineLevel="0" collapsed="false">
      <c r="A1070" s="148"/>
      <c r="B1070" s="148"/>
      <c r="C1070" s="148"/>
      <c r="D1070" s="148"/>
      <c r="E1070" s="148"/>
      <c r="F1070" s="148"/>
      <c r="G1070" s="148"/>
      <c r="H1070" s="148"/>
      <c r="I1070" s="148"/>
      <c r="J1070" s="148"/>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48"/>
      <c r="AG1070" s="148"/>
      <c r="AH1070" s="148"/>
      <c r="AI1070" s="148"/>
      <c r="AJ1070" s="148"/>
      <c r="AK1070" s="148"/>
      <c r="AL1070" s="148"/>
      <c r="AM1070" s="148"/>
      <c r="AN1070" s="148"/>
      <c r="AO1070" s="148"/>
      <c r="AP1070" s="148"/>
      <c r="AQ1070" s="148"/>
      <c r="AR1070" s="148"/>
      <c r="AS1070" s="148"/>
      <c r="AT1070" s="148"/>
      <c r="AU1070" s="148"/>
      <c r="AV1070" s="148"/>
      <c r="AW1070" s="148"/>
      <c r="AX1070" s="148"/>
      <c r="AY1070" s="148"/>
      <c r="AZ1070" s="148"/>
      <c r="BA1070" s="148"/>
      <c r="BB1070" s="148"/>
      <c r="BC1070" s="148"/>
      <c r="BD1070" s="148"/>
      <c r="BE1070" s="148"/>
      <c r="BF1070" s="148"/>
      <c r="BG1070" s="148"/>
      <c r="BH1070" s="148"/>
      <c r="BI1070" s="148"/>
      <c r="BJ1070" s="148"/>
      <c r="BK1070" s="148"/>
      <c r="BL1070" s="148"/>
      <c r="BM1070" s="148"/>
      <c r="BN1070" s="148"/>
      <c r="BO1070" s="148"/>
      <c r="BP1070" s="148"/>
      <c r="BQ1070" s="148"/>
      <c r="BR1070" s="148"/>
      <c r="BS1070" s="148"/>
      <c r="BT1070" s="148"/>
      <c r="BU1070" s="148"/>
      <c r="BV1070" s="148"/>
      <c r="BW1070" s="148"/>
      <c r="BX1070" s="148"/>
      <c r="BY1070" s="148"/>
      <c r="BZ1070" s="148"/>
      <c r="CA1070" s="148"/>
      <c r="CB1070" s="148"/>
      <c r="CC1070" s="148"/>
      <c r="CD1070" s="148"/>
      <c r="CE1070" s="148"/>
      <c r="CF1070" s="148"/>
      <c r="CG1070" s="148"/>
      <c r="CH1070" s="148"/>
      <c r="CI1070" s="148"/>
      <c r="CJ1070" s="148"/>
      <c r="CK1070" s="148"/>
      <c r="CL1070" s="148"/>
      <c r="CM1070" s="148"/>
      <c r="CN1070" s="148"/>
      <c r="CO1070" s="148"/>
      <c r="CP1070" s="148"/>
      <c r="CQ1070" s="148"/>
      <c r="CR1070" s="148"/>
      <c r="CS1070" s="148"/>
      <c r="CT1070" s="148"/>
      <c r="CU1070" s="148"/>
      <c r="CV1070" s="148"/>
      <c r="CW1070" s="148"/>
      <c r="CX1070" s="148"/>
      <c r="CY1070" s="148"/>
      <c r="CZ1070" s="148"/>
      <c r="DA1070" s="148"/>
      <c r="DB1070" s="148"/>
      <c r="DC1070" s="148"/>
      <c r="DD1070" s="148"/>
      <c r="DE1070" s="148"/>
      <c r="DF1070" s="148"/>
      <c r="DG1070" s="148"/>
      <c r="DH1070" s="148"/>
      <c r="DI1070" s="148"/>
      <c r="DJ1070" s="148"/>
      <c r="DK1070" s="148"/>
      <c r="DL1070" s="148"/>
      <c r="DM1070" s="148"/>
      <c r="DN1070" s="148"/>
      <c r="DO1070" s="148"/>
      <c r="DP1070" s="148"/>
      <c r="DQ1070" s="148"/>
      <c r="DR1070" s="148"/>
      <c r="DS1070" s="148"/>
      <c r="DT1070" s="148"/>
      <c r="DU1070" s="148"/>
      <c r="DV1070" s="148"/>
      <c r="DW1070" s="148"/>
      <c r="DX1070" s="148"/>
      <c r="DY1070" s="148"/>
      <c r="DZ1070" s="148"/>
      <c r="EA1070" s="148"/>
      <c r="EB1070" s="148"/>
      <c r="EC1070" s="148"/>
      <c r="ED1070" s="148"/>
      <c r="EE1070" s="148"/>
      <c r="EF1070" s="148"/>
      <c r="EG1070" s="148"/>
      <c r="EH1070" s="148"/>
      <c r="EI1070" s="148"/>
      <c r="EJ1070" s="148"/>
      <c r="EK1070" s="148"/>
      <c r="EL1070" s="148"/>
      <c r="EM1070" s="148"/>
      <c r="EN1070" s="148"/>
      <c r="EO1070" s="148"/>
      <c r="EP1070" s="148"/>
      <c r="EQ1070" s="148"/>
      <c r="ER1070" s="148"/>
      <c r="ES1070" s="148"/>
      <c r="ET1070" s="148"/>
      <c r="EU1070" s="148"/>
      <c r="EV1070" s="148"/>
      <c r="EW1070" s="148"/>
      <c r="EX1070" s="148"/>
      <c r="EY1070" s="148"/>
      <c r="EZ1070" s="148"/>
      <c r="FA1070" s="148"/>
      <c r="FB1070" s="148"/>
      <c r="FC1070" s="148"/>
      <c r="FD1070" s="148"/>
      <c r="FE1070" s="148"/>
      <c r="FF1070" s="148"/>
      <c r="FG1070" s="148"/>
      <c r="FH1070" s="148"/>
      <c r="FI1070" s="148"/>
      <c r="FJ1070" s="148"/>
      <c r="FK1070" s="148"/>
      <c r="FL1070" s="148"/>
      <c r="FM1070" s="148"/>
      <c r="FN1070" s="148"/>
      <c r="FO1070" s="148"/>
      <c r="FP1070" s="148"/>
      <c r="FQ1070" s="148"/>
      <c r="FR1070" s="148"/>
      <c r="FS1070" s="148"/>
      <c r="FT1070" s="148"/>
      <c r="FU1070" s="148"/>
      <c r="FV1070" s="148"/>
      <c r="FW1070" s="148"/>
      <c r="FX1070" s="148"/>
      <c r="FY1070" s="148"/>
      <c r="FZ1070" s="148"/>
      <c r="GA1070" s="148"/>
      <c r="GB1070" s="148"/>
      <c r="GC1070" s="148"/>
      <c r="GD1070" s="148"/>
      <c r="GE1070" s="148"/>
      <c r="GF1070" s="148"/>
      <c r="GG1070" s="148"/>
      <c r="GH1070" s="148"/>
      <c r="GI1070" s="148"/>
      <c r="GJ1070" s="148"/>
      <c r="GK1070" s="148"/>
      <c r="GL1070" s="148"/>
      <c r="GM1070" s="148"/>
      <c r="GN1070" s="148"/>
      <c r="GO1070" s="148"/>
      <c r="GP1070" s="148"/>
      <c r="GQ1070" s="148"/>
      <c r="GR1070" s="148"/>
      <c r="GS1070" s="148"/>
      <c r="GT1070" s="148"/>
      <c r="GU1070" s="148"/>
      <c r="GV1070" s="148"/>
      <c r="GW1070" s="148"/>
      <c r="GX1070" s="148"/>
      <c r="GY1070" s="148"/>
      <c r="GZ1070" s="148"/>
      <c r="HA1070" s="148"/>
      <c r="HB1070" s="148"/>
      <c r="HC1070" s="148"/>
      <c r="HD1070" s="148"/>
      <c r="HE1070" s="148"/>
      <c r="HF1070" s="148"/>
      <c r="HG1070" s="148"/>
      <c r="HH1070" s="148"/>
      <c r="HI1070" s="148"/>
      <c r="HJ1070" s="148"/>
      <c r="HK1070" s="148"/>
      <c r="HL1070" s="148"/>
      <c r="HM1070" s="148"/>
      <c r="HN1070" s="148"/>
      <c r="HO1070" s="148"/>
      <c r="HP1070" s="148"/>
      <c r="HQ1070" s="148"/>
      <c r="HR1070" s="148"/>
      <c r="HS1070" s="148"/>
      <c r="HT1070" s="148"/>
      <c r="HU1070" s="148"/>
      <c r="HV1070" s="148"/>
      <c r="HW1070" s="148"/>
      <c r="HX1070" s="148"/>
      <c r="HY1070" s="148"/>
      <c r="HZ1070" s="148"/>
      <c r="IA1070" s="148"/>
      <c r="IB1070" s="148"/>
      <c r="IC1070" s="148"/>
      <c r="ID1070" s="148"/>
      <c r="IE1070" s="148"/>
      <c r="IF1070" s="148"/>
      <c r="IG1070" s="148"/>
      <c r="IH1070" s="148"/>
      <c r="II1070" s="148"/>
      <c r="IJ1070" s="148"/>
      <c r="IK1070" s="148"/>
      <c r="IL1070" s="148"/>
      <c r="IM1070" s="148"/>
      <c r="IN1070" s="148"/>
      <c r="IO1070" s="148"/>
      <c r="IP1070" s="148"/>
      <c r="IQ1070" s="148"/>
      <c r="IR1070" s="148"/>
      <c r="IS1070" s="148"/>
      <c r="IT1070" s="148"/>
      <c r="IU1070" s="148"/>
      <c r="IV1070" s="148"/>
      <c r="IW1070" s="148"/>
    </row>
    <row r="1071" customFormat="false" ht="15.6" hidden="false" customHeight="false" outlineLevel="0" collapsed="false">
      <c r="A1071" s="148"/>
      <c r="B1071" s="148"/>
      <c r="C1071" s="148"/>
      <c r="D1071" s="148"/>
      <c r="E1071" s="148"/>
      <c r="F1071" s="148"/>
      <c r="G1071" s="148"/>
      <c r="H1071" s="148"/>
      <c r="I1071" s="148"/>
      <c r="J1071" s="148"/>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48"/>
      <c r="AG1071" s="148"/>
      <c r="AH1071" s="148"/>
      <c r="AI1071" s="148"/>
      <c r="AJ1071" s="148"/>
      <c r="AK1071" s="148"/>
      <c r="AL1071" s="148"/>
      <c r="AM1071" s="148"/>
      <c r="AN1071" s="148"/>
      <c r="AO1071" s="148"/>
      <c r="AP1071" s="148"/>
      <c r="AQ1071" s="148"/>
      <c r="AR1071" s="148"/>
      <c r="AS1071" s="148"/>
      <c r="AT1071" s="148"/>
      <c r="AU1071" s="148"/>
      <c r="AV1071" s="148"/>
      <c r="AW1071" s="148"/>
      <c r="AX1071" s="148"/>
      <c r="AY1071" s="148"/>
      <c r="AZ1071" s="148"/>
      <c r="BA1071" s="148"/>
      <c r="BB1071" s="148"/>
      <c r="BC1071" s="148"/>
      <c r="BD1071" s="148"/>
      <c r="BE1071" s="148"/>
      <c r="BF1071" s="148"/>
      <c r="BG1071" s="148"/>
      <c r="BH1071" s="148"/>
      <c r="BI1071" s="148"/>
      <c r="BJ1071" s="148"/>
      <c r="BK1071" s="148"/>
      <c r="BL1071" s="148"/>
      <c r="BM1071" s="148"/>
      <c r="BN1071" s="148"/>
      <c r="BO1071" s="148"/>
      <c r="BP1071" s="148"/>
      <c r="BQ1071" s="148"/>
      <c r="BR1071" s="148"/>
      <c r="BS1071" s="148"/>
      <c r="BT1071" s="148"/>
      <c r="BU1071" s="148"/>
      <c r="BV1071" s="148"/>
      <c r="BW1071" s="148"/>
      <c r="BX1071" s="148"/>
      <c r="BY1071" s="148"/>
      <c r="BZ1071" s="148"/>
      <c r="CA1071" s="148"/>
      <c r="CB1071" s="148"/>
      <c r="CC1071" s="148"/>
      <c r="CD1071" s="148"/>
      <c r="CE1071" s="148"/>
      <c r="CF1071" s="148"/>
      <c r="CG1071" s="148"/>
      <c r="CH1071" s="148"/>
      <c r="CI1071" s="148"/>
      <c r="CJ1071" s="148"/>
      <c r="CK1071" s="148"/>
      <c r="CL1071" s="148"/>
      <c r="CM1071" s="148"/>
      <c r="CN1071" s="148"/>
      <c r="CO1071" s="148"/>
      <c r="CP1071" s="148"/>
      <c r="CQ1071" s="148"/>
      <c r="CR1071" s="148"/>
      <c r="CS1071" s="148"/>
      <c r="CT1071" s="148"/>
      <c r="CU1071" s="148"/>
      <c r="CV1071" s="148"/>
      <c r="CW1071" s="148"/>
      <c r="CX1071" s="148"/>
      <c r="CY1071" s="148"/>
      <c r="CZ1071" s="148"/>
      <c r="DA1071" s="148"/>
      <c r="DB1071" s="148"/>
      <c r="DC1071" s="148"/>
      <c r="DD1071" s="148"/>
      <c r="DE1071" s="148"/>
      <c r="DF1071" s="148"/>
      <c r="DG1071" s="148"/>
      <c r="DH1071" s="148"/>
      <c r="DI1071" s="148"/>
      <c r="DJ1071" s="148"/>
      <c r="DK1071" s="148"/>
      <c r="DL1071" s="148"/>
      <c r="DM1071" s="148"/>
      <c r="DN1071" s="148"/>
      <c r="DO1071" s="148"/>
      <c r="DP1071" s="148"/>
      <c r="DQ1071" s="148"/>
      <c r="DR1071" s="148"/>
      <c r="DS1071" s="148"/>
      <c r="DT1071" s="148"/>
      <c r="DU1071" s="148"/>
      <c r="DV1071" s="148"/>
      <c r="DW1071" s="148"/>
      <c r="DX1071" s="148"/>
      <c r="DY1071" s="148"/>
      <c r="DZ1071" s="148"/>
      <c r="EA1071" s="148"/>
      <c r="EB1071" s="148"/>
      <c r="EC1071" s="148"/>
      <c r="ED1071" s="148"/>
      <c r="EE1071" s="148"/>
      <c r="EF1071" s="148"/>
      <c r="EG1071" s="148"/>
      <c r="EH1071" s="148"/>
      <c r="EI1071" s="148"/>
      <c r="EJ1071" s="148"/>
      <c r="EK1071" s="148"/>
      <c r="EL1071" s="148"/>
      <c r="EM1071" s="148"/>
      <c r="EN1071" s="148"/>
      <c r="EO1071" s="148"/>
      <c r="EP1071" s="148"/>
      <c r="EQ1071" s="148"/>
      <c r="ER1071" s="148"/>
      <c r="ES1071" s="148"/>
      <c r="ET1071" s="148"/>
      <c r="EU1071" s="148"/>
      <c r="EV1071" s="148"/>
      <c r="EW1071" s="148"/>
      <c r="EX1071" s="148"/>
      <c r="EY1071" s="148"/>
      <c r="EZ1071" s="148"/>
      <c r="FA1071" s="148"/>
      <c r="FB1071" s="148"/>
      <c r="FC1071" s="148"/>
      <c r="FD1071" s="148"/>
      <c r="FE1071" s="148"/>
      <c r="FF1071" s="148"/>
      <c r="FG1071" s="148"/>
      <c r="FH1071" s="148"/>
      <c r="FI1071" s="148"/>
      <c r="FJ1071" s="148"/>
      <c r="FK1071" s="148"/>
      <c r="FL1071" s="148"/>
      <c r="FM1071" s="148"/>
      <c r="FN1071" s="148"/>
      <c r="FO1071" s="148"/>
      <c r="FP1071" s="148"/>
      <c r="FQ1071" s="148"/>
      <c r="FR1071" s="148"/>
      <c r="FS1071" s="148"/>
      <c r="FT1071" s="148"/>
      <c r="FU1071" s="148"/>
      <c r="FV1071" s="148"/>
      <c r="FW1071" s="148"/>
      <c r="FX1071" s="148"/>
      <c r="FY1071" s="148"/>
      <c r="FZ1071" s="148"/>
      <c r="GA1071" s="148"/>
      <c r="GB1071" s="148"/>
      <c r="GC1071" s="148"/>
      <c r="GD1071" s="148"/>
      <c r="GE1071" s="148"/>
      <c r="GF1071" s="148"/>
      <c r="GG1071" s="148"/>
      <c r="GH1071" s="148"/>
      <c r="GI1071" s="148"/>
      <c r="GJ1071" s="148"/>
      <c r="GK1071" s="148"/>
      <c r="GL1071" s="148"/>
      <c r="GM1071" s="148"/>
      <c r="GN1071" s="148"/>
      <c r="GO1071" s="148"/>
      <c r="GP1071" s="148"/>
      <c r="GQ1071" s="148"/>
      <c r="GR1071" s="148"/>
      <c r="GS1071" s="148"/>
      <c r="GT1071" s="148"/>
      <c r="GU1071" s="148"/>
      <c r="GV1071" s="148"/>
      <c r="GW1071" s="148"/>
      <c r="GX1071" s="148"/>
      <c r="GY1071" s="148"/>
      <c r="GZ1071" s="148"/>
      <c r="HA1071" s="148"/>
      <c r="HB1071" s="148"/>
      <c r="HC1071" s="148"/>
      <c r="HD1071" s="148"/>
      <c r="HE1071" s="148"/>
      <c r="HF1071" s="148"/>
      <c r="HG1071" s="148"/>
      <c r="HH1071" s="148"/>
      <c r="HI1071" s="148"/>
      <c r="HJ1071" s="148"/>
      <c r="HK1071" s="148"/>
      <c r="HL1071" s="148"/>
      <c r="HM1071" s="148"/>
      <c r="HN1071" s="148"/>
      <c r="HO1071" s="148"/>
      <c r="HP1071" s="148"/>
      <c r="HQ1071" s="148"/>
      <c r="HR1071" s="148"/>
      <c r="HS1071" s="148"/>
      <c r="HT1071" s="148"/>
      <c r="HU1071" s="148"/>
      <c r="HV1071" s="148"/>
      <c r="HW1071" s="148"/>
      <c r="HX1071" s="148"/>
      <c r="HY1071" s="148"/>
      <c r="HZ1071" s="148"/>
      <c r="IA1071" s="148"/>
      <c r="IB1071" s="148"/>
      <c r="IC1071" s="148"/>
      <c r="ID1071" s="148"/>
      <c r="IE1071" s="148"/>
      <c r="IF1071" s="148"/>
      <c r="IG1071" s="148"/>
      <c r="IH1071" s="148"/>
      <c r="II1071" s="148"/>
      <c r="IJ1071" s="148"/>
      <c r="IK1071" s="148"/>
      <c r="IL1071" s="148"/>
      <c r="IM1071" s="148"/>
      <c r="IN1071" s="148"/>
      <c r="IO1071" s="148"/>
      <c r="IP1071" s="148"/>
      <c r="IQ1071" s="148"/>
      <c r="IR1071" s="148"/>
      <c r="IS1071" s="148"/>
      <c r="IT1071" s="148"/>
      <c r="IU1071" s="148"/>
      <c r="IV1071" s="148"/>
      <c r="IW1071" s="148"/>
    </row>
    <row r="1072" customFormat="false" ht="15.6" hidden="false" customHeight="false" outlineLevel="0" collapsed="false">
      <c r="A1072" s="148"/>
      <c r="B1072" s="148"/>
      <c r="C1072" s="148"/>
      <c r="D1072" s="148"/>
      <c r="E1072" s="148"/>
      <c r="F1072" s="148"/>
      <c r="G1072" s="148"/>
      <c r="H1072" s="148"/>
      <c r="I1072" s="148"/>
      <c r="J1072" s="148"/>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48"/>
      <c r="AG1072" s="148"/>
      <c r="AH1072" s="148"/>
      <c r="AI1072" s="148"/>
      <c r="AJ1072" s="148"/>
      <c r="AK1072" s="148"/>
      <c r="AL1072" s="148"/>
      <c r="AM1072" s="148"/>
      <c r="AN1072" s="148"/>
      <c r="AO1072" s="148"/>
      <c r="AP1072" s="148"/>
      <c r="AQ1072" s="148"/>
      <c r="AR1072" s="148"/>
      <c r="AS1072" s="148"/>
      <c r="AT1072" s="148"/>
      <c r="AU1072" s="148"/>
      <c r="AV1072" s="148"/>
      <c r="AW1072" s="148"/>
      <c r="AX1072" s="148"/>
      <c r="AY1072" s="148"/>
      <c r="AZ1072" s="148"/>
      <c r="BA1072" s="148"/>
      <c r="BB1072" s="148"/>
      <c r="BC1072" s="148"/>
      <c r="BD1072" s="148"/>
      <c r="BE1072" s="148"/>
      <c r="BF1072" s="148"/>
      <c r="BG1072" s="148"/>
      <c r="BH1072" s="148"/>
      <c r="BI1072" s="148"/>
      <c r="BJ1072" s="148"/>
      <c r="BK1072" s="148"/>
      <c r="BL1072" s="148"/>
      <c r="BM1072" s="148"/>
      <c r="BN1072" s="148"/>
      <c r="BO1072" s="148"/>
      <c r="BP1072" s="148"/>
      <c r="BQ1072" s="148"/>
      <c r="BR1072" s="148"/>
      <c r="BS1072" s="148"/>
      <c r="BT1072" s="148"/>
      <c r="BU1072" s="148"/>
      <c r="BV1072" s="148"/>
      <c r="BW1072" s="148"/>
      <c r="BX1072" s="148"/>
      <c r="BY1072" s="148"/>
      <c r="BZ1072" s="148"/>
      <c r="CA1072" s="148"/>
      <c r="CB1072" s="148"/>
      <c r="CC1072" s="148"/>
      <c r="CD1072" s="148"/>
      <c r="CE1072" s="148"/>
      <c r="CF1072" s="148"/>
      <c r="CG1072" s="148"/>
      <c r="CH1072" s="148"/>
      <c r="CI1072" s="148"/>
      <c r="CJ1072" s="148"/>
      <c r="CK1072" s="148"/>
      <c r="CL1072" s="148"/>
      <c r="CM1072" s="148"/>
      <c r="CN1072" s="148"/>
      <c r="CO1072" s="148"/>
      <c r="CP1072" s="148"/>
      <c r="CQ1072" s="148"/>
      <c r="CR1072" s="148"/>
      <c r="CS1072" s="148"/>
      <c r="CT1072" s="148"/>
      <c r="CU1072" s="148"/>
      <c r="CV1072" s="148"/>
      <c r="CW1072" s="148"/>
      <c r="CX1072" s="148"/>
      <c r="CY1072" s="148"/>
      <c r="CZ1072" s="148"/>
      <c r="DA1072" s="148"/>
      <c r="DB1072" s="148"/>
      <c r="DC1072" s="148"/>
      <c r="DD1072" s="148"/>
      <c r="DE1072" s="148"/>
      <c r="DF1072" s="148"/>
      <c r="DG1072" s="148"/>
      <c r="DH1072" s="148"/>
      <c r="DI1072" s="148"/>
      <c r="DJ1072" s="148"/>
      <c r="DK1072" s="148"/>
      <c r="DL1072" s="148"/>
      <c r="DM1072" s="148"/>
      <c r="DN1072" s="148"/>
      <c r="DO1072" s="148"/>
      <c r="DP1072" s="148"/>
      <c r="DQ1072" s="148"/>
      <c r="DR1072" s="148"/>
      <c r="DS1072" s="148"/>
      <c r="DT1072" s="148"/>
      <c r="DU1072" s="148"/>
      <c r="DV1072" s="148"/>
      <c r="DW1072" s="148"/>
      <c r="DX1072" s="148"/>
      <c r="DY1072" s="148"/>
      <c r="DZ1072" s="148"/>
      <c r="EA1072" s="148"/>
      <c r="EB1072" s="148"/>
      <c r="EC1072" s="148"/>
      <c r="ED1072" s="148"/>
      <c r="EE1072" s="148"/>
      <c r="EF1072" s="148"/>
      <c r="EG1072" s="148"/>
      <c r="EH1072" s="148"/>
      <c r="EI1072" s="148"/>
      <c r="EJ1072" s="148"/>
      <c r="EK1072" s="148"/>
      <c r="EL1072" s="148"/>
      <c r="EM1072" s="148"/>
      <c r="EN1072" s="148"/>
      <c r="EO1072" s="148"/>
      <c r="EP1072" s="148"/>
      <c r="EQ1072" s="148"/>
      <c r="ER1072" s="148"/>
      <c r="ES1072" s="148"/>
      <c r="ET1072" s="148"/>
      <c r="EU1072" s="148"/>
      <c r="EV1072" s="148"/>
      <c r="EW1072" s="148"/>
      <c r="EX1072" s="148"/>
      <c r="EY1072" s="148"/>
      <c r="EZ1072" s="148"/>
      <c r="FA1072" s="148"/>
      <c r="FB1072" s="148"/>
      <c r="FC1072" s="148"/>
      <c r="FD1072" s="148"/>
      <c r="FE1072" s="148"/>
      <c r="FF1072" s="148"/>
      <c r="FG1072" s="148"/>
      <c r="FH1072" s="148"/>
      <c r="FI1072" s="148"/>
      <c r="FJ1072" s="148"/>
      <c r="FK1072" s="148"/>
      <c r="FL1072" s="148"/>
      <c r="FM1072" s="148"/>
      <c r="FN1072" s="148"/>
      <c r="FO1072" s="148"/>
      <c r="FP1072" s="148"/>
      <c r="FQ1072" s="148"/>
      <c r="FR1072" s="148"/>
      <c r="FS1072" s="148"/>
      <c r="FT1072" s="148"/>
      <c r="FU1072" s="148"/>
      <c r="FV1072" s="148"/>
      <c r="FW1072" s="148"/>
      <c r="FX1072" s="148"/>
      <c r="FY1072" s="148"/>
      <c r="FZ1072" s="148"/>
      <c r="GA1072" s="148"/>
      <c r="GB1072" s="148"/>
      <c r="GC1072" s="148"/>
      <c r="GD1072" s="148"/>
      <c r="GE1072" s="148"/>
      <c r="GF1072" s="148"/>
      <c r="GG1072" s="148"/>
      <c r="GH1072" s="148"/>
      <c r="GI1072" s="148"/>
      <c r="GJ1072" s="148"/>
      <c r="GK1072" s="148"/>
      <c r="GL1072" s="148"/>
      <c r="GM1072" s="148"/>
      <c r="GN1072" s="148"/>
      <c r="GO1072" s="148"/>
      <c r="GP1072" s="148"/>
      <c r="GQ1072" s="148"/>
      <c r="GR1072" s="148"/>
      <c r="GS1072" s="148"/>
      <c r="GT1072" s="148"/>
      <c r="GU1072" s="148"/>
      <c r="GV1072" s="148"/>
      <c r="GW1072" s="148"/>
      <c r="GX1072" s="148"/>
      <c r="GY1072" s="148"/>
      <c r="GZ1072" s="148"/>
      <c r="HA1072" s="148"/>
      <c r="HB1072" s="148"/>
      <c r="HC1072" s="148"/>
      <c r="HD1072" s="148"/>
      <c r="HE1072" s="148"/>
      <c r="HF1072" s="148"/>
      <c r="HG1072" s="148"/>
      <c r="HH1072" s="148"/>
      <c r="HI1072" s="148"/>
      <c r="HJ1072" s="148"/>
      <c r="HK1072" s="148"/>
      <c r="HL1072" s="148"/>
      <c r="HM1072" s="148"/>
      <c r="HN1072" s="148"/>
      <c r="HO1072" s="148"/>
      <c r="HP1072" s="148"/>
      <c r="HQ1072" s="148"/>
      <c r="HR1072" s="148"/>
      <c r="HS1072" s="148"/>
      <c r="HT1072" s="148"/>
      <c r="HU1072" s="148"/>
      <c r="HV1072" s="148"/>
      <c r="HW1072" s="148"/>
      <c r="HX1072" s="148"/>
      <c r="HY1072" s="148"/>
      <c r="HZ1072" s="148"/>
      <c r="IA1072" s="148"/>
      <c r="IB1072" s="148"/>
      <c r="IC1072" s="148"/>
      <c r="ID1072" s="148"/>
      <c r="IE1072" s="148"/>
      <c r="IF1072" s="148"/>
      <c r="IG1072" s="148"/>
      <c r="IH1072" s="148"/>
      <c r="II1072" s="148"/>
      <c r="IJ1072" s="148"/>
      <c r="IK1072" s="148"/>
      <c r="IL1072" s="148"/>
      <c r="IM1072" s="148"/>
      <c r="IN1072" s="148"/>
      <c r="IO1072" s="148"/>
      <c r="IP1072" s="148"/>
      <c r="IQ1072" s="148"/>
      <c r="IR1072" s="148"/>
      <c r="IS1072" s="148"/>
      <c r="IT1072" s="148"/>
      <c r="IU1072" s="148"/>
      <c r="IV1072" s="148"/>
      <c r="IW1072" s="148"/>
    </row>
    <row r="1073" customFormat="false" ht="15.6" hidden="false" customHeight="false" outlineLevel="0" collapsed="false">
      <c r="A1073" s="148"/>
      <c r="B1073" s="148"/>
      <c r="C1073" s="148"/>
      <c r="D1073" s="148"/>
      <c r="E1073" s="148"/>
      <c r="F1073" s="148"/>
      <c r="G1073" s="148"/>
      <c r="H1073" s="148"/>
      <c r="I1073" s="148"/>
      <c r="J1073" s="148"/>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48"/>
      <c r="AG1073" s="148"/>
      <c r="AH1073" s="148"/>
      <c r="AI1073" s="148"/>
      <c r="AJ1073" s="148"/>
      <c r="AK1073" s="148"/>
      <c r="AL1073" s="148"/>
      <c r="AM1073" s="148"/>
      <c r="AN1073" s="148"/>
      <c r="AO1073" s="148"/>
      <c r="AP1073" s="148"/>
      <c r="AQ1073" s="148"/>
      <c r="AR1073" s="148"/>
      <c r="AS1073" s="148"/>
      <c r="AT1073" s="148"/>
      <c r="AU1073" s="148"/>
      <c r="AV1073" s="148"/>
      <c r="AW1073" s="148"/>
      <c r="AX1073" s="148"/>
      <c r="AY1073" s="148"/>
      <c r="AZ1073" s="148"/>
      <c r="BA1073" s="148"/>
      <c r="BB1073" s="148"/>
      <c r="BC1073" s="148"/>
      <c r="BD1073" s="148"/>
      <c r="BE1073" s="148"/>
      <c r="BF1073" s="148"/>
      <c r="BG1073" s="148"/>
      <c r="BH1073" s="148"/>
      <c r="BI1073" s="148"/>
      <c r="BJ1073" s="148"/>
      <c r="BK1073" s="148"/>
      <c r="BL1073" s="148"/>
      <c r="BM1073" s="148"/>
      <c r="BN1073" s="148"/>
      <c r="BO1073" s="148"/>
      <c r="BP1073" s="148"/>
      <c r="BQ1073" s="148"/>
      <c r="BR1073" s="148"/>
      <c r="BS1073" s="148"/>
      <c r="BT1073" s="148"/>
      <c r="BU1073" s="148"/>
      <c r="BV1073" s="148"/>
      <c r="BW1073" s="148"/>
      <c r="BX1073" s="148"/>
      <c r="BY1073" s="148"/>
      <c r="BZ1073" s="148"/>
      <c r="CA1073" s="148"/>
      <c r="CB1073" s="148"/>
      <c r="CC1073" s="148"/>
      <c r="CD1073" s="148"/>
      <c r="CE1073" s="148"/>
      <c r="CF1073" s="148"/>
      <c r="CG1073" s="148"/>
      <c r="CH1073" s="148"/>
      <c r="CI1073" s="148"/>
      <c r="CJ1073" s="148"/>
      <c r="CK1073" s="148"/>
      <c r="CL1073" s="148"/>
      <c r="CM1073" s="148"/>
      <c r="CN1073" s="148"/>
      <c r="CO1073" s="148"/>
      <c r="CP1073" s="148"/>
      <c r="CQ1073" s="148"/>
      <c r="CR1073" s="148"/>
      <c r="CS1073" s="148"/>
      <c r="CT1073" s="148"/>
      <c r="CU1073" s="148"/>
      <c r="CV1073" s="148"/>
      <c r="CW1073" s="148"/>
      <c r="CX1073" s="148"/>
      <c r="CY1073" s="148"/>
      <c r="CZ1073" s="148"/>
      <c r="DA1073" s="148"/>
      <c r="DB1073" s="148"/>
      <c r="DC1073" s="148"/>
      <c r="DD1073" s="148"/>
      <c r="DE1073" s="148"/>
      <c r="DF1073" s="148"/>
      <c r="DG1073" s="148"/>
      <c r="DH1073" s="148"/>
      <c r="DI1073" s="148"/>
      <c r="DJ1073" s="148"/>
      <c r="DK1073" s="148"/>
      <c r="DL1073" s="148"/>
      <c r="DM1073" s="148"/>
      <c r="DN1073" s="148"/>
      <c r="DO1073" s="148"/>
      <c r="DP1073" s="148"/>
      <c r="DQ1073" s="148"/>
      <c r="DR1073" s="148"/>
      <c r="DS1073" s="148"/>
      <c r="DT1073" s="148"/>
      <c r="DU1073" s="148"/>
      <c r="DV1073" s="148"/>
      <c r="DW1073" s="148"/>
      <c r="DX1073" s="148"/>
      <c r="DY1073" s="148"/>
      <c r="DZ1073" s="148"/>
      <c r="EA1073" s="148"/>
      <c r="EB1073" s="148"/>
      <c r="EC1073" s="148"/>
      <c r="ED1073" s="148"/>
      <c r="EE1073" s="148"/>
      <c r="EF1073" s="148"/>
      <c r="EG1073" s="148"/>
      <c r="EH1073" s="148"/>
      <c r="EI1073" s="148"/>
      <c r="EJ1073" s="148"/>
      <c r="EK1073" s="148"/>
      <c r="EL1073" s="148"/>
      <c r="EM1073" s="148"/>
      <c r="EN1073" s="148"/>
      <c r="EO1073" s="148"/>
      <c r="EP1073" s="148"/>
      <c r="EQ1073" s="148"/>
      <c r="ER1073" s="148"/>
      <c r="ES1073" s="148"/>
      <c r="ET1073" s="148"/>
      <c r="EU1073" s="148"/>
      <c r="EV1073" s="148"/>
      <c r="EW1073" s="148"/>
      <c r="EX1073" s="148"/>
      <c r="EY1073" s="148"/>
      <c r="EZ1073" s="148"/>
      <c r="FA1073" s="148"/>
      <c r="FB1073" s="148"/>
      <c r="FC1073" s="148"/>
      <c r="FD1073" s="148"/>
      <c r="FE1073" s="148"/>
      <c r="FF1073" s="148"/>
      <c r="FG1073" s="148"/>
      <c r="FH1073" s="148"/>
      <c r="FI1073" s="148"/>
      <c r="FJ1073" s="148"/>
      <c r="FK1073" s="148"/>
      <c r="FL1073" s="148"/>
      <c r="FM1073" s="148"/>
      <c r="FN1073" s="148"/>
      <c r="FO1073" s="148"/>
      <c r="FP1073" s="148"/>
      <c r="FQ1073" s="148"/>
      <c r="FR1073" s="148"/>
      <c r="FS1073" s="148"/>
      <c r="FT1073" s="148"/>
      <c r="FU1073" s="148"/>
      <c r="FV1073" s="148"/>
      <c r="FW1073" s="148"/>
      <c r="FX1073" s="148"/>
      <c r="FY1073" s="148"/>
      <c r="FZ1073" s="148"/>
      <c r="GA1073" s="148"/>
      <c r="GB1073" s="148"/>
      <c r="GC1073" s="148"/>
      <c r="GD1073" s="148"/>
      <c r="GE1073" s="148"/>
      <c r="GF1073" s="148"/>
      <c r="GG1073" s="148"/>
      <c r="GH1073" s="148"/>
      <c r="GI1073" s="148"/>
      <c r="GJ1073" s="148"/>
      <c r="GK1073" s="148"/>
      <c r="GL1073" s="148"/>
      <c r="GM1073" s="148"/>
      <c r="GN1073" s="148"/>
      <c r="GO1073" s="148"/>
      <c r="GP1073" s="148"/>
      <c r="GQ1073" s="148"/>
      <c r="GR1073" s="148"/>
      <c r="GS1073" s="148"/>
      <c r="GT1073" s="148"/>
      <c r="GU1073" s="148"/>
      <c r="GV1073" s="148"/>
      <c r="GW1073" s="148"/>
      <c r="GX1073" s="148"/>
      <c r="GY1073" s="148"/>
      <c r="GZ1073" s="148"/>
      <c r="HA1073" s="148"/>
      <c r="HB1073" s="148"/>
      <c r="HC1073" s="148"/>
      <c r="HD1073" s="148"/>
      <c r="HE1073" s="148"/>
      <c r="HF1073" s="148"/>
      <c r="HG1073" s="148"/>
      <c r="HH1073" s="148"/>
      <c r="HI1073" s="148"/>
      <c r="HJ1073" s="148"/>
      <c r="HK1073" s="148"/>
      <c r="HL1073" s="148"/>
      <c r="HM1073" s="148"/>
      <c r="HN1073" s="148"/>
      <c r="HO1073" s="148"/>
      <c r="HP1073" s="148"/>
      <c r="HQ1073" s="148"/>
      <c r="HR1073" s="148"/>
      <c r="HS1073" s="148"/>
      <c r="HT1073" s="148"/>
      <c r="HU1073" s="148"/>
      <c r="HV1073" s="148"/>
      <c r="HW1073" s="148"/>
      <c r="HX1073" s="148"/>
      <c r="HY1073" s="148"/>
      <c r="HZ1073" s="148"/>
      <c r="IA1073" s="148"/>
      <c r="IB1073" s="148"/>
      <c r="IC1073" s="148"/>
      <c r="ID1073" s="148"/>
      <c r="IE1073" s="148"/>
      <c r="IF1073" s="148"/>
      <c r="IG1073" s="148"/>
      <c r="IH1073" s="148"/>
      <c r="II1073" s="148"/>
      <c r="IJ1073" s="148"/>
      <c r="IK1073" s="148"/>
      <c r="IL1073" s="148"/>
      <c r="IM1073" s="148"/>
      <c r="IN1073" s="148"/>
      <c r="IO1073" s="148"/>
      <c r="IP1073" s="148"/>
      <c r="IQ1073" s="148"/>
      <c r="IR1073" s="148"/>
      <c r="IS1073" s="148"/>
      <c r="IT1073" s="148"/>
      <c r="IU1073" s="148"/>
      <c r="IV1073" s="148"/>
      <c r="IW1073" s="148"/>
    </row>
    <row r="1074" customFormat="false" ht="15.6" hidden="false" customHeight="false" outlineLevel="0" collapsed="false">
      <c r="A1074" s="148"/>
      <c r="B1074" s="148"/>
      <c r="C1074" s="148"/>
      <c r="D1074" s="148"/>
      <c r="E1074" s="148"/>
      <c r="F1074" s="148"/>
      <c r="G1074" s="148"/>
      <c r="H1074" s="148"/>
      <c r="I1074" s="148"/>
      <c r="J1074" s="148"/>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48"/>
      <c r="AG1074" s="148"/>
      <c r="AH1074" s="148"/>
      <c r="AI1074" s="148"/>
      <c r="AJ1074" s="148"/>
      <c r="AK1074" s="148"/>
      <c r="AL1074" s="148"/>
      <c r="AM1074" s="148"/>
      <c r="AN1074" s="148"/>
      <c r="AO1074" s="148"/>
      <c r="AP1074" s="148"/>
      <c r="AQ1074" s="148"/>
      <c r="AR1074" s="148"/>
      <c r="AS1074" s="148"/>
      <c r="AT1074" s="148"/>
      <c r="AU1074" s="148"/>
      <c r="AV1074" s="148"/>
      <c r="AW1074" s="148"/>
      <c r="AX1074" s="148"/>
      <c r="AY1074" s="148"/>
      <c r="AZ1074" s="148"/>
      <c r="BA1074" s="148"/>
      <c r="BB1074" s="148"/>
      <c r="BC1074" s="148"/>
      <c r="BD1074" s="148"/>
      <c r="BE1074" s="148"/>
      <c r="BF1074" s="148"/>
      <c r="BG1074" s="148"/>
      <c r="BH1074" s="148"/>
      <c r="BI1074" s="148"/>
      <c r="BJ1074" s="148"/>
      <c r="BK1074" s="148"/>
      <c r="BL1074" s="148"/>
      <c r="BM1074" s="148"/>
      <c r="BN1074" s="148"/>
      <c r="BO1074" s="148"/>
      <c r="BP1074" s="148"/>
      <c r="BQ1074" s="148"/>
      <c r="BR1074" s="148"/>
      <c r="BS1074" s="148"/>
      <c r="BT1074" s="148"/>
      <c r="BU1074" s="148"/>
      <c r="BV1074" s="148"/>
      <c r="BW1074" s="148"/>
      <c r="BX1074" s="148"/>
      <c r="BY1074" s="148"/>
      <c r="BZ1074" s="148"/>
      <c r="CA1074" s="148"/>
      <c r="CB1074" s="148"/>
      <c r="CC1074" s="148"/>
      <c r="CD1074" s="148"/>
      <c r="CE1074" s="148"/>
      <c r="CF1074" s="148"/>
      <c r="CG1074" s="148"/>
      <c r="CH1074" s="148"/>
      <c r="CI1074" s="148"/>
      <c r="CJ1074" s="148"/>
      <c r="CK1074" s="148"/>
      <c r="CL1074" s="148"/>
      <c r="CM1074" s="148"/>
      <c r="CN1074" s="148"/>
      <c r="CO1074" s="148"/>
      <c r="CP1074" s="148"/>
      <c r="CQ1074" s="148"/>
      <c r="CR1074" s="148"/>
      <c r="CS1074" s="148"/>
      <c r="CT1074" s="148"/>
      <c r="CU1074" s="148"/>
      <c r="CV1074" s="148"/>
      <c r="CW1074" s="148"/>
      <c r="CX1074" s="148"/>
      <c r="CY1074" s="148"/>
      <c r="CZ1074" s="148"/>
      <c r="DA1074" s="148"/>
      <c r="DB1074" s="148"/>
      <c r="DC1074" s="148"/>
      <c r="DD1074" s="148"/>
      <c r="DE1074" s="148"/>
      <c r="DF1074" s="148"/>
      <c r="DG1074" s="148"/>
      <c r="DH1074" s="148"/>
      <c r="DI1074" s="148"/>
      <c r="DJ1074" s="148"/>
      <c r="DK1074" s="148"/>
      <c r="DL1074" s="148"/>
      <c r="DM1074" s="148"/>
      <c r="DN1074" s="148"/>
      <c r="DO1074" s="148"/>
      <c r="DP1074" s="148"/>
      <c r="DQ1074" s="148"/>
      <c r="DR1074" s="148"/>
      <c r="DS1074" s="148"/>
      <c r="DT1074" s="148"/>
      <c r="DU1074" s="148"/>
      <c r="DV1074" s="148"/>
      <c r="DW1074" s="148"/>
      <c r="DX1074" s="148"/>
      <c r="DY1074" s="148"/>
      <c r="DZ1074" s="148"/>
      <c r="EA1074" s="148"/>
      <c r="EB1074" s="148"/>
      <c r="EC1074" s="148"/>
      <c r="ED1074" s="148"/>
      <c r="EE1074" s="148"/>
      <c r="EF1074" s="148"/>
      <c r="EG1074" s="148"/>
      <c r="EH1074" s="148"/>
      <c r="EI1074" s="148"/>
      <c r="EJ1074" s="148"/>
      <c r="EK1074" s="148"/>
      <c r="EL1074" s="148"/>
      <c r="EM1074" s="148"/>
      <c r="EN1074" s="148"/>
      <c r="EO1074" s="148"/>
      <c r="EP1074" s="148"/>
      <c r="EQ1074" s="148"/>
      <c r="ER1074" s="148"/>
      <c r="ES1074" s="148"/>
      <c r="ET1074" s="148"/>
      <c r="EU1074" s="148"/>
      <c r="EV1074" s="148"/>
      <c r="EW1074" s="148"/>
      <c r="EX1074" s="148"/>
      <c r="EY1074" s="148"/>
      <c r="EZ1074" s="148"/>
      <c r="FA1074" s="148"/>
      <c r="FB1074" s="148"/>
      <c r="FC1074" s="148"/>
      <c r="FD1074" s="148"/>
      <c r="FE1074" s="148"/>
      <c r="FF1074" s="148"/>
      <c r="FG1074" s="148"/>
      <c r="FH1074" s="148"/>
      <c r="FI1074" s="148"/>
      <c r="FJ1074" s="148"/>
      <c r="FK1074" s="148"/>
      <c r="FL1074" s="148"/>
      <c r="FM1074" s="148"/>
      <c r="FN1074" s="148"/>
      <c r="FO1074" s="148"/>
      <c r="FP1074" s="148"/>
      <c r="FQ1074" s="148"/>
      <c r="FR1074" s="148"/>
      <c r="FS1074" s="148"/>
      <c r="FT1074" s="148"/>
      <c r="FU1074" s="148"/>
      <c r="FV1074" s="148"/>
      <c r="FW1074" s="148"/>
      <c r="FX1074" s="148"/>
      <c r="FY1074" s="148"/>
      <c r="FZ1074" s="148"/>
      <c r="GA1074" s="148"/>
      <c r="GB1074" s="148"/>
      <c r="GC1074" s="148"/>
      <c r="GD1074" s="148"/>
      <c r="GE1074" s="148"/>
      <c r="GF1074" s="148"/>
      <c r="GG1074" s="148"/>
      <c r="GH1074" s="148"/>
      <c r="GI1074" s="148"/>
      <c r="GJ1074" s="148"/>
      <c r="GK1074" s="148"/>
      <c r="GL1074" s="148"/>
      <c r="GM1074" s="148"/>
      <c r="GN1074" s="148"/>
      <c r="GO1074" s="148"/>
      <c r="GP1074" s="148"/>
      <c r="GQ1074" s="148"/>
      <c r="GR1074" s="148"/>
      <c r="GS1074" s="148"/>
      <c r="GT1074" s="148"/>
      <c r="GU1074" s="148"/>
      <c r="GV1074" s="148"/>
      <c r="GW1074" s="148"/>
      <c r="GX1074" s="148"/>
      <c r="GY1074" s="148"/>
      <c r="GZ1074" s="148"/>
      <c r="HA1074" s="148"/>
      <c r="HB1074" s="148"/>
      <c r="HC1074" s="148"/>
      <c r="HD1074" s="148"/>
      <c r="HE1074" s="148"/>
      <c r="HF1074" s="148"/>
      <c r="HG1074" s="148"/>
      <c r="HH1074" s="148"/>
      <c r="HI1074" s="148"/>
      <c r="HJ1074" s="148"/>
      <c r="HK1074" s="148"/>
      <c r="HL1074" s="148"/>
      <c r="HM1074" s="148"/>
      <c r="HN1074" s="148"/>
      <c r="HO1074" s="148"/>
      <c r="HP1074" s="148"/>
      <c r="HQ1074" s="148"/>
      <c r="HR1074" s="148"/>
      <c r="HS1074" s="148"/>
      <c r="HT1074" s="148"/>
      <c r="HU1074" s="148"/>
      <c r="HV1074" s="148"/>
      <c r="HW1074" s="148"/>
      <c r="HX1074" s="148"/>
      <c r="HY1074" s="148"/>
      <c r="HZ1074" s="148"/>
      <c r="IA1074" s="148"/>
      <c r="IB1074" s="148"/>
      <c r="IC1074" s="148"/>
      <c r="ID1074" s="148"/>
      <c r="IE1074" s="148"/>
      <c r="IF1074" s="148"/>
      <c r="IG1074" s="148"/>
      <c r="IH1074" s="148"/>
      <c r="II1074" s="148"/>
      <c r="IJ1074" s="148"/>
      <c r="IK1074" s="148"/>
      <c r="IL1074" s="148"/>
      <c r="IM1074" s="148"/>
      <c r="IN1074" s="148"/>
      <c r="IO1074" s="148"/>
      <c r="IP1074" s="148"/>
      <c r="IQ1074" s="148"/>
      <c r="IR1074" s="148"/>
      <c r="IS1074" s="148"/>
      <c r="IT1074" s="148"/>
      <c r="IU1074" s="148"/>
      <c r="IV1074" s="148"/>
      <c r="IW1074" s="148"/>
    </row>
    <row r="1075" customFormat="false" ht="15.6" hidden="false" customHeight="false" outlineLevel="0" collapsed="false">
      <c r="A1075" s="148"/>
      <c r="B1075" s="148"/>
      <c r="C1075" s="148"/>
      <c r="D1075" s="148"/>
      <c r="E1075" s="148"/>
      <c r="F1075" s="148"/>
      <c r="G1075" s="148"/>
      <c r="H1075" s="148"/>
      <c r="I1075" s="148"/>
      <c r="J1075" s="148"/>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48"/>
      <c r="AG1075" s="148"/>
      <c r="AH1075" s="148"/>
      <c r="AI1075" s="148"/>
      <c r="AJ1075" s="148"/>
      <c r="AK1075" s="148"/>
      <c r="AL1075" s="148"/>
      <c r="AM1075" s="148"/>
      <c r="AN1075" s="148"/>
      <c r="AO1075" s="148"/>
      <c r="AP1075" s="148"/>
      <c r="AQ1075" s="148"/>
      <c r="AR1075" s="148"/>
      <c r="AS1075" s="148"/>
      <c r="AT1075" s="148"/>
      <c r="AU1075" s="148"/>
      <c r="AV1075" s="148"/>
      <c r="AW1075" s="148"/>
      <c r="AX1075" s="148"/>
      <c r="AY1075" s="148"/>
      <c r="AZ1075" s="148"/>
      <c r="BA1075" s="148"/>
      <c r="BB1075" s="148"/>
      <c r="BC1075" s="148"/>
      <c r="BD1075" s="148"/>
      <c r="BE1075" s="148"/>
      <c r="BF1075" s="148"/>
      <c r="BG1075" s="148"/>
      <c r="BH1075" s="148"/>
      <c r="BI1075" s="148"/>
      <c r="BJ1075" s="148"/>
      <c r="BK1075" s="148"/>
      <c r="BL1075" s="148"/>
      <c r="BM1075" s="148"/>
      <c r="BN1075" s="148"/>
      <c r="BO1075" s="148"/>
      <c r="BP1075" s="148"/>
      <c r="BQ1075" s="148"/>
      <c r="BR1075" s="148"/>
      <c r="BS1075" s="148"/>
      <c r="BT1075" s="148"/>
      <c r="BU1075" s="148"/>
      <c r="BV1075" s="148"/>
      <c r="BW1075" s="148"/>
      <c r="BX1075" s="148"/>
      <c r="BY1075" s="148"/>
      <c r="BZ1075" s="148"/>
      <c r="CA1075" s="148"/>
      <c r="CB1075" s="148"/>
      <c r="CC1075" s="148"/>
      <c r="CD1075" s="148"/>
      <c r="CE1075" s="148"/>
      <c r="CF1075" s="148"/>
      <c r="CG1075" s="148"/>
      <c r="CH1075" s="148"/>
      <c r="CI1075" s="148"/>
      <c r="CJ1075" s="148"/>
      <c r="CK1075" s="148"/>
      <c r="CL1075" s="148"/>
      <c r="CM1075" s="148"/>
      <c r="CN1075" s="148"/>
      <c r="CO1075" s="148"/>
      <c r="CP1075" s="148"/>
      <c r="CQ1075" s="148"/>
      <c r="CR1075" s="148"/>
      <c r="CS1075" s="148"/>
      <c r="CT1075" s="148"/>
      <c r="CU1075" s="148"/>
      <c r="CV1075" s="148"/>
      <c r="CW1075" s="148"/>
      <c r="CX1075" s="148"/>
      <c r="CY1075" s="148"/>
      <c r="CZ1075" s="148"/>
      <c r="DA1075" s="148"/>
      <c r="DB1075" s="148"/>
      <c r="DC1075" s="148"/>
      <c r="DD1075" s="148"/>
      <c r="DE1075" s="148"/>
      <c r="DF1075" s="148"/>
      <c r="DG1075" s="148"/>
      <c r="DH1075" s="148"/>
      <c r="DI1075" s="148"/>
      <c r="DJ1075" s="148"/>
      <c r="DK1075" s="148"/>
      <c r="DL1075" s="148"/>
      <c r="DM1075" s="148"/>
      <c r="DN1075" s="148"/>
      <c r="DO1075" s="148"/>
      <c r="DP1075" s="148"/>
      <c r="DQ1075" s="148"/>
      <c r="DR1075" s="148"/>
      <c r="DS1075" s="148"/>
      <c r="DT1075" s="148"/>
      <c r="DU1075" s="148"/>
      <c r="DV1075" s="148"/>
      <c r="DW1075" s="148"/>
      <c r="DX1075" s="148"/>
      <c r="DY1075" s="148"/>
      <c r="DZ1075" s="148"/>
      <c r="EA1075" s="148"/>
      <c r="EB1075" s="148"/>
      <c r="EC1075" s="148"/>
      <c r="ED1075" s="148"/>
      <c r="EE1075" s="148"/>
      <c r="EF1075" s="148"/>
      <c r="EG1075" s="148"/>
      <c r="EH1075" s="148"/>
      <c r="EI1075" s="148"/>
      <c r="EJ1075" s="148"/>
      <c r="EK1075" s="148"/>
      <c r="EL1075" s="148"/>
      <c r="EM1075" s="148"/>
      <c r="EN1075" s="148"/>
      <c r="EO1075" s="148"/>
      <c r="EP1075" s="148"/>
      <c r="EQ1075" s="148"/>
      <c r="ER1075" s="148"/>
      <c r="ES1075" s="148"/>
      <c r="ET1075" s="148"/>
      <c r="EU1075" s="148"/>
      <c r="EV1075" s="148"/>
      <c r="EW1075" s="148"/>
      <c r="EX1075" s="148"/>
      <c r="EY1075" s="148"/>
      <c r="EZ1075" s="148"/>
      <c r="FA1075" s="148"/>
      <c r="FB1075" s="148"/>
      <c r="FC1075" s="148"/>
      <c r="FD1075" s="148"/>
      <c r="FE1075" s="148"/>
      <c r="FF1075" s="148"/>
      <c r="FG1075" s="148"/>
      <c r="FH1075" s="148"/>
      <c r="FI1075" s="148"/>
      <c r="FJ1075" s="148"/>
      <c r="FK1075" s="148"/>
      <c r="FL1075" s="148"/>
      <c r="FM1075" s="148"/>
      <c r="FN1075" s="148"/>
      <c r="FO1075" s="148"/>
      <c r="FP1075" s="148"/>
      <c r="FQ1075" s="148"/>
      <c r="FR1075" s="148"/>
      <c r="FS1075" s="148"/>
      <c r="FT1075" s="148"/>
      <c r="FU1075" s="148"/>
      <c r="FV1075" s="148"/>
      <c r="FW1075" s="148"/>
      <c r="FX1075" s="148"/>
      <c r="FY1075" s="148"/>
      <c r="FZ1075" s="148"/>
      <c r="GA1075" s="148"/>
      <c r="GB1075" s="148"/>
      <c r="GC1075" s="148"/>
      <c r="GD1075" s="148"/>
      <c r="GE1075" s="148"/>
      <c r="GF1075" s="148"/>
      <c r="GG1075" s="148"/>
      <c r="GH1075" s="148"/>
      <c r="GI1075" s="148"/>
      <c r="GJ1075" s="148"/>
      <c r="GK1075" s="148"/>
      <c r="GL1075" s="148"/>
      <c r="GM1075" s="148"/>
      <c r="GN1075" s="148"/>
      <c r="GO1075" s="148"/>
      <c r="GP1075" s="148"/>
      <c r="GQ1075" s="148"/>
      <c r="GR1075" s="148"/>
      <c r="GS1075" s="148"/>
      <c r="GT1075" s="148"/>
      <c r="GU1075" s="148"/>
      <c r="GV1075" s="148"/>
      <c r="GW1075" s="148"/>
      <c r="GX1075" s="148"/>
      <c r="GY1075" s="148"/>
      <c r="GZ1075" s="148"/>
      <c r="HA1075" s="148"/>
      <c r="HB1075" s="148"/>
      <c r="HC1075" s="148"/>
      <c r="HD1075" s="148"/>
      <c r="HE1075" s="148"/>
      <c r="HF1075" s="148"/>
      <c r="HG1075" s="148"/>
      <c r="HH1075" s="148"/>
      <c r="HI1075" s="148"/>
      <c r="HJ1075" s="148"/>
      <c r="HK1075" s="148"/>
      <c r="HL1075" s="148"/>
      <c r="HM1075" s="148"/>
      <c r="HN1075" s="148"/>
      <c r="HO1075" s="148"/>
      <c r="HP1075" s="148"/>
      <c r="HQ1075" s="148"/>
      <c r="HR1075" s="148"/>
      <c r="HS1075" s="148"/>
      <c r="HT1075" s="148"/>
      <c r="HU1075" s="148"/>
      <c r="HV1075" s="148"/>
      <c r="HW1075" s="148"/>
      <c r="HX1075" s="148"/>
      <c r="HY1075" s="148"/>
      <c r="HZ1075" s="148"/>
      <c r="IA1075" s="148"/>
      <c r="IB1075" s="148"/>
      <c r="IC1075" s="148"/>
      <c r="ID1075" s="148"/>
      <c r="IE1075" s="148"/>
      <c r="IF1075" s="148"/>
      <c r="IG1075" s="148"/>
      <c r="IH1075" s="148"/>
      <c r="II1075" s="148"/>
      <c r="IJ1075" s="148"/>
      <c r="IK1075" s="148"/>
      <c r="IL1075" s="148"/>
      <c r="IM1075" s="148"/>
      <c r="IN1075" s="148"/>
      <c r="IO1075" s="148"/>
      <c r="IP1075" s="148"/>
      <c r="IQ1075" s="148"/>
      <c r="IR1075" s="148"/>
      <c r="IS1075" s="148"/>
      <c r="IT1075" s="148"/>
      <c r="IU1075" s="148"/>
      <c r="IV1075" s="148"/>
      <c r="IW1075" s="148"/>
    </row>
    <row r="1076" customFormat="false" ht="15.6" hidden="false" customHeight="false" outlineLevel="0" collapsed="false">
      <c r="A1076" s="148"/>
      <c r="B1076" s="148"/>
      <c r="C1076" s="148"/>
      <c r="D1076" s="148"/>
      <c r="E1076" s="148"/>
      <c r="F1076" s="148"/>
      <c r="G1076" s="148"/>
      <c r="H1076" s="148"/>
      <c r="I1076" s="148"/>
      <c r="J1076" s="148"/>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48"/>
      <c r="AG1076" s="148"/>
      <c r="AH1076" s="148"/>
      <c r="AI1076" s="148"/>
      <c r="AJ1076" s="148"/>
      <c r="AK1076" s="148"/>
      <c r="AL1076" s="148"/>
      <c r="AM1076" s="148"/>
      <c r="AN1076" s="148"/>
      <c r="AO1076" s="148"/>
      <c r="AP1076" s="148"/>
      <c r="AQ1076" s="148"/>
      <c r="AR1076" s="148"/>
      <c r="AS1076" s="148"/>
      <c r="AT1076" s="148"/>
      <c r="AU1076" s="148"/>
      <c r="AV1076" s="148"/>
      <c r="AW1076" s="148"/>
      <c r="AX1076" s="148"/>
      <c r="AY1076" s="148"/>
      <c r="AZ1076" s="148"/>
      <c r="BA1076" s="148"/>
      <c r="BB1076" s="148"/>
      <c r="BC1076" s="148"/>
      <c r="BD1076" s="148"/>
      <c r="BE1076" s="148"/>
      <c r="BF1076" s="148"/>
      <c r="BG1076" s="148"/>
      <c r="BH1076" s="148"/>
      <c r="BI1076" s="148"/>
      <c r="BJ1076" s="148"/>
      <c r="BK1076" s="148"/>
      <c r="BL1076" s="148"/>
      <c r="BM1076" s="148"/>
      <c r="BN1076" s="148"/>
      <c r="BO1076" s="148"/>
      <c r="BP1076" s="148"/>
      <c r="BQ1076" s="148"/>
      <c r="BR1076" s="148"/>
      <c r="BS1076" s="148"/>
      <c r="BT1076" s="148"/>
      <c r="BU1076" s="148"/>
      <c r="BV1076" s="148"/>
      <c r="BW1076" s="148"/>
      <c r="BX1076" s="148"/>
      <c r="BY1076" s="148"/>
      <c r="BZ1076" s="148"/>
      <c r="CA1076" s="148"/>
      <c r="CB1076" s="148"/>
      <c r="CC1076" s="148"/>
      <c r="CD1076" s="148"/>
      <c r="CE1076" s="148"/>
      <c r="CF1076" s="148"/>
      <c r="CG1076" s="148"/>
      <c r="CH1076" s="148"/>
      <c r="CI1076" s="148"/>
      <c r="CJ1076" s="148"/>
      <c r="CK1076" s="148"/>
      <c r="CL1076" s="148"/>
      <c r="CM1076" s="148"/>
      <c r="CN1076" s="148"/>
      <c r="CO1076" s="148"/>
      <c r="CP1076" s="148"/>
      <c r="CQ1076" s="148"/>
      <c r="CR1076" s="148"/>
      <c r="CS1076" s="148"/>
      <c r="CT1076" s="148"/>
      <c r="CU1076" s="148"/>
      <c r="CV1076" s="148"/>
      <c r="CW1076" s="148"/>
      <c r="CX1076" s="148"/>
      <c r="CY1076" s="148"/>
      <c r="CZ1076" s="148"/>
      <c r="DA1076" s="148"/>
      <c r="DB1076" s="148"/>
      <c r="DC1076" s="148"/>
      <c r="DD1076" s="148"/>
      <c r="DE1076" s="148"/>
      <c r="DF1076" s="148"/>
      <c r="DG1076" s="148"/>
      <c r="DH1076" s="148"/>
      <c r="DI1076" s="148"/>
      <c r="DJ1076" s="148"/>
      <c r="DK1076" s="148"/>
      <c r="DL1076" s="148"/>
      <c r="DM1076" s="148"/>
      <c r="DN1076" s="148"/>
      <c r="DO1076" s="148"/>
      <c r="DP1076" s="148"/>
      <c r="DQ1076" s="148"/>
      <c r="DR1076" s="148"/>
      <c r="DS1076" s="148"/>
      <c r="DT1076" s="148"/>
      <c r="DU1076" s="148"/>
      <c r="DV1076" s="148"/>
      <c r="DW1076" s="148"/>
      <c r="DX1076" s="148"/>
      <c r="DY1076" s="148"/>
      <c r="DZ1076" s="148"/>
      <c r="EA1076" s="148"/>
      <c r="EB1076" s="148"/>
      <c r="EC1076" s="148"/>
      <c r="ED1076" s="148"/>
      <c r="EE1076" s="148"/>
      <c r="EF1076" s="148"/>
      <c r="EG1076" s="148"/>
      <c r="EH1076" s="148"/>
      <c r="EI1076" s="148"/>
      <c r="EJ1076" s="148"/>
      <c r="EK1076" s="148"/>
      <c r="EL1076" s="148"/>
      <c r="EM1076" s="148"/>
      <c r="EN1076" s="148"/>
      <c r="EO1076" s="148"/>
      <c r="EP1076" s="148"/>
      <c r="EQ1076" s="148"/>
      <c r="ER1076" s="148"/>
      <c r="ES1076" s="148"/>
      <c r="ET1076" s="148"/>
      <c r="EU1076" s="148"/>
      <c r="EV1076" s="148"/>
      <c r="EW1076" s="148"/>
      <c r="EX1076" s="148"/>
      <c r="EY1076" s="148"/>
      <c r="EZ1076" s="148"/>
      <c r="FA1076" s="148"/>
      <c r="FB1076" s="148"/>
      <c r="FC1076" s="148"/>
      <c r="FD1076" s="148"/>
      <c r="FE1076" s="148"/>
      <c r="FF1076" s="148"/>
      <c r="FG1076" s="148"/>
      <c r="FH1076" s="148"/>
      <c r="FI1076" s="148"/>
      <c r="FJ1076" s="148"/>
      <c r="FK1076" s="148"/>
      <c r="FL1076" s="148"/>
      <c r="FM1076" s="148"/>
      <c r="FN1076" s="148"/>
      <c r="FO1076" s="148"/>
      <c r="FP1076" s="148"/>
      <c r="FQ1076" s="148"/>
      <c r="FR1076" s="148"/>
      <c r="FS1076" s="148"/>
      <c r="FT1076" s="148"/>
      <c r="FU1076" s="148"/>
      <c r="FV1076" s="148"/>
      <c r="FW1076" s="148"/>
      <c r="FX1076" s="148"/>
      <c r="FY1076" s="148"/>
      <c r="FZ1076" s="148"/>
      <c r="GA1076" s="148"/>
      <c r="GB1076" s="148"/>
      <c r="GC1076" s="148"/>
      <c r="GD1076" s="148"/>
      <c r="GE1076" s="148"/>
      <c r="GF1076" s="148"/>
      <c r="GG1076" s="148"/>
      <c r="GH1076" s="148"/>
      <c r="GI1076" s="148"/>
      <c r="GJ1076" s="148"/>
      <c r="GK1076" s="148"/>
      <c r="GL1076" s="148"/>
      <c r="GM1076" s="148"/>
      <c r="GN1076" s="148"/>
      <c r="GO1076" s="148"/>
      <c r="GP1076" s="148"/>
      <c r="GQ1076" s="148"/>
      <c r="GR1076" s="148"/>
      <c r="GS1076" s="148"/>
      <c r="GT1076" s="148"/>
      <c r="GU1076" s="148"/>
      <c r="GV1076" s="148"/>
      <c r="GW1076" s="148"/>
      <c r="GX1076" s="148"/>
      <c r="GY1076" s="148"/>
      <c r="GZ1076" s="148"/>
      <c r="HA1076" s="148"/>
      <c r="HB1076" s="148"/>
      <c r="HC1076" s="148"/>
      <c r="HD1076" s="148"/>
      <c r="HE1076" s="148"/>
      <c r="HF1076" s="148"/>
      <c r="HG1076" s="148"/>
      <c r="HH1076" s="148"/>
      <c r="HI1076" s="148"/>
      <c r="HJ1076" s="148"/>
      <c r="HK1076" s="148"/>
      <c r="HL1076" s="148"/>
      <c r="HM1076" s="148"/>
      <c r="HN1076" s="148"/>
      <c r="HO1076" s="148"/>
      <c r="HP1076" s="148"/>
      <c r="HQ1076" s="148"/>
      <c r="HR1076" s="148"/>
      <c r="HS1076" s="148"/>
      <c r="HT1076" s="148"/>
      <c r="HU1076" s="148"/>
      <c r="HV1076" s="148"/>
      <c r="HW1076" s="148"/>
      <c r="HX1076" s="148"/>
      <c r="HY1076" s="148"/>
      <c r="HZ1076" s="148"/>
      <c r="IA1076" s="148"/>
      <c r="IB1076" s="148"/>
      <c r="IC1076" s="148"/>
      <c r="ID1076" s="148"/>
      <c r="IE1076" s="148"/>
      <c r="IF1076" s="148"/>
      <c r="IG1076" s="148"/>
      <c r="IH1076" s="148"/>
      <c r="II1076" s="148"/>
      <c r="IJ1076" s="148"/>
      <c r="IK1076" s="148"/>
      <c r="IL1076" s="148"/>
      <c r="IM1076" s="148"/>
      <c r="IN1076" s="148"/>
      <c r="IO1076" s="148"/>
      <c r="IP1076" s="148"/>
      <c r="IQ1076" s="148"/>
      <c r="IR1076" s="148"/>
      <c r="IS1076" s="148"/>
      <c r="IT1076" s="148"/>
      <c r="IU1076" s="148"/>
      <c r="IV1076" s="148"/>
      <c r="IW1076" s="148"/>
    </row>
    <row r="1077" customFormat="false" ht="15.6" hidden="false" customHeight="false" outlineLevel="0" collapsed="false">
      <c r="A1077" s="148"/>
      <c r="B1077" s="148"/>
      <c r="C1077" s="148"/>
      <c r="D1077" s="148"/>
      <c r="E1077" s="148"/>
      <c r="F1077" s="148"/>
      <c r="G1077" s="148"/>
      <c r="H1077" s="148"/>
      <c r="I1077" s="148"/>
      <c r="J1077" s="148"/>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48"/>
      <c r="AG1077" s="148"/>
      <c r="AH1077" s="148"/>
      <c r="AI1077" s="148"/>
      <c r="AJ1077" s="148"/>
      <c r="AK1077" s="148"/>
      <c r="AL1077" s="148"/>
      <c r="AM1077" s="148"/>
      <c r="AN1077" s="148"/>
      <c r="AO1077" s="148"/>
      <c r="AP1077" s="148"/>
      <c r="AQ1077" s="148"/>
      <c r="AR1077" s="148"/>
      <c r="AS1077" s="148"/>
      <c r="AT1077" s="148"/>
      <c r="AU1077" s="148"/>
      <c r="AV1077" s="148"/>
      <c r="AW1077" s="148"/>
      <c r="AX1077" s="148"/>
      <c r="AY1077" s="148"/>
      <c r="AZ1077" s="148"/>
      <c r="BA1077" s="148"/>
      <c r="BB1077" s="148"/>
      <c r="BC1077" s="148"/>
      <c r="BD1077" s="148"/>
      <c r="BE1077" s="148"/>
      <c r="BF1077" s="148"/>
      <c r="BG1077" s="148"/>
      <c r="BH1077" s="148"/>
      <c r="BI1077" s="148"/>
      <c r="BJ1077" s="148"/>
      <c r="BK1077" s="148"/>
      <c r="BL1077" s="148"/>
      <c r="BM1077" s="148"/>
      <c r="BN1077" s="148"/>
      <c r="BO1077" s="148"/>
      <c r="BP1077" s="148"/>
      <c r="BQ1077" s="148"/>
      <c r="BR1077" s="148"/>
      <c r="BS1077" s="148"/>
      <c r="BT1077" s="148"/>
      <c r="BU1077" s="148"/>
      <c r="BV1077" s="148"/>
      <c r="BW1077" s="148"/>
      <c r="BX1077" s="148"/>
      <c r="BY1077" s="148"/>
      <c r="BZ1077" s="148"/>
      <c r="CA1077" s="148"/>
      <c r="CB1077" s="148"/>
      <c r="CC1077" s="148"/>
      <c r="CD1077" s="148"/>
      <c r="CE1077" s="148"/>
      <c r="CF1077" s="148"/>
      <c r="CG1077" s="148"/>
      <c r="CH1077" s="148"/>
      <c r="CI1077" s="148"/>
      <c r="CJ1077" s="148"/>
      <c r="CK1077" s="148"/>
      <c r="CL1077" s="148"/>
      <c r="CM1077" s="148"/>
      <c r="CN1077" s="148"/>
      <c r="CO1077" s="148"/>
      <c r="CP1077" s="148"/>
      <c r="CQ1077" s="148"/>
      <c r="CR1077" s="148"/>
      <c r="CS1077" s="148"/>
      <c r="CT1077" s="148"/>
      <c r="CU1077" s="148"/>
      <c r="CV1077" s="148"/>
      <c r="CW1077" s="148"/>
      <c r="CX1077" s="148"/>
      <c r="CY1077" s="148"/>
      <c r="CZ1077" s="148"/>
      <c r="DA1077" s="148"/>
      <c r="DB1077" s="148"/>
      <c r="DC1077" s="148"/>
      <c r="DD1077" s="148"/>
      <c r="DE1077" s="148"/>
      <c r="DF1077" s="148"/>
      <c r="DG1077" s="148"/>
      <c r="DH1077" s="148"/>
      <c r="DI1077" s="148"/>
      <c r="DJ1077" s="148"/>
      <c r="DK1077" s="148"/>
      <c r="DL1077" s="148"/>
      <c r="DM1077" s="148"/>
      <c r="DN1077" s="148"/>
      <c r="DO1077" s="148"/>
      <c r="DP1077" s="148"/>
      <c r="DQ1077" s="148"/>
      <c r="DR1077" s="148"/>
      <c r="DS1077" s="148"/>
      <c r="DT1077" s="148"/>
      <c r="DU1077" s="148"/>
      <c r="DV1077" s="148"/>
      <c r="DW1077" s="148"/>
      <c r="DX1077" s="148"/>
      <c r="DY1077" s="148"/>
      <c r="DZ1077" s="148"/>
      <c r="EA1077" s="148"/>
      <c r="EB1077" s="148"/>
      <c r="EC1077" s="148"/>
      <c r="ED1077" s="148"/>
      <c r="EE1077" s="148"/>
      <c r="EF1077" s="148"/>
      <c r="EG1077" s="148"/>
      <c r="EH1077" s="148"/>
      <c r="EI1077" s="148"/>
      <c r="EJ1077" s="148"/>
      <c r="EK1077" s="148"/>
      <c r="EL1077" s="148"/>
      <c r="EM1077" s="148"/>
      <c r="EN1077" s="148"/>
      <c r="EO1077" s="148"/>
      <c r="EP1077" s="148"/>
      <c r="EQ1077" s="148"/>
      <c r="ER1077" s="148"/>
      <c r="ES1077" s="148"/>
      <c r="ET1077" s="148"/>
      <c r="EU1077" s="148"/>
      <c r="EV1077" s="148"/>
      <c r="EW1077" s="148"/>
      <c r="EX1077" s="148"/>
      <c r="EY1077" s="148"/>
      <c r="EZ1077" s="148"/>
      <c r="FA1077" s="148"/>
      <c r="FB1077" s="148"/>
      <c r="FC1077" s="148"/>
      <c r="FD1077" s="148"/>
      <c r="FE1077" s="148"/>
      <c r="FF1077" s="148"/>
      <c r="FG1077" s="148"/>
      <c r="FH1077" s="148"/>
      <c r="FI1077" s="148"/>
      <c r="FJ1077" s="148"/>
      <c r="FK1077" s="148"/>
      <c r="FL1077" s="148"/>
      <c r="FM1077" s="148"/>
      <c r="FN1077" s="148"/>
      <c r="FO1077" s="148"/>
      <c r="FP1077" s="148"/>
      <c r="FQ1077" s="148"/>
      <c r="FR1077" s="148"/>
      <c r="FS1077" s="148"/>
      <c r="FT1077" s="148"/>
      <c r="FU1077" s="148"/>
      <c r="FV1077" s="148"/>
      <c r="FW1077" s="148"/>
      <c r="FX1077" s="148"/>
      <c r="FY1077" s="148"/>
      <c r="FZ1077" s="148"/>
      <c r="GA1077" s="148"/>
      <c r="GB1077" s="148"/>
      <c r="GC1077" s="148"/>
      <c r="GD1077" s="148"/>
      <c r="GE1077" s="148"/>
      <c r="GF1077" s="148"/>
      <c r="GG1077" s="148"/>
      <c r="GH1077" s="148"/>
      <c r="GI1077" s="148"/>
      <c r="GJ1077" s="148"/>
      <c r="GK1077" s="148"/>
      <c r="GL1077" s="148"/>
      <c r="GM1077" s="148"/>
      <c r="GN1077" s="148"/>
      <c r="GO1077" s="148"/>
      <c r="GP1077" s="148"/>
      <c r="GQ1077" s="148"/>
      <c r="GR1077" s="148"/>
      <c r="GS1077" s="148"/>
      <c r="GT1077" s="148"/>
      <c r="GU1077" s="148"/>
      <c r="GV1077" s="148"/>
      <c r="GW1077" s="148"/>
      <c r="GX1077" s="148"/>
      <c r="GY1077" s="148"/>
      <c r="GZ1077" s="148"/>
      <c r="HA1077" s="148"/>
      <c r="HB1077" s="148"/>
      <c r="HC1077" s="148"/>
      <c r="HD1077" s="148"/>
      <c r="HE1077" s="148"/>
      <c r="HF1077" s="148"/>
      <c r="HG1077" s="148"/>
      <c r="HH1077" s="148"/>
      <c r="HI1077" s="148"/>
      <c r="HJ1077" s="148"/>
      <c r="HK1077" s="148"/>
      <c r="HL1077" s="148"/>
      <c r="HM1077" s="148"/>
      <c r="HN1077" s="148"/>
      <c r="HO1077" s="148"/>
      <c r="HP1077" s="148"/>
      <c r="HQ1077" s="148"/>
      <c r="HR1077" s="148"/>
      <c r="HS1077" s="148"/>
      <c r="HT1077" s="148"/>
      <c r="HU1077" s="148"/>
      <c r="HV1077" s="148"/>
      <c r="HW1077" s="148"/>
      <c r="HX1077" s="148"/>
      <c r="HY1077" s="148"/>
      <c r="HZ1077" s="148"/>
      <c r="IA1077" s="148"/>
      <c r="IB1077" s="148"/>
      <c r="IC1077" s="148"/>
      <c r="ID1077" s="148"/>
      <c r="IE1077" s="148"/>
      <c r="IF1077" s="148"/>
      <c r="IG1077" s="148"/>
      <c r="IH1077" s="148"/>
      <c r="II1077" s="148"/>
      <c r="IJ1077" s="148"/>
      <c r="IK1077" s="148"/>
      <c r="IL1077" s="148"/>
      <c r="IM1077" s="148"/>
      <c r="IN1077" s="148"/>
      <c r="IO1077" s="148"/>
      <c r="IP1077" s="148"/>
      <c r="IQ1077" s="148"/>
      <c r="IR1077" s="148"/>
      <c r="IS1077" s="148"/>
      <c r="IT1077" s="148"/>
      <c r="IU1077" s="148"/>
      <c r="IV1077" s="148"/>
      <c r="IW1077" s="148"/>
    </row>
    <row r="1078" customFormat="false" ht="15.6" hidden="false" customHeight="false" outlineLevel="0" collapsed="false">
      <c r="A1078" s="148"/>
      <c r="B1078" s="148"/>
      <c r="C1078" s="148"/>
      <c r="D1078" s="148"/>
      <c r="E1078" s="148"/>
      <c r="F1078" s="148"/>
      <c r="G1078" s="148"/>
      <c r="H1078" s="148"/>
      <c r="I1078" s="148"/>
      <c r="J1078" s="148"/>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48"/>
      <c r="AG1078" s="148"/>
      <c r="AH1078" s="148"/>
      <c r="AI1078" s="148"/>
      <c r="AJ1078" s="148"/>
      <c r="AK1078" s="148"/>
      <c r="AL1078" s="148"/>
      <c r="AM1078" s="148"/>
      <c r="AN1078" s="148"/>
      <c r="AO1078" s="148"/>
      <c r="AP1078" s="148"/>
      <c r="AQ1078" s="148"/>
      <c r="AR1078" s="148"/>
      <c r="AS1078" s="148"/>
      <c r="AT1078" s="148"/>
      <c r="AU1078" s="148"/>
      <c r="AV1078" s="148"/>
      <c r="AW1078" s="148"/>
      <c r="AX1078" s="148"/>
      <c r="AY1078" s="148"/>
      <c r="AZ1078" s="148"/>
      <c r="BA1078" s="148"/>
      <c r="BB1078" s="148"/>
      <c r="BC1078" s="148"/>
      <c r="BD1078" s="148"/>
      <c r="BE1078" s="148"/>
      <c r="BF1078" s="148"/>
      <c r="BG1078" s="148"/>
      <c r="BH1078" s="148"/>
      <c r="BI1078" s="148"/>
      <c r="BJ1078" s="148"/>
      <c r="BK1078" s="148"/>
      <c r="BL1078" s="148"/>
      <c r="BM1078" s="148"/>
      <c r="BN1078" s="148"/>
      <c r="BO1078" s="148"/>
      <c r="BP1078" s="148"/>
      <c r="BQ1078" s="148"/>
      <c r="BR1078" s="148"/>
      <c r="BS1078" s="148"/>
      <c r="BT1078" s="148"/>
      <c r="BU1078" s="148"/>
      <c r="BV1078" s="148"/>
      <c r="BW1078" s="148"/>
      <c r="BX1078" s="148"/>
      <c r="BY1078" s="148"/>
      <c r="BZ1078" s="148"/>
      <c r="CA1078" s="148"/>
      <c r="CB1078" s="148"/>
      <c r="CC1078" s="148"/>
      <c r="CD1078" s="148"/>
      <c r="CE1078" s="148"/>
      <c r="CF1078" s="148"/>
      <c r="CG1078" s="148"/>
      <c r="CH1078" s="148"/>
      <c r="CI1078" s="148"/>
      <c r="CJ1078" s="148"/>
      <c r="CK1078" s="148"/>
      <c r="CL1078" s="148"/>
      <c r="CM1078" s="148"/>
      <c r="CN1078" s="148"/>
      <c r="CO1078" s="148"/>
      <c r="CP1078" s="148"/>
      <c r="CQ1078" s="148"/>
      <c r="CR1078" s="148"/>
      <c r="CS1078" s="148"/>
      <c r="CT1078" s="148"/>
      <c r="CU1078" s="148"/>
      <c r="CV1078" s="148"/>
      <c r="CW1078" s="148"/>
      <c r="CX1078" s="148"/>
      <c r="CY1078" s="148"/>
      <c r="CZ1078" s="148"/>
      <c r="DA1078" s="148"/>
      <c r="DB1078" s="148"/>
      <c r="DC1078" s="148"/>
      <c r="DD1078" s="148"/>
      <c r="DE1078" s="148"/>
      <c r="DF1078" s="148"/>
      <c r="DG1078" s="148"/>
      <c r="DH1078" s="148"/>
      <c r="DI1078" s="148"/>
      <c r="DJ1078" s="148"/>
      <c r="DK1078" s="148"/>
      <c r="DL1078" s="148"/>
      <c r="DM1078" s="148"/>
      <c r="DN1078" s="148"/>
      <c r="DO1078" s="148"/>
      <c r="DP1078" s="148"/>
      <c r="DQ1078" s="148"/>
      <c r="DR1078" s="148"/>
      <c r="DS1078" s="148"/>
      <c r="DT1078" s="148"/>
      <c r="DU1078" s="148"/>
      <c r="DV1078" s="148"/>
      <c r="DW1078" s="148"/>
      <c r="DX1078" s="148"/>
      <c r="DY1078" s="148"/>
      <c r="DZ1078" s="148"/>
      <c r="EA1078" s="148"/>
      <c r="EB1078" s="148"/>
      <c r="EC1078" s="148"/>
      <c r="ED1078" s="148"/>
      <c r="EE1078" s="148"/>
      <c r="EF1078" s="148"/>
      <c r="EG1078" s="148"/>
      <c r="EH1078" s="148"/>
      <c r="EI1078" s="148"/>
      <c r="EJ1078" s="148"/>
      <c r="EK1078" s="148"/>
      <c r="EL1078" s="148"/>
      <c r="EM1078" s="148"/>
      <c r="EN1078" s="148"/>
      <c r="EO1078" s="148"/>
      <c r="EP1078" s="148"/>
      <c r="EQ1078" s="148"/>
      <c r="ER1078" s="148"/>
      <c r="ES1078" s="148"/>
      <c r="ET1078" s="148"/>
      <c r="EU1078" s="148"/>
      <c r="EV1078" s="148"/>
      <c r="EW1078" s="148"/>
      <c r="EX1078" s="148"/>
      <c r="EY1078" s="148"/>
      <c r="EZ1078" s="148"/>
      <c r="FA1078" s="148"/>
      <c r="FB1078" s="148"/>
      <c r="FC1078" s="148"/>
      <c r="FD1078" s="148"/>
      <c r="FE1078" s="148"/>
      <c r="FF1078" s="148"/>
      <c r="FG1078" s="148"/>
      <c r="FH1078" s="148"/>
      <c r="FI1078" s="148"/>
      <c r="FJ1078" s="148"/>
      <c r="FK1078" s="148"/>
      <c r="FL1078" s="148"/>
      <c r="FM1078" s="148"/>
      <c r="FN1078" s="148"/>
      <c r="FO1078" s="148"/>
      <c r="FP1078" s="148"/>
      <c r="FQ1078" s="148"/>
      <c r="FR1078" s="148"/>
      <c r="FS1078" s="148"/>
      <c r="FT1078" s="148"/>
      <c r="FU1078" s="148"/>
      <c r="FV1078" s="148"/>
      <c r="FW1078" s="148"/>
      <c r="FX1078" s="148"/>
      <c r="FY1078" s="148"/>
      <c r="FZ1078" s="148"/>
      <c r="GA1078" s="148"/>
      <c r="GB1078" s="148"/>
      <c r="GC1078" s="148"/>
      <c r="GD1078" s="148"/>
      <c r="GE1078" s="148"/>
      <c r="GF1078" s="148"/>
      <c r="GG1078" s="148"/>
      <c r="GH1078" s="148"/>
      <c r="GI1078" s="148"/>
      <c r="GJ1078" s="148"/>
      <c r="GK1078" s="148"/>
      <c r="GL1078" s="148"/>
      <c r="GM1078" s="148"/>
      <c r="GN1078" s="148"/>
      <c r="GO1078" s="148"/>
      <c r="GP1078" s="148"/>
      <c r="GQ1078" s="148"/>
      <c r="GR1078" s="148"/>
      <c r="GS1078" s="148"/>
      <c r="GT1078" s="148"/>
      <c r="GU1078" s="148"/>
      <c r="GV1078" s="148"/>
      <c r="GW1078" s="148"/>
      <c r="GX1078" s="148"/>
      <c r="GY1078" s="148"/>
      <c r="GZ1078" s="148"/>
      <c r="HA1078" s="148"/>
      <c r="HB1078" s="148"/>
      <c r="HC1078" s="148"/>
      <c r="HD1078" s="148"/>
      <c r="HE1078" s="148"/>
      <c r="HF1078" s="148"/>
      <c r="HG1078" s="148"/>
      <c r="HH1078" s="148"/>
      <c r="HI1078" s="148"/>
      <c r="HJ1078" s="148"/>
      <c r="HK1078" s="148"/>
      <c r="HL1078" s="148"/>
      <c r="HM1078" s="148"/>
      <c r="HN1078" s="148"/>
      <c r="HO1078" s="148"/>
      <c r="HP1078" s="148"/>
      <c r="HQ1078" s="148"/>
      <c r="HR1078" s="148"/>
      <c r="HS1078" s="148"/>
      <c r="HT1078" s="148"/>
      <c r="HU1078" s="148"/>
      <c r="HV1078" s="148"/>
      <c r="HW1078" s="148"/>
      <c r="HX1078" s="148"/>
      <c r="HY1078" s="148"/>
      <c r="HZ1078" s="148"/>
      <c r="IA1078" s="148"/>
      <c r="IB1078" s="148"/>
      <c r="IC1078" s="148"/>
      <c r="ID1078" s="148"/>
      <c r="IE1078" s="148"/>
      <c r="IF1078" s="148"/>
      <c r="IG1078" s="148"/>
      <c r="IH1078" s="148"/>
      <c r="II1078" s="148"/>
      <c r="IJ1078" s="148"/>
      <c r="IK1078" s="148"/>
      <c r="IL1078" s="148"/>
      <c r="IM1078" s="148"/>
      <c r="IN1078" s="148"/>
      <c r="IO1078" s="148"/>
      <c r="IP1078" s="148"/>
      <c r="IQ1078" s="148"/>
      <c r="IR1078" s="148"/>
      <c r="IS1078" s="148"/>
      <c r="IT1078" s="148"/>
      <c r="IU1078" s="148"/>
      <c r="IV1078" s="148"/>
      <c r="IW1078" s="148"/>
    </row>
    <row r="1079" customFormat="false" ht="15.6" hidden="false" customHeight="false" outlineLevel="0" collapsed="false">
      <c r="A1079" s="148"/>
      <c r="B1079" s="148"/>
      <c r="C1079" s="148"/>
      <c r="D1079" s="148"/>
      <c r="E1079" s="148"/>
      <c r="F1079" s="148"/>
      <c r="G1079" s="148"/>
      <c r="H1079" s="148"/>
      <c r="I1079" s="148"/>
      <c r="J1079" s="148"/>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48"/>
      <c r="AG1079" s="148"/>
      <c r="AH1079" s="148"/>
      <c r="AI1079" s="148"/>
      <c r="AJ1079" s="148"/>
      <c r="AK1079" s="148"/>
      <c r="AL1079" s="148"/>
      <c r="AM1079" s="148"/>
      <c r="AN1079" s="148"/>
      <c r="AO1079" s="148"/>
      <c r="AP1079" s="148"/>
      <c r="AQ1079" s="148"/>
      <c r="AR1079" s="148"/>
      <c r="AS1079" s="148"/>
      <c r="AT1079" s="148"/>
      <c r="AU1079" s="148"/>
      <c r="AV1079" s="148"/>
      <c r="AW1079" s="148"/>
      <c r="AX1079" s="148"/>
      <c r="AY1079" s="148"/>
      <c r="AZ1079" s="148"/>
      <c r="BA1079" s="148"/>
      <c r="BB1079" s="148"/>
      <c r="BC1079" s="148"/>
      <c r="BD1079" s="148"/>
      <c r="BE1079" s="148"/>
      <c r="BF1079" s="148"/>
      <c r="BG1079" s="148"/>
      <c r="BH1079" s="148"/>
      <c r="BI1079" s="148"/>
      <c r="BJ1079" s="148"/>
      <c r="BK1079" s="148"/>
      <c r="BL1079" s="148"/>
      <c r="BM1079" s="148"/>
      <c r="BN1079" s="148"/>
      <c r="BO1079" s="148"/>
      <c r="BP1079" s="148"/>
      <c r="BQ1079" s="148"/>
      <c r="BR1079" s="148"/>
      <c r="BS1079" s="148"/>
      <c r="BT1079" s="148"/>
      <c r="BU1079" s="148"/>
      <c r="BV1079" s="148"/>
      <c r="BW1079" s="148"/>
      <c r="BX1079" s="148"/>
      <c r="BY1079" s="148"/>
      <c r="BZ1079" s="148"/>
      <c r="CA1079" s="148"/>
      <c r="CB1079" s="148"/>
      <c r="CC1079" s="148"/>
      <c r="CD1079" s="148"/>
      <c r="CE1079" s="148"/>
      <c r="CF1079" s="148"/>
      <c r="CG1079" s="148"/>
      <c r="CH1079" s="148"/>
      <c r="CI1079" s="148"/>
      <c r="CJ1079" s="148"/>
      <c r="CK1079" s="148"/>
      <c r="CL1079" s="148"/>
      <c r="CM1079" s="148"/>
      <c r="CN1079" s="148"/>
      <c r="CO1079" s="148"/>
      <c r="CP1079" s="148"/>
      <c r="CQ1079" s="148"/>
      <c r="CR1079" s="148"/>
      <c r="CS1079" s="148"/>
      <c r="CT1079" s="148"/>
      <c r="CU1079" s="148"/>
      <c r="CV1079" s="148"/>
      <c r="CW1079" s="148"/>
      <c r="CX1079" s="148"/>
      <c r="CY1079" s="148"/>
      <c r="CZ1079" s="148"/>
      <c r="DA1079" s="148"/>
      <c r="DB1079" s="148"/>
      <c r="DC1079" s="148"/>
      <c r="DD1079" s="148"/>
      <c r="DE1079" s="148"/>
      <c r="DF1079" s="148"/>
      <c r="DG1079" s="148"/>
      <c r="DH1079" s="148"/>
      <c r="DI1079" s="148"/>
      <c r="DJ1079" s="148"/>
      <c r="DK1079" s="148"/>
      <c r="DL1079" s="148"/>
      <c r="DM1079" s="148"/>
      <c r="DN1079" s="148"/>
      <c r="DO1079" s="148"/>
      <c r="DP1079" s="148"/>
      <c r="DQ1079" s="148"/>
      <c r="DR1079" s="148"/>
      <c r="DS1079" s="148"/>
      <c r="DT1079" s="148"/>
      <c r="DU1079" s="148"/>
      <c r="DV1079" s="148"/>
      <c r="DW1079" s="148"/>
      <c r="DX1079" s="148"/>
      <c r="DY1079" s="148"/>
      <c r="DZ1079" s="148"/>
      <c r="EA1079" s="148"/>
      <c r="EB1079" s="148"/>
      <c r="EC1079" s="148"/>
      <c r="ED1079" s="148"/>
      <c r="EE1079" s="148"/>
      <c r="EF1079" s="148"/>
      <c r="EG1079" s="148"/>
      <c r="EH1079" s="148"/>
      <c r="EI1079" s="148"/>
      <c r="EJ1079" s="148"/>
      <c r="EK1079" s="148"/>
      <c r="EL1079" s="148"/>
      <c r="EM1079" s="148"/>
      <c r="EN1079" s="148"/>
      <c r="EO1079" s="148"/>
      <c r="EP1079" s="148"/>
      <c r="EQ1079" s="148"/>
      <c r="ER1079" s="148"/>
      <c r="ES1079" s="148"/>
      <c r="ET1079" s="148"/>
      <c r="EU1079" s="148"/>
      <c r="EV1079" s="148"/>
      <c r="EW1079" s="148"/>
      <c r="EX1079" s="148"/>
      <c r="EY1079" s="148"/>
      <c r="EZ1079" s="148"/>
      <c r="FA1079" s="148"/>
      <c r="FB1079" s="148"/>
      <c r="FC1079" s="148"/>
      <c r="FD1079" s="148"/>
      <c r="FE1079" s="148"/>
      <c r="FF1079" s="148"/>
      <c r="FG1079" s="148"/>
      <c r="FH1079" s="148"/>
      <c r="FI1079" s="148"/>
      <c r="FJ1079" s="148"/>
      <c r="FK1079" s="148"/>
      <c r="FL1079" s="148"/>
      <c r="FM1079" s="148"/>
      <c r="FN1079" s="148"/>
      <c r="FO1079" s="148"/>
      <c r="FP1079" s="148"/>
      <c r="FQ1079" s="148"/>
      <c r="FR1079" s="148"/>
      <c r="FS1079" s="148"/>
      <c r="FT1079" s="148"/>
      <c r="FU1079" s="148"/>
      <c r="FV1079" s="148"/>
      <c r="FW1079" s="148"/>
      <c r="FX1079" s="148"/>
      <c r="FY1079" s="148"/>
      <c r="FZ1079" s="148"/>
      <c r="GA1079" s="148"/>
      <c r="GB1079" s="148"/>
      <c r="GC1079" s="148"/>
      <c r="GD1079" s="148"/>
      <c r="GE1079" s="148"/>
      <c r="GF1079" s="148"/>
      <c r="GG1079" s="148"/>
      <c r="GH1079" s="148"/>
      <c r="GI1079" s="148"/>
      <c r="GJ1079" s="148"/>
      <c r="GK1079" s="148"/>
      <c r="GL1079" s="148"/>
      <c r="GM1079" s="148"/>
      <c r="GN1079" s="148"/>
      <c r="GO1079" s="148"/>
      <c r="GP1079" s="148"/>
      <c r="GQ1079" s="148"/>
      <c r="GR1079" s="148"/>
      <c r="GS1079" s="148"/>
      <c r="GT1079" s="148"/>
      <c r="GU1079" s="148"/>
      <c r="GV1079" s="148"/>
      <c r="GW1079" s="148"/>
      <c r="GX1079" s="148"/>
      <c r="GY1079" s="148"/>
      <c r="GZ1079" s="148"/>
      <c r="HA1079" s="148"/>
      <c r="HB1079" s="148"/>
      <c r="HC1079" s="148"/>
      <c r="HD1079" s="148"/>
      <c r="HE1079" s="148"/>
      <c r="HF1079" s="148"/>
      <c r="HG1079" s="148"/>
      <c r="HH1079" s="148"/>
      <c r="HI1079" s="148"/>
      <c r="HJ1079" s="148"/>
      <c r="HK1079" s="148"/>
      <c r="HL1079" s="148"/>
      <c r="HM1079" s="148"/>
      <c r="HN1079" s="148"/>
      <c r="HO1079" s="148"/>
      <c r="HP1079" s="148"/>
      <c r="HQ1079" s="148"/>
      <c r="HR1079" s="148"/>
      <c r="HS1079" s="148"/>
      <c r="HT1079" s="148"/>
      <c r="HU1079" s="148"/>
      <c r="HV1079" s="148"/>
      <c r="HW1079" s="148"/>
      <c r="HX1079" s="148"/>
      <c r="HY1079" s="148"/>
      <c r="HZ1079" s="148"/>
      <c r="IA1079" s="148"/>
      <c r="IB1079" s="148"/>
      <c r="IC1079" s="148"/>
      <c r="ID1079" s="148"/>
      <c r="IE1079" s="148"/>
      <c r="IF1079" s="148"/>
      <c r="IG1079" s="148"/>
      <c r="IH1079" s="148"/>
      <c r="II1079" s="148"/>
      <c r="IJ1079" s="148"/>
      <c r="IK1079" s="148"/>
      <c r="IL1079" s="148"/>
      <c r="IM1079" s="148"/>
      <c r="IN1079" s="148"/>
      <c r="IO1079" s="148"/>
      <c r="IP1079" s="148"/>
      <c r="IQ1079" s="148"/>
      <c r="IR1079" s="148"/>
      <c r="IS1079" s="148"/>
      <c r="IT1079" s="148"/>
      <c r="IU1079" s="148"/>
      <c r="IV1079" s="148"/>
      <c r="IW1079" s="148"/>
    </row>
    <row r="1080" customFormat="false" ht="15.6" hidden="false" customHeight="false" outlineLevel="0" collapsed="false">
      <c r="A1080" s="148"/>
      <c r="B1080" s="148"/>
      <c r="C1080" s="148"/>
      <c r="D1080" s="148"/>
      <c r="E1080" s="148"/>
      <c r="F1080" s="148"/>
      <c r="G1080" s="148"/>
      <c r="H1080" s="148"/>
      <c r="I1080" s="148"/>
      <c r="J1080" s="148"/>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48"/>
      <c r="AG1080" s="148"/>
      <c r="AH1080" s="148"/>
      <c r="AI1080" s="148"/>
      <c r="AJ1080" s="148"/>
      <c r="AK1080" s="148"/>
      <c r="AL1080" s="148"/>
      <c r="AM1080" s="148"/>
      <c r="AN1080" s="148"/>
      <c r="AO1080" s="148"/>
      <c r="AP1080" s="148"/>
      <c r="AQ1080" s="148"/>
      <c r="AR1080" s="148"/>
      <c r="AS1080" s="148"/>
      <c r="AT1080" s="148"/>
      <c r="AU1080" s="148"/>
      <c r="AV1080" s="148"/>
      <c r="AW1080" s="148"/>
      <c r="AX1080" s="148"/>
      <c r="AY1080" s="148"/>
      <c r="AZ1080" s="148"/>
      <c r="BA1080" s="148"/>
      <c r="BB1080" s="148"/>
      <c r="BC1080" s="148"/>
      <c r="BD1080" s="148"/>
      <c r="BE1080" s="148"/>
      <c r="BF1080" s="148"/>
      <c r="BG1080" s="148"/>
      <c r="BH1080" s="148"/>
      <c r="BI1080" s="148"/>
      <c r="BJ1080" s="148"/>
      <c r="BK1080" s="148"/>
      <c r="BL1080" s="148"/>
      <c r="BM1080" s="148"/>
      <c r="BN1080" s="148"/>
      <c r="BO1080" s="148"/>
      <c r="BP1080" s="148"/>
      <c r="BQ1080" s="148"/>
      <c r="BR1080" s="148"/>
      <c r="BS1080" s="148"/>
      <c r="BT1080" s="148"/>
      <c r="BU1080" s="148"/>
      <c r="BV1080" s="148"/>
      <c r="BW1080" s="148"/>
      <c r="BX1080" s="148"/>
      <c r="BY1080" s="148"/>
      <c r="BZ1080" s="148"/>
      <c r="CA1080" s="148"/>
      <c r="CB1080" s="148"/>
      <c r="CC1080" s="148"/>
      <c r="CD1080" s="148"/>
      <c r="CE1080" s="148"/>
      <c r="CF1080" s="148"/>
      <c r="CG1080" s="148"/>
      <c r="CH1080" s="148"/>
      <c r="CI1080" s="148"/>
      <c r="CJ1080" s="148"/>
      <c r="CK1080" s="148"/>
      <c r="CL1080" s="148"/>
      <c r="CM1080" s="148"/>
      <c r="CN1080" s="148"/>
      <c r="CO1080" s="148"/>
      <c r="CP1080" s="148"/>
      <c r="CQ1080" s="148"/>
      <c r="CR1080" s="148"/>
      <c r="CS1080" s="148"/>
      <c r="CT1080" s="148"/>
      <c r="CU1080" s="148"/>
      <c r="CV1080" s="148"/>
      <c r="CW1080" s="148"/>
      <c r="CX1080" s="148"/>
      <c r="CY1080" s="148"/>
      <c r="CZ1080" s="148"/>
      <c r="DA1080" s="148"/>
      <c r="DB1080" s="148"/>
      <c r="DC1080" s="148"/>
      <c r="DD1080" s="148"/>
      <c r="DE1080" s="148"/>
      <c r="DF1080" s="148"/>
      <c r="DG1080" s="148"/>
      <c r="DH1080" s="148"/>
      <c r="DI1080" s="148"/>
      <c r="DJ1080" s="148"/>
      <c r="DK1080" s="148"/>
      <c r="DL1080" s="148"/>
      <c r="DM1080" s="148"/>
      <c r="DN1080" s="148"/>
      <c r="DO1080" s="148"/>
      <c r="DP1080" s="148"/>
      <c r="DQ1080" s="148"/>
      <c r="DR1080" s="148"/>
      <c r="DS1080" s="148"/>
      <c r="DT1080" s="148"/>
      <c r="DU1080" s="148"/>
      <c r="DV1080" s="148"/>
      <c r="DW1080" s="148"/>
      <c r="DX1080" s="148"/>
      <c r="DY1080" s="148"/>
      <c r="DZ1080" s="148"/>
      <c r="EA1080" s="148"/>
      <c r="EB1080" s="148"/>
      <c r="EC1080" s="148"/>
      <c r="ED1080" s="148"/>
      <c r="EE1080" s="148"/>
      <c r="EF1080" s="148"/>
      <c r="EG1080" s="148"/>
      <c r="EH1080" s="148"/>
      <c r="EI1080" s="148"/>
      <c r="EJ1080" s="148"/>
      <c r="EK1080" s="148"/>
      <c r="EL1080" s="148"/>
      <c r="EM1080" s="148"/>
      <c r="EN1080" s="148"/>
      <c r="EO1080" s="148"/>
      <c r="EP1080" s="148"/>
      <c r="EQ1080" s="148"/>
      <c r="ER1080" s="148"/>
      <c r="ES1080" s="148"/>
      <c r="ET1080" s="148"/>
      <c r="EU1080" s="148"/>
      <c r="EV1080" s="148"/>
      <c r="EW1080" s="148"/>
      <c r="EX1080" s="148"/>
      <c r="EY1080" s="148"/>
      <c r="EZ1080" s="148"/>
      <c r="FA1080" s="148"/>
      <c r="FB1080" s="148"/>
      <c r="FC1080" s="148"/>
      <c r="FD1080" s="148"/>
      <c r="FE1080" s="148"/>
      <c r="FF1080" s="148"/>
      <c r="FG1080" s="148"/>
      <c r="FH1080" s="148"/>
      <c r="FI1080" s="148"/>
      <c r="FJ1080" s="148"/>
      <c r="FK1080" s="148"/>
      <c r="FL1080" s="148"/>
      <c r="FM1080" s="148"/>
      <c r="FN1080" s="148"/>
      <c r="FO1080" s="148"/>
      <c r="FP1080" s="148"/>
      <c r="FQ1080" s="148"/>
      <c r="FR1080" s="148"/>
      <c r="FS1080" s="148"/>
      <c r="FT1080" s="148"/>
      <c r="FU1080" s="148"/>
      <c r="FV1080" s="148"/>
      <c r="FW1080" s="148"/>
      <c r="FX1080" s="148"/>
      <c r="FY1080" s="148"/>
      <c r="FZ1080" s="148"/>
      <c r="GA1080" s="148"/>
      <c r="GB1080" s="148"/>
      <c r="GC1080" s="148"/>
      <c r="GD1080" s="148"/>
      <c r="GE1080" s="148"/>
      <c r="GF1080" s="148"/>
      <c r="GG1080" s="148"/>
      <c r="GH1080" s="148"/>
      <c r="GI1080" s="148"/>
      <c r="GJ1080" s="148"/>
      <c r="GK1080" s="148"/>
      <c r="GL1080" s="148"/>
      <c r="GM1080" s="148"/>
      <c r="GN1080" s="148"/>
      <c r="GO1080" s="148"/>
      <c r="GP1080" s="148"/>
      <c r="GQ1080" s="148"/>
      <c r="GR1080" s="148"/>
      <c r="GS1080" s="148"/>
      <c r="GT1080" s="148"/>
      <c r="GU1080" s="148"/>
      <c r="GV1080" s="148"/>
      <c r="GW1080" s="148"/>
      <c r="GX1080" s="148"/>
      <c r="GY1080" s="148"/>
      <c r="GZ1080" s="148"/>
      <c r="HA1080" s="148"/>
      <c r="HB1080" s="148"/>
      <c r="HC1080" s="148"/>
      <c r="HD1080" s="148"/>
      <c r="HE1080" s="148"/>
      <c r="HF1080" s="148"/>
      <c r="HG1080" s="148"/>
      <c r="HH1080" s="148"/>
      <c r="HI1080" s="148"/>
      <c r="HJ1080" s="148"/>
      <c r="HK1080" s="148"/>
      <c r="HL1080" s="148"/>
      <c r="HM1080" s="148"/>
      <c r="HN1080" s="148"/>
      <c r="HO1080" s="148"/>
      <c r="HP1080" s="148"/>
      <c r="HQ1080" s="148"/>
      <c r="HR1080" s="148"/>
      <c r="HS1080" s="148"/>
      <c r="HT1080" s="148"/>
      <c r="HU1080" s="148"/>
      <c r="HV1080" s="148"/>
      <c r="HW1080" s="148"/>
      <c r="HX1080" s="148"/>
      <c r="HY1080" s="148"/>
      <c r="HZ1080" s="148"/>
      <c r="IA1080" s="148"/>
      <c r="IB1080" s="148"/>
      <c r="IC1080" s="148"/>
      <c r="ID1080" s="148"/>
      <c r="IE1080" s="148"/>
      <c r="IF1080" s="148"/>
      <c r="IG1080" s="148"/>
      <c r="IH1080" s="148"/>
      <c r="II1080" s="148"/>
      <c r="IJ1080" s="148"/>
      <c r="IK1080" s="148"/>
      <c r="IL1080" s="148"/>
      <c r="IM1080" s="148"/>
      <c r="IN1080" s="148"/>
      <c r="IO1080" s="148"/>
      <c r="IP1080" s="148"/>
      <c r="IQ1080" s="148"/>
      <c r="IR1080" s="148"/>
      <c r="IS1080" s="148"/>
      <c r="IT1080" s="148"/>
      <c r="IU1080" s="148"/>
      <c r="IV1080" s="148"/>
      <c r="IW1080" s="148"/>
    </row>
    <row r="1081" customFormat="false" ht="15.6" hidden="false" customHeight="false" outlineLevel="0" collapsed="false">
      <c r="A1081" s="148"/>
      <c r="B1081" s="148"/>
      <c r="C1081" s="148"/>
      <c r="D1081" s="148"/>
      <c r="E1081" s="148"/>
      <c r="F1081" s="148"/>
      <c r="G1081" s="148"/>
      <c r="H1081" s="148"/>
      <c r="I1081" s="148"/>
      <c r="J1081" s="148"/>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48"/>
      <c r="AG1081" s="148"/>
      <c r="AH1081" s="148"/>
      <c r="AI1081" s="148"/>
      <c r="AJ1081" s="148"/>
      <c r="AK1081" s="148"/>
      <c r="AL1081" s="148"/>
      <c r="AM1081" s="148"/>
      <c r="AN1081" s="148"/>
      <c r="AO1081" s="148"/>
      <c r="AP1081" s="148"/>
      <c r="AQ1081" s="148"/>
      <c r="AR1081" s="148"/>
      <c r="AS1081" s="148"/>
      <c r="AT1081" s="148"/>
      <c r="AU1081" s="148"/>
      <c r="AV1081" s="148"/>
      <c r="AW1081" s="148"/>
      <c r="AX1081" s="148"/>
      <c r="AY1081" s="148"/>
      <c r="AZ1081" s="148"/>
      <c r="BA1081" s="148"/>
      <c r="BB1081" s="148"/>
      <c r="BC1081" s="148"/>
      <c r="BD1081" s="148"/>
      <c r="BE1081" s="148"/>
      <c r="BF1081" s="148"/>
      <c r="BG1081" s="148"/>
      <c r="BH1081" s="148"/>
      <c r="BI1081" s="148"/>
      <c r="BJ1081" s="148"/>
      <c r="BK1081" s="148"/>
      <c r="BL1081" s="148"/>
      <c r="BM1081" s="148"/>
      <c r="BN1081" s="148"/>
      <c r="BO1081" s="148"/>
      <c r="BP1081" s="148"/>
      <c r="BQ1081" s="148"/>
      <c r="BR1081" s="148"/>
      <c r="BS1081" s="148"/>
      <c r="BT1081" s="148"/>
      <c r="BU1081" s="148"/>
      <c r="BV1081" s="148"/>
      <c r="BW1081" s="148"/>
      <c r="BX1081" s="148"/>
      <c r="BY1081" s="148"/>
      <c r="BZ1081" s="148"/>
      <c r="CA1081" s="148"/>
      <c r="CB1081" s="148"/>
      <c r="CC1081" s="148"/>
      <c r="CD1081" s="148"/>
      <c r="CE1081" s="148"/>
      <c r="CF1081" s="148"/>
      <c r="CG1081" s="148"/>
      <c r="CH1081" s="148"/>
      <c r="CI1081" s="148"/>
      <c r="CJ1081" s="148"/>
      <c r="CK1081" s="148"/>
      <c r="CL1081" s="148"/>
      <c r="CM1081" s="148"/>
      <c r="CN1081" s="148"/>
      <c r="CO1081" s="148"/>
      <c r="CP1081" s="148"/>
      <c r="CQ1081" s="148"/>
      <c r="CR1081" s="148"/>
      <c r="CS1081" s="148"/>
      <c r="CT1081" s="148"/>
      <c r="CU1081" s="148"/>
      <c r="CV1081" s="148"/>
      <c r="CW1081" s="148"/>
      <c r="CX1081" s="148"/>
      <c r="CY1081" s="148"/>
      <c r="CZ1081" s="148"/>
      <c r="DA1081" s="148"/>
      <c r="DB1081" s="148"/>
      <c r="DC1081" s="148"/>
      <c r="DD1081" s="148"/>
      <c r="DE1081" s="148"/>
      <c r="DF1081" s="148"/>
      <c r="DG1081" s="148"/>
      <c r="DH1081" s="148"/>
      <c r="DI1081" s="148"/>
      <c r="DJ1081" s="148"/>
      <c r="DK1081" s="148"/>
      <c r="DL1081" s="148"/>
      <c r="DM1081" s="148"/>
      <c r="DN1081" s="148"/>
      <c r="DO1081" s="148"/>
      <c r="DP1081" s="148"/>
      <c r="DQ1081" s="148"/>
      <c r="DR1081" s="148"/>
      <c r="DS1081" s="148"/>
      <c r="DT1081" s="148"/>
      <c r="DU1081" s="148"/>
      <c r="DV1081" s="148"/>
      <c r="DW1081" s="148"/>
      <c r="DX1081" s="148"/>
      <c r="DY1081" s="148"/>
      <c r="DZ1081" s="148"/>
      <c r="EA1081" s="148"/>
      <c r="EB1081" s="148"/>
      <c r="EC1081" s="148"/>
      <c r="ED1081" s="148"/>
      <c r="EE1081" s="148"/>
      <c r="EF1081" s="148"/>
      <c r="EG1081" s="148"/>
      <c r="EH1081" s="148"/>
      <c r="EI1081" s="148"/>
      <c r="EJ1081" s="148"/>
      <c r="EK1081" s="148"/>
      <c r="EL1081" s="148"/>
      <c r="EM1081" s="148"/>
      <c r="EN1081" s="148"/>
      <c r="EO1081" s="148"/>
      <c r="EP1081" s="148"/>
      <c r="EQ1081" s="148"/>
      <c r="ER1081" s="148"/>
      <c r="ES1081" s="148"/>
      <c r="ET1081" s="148"/>
      <c r="EU1081" s="148"/>
      <c r="EV1081" s="148"/>
      <c r="EW1081" s="148"/>
      <c r="EX1081" s="148"/>
      <c r="EY1081" s="148"/>
      <c r="EZ1081" s="148"/>
      <c r="FA1081" s="148"/>
      <c r="FB1081" s="148"/>
      <c r="FC1081" s="148"/>
      <c r="FD1081" s="148"/>
      <c r="FE1081" s="148"/>
      <c r="FF1081" s="148"/>
      <c r="FG1081" s="148"/>
      <c r="FH1081" s="148"/>
      <c r="FI1081" s="148"/>
      <c r="FJ1081" s="148"/>
      <c r="FK1081" s="148"/>
      <c r="FL1081" s="148"/>
      <c r="FM1081" s="148"/>
      <c r="FN1081" s="148"/>
      <c r="FO1081" s="148"/>
      <c r="FP1081" s="148"/>
      <c r="FQ1081" s="148"/>
      <c r="FR1081" s="148"/>
      <c r="FS1081" s="148"/>
      <c r="FT1081" s="148"/>
      <c r="FU1081" s="148"/>
      <c r="FV1081" s="148"/>
      <c r="FW1081" s="148"/>
      <c r="FX1081" s="148"/>
      <c r="FY1081" s="148"/>
      <c r="FZ1081" s="148"/>
      <c r="GA1081" s="148"/>
      <c r="GB1081" s="148"/>
      <c r="GC1081" s="148"/>
      <c r="GD1081" s="148"/>
      <c r="GE1081" s="148"/>
      <c r="GF1081" s="148"/>
      <c r="GG1081" s="148"/>
      <c r="GH1081" s="148"/>
      <c r="GI1081" s="148"/>
      <c r="GJ1081" s="148"/>
      <c r="GK1081" s="148"/>
      <c r="GL1081" s="148"/>
      <c r="GM1081" s="148"/>
      <c r="GN1081" s="148"/>
      <c r="GO1081" s="148"/>
      <c r="GP1081" s="148"/>
      <c r="GQ1081" s="148"/>
      <c r="GR1081" s="148"/>
      <c r="GS1081" s="148"/>
      <c r="GT1081" s="148"/>
      <c r="GU1081" s="148"/>
      <c r="GV1081" s="148"/>
      <c r="GW1081" s="148"/>
      <c r="GX1081" s="148"/>
      <c r="GY1081" s="148"/>
      <c r="GZ1081" s="148"/>
      <c r="HA1081" s="148"/>
      <c r="HB1081" s="148"/>
      <c r="HC1081" s="148"/>
      <c r="HD1081" s="148"/>
      <c r="HE1081" s="148"/>
      <c r="HF1081" s="148"/>
      <c r="HG1081" s="148"/>
      <c r="HH1081" s="148"/>
      <c r="HI1081" s="148"/>
      <c r="HJ1081" s="148"/>
      <c r="HK1081" s="148"/>
      <c r="HL1081" s="148"/>
      <c r="HM1081" s="148"/>
      <c r="HN1081" s="148"/>
      <c r="HO1081" s="148"/>
      <c r="HP1081" s="148"/>
      <c r="HQ1081" s="148"/>
      <c r="HR1081" s="148"/>
      <c r="HS1081" s="148"/>
      <c r="HT1081" s="148"/>
      <c r="HU1081" s="148"/>
      <c r="HV1081" s="148"/>
      <c r="HW1081" s="148"/>
      <c r="HX1081" s="148"/>
      <c r="HY1081" s="148"/>
      <c r="HZ1081" s="148"/>
      <c r="IA1081" s="148"/>
      <c r="IB1081" s="148"/>
      <c r="IC1081" s="148"/>
      <c r="ID1081" s="148"/>
      <c r="IE1081" s="148"/>
      <c r="IF1081" s="148"/>
      <c r="IG1081" s="148"/>
      <c r="IH1081" s="148"/>
      <c r="II1081" s="148"/>
      <c r="IJ1081" s="148"/>
      <c r="IK1081" s="148"/>
      <c r="IL1081" s="148"/>
      <c r="IM1081" s="148"/>
      <c r="IN1081" s="148"/>
      <c r="IO1081" s="148"/>
      <c r="IP1081" s="148"/>
      <c r="IQ1081" s="148"/>
      <c r="IR1081" s="148"/>
      <c r="IS1081" s="148"/>
      <c r="IT1081" s="148"/>
      <c r="IU1081" s="148"/>
      <c r="IV1081" s="148"/>
      <c r="IW1081" s="148"/>
    </row>
    <row r="1082" customFormat="false" ht="15.6" hidden="false" customHeight="false" outlineLevel="0" collapsed="false">
      <c r="A1082" s="148"/>
      <c r="B1082" s="148"/>
      <c r="C1082" s="148"/>
      <c r="D1082" s="148"/>
      <c r="E1082" s="148"/>
      <c r="F1082" s="148"/>
      <c r="G1082" s="148"/>
      <c r="H1082" s="148"/>
      <c r="I1082" s="148"/>
      <c r="J1082" s="148"/>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48"/>
      <c r="AG1082" s="148"/>
      <c r="AH1082" s="148"/>
      <c r="AI1082" s="148"/>
      <c r="AJ1082" s="148"/>
      <c r="AK1082" s="148"/>
      <c r="AL1082" s="148"/>
      <c r="AM1082" s="148"/>
      <c r="AN1082" s="148"/>
      <c r="AO1082" s="148"/>
      <c r="AP1082" s="148"/>
      <c r="AQ1082" s="148"/>
      <c r="AR1082" s="148"/>
      <c r="AS1082" s="148"/>
      <c r="AT1082" s="148"/>
      <c r="AU1082" s="148"/>
      <c r="AV1082" s="148"/>
      <c r="AW1082" s="148"/>
      <c r="AX1082" s="148"/>
      <c r="AY1082" s="148"/>
      <c r="AZ1082" s="148"/>
      <c r="BA1082" s="148"/>
      <c r="BB1082" s="148"/>
      <c r="BC1082" s="148"/>
      <c r="BD1082" s="148"/>
      <c r="BE1082" s="148"/>
      <c r="BF1082" s="148"/>
      <c r="BG1082" s="148"/>
      <c r="BH1082" s="148"/>
      <c r="BI1082" s="148"/>
      <c r="BJ1082" s="148"/>
      <c r="BK1082" s="148"/>
      <c r="BL1082" s="148"/>
      <c r="BM1082" s="148"/>
      <c r="BN1082" s="148"/>
      <c r="BO1082" s="148"/>
      <c r="BP1082" s="148"/>
      <c r="BQ1082" s="148"/>
      <c r="BR1082" s="148"/>
      <c r="BS1082" s="148"/>
      <c r="BT1082" s="148"/>
      <c r="BU1082" s="148"/>
      <c r="BV1082" s="148"/>
      <c r="BW1082" s="148"/>
      <c r="BX1082" s="148"/>
      <c r="BY1082" s="148"/>
      <c r="BZ1082" s="148"/>
      <c r="CA1082" s="148"/>
      <c r="CB1082" s="148"/>
      <c r="CC1082" s="148"/>
      <c r="CD1082" s="148"/>
      <c r="CE1082" s="148"/>
      <c r="CF1082" s="148"/>
      <c r="CG1082" s="148"/>
      <c r="CH1082" s="148"/>
      <c r="CI1082" s="148"/>
      <c r="CJ1082" s="148"/>
      <c r="CK1082" s="148"/>
      <c r="CL1082" s="148"/>
      <c r="CM1082" s="148"/>
      <c r="CN1082" s="148"/>
      <c r="CO1082" s="148"/>
      <c r="CP1082" s="148"/>
      <c r="CQ1082" s="148"/>
      <c r="CR1082" s="148"/>
      <c r="CS1082" s="148"/>
      <c r="CT1082" s="148"/>
      <c r="CU1082" s="148"/>
      <c r="CV1082" s="148"/>
      <c r="CW1082" s="148"/>
      <c r="CX1082" s="148"/>
      <c r="CY1082" s="148"/>
      <c r="CZ1082" s="148"/>
      <c r="DA1082" s="148"/>
      <c r="DB1082" s="148"/>
      <c r="DC1082" s="148"/>
      <c r="DD1082" s="148"/>
      <c r="DE1082" s="148"/>
      <c r="DF1082" s="148"/>
      <c r="DG1082" s="148"/>
      <c r="DH1082" s="148"/>
      <c r="DI1082" s="148"/>
      <c r="DJ1082" s="148"/>
      <c r="DK1082" s="148"/>
      <c r="DL1082" s="148"/>
      <c r="DM1082" s="148"/>
      <c r="DN1082" s="148"/>
      <c r="DO1082" s="148"/>
      <c r="DP1082" s="148"/>
      <c r="DQ1082" s="148"/>
      <c r="DR1082" s="148"/>
      <c r="DS1082" s="148"/>
      <c r="DT1082" s="148"/>
      <c r="DU1082" s="148"/>
      <c r="DV1082" s="148"/>
      <c r="DW1082" s="148"/>
      <c r="DX1082" s="148"/>
      <c r="DY1082" s="148"/>
      <c r="DZ1082" s="148"/>
      <c r="EA1082" s="148"/>
      <c r="EB1082" s="148"/>
      <c r="EC1082" s="148"/>
      <c r="ED1082" s="148"/>
      <c r="EE1082" s="148"/>
      <c r="EF1082" s="148"/>
      <c r="EG1082" s="148"/>
      <c r="EH1082" s="148"/>
      <c r="EI1082" s="148"/>
      <c r="EJ1082" s="148"/>
      <c r="EK1082" s="148"/>
      <c r="EL1082" s="148"/>
      <c r="EM1082" s="148"/>
      <c r="EN1082" s="148"/>
      <c r="EO1082" s="148"/>
      <c r="EP1082" s="148"/>
      <c r="EQ1082" s="148"/>
      <c r="ER1082" s="148"/>
      <c r="ES1082" s="148"/>
      <c r="ET1082" s="148"/>
      <c r="EU1082" s="148"/>
      <c r="EV1082" s="148"/>
      <c r="EW1082" s="148"/>
      <c r="EX1082" s="148"/>
      <c r="EY1082" s="148"/>
      <c r="EZ1082" s="148"/>
      <c r="FA1082" s="148"/>
      <c r="FB1082" s="148"/>
      <c r="FC1082" s="148"/>
      <c r="FD1082" s="148"/>
      <c r="FE1082" s="148"/>
      <c r="FF1082" s="148"/>
      <c r="FG1082" s="148"/>
      <c r="FH1082" s="148"/>
      <c r="FI1082" s="148"/>
      <c r="FJ1082" s="148"/>
      <c r="FK1082" s="148"/>
      <c r="FL1082" s="148"/>
      <c r="FM1082" s="148"/>
      <c r="FN1082" s="148"/>
      <c r="FO1082" s="148"/>
      <c r="FP1082" s="148"/>
      <c r="FQ1082" s="148"/>
      <c r="FR1082" s="148"/>
      <c r="FS1082" s="148"/>
      <c r="FT1082" s="148"/>
      <c r="FU1082" s="148"/>
      <c r="FV1082" s="148"/>
      <c r="FW1082" s="148"/>
      <c r="FX1082" s="148"/>
      <c r="FY1082" s="148"/>
      <c r="FZ1082" s="148"/>
      <c r="GA1082" s="148"/>
      <c r="GB1082" s="148"/>
      <c r="GC1082" s="148"/>
      <c r="GD1082" s="148"/>
      <c r="GE1082" s="148"/>
      <c r="GF1082" s="148"/>
      <c r="GG1082" s="148"/>
      <c r="GH1082" s="148"/>
      <c r="GI1082" s="148"/>
      <c r="GJ1082" s="148"/>
      <c r="GK1082" s="148"/>
      <c r="GL1082" s="148"/>
      <c r="GM1082" s="148"/>
      <c r="GN1082" s="148"/>
      <c r="GO1082" s="148"/>
      <c r="GP1082" s="148"/>
      <c r="GQ1082" s="148"/>
      <c r="GR1082" s="148"/>
      <c r="GS1082" s="148"/>
      <c r="GT1082" s="148"/>
      <c r="GU1082" s="148"/>
      <c r="GV1082" s="148"/>
      <c r="GW1082" s="148"/>
      <c r="GX1082" s="148"/>
      <c r="GY1082" s="148"/>
      <c r="GZ1082" s="148"/>
      <c r="HA1082" s="148"/>
      <c r="HB1082" s="148"/>
      <c r="HC1082" s="148"/>
      <c r="HD1082" s="148"/>
      <c r="HE1082" s="148"/>
      <c r="HF1082" s="148"/>
      <c r="HG1082" s="148"/>
      <c r="HH1082" s="148"/>
      <c r="HI1082" s="148"/>
      <c r="HJ1082" s="148"/>
      <c r="HK1082" s="148"/>
      <c r="HL1082" s="148"/>
      <c r="HM1082" s="148"/>
      <c r="HN1082" s="148"/>
      <c r="HO1082" s="148"/>
      <c r="HP1082" s="148"/>
      <c r="HQ1082" s="148"/>
      <c r="HR1082" s="148"/>
      <c r="HS1082" s="148"/>
      <c r="HT1082" s="148"/>
      <c r="HU1082" s="148"/>
      <c r="HV1082" s="148"/>
      <c r="HW1082" s="148"/>
      <c r="HX1082" s="148"/>
      <c r="HY1082" s="148"/>
      <c r="HZ1082" s="148"/>
      <c r="IA1082" s="148"/>
      <c r="IB1082" s="148"/>
      <c r="IC1082" s="148"/>
      <c r="ID1082" s="148"/>
      <c r="IE1082" s="148"/>
      <c r="IF1082" s="148"/>
      <c r="IG1082" s="148"/>
      <c r="IH1082" s="148"/>
      <c r="II1082" s="148"/>
      <c r="IJ1082" s="148"/>
      <c r="IK1082" s="148"/>
      <c r="IL1082" s="148"/>
      <c r="IM1082" s="148"/>
      <c r="IN1082" s="148"/>
      <c r="IO1082" s="148"/>
      <c r="IP1082" s="148"/>
      <c r="IQ1082" s="148"/>
      <c r="IR1082" s="148"/>
      <c r="IS1082" s="148"/>
      <c r="IT1082" s="148"/>
      <c r="IU1082" s="148"/>
      <c r="IV1082" s="148"/>
      <c r="IW1082" s="148"/>
    </row>
    <row r="1083" customFormat="false" ht="15.6" hidden="false" customHeight="false" outlineLevel="0" collapsed="false">
      <c r="A1083" s="148"/>
      <c r="B1083" s="148"/>
      <c r="C1083" s="148"/>
      <c r="D1083" s="148"/>
      <c r="E1083" s="148"/>
      <c r="F1083" s="148"/>
      <c r="G1083" s="148"/>
      <c r="H1083" s="148"/>
      <c r="I1083" s="148"/>
      <c r="J1083" s="148"/>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48"/>
      <c r="AG1083" s="148"/>
      <c r="AH1083" s="148"/>
      <c r="AI1083" s="148"/>
      <c r="AJ1083" s="148"/>
      <c r="AK1083" s="148"/>
      <c r="AL1083" s="148"/>
      <c r="AM1083" s="148"/>
      <c r="AN1083" s="148"/>
      <c r="AO1083" s="148"/>
      <c r="AP1083" s="148"/>
      <c r="AQ1083" s="148"/>
      <c r="AR1083" s="148"/>
      <c r="AS1083" s="148"/>
      <c r="AT1083" s="148"/>
      <c r="AU1083" s="148"/>
      <c r="AV1083" s="148"/>
      <c r="AW1083" s="148"/>
      <c r="AX1083" s="148"/>
      <c r="AY1083" s="148"/>
      <c r="AZ1083" s="148"/>
      <c r="BA1083" s="148"/>
      <c r="BB1083" s="148"/>
      <c r="BC1083" s="148"/>
      <c r="BD1083" s="148"/>
      <c r="BE1083" s="148"/>
      <c r="BF1083" s="148"/>
      <c r="BG1083" s="148"/>
      <c r="BH1083" s="148"/>
      <c r="BI1083" s="148"/>
      <c r="BJ1083" s="148"/>
      <c r="BK1083" s="148"/>
      <c r="BL1083" s="148"/>
      <c r="BM1083" s="148"/>
      <c r="BN1083" s="148"/>
      <c r="BO1083" s="148"/>
      <c r="BP1083" s="148"/>
      <c r="BQ1083" s="148"/>
      <c r="BR1083" s="148"/>
      <c r="BS1083" s="148"/>
      <c r="BT1083" s="148"/>
      <c r="BU1083" s="148"/>
      <c r="BV1083" s="148"/>
      <c r="BW1083" s="148"/>
      <c r="BX1083" s="148"/>
      <c r="BY1083" s="148"/>
      <c r="BZ1083" s="148"/>
      <c r="CA1083" s="148"/>
      <c r="CB1083" s="148"/>
      <c r="CC1083" s="148"/>
      <c r="CD1083" s="148"/>
      <c r="CE1083" s="148"/>
      <c r="CF1083" s="148"/>
      <c r="CG1083" s="148"/>
      <c r="CH1083" s="148"/>
      <c r="CI1083" s="148"/>
      <c r="CJ1083" s="148"/>
      <c r="CK1083" s="148"/>
      <c r="CL1083" s="148"/>
      <c r="CM1083" s="148"/>
      <c r="CN1083" s="148"/>
      <c r="CO1083" s="148"/>
      <c r="CP1083" s="148"/>
      <c r="CQ1083" s="148"/>
      <c r="CR1083" s="148"/>
      <c r="CS1083" s="148"/>
      <c r="CT1083" s="148"/>
      <c r="CU1083" s="148"/>
      <c r="CV1083" s="148"/>
      <c r="CW1083" s="148"/>
      <c r="CX1083" s="148"/>
      <c r="CY1083" s="148"/>
      <c r="CZ1083" s="148"/>
      <c r="DA1083" s="148"/>
      <c r="DB1083" s="148"/>
      <c r="DC1083" s="148"/>
      <c r="DD1083" s="148"/>
      <c r="DE1083" s="148"/>
      <c r="DF1083" s="148"/>
      <c r="DG1083" s="148"/>
      <c r="DH1083" s="148"/>
      <c r="DI1083" s="148"/>
      <c r="DJ1083" s="148"/>
      <c r="DK1083" s="148"/>
      <c r="DL1083" s="148"/>
      <c r="DM1083" s="148"/>
      <c r="DN1083" s="148"/>
      <c r="DO1083" s="148"/>
      <c r="DP1083" s="148"/>
      <c r="DQ1083" s="148"/>
      <c r="DR1083" s="148"/>
      <c r="DS1083" s="148"/>
      <c r="DT1083" s="148"/>
      <c r="DU1083" s="148"/>
      <c r="DV1083" s="148"/>
      <c r="DW1083" s="148"/>
      <c r="DX1083" s="148"/>
      <c r="DY1083" s="148"/>
      <c r="DZ1083" s="148"/>
      <c r="EA1083" s="148"/>
      <c r="EB1083" s="148"/>
      <c r="EC1083" s="148"/>
      <c r="ED1083" s="148"/>
      <c r="EE1083" s="148"/>
      <c r="EF1083" s="148"/>
      <c r="EG1083" s="148"/>
      <c r="EH1083" s="148"/>
      <c r="EI1083" s="148"/>
      <c r="EJ1083" s="148"/>
      <c r="EK1083" s="148"/>
      <c r="EL1083" s="148"/>
      <c r="EM1083" s="148"/>
      <c r="EN1083" s="148"/>
      <c r="EO1083" s="148"/>
      <c r="EP1083" s="148"/>
      <c r="EQ1083" s="148"/>
      <c r="ER1083" s="148"/>
      <c r="ES1083" s="148"/>
      <c r="ET1083" s="148"/>
      <c r="EU1083" s="148"/>
      <c r="EV1083" s="148"/>
      <c r="EW1083" s="148"/>
      <c r="EX1083" s="148"/>
      <c r="EY1083" s="148"/>
      <c r="EZ1083" s="148"/>
      <c r="FA1083" s="148"/>
      <c r="FB1083" s="148"/>
      <c r="FC1083" s="148"/>
      <c r="FD1083" s="148"/>
      <c r="FE1083" s="148"/>
      <c r="FF1083" s="148"/>
      <c r="FG1083" s="148"/>
      <c r="FH1083" s="148"/>
      <c r="FI1083" s="148"/>
      <c r="FJ1083" s="148"/>
      <c r="FK1083" s="148"/>
      <c r="FL1083" s="148"/>
      <c r="FM1083" s="148"/>
      <c r="FN1083" s="148"/>
      <c r="FO1083" s="148"/>
      <c r="FP1083" s="148"/>
      <c r="FQ1083" s="148"/>
      <c r="FR1083" s="148"/>
      <c r="FS1083" s="148"/>
      <c r="FT1083" s="148"/>
      <c r="FU1083" s="148"/>
      <c r="FV1083" s="148"/>
      <c r="FW1083" s="148"/>
      <c r="FX1083" s="148"/>
      <c r="FY1083" s="148"/>
      <c r="FZ1083" s="148"/>
      <c r="GA1083" s="148"/>
      <c r="GB1083" s="148"/>
      <c r="GC1083" s="148"/>
      <c r="GD1083" s="148"/>
      <c r="GE1083" s="148"/>
      <c r="GF1083" s="148"/>
      <c r="GG1083" s="148"/>
      <c r="GH1083" s="148"/>
      <c r="GI1083" s="148"/>
      <c r="GJ1083" s="148"/>
      <c r="GK1083" s="148"/>
      <c r="GL1083" s="148"/>
      <c r="GM1083" s="148"/>
      <c r="GN1083" s="148"/>
      <c r="GO1083" s="148"/>
      <c r="GP1083" s="148"/>
      <c r="GQ1083" s="148"/>
      <c r="GR1083" s="148"/>
      <c r="GS1083" s="148"/>
      <c r="GT1083" s="148"/>
      <c r="GU1083" s="148"/>
      <c r="GV1083" s="148"/>
      <c r="GW1083" s="148"/>
      <c r="GX1083" s="148"/>
      <c r="GY1083" s="148"/>
      <c r="GZ1083" s="148"/>
      <c r="HA1083" s="148"/>
      <c r="HB1083" s="148"/>
      <c r="HC1083" s="148"/>
      <c r="HD1083" s="148"/>
      <c r="HE1083" s="148"/>
      <c r="HF1083" s="148"/>
      <c r="HG1083" s="148"/>
      <c r="HH1083" s="148"/>
      <c r="HI1083" s="148"/>
      <c r="HJ1083" s="148"/>
      <c r="HK1083" s="148"/>
      <c r="HL1083" s="148"/>
      <c r="HM1083" s="148"/>
      <c r="HN1083" s="148"/>
      <c r="HO1083" s="148"/>
      <c r="HP1083" s="148"/>
      <c r="HQ1083" s="148"/>
      <c r="HR1083" s="148"/>
      <c r="HS1083" s="148"/>
      <c r="HT1083" s="148"/>
      <c r="HU1083" s="148"/>
      <c r="HV1083" s="148"/>
      <c r="HW1083" s="148"/>
      <c r="HX1083" s="148"/>
      <c r="HY1083" s="148"/>
      <c r="HZ1083" s="148"/>
      <c r="IA1083" s="148"/>
      <c r="IB1083" s="148"/>
      <c r="IC1083" s="148"/>
      <c r="ID1083" s="148"/>
      <c r="IE1083" s="148"/>
      <c r="IF1083" s="148"/>
      <c r="IG1083" s="148"/>
      <c r="IH1083" s="148"/>
      <c r="II1083" s="148"/>
      <c r="IJ1083" s="148"/>
      <c r="IK1083" s="148"/>
      <c r="IL1083" s="148"/>
      <c r="IM1083" s="148"/>
      <c r="IN1083" s="148"/>
      <c r="IO1083" s="148"/>
      <c r="IP1083" s="148"/>
      <c r="IQ1083" s="148"/>
      <c r="IR1083" s="148"/>
      <c r="IS1083" s="148"/>
      <c r="IT1083" s="148"/>
      <c r="IU1083" s="148"/>
      <c r="IV1083" s="148"/>
      <c r="IW1083" s="148"/>
    </row>
    <row r="1084" customFormat="false" ht="15.6" hidden="false" customHeight="false" outlineLevel="0" collapsed="false">
      <c r="A1084" s="148"/>
      <c r="B1084" s="148"/>
      <c r="C1084" s="148"/>
      <c r="D1084" s="148"/>
      <c r="E1084" s="148"/>
      <c r="F1084" s="148"/>
      <c r="G1084" s="148"/>
      <c r="H1084" s="148"/>
      <c r="I1084" s="148"/>
      <c r="J1084" s="148"/>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48"/>
      <c r="AG1084" s="148"/>
      <c r="AH1084" s="148"/>
      <c r="AI1084" s="148"/>
      <c r="AJ1084" s="148"/>
      <c r="AK1084" s="148"/>
      <c r="AL1084" s="148"/>
      <c r="AM1084" s="148"/>
      <c r="AN1084" s="148"/>
      <c r="AO1084" s="148"/>
      <c r="AP1084" s="148"/>
      <c r="AQ1084" s="148"/>
      <c r="AR1084" s="148"/>
      <c r="AS1084" s="148"/>
      <c r="AT1084" s="148"/>
      <c r="AU1084" s="148"/>
      <c r="AV1084" s="148"/>
      <c r="AW1084" s="148"/>
      <c r="AX1084" s="148"/>
      <c r="AY1084" s="148"/>
      <c r="AZ1084" s="148"/>
      <c r="BA1084" s="148"/>
      <c r="BB1084" s="148"/>
      <c r="BC1084" s="148"/>
      <c r="BD1084" s="148"/>
      <c r="BE1084" s="148"/>
      <c r="BF1084" s="148"/>
      <c r="BG1084" s="148"/>
      <c r="BH1084" s="148"/>
      <c r="BI1084" s="148"/>
      <c r="BJ1084" s="148"/>
      <c r="BK1084" s="148"/>
      <c r="BL1084" s="148"/>
      <c r="BM1084" s="148"/>
      <c r="BN1084" s="148"/>
      <c r="BO1084" s="148"/>
      <c r="BP1084" s="148"/>
      <c r="BQ1084" s="148"/>
      <c r="BR1084" s="148"/>
      <c r="BS1084" s="148"/>
      <c r="BT1084" s="148"/>
      <c r="BU1084" s="148"/>
      <c r="BV1084" s="148"/>
      <c r="BW1084" s="148"/>
      <c r="BX1084" s="148"/>
      <c r="BY1084" s="148"/>
      <c r="BZ1084" s="148"/>
      <c r="CA1084" s="148"/>
      <c r="CB1084" s="148"/>
      <c r="CC1084" s="148"/>
      <c r="CD1084" s="148"/>
      <c r="CE1084" s="148"/>
      <c r="CF1084" s="148"/>
      <c r="CG1084" s="148"/>
      <c r="CH1084" s="148"/>
      <c r="CI1084" s="148"/>
      <c r="CJ1084" s="148"/>
      <c r="CK1084" s="148"/>
      <c r="CL1084" s="148"/>
      <c r="CM1084" s="148"/>
      <c r="CN1084" s="148"/>
      <c r="CO1084" s="148"/>
      <c r="CP1084" s="148"/>
      <c r="CQ1084" s="148"/>
      <c r="CR1084" s="148"/>
      <c r="CS1084" s="148"/>
      <c r="CT1084" s="148"/>
      <c r="CU1084" s="148"/>
      <c r="CV1084" s="148"/>
      <c r="CW1084" s="148"/>
      <c r="CX1084" s="148"/>
      <c r="CY1084" s="148"/>
      <c r="CZ1084" s="148"/>
      <c r="DA1084" s="148"/>
      <c r="DB1084" s="148"/>
      <c r="DC1084" s="148"/>
      <c r="DD1084" s="148"/>
      <c r="DE1084" s="148"/>
      <c r="DF1084" s="148"/>
      <c r="DG1084" s="148"/>
      <c r="DH1084" s="148"/>
      <c r="DI1084" s="148"/>
      <c r="DJ1084" s="148"/>
      <c r="DK1084" s="148"/>
      <c r="DL1084" s="148"/>
      <c r="DM1084" s="148"/>
      <c r="DN1084" s="148"/>
      <c r="DO1084" s="148"/>
      <c r="DP1084" s="148"/>
      <c r="DQ1084" s="148"/>
      <c r="DR1084" s="148"/>
      <c r="DS1084" s="148"/>
      <c r="DT1084" s="148"/>
      <c r="DU1084" s="148"/>
      <c r="DV1084" s="148"/>
      <c r="DW1084" s="148"/>
      <c r="DX1084" s="148"/>
      <c r="DY1084" s="148"/>
      <c r="DZ1084" s="148"/>
      <c r="EA1084" s="148"/>
      <c r="EB1084" s="148"/>
      <c r="EC1084" s="148"/>
      <c r="ED1084" s="148"/>
      <c r="EE1084" s="148"/>
      <c r="EF1084" s="148"/>
      <c r="EG1084" s="148"/>
      <c r="EH1084" s="148"/>
      <c r="EI1084" s="148"/>
      <c r="EJ1084" s="148"/>
      <c r="EK1084" s="148"/>
      <c r="EL1084" s="148"/>
      <c r="EM1084" s="148"/>
      <c r="EN1084" s="148"/>
      <c r="EO1084" s="148"/>
      <c r="EP1084" s="148"/>
      <c r="EQ1084" s="148"/>
      <c r="ER1084" s="148"/>
      <c r="ES1084" s="148"/>
      <c r="ET1084" s="148"/>
      <c r="EU1084" s="148"/>
      <c r="EV1084" s="148"/>
      <c r="EW1084" s="148"/>
      <c r="EX1084" s="148"/>
      <c r="EY1084" s="148"/>
      <c r="EZ1084" s="148"/>
      <c r="FA1084" s="148"/>
      <c r="FB1084" s="148"/>
      <c r="FC1084" s="148"/>
      <c r="FD1084" s="148"/>
      <c r="FE1084" s="148"/>
      <c r="FF1084" s="148"/>
      <c r="FG1084" s="148"/>
      <c r="FH1084" s="148"/>
      <c r="FI1084" s="148"/>
      <c r="FJ1084" s="148"/>
      <c r="FK1084" s="148"/>
      <c r="FL1084" s="148"/>
      <c r="FM1084" s="148"/>
      <c r="FN1084" s="148"/>
      <c r="FO1084" s="148"/>
      <c r="FP1084" s="148"/>
      <c r="FQ1084" s="148"/>
      <c r="FR1084" s="148"/>
      <c r="FS1084" s="148"/>
      <c r="FT1084" s="148"/>
      <c r="FU1084" s="148"/>
      <c r="FV1084" s="148"/>
      <c r="FW1084" s="148"/>
      <c r="FX1084" s="148"/>
      <c r="FY1084" s="148"/>
      <c r="FZ1084" s="148"/>
      <c r="GA1084" s="148"/>
      <c r="GB1084" s="148"/>
      <c r="GC1084" s="148"/>
      <c r="GD1084" s="148"/>
      <c r="GE1084" s="148"/>
      <c r="GF1084" s="148"/>
      <c r="GG1084" s="148"/>
      <c r="GH1084" s="148"/>
      <c r="GI1084" s="148"/>
      <c r="GJ1084" s="148"/>
      <c r="GK1084" s="148"/>
      <c r="GL1084" s="148"/>
      <c r="GM1084" s="148"/>
      <c r="GN1084" s="148"/>
      <c r="GO1084" s="148"/>
      <c r="GP1084" s="148"/>
      <c r="GQ1084" s="148"/>
      <c r="GR1084" s="148"/>
      <c r="GS1084" s="148"/>
      <c r="GT1084" s="148"/>
      <c r="GU1084" s="148"/>
      <c r="GV1084" s="148"/>
      <c r="GW1084" s="148"/>
      <c r="GX1084" s="148"/>
      <c r="GY1084" s="148"/>
      <c r="GZ1084" s="148"/>
      <c r="HA1084" s="148"/>
      <c r="HB1084" s="148"/>
      <c r="HC1084" s="148"/>
      <c r="HD1084" s="148"/>
      <c r="HE1084" s="148"/>
      <c r="HF1084" s="148"/>
      <c r="HG1084" s="148"/>
      <c r="HH1084" s="148"/>
      <c r="HI1084" s="148"/>
      <c r="HJ1084" s="148"/>
      <c r="HK1084" s="148"/>
      <c r="HL1084" s="148"/>
      <c r="HM1084" s="148"/>
      <c r="HN1084" s="148"/>
      <c r="HO1084" s="148"/>
      <c r="HP1084" s="148"/>
      <c r="HQ1084" s="148"/>
      <c r="HR1084" s="148"/>
      <c r="HS1084" s="148"/>
      <c r="HT1084" s="148"/>
      <c r="HU1084" s="148"/>
      <c r="HV1084" s="148"/>
      <c r="HW1084" s="148"/>
      <c r="HX1084" s="148"/>
      <c r="HY1084" s="148"/>
      <c r="HZ1084" s="148"/>
      <c r="IA1084" s="148"/>
      <c r="IB1084" s="148"/>
      <c r="IC1084" s="148"/>
      <c r="ID1084" s="148"/>
      <c r="IE1084" s="148"/>
      <c r="IF1084" s="148"/>
      <c r="IG1084" s="148"/>
      <c r="IH1084" s="148"/>
      <c r="II1084" s="148"/>
      <c r="IJ1084" s="148"/>
      <c r="IK1084" s="148"/>
      <c r="IL1084" s="148"/>
      <c r="IM1084" s="148"/>
      <c r="IN1084" s="148"/>
      <c r="IO1084" s="148"/>
      <c r="IP1084" s="148"/>
      <c r="IQ1084" s="148"/>
      <c r="IR1084" s="148"/>
      <c r="IS1084" s="148"/>
      <c r="IT1084" s="148"/>
      <c r="IU1084" s="148"/>
      <c r="IV1084" s="148"/>
      <c r="IW1084" s="148"/>
    </row>
    <row r="1085" customFormat="false" ht="15.6" hidden="false" customHeight="false" outlineLevel="0" collapsed="false">
      <c r="A1085" s="148"/>
      <c r="B1085" s="148"/>
      <c r="C1085" s="148"/>
      <c r="D1085" s="148"/>
      <c r="E1085" s="148"/>
      <c r="F1085" s="148"/>
      <c r="G1085" s="148"/>
      <c r="H1085" s="148"/>
      <c r="I1085" s="148"/>
      <c r="J1085" s="148"/>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48"/>
      <c r="AG1085" s="148"/>
      <c r="AH1085" s="148"/>
      <c r="AI1085" s="148"/>
      <c r="AJ1085" s="148"/>
      <c r="AK1085" s="148"/>
      <c r="AL1085" s="148"/>
      <c r="AM1085" s="148"/>
      <c r="AN1085" s="148"/>
      <c r="AO1085" s="148"/>
      <c r="AP1085" s="148"/>
      <c r="AQ1085" s="148"/>
      <c r="AR1085" s="148"/>
      <c r="AS1085" s="148"/>
      <c r="AT1085" s="148"/>
      <c r="AU1085" s="148"/>
      <c r="AV1085" s="148"/>
      <c r="AW1085" s="148"/>
      <c r="AX1085" s="148"/>
      <c r="AY1085" s="148"/>
      <c r="AZ1085" s="148"/>
      <c r="BA1085" s="148"/>
      <c r="BB1085" s="148"/>
      <c r="BC1085" s="148"/>
      <c r="BD1085" s="148"/>
      <c r="BE1085" s="148"/>
      <c r="BF1085" s="148"/>
      <c r="BG1085" s="148"/>
      <c r="BH1085" s="148"/>
      <c r="BI1085" s="148"/>
      <c r="BJ1085" s="148"/>
      <c r="BK1085" s="148"/>
      <c r="BL1085" s="148"/>
      <c r="BM1085" s="148"/>
      <c r="BN1085" s="148"/>
      <c r="BO1085" s="148"/>
      <c r="BP1085" s="148"/>
      <c r="BQ1085" s="148"/>
      <c r="BR1085" s="148"/>
      <c r="BS1085" s="148"/>
      <c r="BT1085" s="148"/>
      <c r="BU1085" s="148"/>
      <c r="BV1085" s="148"/>
      <c r="BW1085" s="148"/>
      <c r="BX1085" s="148"/>
      <c r="BY1085" s="148"/>
      <c r="BZ1085" s="148"/>
      <c r="CA1085" s="148"/>
      <c r="CB1085" s="148"/>
      <c r="CC1085" s="148"/>
      <c r="CD1085" s="148"/>
      <c r="CE1085" s="148"/>
      <c r="CF1085" s="148"/>
      <c r="CG1085" s="148"/>
      <c r="CH1085" s="148"/>
      <c r="CI1085" s="148"/>
      <c r="CJ1085" s="148"/>
      <c r="CK1085" s="148"/>
      <c r="CL1085" s="148"/>
      <c r="CM1085" s="148"/>
      <c r="CN1085" s="148"/>
      <c r="CO1085" s="148"/>
      <c r="CP1085" s="148"/>
      <c r="CQ1085" s="148"/>
      <c r="CR1085" s="148"/>
      <c r="CS1085" s="148"/>
      <c r="CT1085" s="148"/>
      <c r="CU1085" s="148"/>
      <c r="CV1085" s="148"/>
      <c r="CW1085" s="148"/>
      <c r="CX1085" s="148"/>
      <c r="CY1085" s="148"/>
      <c r="CZ1085" s="148"/>
      <c r="DA1085" s="148"/>
      <c r="DB1085" s="148"/>
      <c r="DC1085" s="148"/>
      <c r="DD1085" s="148"/>
      <c r="DE1085" s="148"/>
      <c r="DF1085" s="148"/>
      <c r="DG1085" s="148"/>
      <c r="DH1085" s="148"/>
      <c r="DI1085" s="148"/>
      <c r="DJ1085" s="148"/>
      <c r="DK1085" s="148"/>
      <c r="DL1085" s="148"/>
      <c r="DM1085" s="148"/>
      <c r="DN1085" s="148"/>
      <c r="DO1085" s="148"/>
      <c r="DP1085" s="148"/>
      <c r="DQ1085" s="148"/>
      <c r="DR1085" s="148"/>
      <c r="DS1085" s="148"/>
      <c r="DT1085" s="148"/>
      <c r="DU1085" s="148"/>
      <c r="DV1085" s="148"/>
      <c r="DW1085" s="148"/>
      <c r="DX1085" s="148"/>
      <c r="DY1085" s="148"/>
      <c r="DZ1085" s="148"/>
      <c r="EA1085" s="148"/>
      <c r="EB1085" s="148"/>
      <c r="EC1085" s="148"/>
      <c r="ED1085" s="148"/>
      <c r="EE1085" s="148"/>
      <c r="EF1085" s="148"/>
      <c r="EG1085" s="148"/>
      <c r="EH1085" s="148"/>
      <c r="EI1085" s="148"/>
      <c r="EJ1085" s="148"/>
      <c r="EK1085" s="148"/>
      <c r="EL1085" s="148"/>
      <c r="EM1085" s="148"/>
      <c r="EN1085" s="148"/>
      <c r="EO1085" s="148"/>
      <c r="EP1085" s="148"/>
      <c r="EQ1085" s="148"/>
      <c r="ER1085" s="148"/>
      <c r="ES1085" s="148"/>
      <c r="ET1085" s="148"/>
      <c r="EU1085" s="148"/>
      <c r="EV1085" s="148"/>
      <c r="EW1085" s="148"/>
      <c r="EX1085" s="148"/>
      <c r="EY1085" s="148"/>
      <c r="EZ1085" s="148"/>
      <c r="FA1085" s="148"/>
      <c r="FB1085" s="148"/>
      <c r="FC1085" s="148"/>
      <c r="FD1085" s="148"/>
      <c r="FE1085" s="148"/>
      <c r="FF1085" s="148"/>
      <c r="FG1085" s="148"/>
      <c r="FH1085" s="148"/>
      <c r="FI1085" s="148"/>
      <c r="FJ1085" s="148"/>
      <c r="FK1085" s="148"/>
      <c r="FL1085" s="148"/>
      <c r="FM1085" s="148"/>
      <c r="FN1085" s="148"/>
      <c r="FO1085" s="148"/>
      <c r="FP1085" s="148"/>
      <c r="FQ1085" s="148"/>
      <c r="FR1085" s="148"/>
      <c r="FS1085" s="148"/>
      <c r="FT1085" s="148"/>
      <c r="FU1085" s="148"/>
      <c r="FV1085" s="148"/>
      <c r="FW1085" s="148"/>
      <c r="FX1085" s="148"/>
      <c r="FY1085" s="148"/>
      <c r="FZ1085" s="148"/>
      <c r="GA1085" s="148"/>
      <c r="GB1085" s="148"/>
      <c r="GC1085" s="148"/>
      <c r="GD1085" s="148"/>
      <c r="GE1085" s="148"/>
      <c r="GF1085" s="148"/>
      <c r="GG1085" s="148"/>
      <c r="GH1085" s="148"/>
      <c r="GI1085" s="148"/>
      <c r="GJ1085" s="148"/>
      <c r="GK1085" s="148"/>
      <c r="GL1085" s="148"/>
      <c r="GM1085" s="148"/>
      <c r="GN1085" s="148"/>
      <c r="GO1085" s="148"/>
      <c r="GP1085" s="148"/>
      <c r="GQ1085" s="148"/>
      <c r="GR1085" s="148"/>
      <c r="GS1085" s="148"/>
      <c r="GT1085" s="148"/>
      <c r="GU1085" s="148"/>
      <c r="GV1085" s="148"/>
      <c r="GW1085" s="148"/>
      <c r="GX1085" s="148"/>
      <c r="GY1085" s="148"/>
      <c r="GZ1085" s="148"/>
      <c r="HA1085" s="148"/>
      <c r="HB1085" s="148"/>
      <c r="HC1085" s="148"/>
      <c r="HD1085" s="148"/>
      <c r="HE1085" s="148"/>
      <c r="HF1085" s="148"/>
      <c r="HG1085" s="148"/>
      <c r="HH1085" s="148"/>
      <c r="HI1085" s="148"/>
      <c r="HJ1085" s="148"/>
      <c r="HK1085" s="148"/>
      <c r="HL1085" s="148"/>
      <c r="HM1085" s="148"/>
      <c r="HN1085" s="148"/>
      <c r="HO1085" s="148"/>
      <c r="HP1085" s="148"/>
      <c r="HQ1085" s="148"/>
      <c r="HR1085" s="148"/>
      <c r="HS1085" s="148"/>
      <c r="HT1085" s="148"/>
      <c r="HU1085" s="148"/>
      <c r="HV1085" s="148"/>
      <c r="HW1085" s="148"/>
      <c r="HX1085" s="148"/>
      <c r="HY1085" s="148"/>
      <c r="HZ1085" s="148"/>
      <c r="IA1085" s="148"/>
      <c r="IB1085" s="148"/>
      <c r="IC1085" s="148"/>
      <c r="ID1085" s="148"/>
      <c r="IE1085" s="148"/>
      <c r="IF1085" s="148"/>
      <c r="IG1085" s="148"/>
      <c r="IH1085" s="148"/>
      <c r="II1085" s="148"/>
      <c r="IJ1085" s="148"/>
      <c r="IK1085" s="148"/>
      <c r="IL1085" s="148"/>
      <c r="IM1085" s="148"/>
      <c r="IN1085" s="148"/>
      <c r="IO1085" s="148"/>
      <c r="IP1085" s="148"/>
      <c r="IQ1085" s="148"/>
      <c r="IR1085" s="148"/>
      <c r="IS1085" s="148"/>
      <c r="IT1085" s="148"/>
      <c r="IU1085" s="148"/>
      <c r="IV1085" s="148"/>
      <c r="IW1085" s="148"/>
    </row>
    <row r="1086" customFormat="false" ht="15.6" hidden="false" customHeight="false" outlineLevel="0" collapsed="false">
      <c r="A1086" s="148"/>
      <c r="B1086" s="148"/>
      <c r="C1086" s="148"/>
      <c r="D1086" s="148"/>
      <c r="E1086" s="148"/>
      <c r="F1086" s="148"/>
      <c r="G1086" s="148"/>
      <c r="H1086" s="148"/>
      <c r="I1086" s="148"/>
      <c r="J1086" s="148"/>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48"/>
      <c r="AG1086" s="148"/>
      <c r="AH1086" s="148"/>
      <c r="AI1086" s="148"/>
      <c r="AJ1086" s="148"/>
      <c r="AK1086" s="148"/>
      <c r="AL1086" s="148"/>
      <c r="AM1086" s="148"/>
      <c r="AN1086" s="148"/>
      <c r="AO1086" s="148"/>
      <c r="AP1086" s="148"/>
      <c r="AQ1086" s="148"/>
      <c r="AR1086" s="148"/>
      <c r="AS1086" s="148"/>
      <c r="AT1086" s="148"/>
      <c r="AU1086" s="148"/>
      <c r="AV1086" s="148"/>
      <c r="AW1086" s="148"/>
      <c r="AX1086" s="148"/>
      <c r="AY1086" s="148"/>
      <c r="AZ1086" s="148"/>
      <c r="BA1086" s="148"/>
      <c r="BB1086" s="148"/>
      <c r="BC1086" s="148"/>
      <c r="BD1086" s="148"/>
      <c r="BE1086" s="148"/>
      <c r="BF1086" s="148"/>
      <c r="BG1086" s="148"/>
      <c r="BH1086" s="148"/>
      <c r="BI1086" s="148"/>
      <c r="BJ1086" s="148"/>
      <c r="BK1086" s="148"/>
      <c r="BL1086" s="148"/>
      <c r="BM1086" s="148"/>
      <c r="BN1086" s="148"/>
      <c r="BO1086" s="148"/>
      <c r="BP1086" s="148"/>
      <c r="BQ1086" s="148"/>
      <c r="BR1086" s="148"/>
      <c r="BS1086" s="148"/>
      <c r="BT1086" s="148"/>
      <c r="BU1086" s="148"/>
      <c r="BV1086" s="148"/>
      <c r="BW1086" s="148"/>
      <c r="BX1086" s="148"/>
      <c r="BY1086" s="148"/>
      <c r="BZ1086" s="148"/>
      <c r="CA1086" s="148"/>
      <c r="CB1086" s="148"/>
      <c r="CC1086" s="148"/>
      <c r="CD1086" s="148"/>
      <c r="CE1086" s="148"/>
      <c r="CF1086" s="148"/>
      <c r="CG1086" s="148"/>
      <c r="CH1086" s="148"/>
      <c r="CI1086" s="148"/>
      <c r="CJ1086" s="148"/>
      <c r="CK1086" s="148"/>
      <c r="CL1086" s="148"/>
      <c r="CM1086" s="148"/>
      <c r="CN1086" s="148"/>
      <c r="CO1086" s="148"/>
      <c r="CP1086" s="148"/>
      <c r="CQ1086" s="148"/>
      <c r="CR1086" s="148"/>
      <c r="CS1086" s="148"/>
      <c r="CT1086" s="148"/>
      <c r="CU1086" s="148"/>
      <c r="CV1086" s="148"/>
      <c r="CW1086" s="148"/>
      <c r="CX1086" s="148"/>
      <c r="CY1086" s="148"/>
      <c r="CZ1086" s="148"/>
      <c r="DA1086" s="148"/>
      <c r="DB1086" s="148"/>
      <c r="DC1086" s="148"/>
      <c r="DD1086" s="148"/>
      <c r="DE1086" s="148"/>
      <c r="DF1086" s="148"/>
      <c r="DG1086" s="148"/>
      <c r="DH1086" s="148"/>
      <c r="DI1086" s="148"/>
      <c r="DJ1086" s="148"/>
      <c r="DK1086" s="148"/>
      <c r="DL1086" s="148"/>
      <c r="DM1086" s="148"/>
      <c r="DN1086" s="148"/>
      <c r="DO1086" s="148"/>
      <c r="DP1086" s="148"/>
      <c r="DQ1086" s="148"/>
      <c r="DR1086" s="148"/>
      <c r="DS1086" s="148"/>
      <c r="DT1086" s="148"/>
      <c r="DU1086" s="148"/>
      <c r="DV1086" s="148"/>
      <c r="DW1086" s="148"/>
      <c r="DX1086" s="148"/>
      <c r="DY1086" s="148"/>
      <c r="DZ1086" s="148"/>
      <c r="EA1086" s="148"/>
      <c r="EB1086" s="148"/>
      <c r="EC1086" s="148"/>
      <c r="ED1086" s="148"/>
      <c r="EE1086" s="148"/>
      <c r="EF1086" s="148"/>
      <c r="EG1086" s="148"/>
      <c r="EH1086" s="148"/>
      <c r="EI1086" s="148"/>
      <c r="EJ1086" s="148"/>
      <c r="EK1086" s="148"/>
      <c r="EL1086" s="148"/>
      <c r="EM1086" s="148"/>
      <c r="EN1086" s="148"/>
      <c r="EO1086" s="148"/>
      <c r="EP1086" s="148"/>
      <c r="EQ1086" s="148"/>
      <c r="ER1086" s="148"/>
      <c r="ES1086" s="148"/>
      <c r="ET1086" s="148"/>
      <c r="EU1086" s="148"/>
      <c r="EV1086" s="148"/>
      <c r="EW1086" s="148"/>
      <c r="EX1086" s="148"/>
      <c r="EY1086" s="148"/>
      <c r="EZ1086" s="148"/>
      <c r="FA1086" s="148"/>
      <c r="FB1086" s="148"/>
      <c r="FC1086" s="148"/>
      <c r="FD1086" s="148"/>
      <c r="FE1086" s="148"/>
      <c r="FF1086" s="148"/>
      <c r="FG1086" s="148"/>
      <c r="FH1086" s="148"/>
      <c r="FI1086" s="148"/>
      <c r="FJ1086" s="148"/>
      <c r="FK1086" s="148"/>
      <c r="FL1086" s="148"/>
      <c r="FM1086" s="148"/>
      <c r="FN1086" s="148"/>
      <c r="FO1086" s="148"/>
      <c r="FP1086" s="148"/>
      <c r="FQ1086" s="148"/>
      <c r="FR1086" s="148"/>
      <c r="FS1086" s="148"/>
      <c r="FT1086" s="148"/>
      <c r="FU1086" s="148"/>
      <c r="FV1086" s="148"/>
      <c r="FW1086" s="148"/>
      <c r="FX1086" s="148"/>
      <c r="FY1086" s="148"/>
      <c r="FZ1086" s="148"/>
      <c r="GA1086" s="148"/>
      <c r="GB1086" s="148"/>
      <c r="GC1086" s="148"/>
      <c r="GD1086" s="148"/>
      <c r="GE1086" s="148"/>
      <c r="GF1086" s="148"/>
      <c r="GG1086" s="148"/>
      <c r="GH1086" s="148"/>
      <c r="GI1086" s="148"/>
      <c r="GJ1086" s="148"/>
      <c r="GK1086" s="148"/>
      <c r="GL1086" s="148"/>
      <c r="GM1086" s="148"/>
      <c r="GN1086" s="148"/>
      <c r="GO1086" s="148"/>
      <c r="GP1086" s="148"/>
      <c r="GQ1086" s="148"/>
      <c r="GR1086" s="148"/>
      <c r="GS1086" s="148"/>
      <c r="GT1086" s="148"/>
      <c r="GU1086" s="148"/>
      <c r="GV1086" s="148"/>
      <c r="GW1086" s="148"/>
      <c r="GX1086" s="148"/>
      <c r="GY1086" s="148"/>
      <c r="GZ1086" s="148"/>
      <c r="HA1086" s="148"/>
      <c r="HB1086" s="148"/>
      <c r="HC1086" s="148"/>
      <c r="HD1086" s="148"/>
      <c r="HE1086" s="148"/>
      <c r="HF1086" s="148"/>
      <c r="HG1086" s="148"/>
      <c r="HH1086" s="148"/>
      <c r="HI1086" s="148"/>
      <c r="HJ1086" s="148"/>
      <c r="HK1086" s="148"/>
      <c r="HL1086" s="148"/>
      <c r="HM1086" s="148"/>
      <c r="HN1086" s="148"/>
      <c r="HO1086" s="148"/>
      <c r="HP1086" s="148"/>
      <c r="HQ1086" s="148"/>
      <c r="HR1086" s="148"/>
      <c r="HS1086" s="148"/>
      <c r="HT1086" s="148"/>
      <c r="HU1086" s="148"/>
      <c r="HV1086" s="148"/>
      <c r="HW1086" s="148"/>
      <c r="HX1086" s="148"/>
      <c r="HY1086" s="148"/>
      <c r="HZ1086" s="148"/>
      <c r="IA1086" s="148"/>
      <c r="IB1086" s="148"/>
      <c r="IC1086" s="148"/>
      <c r="ID1086" s="148"/>
      <c r="IE1086" s="148"/>
      <c r="IF1086" s="148"/>
      <c r="IG1086" s="148"/>
      <c r="IH1086" s="148"/>
      <c r="II1086" s="148"/>
      <c r="IJ1086" s="148"/>
      <c r="IK1086" s="148"/>
      <c r="IL1086" s="148"/>
      <c r="IM1086" s="148"/>
      <c r="IN1086" s="148"/>
      <c r="IO1086" s="148"/>
      <c r="IP1086" s="148"/>
      <c r="IQ1086" s="148"/>
      <c r="IR1086" s="148"/>
      <c r="IS1086" s="148"/>
      <c r="IT1086" s="148"/>
      <c r="IU1086" s="148"/>
      <c r="IV1086" s="148"/>
      <c r="IW1086" s="148"/>
    </row>
    <row r="1087" customFormat="false" ht="15.6" hidden="false" customHeight="false" outlineLevel="0" collapsed="false">
      <c r="A1087" s="148"/>
      <c r="B1087" s="148"/>
      <c r="C1087" s="148"/>
      <c r="D1087" s="148"/>
      <c r="E1087" s="148"/>
      <c r="F1087" s="148"/>
      <c r="G1087" s="148"/>
      <c r="H1087" s="148"/>
      <c r="I1087" s="148"/>
      <c r="J1087" s="148"/>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48"/>
      <c r="AG1087" s="148"/>
      <c r="AH1087" s="148"/>
      <c r="AI1087" s="148"/>
      <c r="AJ1087" s="148"/>
      <c r="AK1087" s="148"/>
      <c r="AL1087" s="148"/>
      <c r="AM1087" s="148"/>
      <c r="AN1087" s="148"/>
      <c r="AO1087" s="148"/>
      <c r="AP1087" s="148"/>
      <c r="AQ1087" s="148"/>
      <c r="AR1087" s="148"/>
      <c r="AS1087" s="148"/>
      <c r="AT1087" s="148"/>
      <c r="AU1087" s="148"/>
      <c r="AV1087" s="148"/>
      <c r="AW1087" s="148"/>
      <c r="AX1087" s="148"/>
      <c r="AY1087" s="148"/>
      <c r="AZ1087" s="148"/>
      <c r="BA1087" s="148"/>
      <c r="BB1087" s="148"/>
      <c r="BC1087" s="148"/>
      <c r="BD1087" s="148"/>
      <c r="BE1087" s="148"/>
      <c r="BF1087" s="148"/>
      <c r="BG1087" s="148"/>
      <c r="BH1087" s="148"/>
      <c r="BI1087" s="148"/>
      <c r="BJ1087" s="148"/>
      <c r="BK1087" s="148"/>
      <c r="BL1087" s="148"/>
      <c r="BM1087" s="148"/>
      <c r="BN1087" s="148"/>
      <c r="BO1087" s="148"/>
      <c r="BP1087" s="148"/>
      <c r="BQ1087" s="148"/>
      <c r="BR1087" s="148"/>
      <c r="BS1087" s="148"/>
      <c r="BT1087" s="148"/>
      <c r="BU1087" s="148"/>
      <c r="BV1087" s="148"/>
      <c r="BW1087" s="148"/>
      <c r="BX1087" s="148"/>
      <c r="BY1087" s="148"/>
      <c r="BZ1087" s="148"/>
      <c r="CA1087" s="148"/>
      <c r="CB1087" s="148"/>
      <c r="CC1087" s="148"/>
      <c r="CD1087" s="148"/>
      <c r="CE1087" s="148"/>
      <c r="CF1087" s="148"/>
      <c r="CG1087" s="148"/>
      <c r="CH1087" s="148"/>
      <c r="CI1087" s="148"/>
      <c r="CJ1087" s="148"/>
      <c r="CK1087" s="148"/>
      <c r="CL1087" s="148"/>
      <c r="CM1087" s="148"/>
      <c r="CN1087" s="148"/>
      <c r="CO1087" s="148"/>
      <c r="CP1087" s="148"/>
      <c r="CQ1087" s="148"/>
      <c r="CR1087" s="148"/>
      <c r="CS1087" s="148"/>
      <c r="CT1087" s="148"/>
      <c r="CU1087" s="148"/>
      <c r="CV1087" s="148"/>
      <c r="CW1087" s="148"/>
      <c r="CX1087" s="148"/>
      <c r="CY1087" s="148"/>
      <c r="CZ1087" s="148"/>
      <c r="DA1087" s="148"/>
      <c r="DB1087" s="148"/>
      <c r="DC1087" s="148"/>
      <c r="DD1087" s="148"/>
      <c r="DE1087" s="148"/>
      <c r="DF1087" s="148"/>
      <c r="DG1087" s="148"/>
      <c r="DH1087" s="148"/>
      <c r="DI1087" s="148"/>
      <c r="DJ1087" s="148"/>
      <c r="DK1087" s="148"/>
      <c r="DL1087" s="148"/>
      <c r="DM1087" s="148"/>
      <c r="DN1087" s="148"/>
      <c r="DO1087" s="148"/>
      <c r="DP1087" s="148"/>
      <c r="DQ1087" s="148"/>
      <c r="DR1087" s="148"/>
      <c r="DS1087" s="148"/>
      <c r="DT1087" s="148"/>
      <c r="DU1087" s="148"/>
      <c r="DV1087" s="148"/>
      <c r="DW1087" s="148"/>
      <c r="DX1087" s="148"/>
      <c r="DY1087" s="148"/>
      <c r="DZ1087" s="148"/>
      <c r="EA1087" s="148"/>
      <c r="EB1087" s="148"/>
      <c r="EC1087" s="148"/>
      <c r="ED1087" s="148"/>
      <c r="EE1087" s="148"/>
      <c r="EF1087" s="148"/>
      <c r="EG1087" s="148"/>
      <c r="EH1087" s="148"/>
      <c r="EI1087" s="148"/>
      <c r="EJ1087" s="148"/>
      <c r="EK1087" s="148"/>
      <c r="EL1087" s="148"/>
      <c r="EM1087" s="148"/>
      <c r="EN1087" s="148"/>
      <c r="EO1087" s="148"/>
      <c r="EP1087" s="148"/>
      <c r="EQ1087" s="148"/>
      <c r="ER1087" s="148"/>
      <c r="ES1087" s="148"/>
      <c r="ET1087" s="148"/>
      <c r="EU1087" s="148"/>
      <c r="EV1087" s="148"/>
      <c r="EW1087" s="148"/>
      <c r="EX1087" s="148"/>
      <c r="EY1087" s="148"/>
      <c r="EZ1087" s="148"/>
      <c r="FA1087" s="148"/>
      <c r="FB1087" s="148"/>
      <c r="FC1087" s="148"/>
      <c r="FD1087" s="148"/>
      <c r="FE1087" s="148"/>
      <c r="FF1087" s="148"/>
      <c r="FG1087" s="148"/>
      <c r="FH1087" s="148"/>
      <c r="FI1087" s="148"/>
      <c r="FJ1087" s="148"/>
      <c r="FK1087" s="148"/>
      <c r="FL1087" s="148"/>
      <c r="FM1087" s="148"/>
      <c r="FN1087" s="148"/>
      <c r="FO1087" s="148"/>
      <c r="FP1087" s="148"/>
      <c r="FQ1087" s="148"/>
      <c r="FR1087" s="148"/>
      <c r="FS1087" s="148"/>
      <c r="FT1087" s="148"/>
      <c r="FU1087" s="148"/>
      <c r="FV1087" s="148"/>
      <c r="FW1087" s="148"/>
      <c r="FX1087" s="148"/>
      <c r="FY1087" s="148"/>
      <c r="FZ1087" s="148"/>
      <c r="GA1087" s="148"/>
      <c r="GB1087" s="148"/>
      <c r="GC1087" s="148"/>
      <c r="GD1087" s="148"/>
      <c r="GE1087" s="148"/>
      <c r="GF1087" s="148"/>
      <c r="GG1087" s="148"/>
      <c r="GH1087" s="148"/>
      <c r="GI1087" s="148"/>
      <c r="GJ1087" s="148"/>
      <c r="GK1087" s="148"/>
      <c r="GL1087" s="148"/>
      <c r="GM1087" s="148"/>
      <c r="GN1087" s="148"/>
      <c r="GO1087" s="148"/>
      <c r="GP1087" s="148"/>
      <c r="GQ1087" s="148"/>
      <c r="GR1087" s="148"/>
      <c r="GS1087" s="148"/>
      <c r="GT1087" s="148"/>
      <c r="GU1087" s="148"/>
      <c r="GV1087" s="148"/>
      <c r="GW1087" s="148"/>
      <c r="GX1087" s="148"/>
      <c r="GY1087" s="148"/>
      <c r="GZ1087" s="148"/>
      <c r="HA1087" s="148"/>
      <c r="HB1087" s="148"/>
      <c r="HC1087" s="148"/>
      <c r="HD1087" s="148"/>
      <c r="HE1087" s="148"/>
      <c r="HF1087" s="148"/>
      <c r="HG1087" s="148"/>
      <c r="HH1087" s="148"/>
      <c r="HI1087" s="148"/>
      <c r="HJ1087" s="148"/>
      <c r="HK1087" s="148"/>
      <c r="HL1087" s="148"/>
      <c r="HM1087" s="148"/>
      <c r="HN1087" s="148"/>
      <c r="HO1087" s="148"/>
      <c r="HP1087" s="148"/>
      <c r="HQ1087" s="148"/>
      <c r="HR1087" s="148"/>
      <c r="HS1087" s="148"/>
      <c r="HT1087" s="148"/>
      <c r="HU1087" s="148"/>
      <c r="HV1087" s="148"/>
      <c r="HW1087" s="148"/>
      <c r="HX1087" s="148"/>
      <c r="HY1087" s="148"/>
      <c r="HZ1087" s="148"/>
      <c r="IA1087" s="148"/>
      <c r="IB1087" s="148"/>
      <c r="IC1087" s="148"/>
      <c r="ID1087" s="148"/>
      <c r="IE1087" s="148"/>
      <c r="IF1087" s="148"/>
      <c r="IG1087" s="148"/>
      <c r="IH1087" s="148"/>
      <c r="II1087" s="148"/>
      <c r="IJ1087" s="148"/>
      <c r="IK1087" s="148"/>
      <c r="IL1087" s="148"/>
      <c r="IM1087" s="148"/>
      <c r="IN1087" s="148"/>
      <c r="IO1087" s="148"/>
      <c r="IP1087" s="148"/>
      <c r="IQ1087" s="148"/>
      <c r="IR1087" s="148"/>
      <c r="IS1087" s="148"/>
      <c r="IT1087" s="148"/>
      <c r="IU1087" s="148"/>
      <c r="IV1087" s="148"/>
      <c r="IW1087" s="148"/>
    </row>
    <row r="1088" customFormat="false" ht="15.6" hidden="false" customHeight="false" outlineLevel="0" collapsed="false">
      <c r="A1088" s="148"/>
      <c r="B1088" s="148"/>
      <c r="C1088" s="148"/>
      <c r="D1088" s="148"/>
      <c r="E1088" s="148"/>
      <c r="F1088" s="148"/>
      <c r="G1088" s="148"/>
      <c r="H1088" s="148"/>
      <c r="I1088" s="148"/>
      <c r="J1088" s="148"/>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48"/>
      <c r="AG1088" s="148"/>
      <c r="AH1088" s="148"/>
      <c r="AI1088" s="148"/>
      <c r="AJ1088" s="148"/>
      <c r="AK1088" s="148"/>
      <c r="AL1088" s="148"/>
      <c r="AM1088" s="148"/>
      <c r="AN1088" s="148"/>
      <c r="AO1088" s="148"/>
      <c r="AP1088" s="148"/>
      <c r="AQ1088" s="148"/>
      <c r="AR1088" s="148"/>
      <c r="AS1088" s="148"/>
      <c r="AT1088" s="148"/>
      <c r="AU1088" s="148"/>
      <c r="AV1088" s="148"/>
      <c r="AW1088" s="148"/>
      <c r="AX1088" s="148"/>
      <c r="AY1088" s="148"/>
      <c r="AZ1088" s="148"/>
      <c r="BA1088" s="148"/>
      <c r="BB1088" s="148"/>
      <c r="BC1088" s="148"/>
      <c r="BD1088" s="148"/>
      <c r="BE1088" s="148"/>
      <c r="BF1088" s="148"/>
      <c r="BG1088" s="148"/>
      <c r="BH1088" s="148"/>
      <c r="BI1088" s="148"/>
      <c r="BJ1088" s="148"/>
      <c r="BK1088" s="148"/>
      <c r="BL1088" s="148"/>
      <c r="BM1088" s="148"/>
      <c r="BN1088" s="148"/>
      <c r="BO1088" s="148"/>
      <c r="BP1088" s="148"/>
      <c r="BQ1088" s="148"/>
      <c r="BR1088" s="148"/>
      <c r="BS1088" s="148"/>
      <c r="BT1088" s="148"/>
      <c r="BU1088" s="148"/>
      <c r="BV1088" s="148"/>
      <c r="BW1088" s="148"/>
      <c r="BX1088" s="148"/>
      <c r="BY1088" s="148"/>
      <c r="BZ1088" s="148"/>
      <c r="CA1088" s="148"/>
      <c r="CB1088" s="148"/>
      <c r="CC1088" s="148"/>
      <c r="CD1088" s="148"/>
      <c r="CE1088" s="148"/>
      <c r="CF1088" s="148"/>
      <c r="CG1088" s="148"/>
      <c r="CH1088" s="148"/>
      <c r="CI1088" s="148"/>
      <c r="CJ1088" s="148"/>
      <c r="CK1088" s="148"/>
      <c r="CL1088" s="148"/>
      <c r="CM1088" s="148"/>
      <c r="CN1088" s="148"/>
      <c r="CO1088" s="148"/>
      <c r="CP1088" s="148"/>
      <c r="CQ1088" s="148"/>
      <c r="CR1088" s="148"/>
      <c r="CS1088" s="148"/>
      <c r="CT1088" s="148"/>
      <c r="CU1088" s="148"/>
      <c r="CV1088" s="148"/>
      <c r="CW1088" s="148"/>
      <c r="CX1088" s="148"/>
      <c r="CY1088" s="148"/>
      <c r="CZ1088" s="148"/>
      <c r="DA1088" s="148"/>
      <c r="DB1088" s="148"/>
      <c r="DC1088" s="148"/>
      <c r="DD1088" s="148"/>
      <c r="DE1088" s="148"/>
      <c r="DF1088" s="148"/>
      <c r="DG1088" s="148"/>
      <c r="DH1088" s="148"/>
      <c r="DI1088" s="148"/>
      <c r="DJ1088" s="148"/>
      <c r="DK1088" s="148"/>
      <c r="DL1088" s="148"/>
      <c r="DM1088" s="148"/>
      <c r="DN1088" s="148"/>
      <c r="DO1088" s="148"/>
      <c r="DP1088" s="148"/>
      <c r="DQ1088" s="148"/>
      <c r="DR1088" s="148"/>
      <c r="DS1088" s="148"/>
      <c r="DT1088" s="148"/>
      <c r="DU1088" s="148"/>
      <c r="DV1088" s="148"/>
      <c r="DW1088" s="148"/>
      <c r="DX1088" s="148"/>
      <c r="DY1088" s="148"/>
      <c r="DZ1088" s="148"/>
      <c r="EA1088" s="148"/>
      <c r="EB1088" s="148"/>
      <c r="EC1088" s="148"/>
      <c r="ED1088" s="148"/>
      <c r="EE1088" s="148"/>
      <c r="EF1088" s="148"/>
      <c r="EG1088" s="148"/>
      <c r="EH1088" s="148"/>
      <c r="EI1088" s="148"/>
      <c r="EJ1088" s="148"/>
      <c r="EK1088" s="148"/>
      <c r="EL1088" s="148"/>
      <c r="EM1088" s="148"/>
      <c r="EN1088" s="148"/>
      <c r="EO1088" s="148"/>
      <c r="EP1088" s="148"/>
      <c r="EQ1088" s="148"/>
      <c r="ER1088" s="148"/>
      <c r="ES1088" s="148"/>
      <c r="ET1088" s="148"/>
      <c r="EU1088" s="148"/>
      <c r="EV1088" s="148"/>
      <c r="EW1088" s="148"/>
      <c r="EX1088" s="148"/>
      <c r="EY1088" s="148"/>
      <c r="EZ1088" s="148"/>
      <c r="FA1088" s="148"/>
      <c r="FB1088" s="148"/>
      <c r="FC1088" s="148"/>
      <c r="FD1088" s="148"/>
      <c r="FE1088" s="148"/>
      <c r="FF1088" s="148"/>
      <c r="FG1088" s="148"/>
      <c r="FH1088" s="148"/>
      <c r="FI1088" s="148"/>
      <c r="FJ1088" s="148"/>
      <c r="FK1088" s="148"/>
      <c r="FL1088" s="148"/>
      <c r="FM1088" s="148"/>
      <c r="FN1088" s="148"/>
      <c r="FO1088" s="148"/>
      <c r="FP1088" s="148"/>
      <c r="FQ1088" s="148"/>
      <c r="FR1088" s="148"/>
      <c r="FS1088" s="148"/>
      <c r="FT1088" s="148"/>
      <c r="FU1088" s="148"/>
      <c r="FV1088" s="148"/>
      <c r="FW1088" s="148"/>
      <c r="FX1088" s="148"/>
      <c r="FY1088" s="148"/>
      <c r="FZ1088" s="148"/>
      <c r="GA1088" s="148"/>
      <c r="GB1088" s="148"/>
      <c r="GC1088" s="148"/>
      <c r="GD1088" s="148"/>
      <c r="GE1088" s="148"/>
      <c r="GF1088" s="148"/>
      <c r="GG1088" s="148"/>
      <c r="GH1088" s="148"/>
      <c r="GI1088" s="148"/>
      <c r="GJ1088" s="148"/>
      <c r="GK1088" s="148"/>
      <c r="GL1088" s="148"/>
      <c r="GM1088" s="148"/>
      <c r="GN1088" s="148"/>
      <c r="GO1088" s="148"/>
      <c r="GP1088" s="148"/>
      <c r="GQ1088" s="148"/>
      <c r="GR1088" s="148"/>
      <c r="GS1088" s="148"/>
      <c r="GT1088" s="148"/>
      <c r="GU1088" s="148"/>
      <c r="GV1088" s="148"/>
      <c r="GW1088" s="148"/>
      <c r="GX1088" s="148"/>
      <c r="GY1088" s="148"/>
      <c r="GZ1088" s="148"/>
      <c r="HA1088" s="148"/>
      <c r="HB1088" s="148"/>
      <c r="HC1088" s="148"/>
      <c r="HD1088" s="148"/>
      <c r="HE1088" s="148"/>
      <c r="HF1088" s="148"/>
      <c r="HG1088" s="148"/>
      <c r="HH1088" s="148"/>
      <c r="HI1088" s="148"/>
      <c r="HJ1088" s="148"/>
      <c r="HK1088" s="148"/>
      <c r="HL1088" s="148"/>
      <c r="HM1088" s="148"/>
      <c r="HN1088" s="148"/>
      <c r="HO1088" s="148"/>
      <c r="HP1088" s="148"/>
      <c r="HQ1088" s="148"/>
      <c r="HR1088" s="148"/>
      <c r="HS1088" s="148"/>
      <c r="HT1088" s="148"/>
      <c r="HU1088" s="148"/>
      <c r="HV1088" s="148"/>
      <c r="HW1088" s="148"/>
      <c r="HX1088" s="148"/>
      <c r="HY1088" s="148"/>
      <c r="HZ1088" s="148"/>
      <c r="IA1088" s="148"/>
      <c r="IB1088" s="148"/>
      <c r="IC1088" s="148"/>
      <c r="ID1088" s="148"/>
      <c r="IE1088" s="148"/>
      <c r="IF1088" s="148"/>
      <c r="IG1088" s="148"/>
      <c r="IH1088" s="148"/>
      <c r="II1088" s="148"/>
      <c r="IJ1088" s="148"/>
      <c r="IK1088" s="148"/>
      <c r="IL1088" s="148"/>
      <c r="IM1088" s="148"/>
      <c r="IN1088" s="148"/>
      <c r="IO1088" s="148"/>
      <c r="IP1088" s="148"/>
      <c r="IQ1088" s="148"/>
      <c r="IR1088" s="148"/>
      <c r="IS1088" s="148"/>
      <c r="IT1088" s="148"/>
      <c r="IU1088" s="148"/>
      <c r="IV1088" s="148"/>
      <c r="IW1088" s="148"/>
    </row>
    <row r="1089" customFormat="false" ht="15.6" hidden="false" customHeight="false" outlineLevel="0" collapsed="false">
      <c r="A1089" s="148"/>
      <c r="B1089" s="148"/>
      <c r="C1089" s="148"/>
      <c r="D1089" s="148"/>
      <c r="E1089" s="148"/>
      <c r="F1089" s="148"/>
      <c r="G1089" s="148"/>
      <c r="H1089" s="148"/>
      <c r="I1089" s="148"/>
      <c r="J1089" s="148"/>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48"/>
      <c r="AG1089" s="148"/>
      <c r="AH1089" s="148"/>
      <c r="AI1089" s="148"/>
      <c r="AJ1089" s="148"/>
      <c r="AK1089" s="148"/>
      <c r="AL1089" s="148"/>
      <c r="AM1089" s="148"/>
      <c r="AN1089" s="148"/>
      <c r="AO1089" s="148"/>
      <c r="AP1089" s="148"/>
      <c r="AQ1089" s="148"/>
      <c r="AR1089" s="148"/>
      <c r="AS1089" s="148"/>
      <c r="AT1089" s="148"/>
      <c r="AU1089" s="148"/>
      <c r="AV1089" s="148"/>
      <c r="AW1089" s="148"/>
      <c r="AX1089" s="148"/>
      <c r="AY1089" s="148"/>
      <c r="AZ1089" s="148"/>
      <c r="BA1089" s="148"/>
      <c r="BB1089" s="148"/>
      <c r="BC1089" s="148"/>
      <c r="BD1089" s="148"/>
      <c r="BE1089" s="148"/>
      <c r="BF1089" s="148"/>
      <c r="BG1089" s="148"/>
      <c r="BH1089" s="148"/>
      <c r="BI1089" s="148"/>
      <c r="BJ1089" s="148"/>
      <c r="BK1089" s="148"/>
      <c r="BL1089" s="148"/>
      <c r="BM1089" s="148"/>
      <c r="BN1089" s="148"/>
      <c r="BO1089" s="148"/>
      <c r="BP1089" s="148"/>
      <c r="BQ1089" s="148"/>
      <c r="BR1089" s="148"/>
      <c r="BS1089" s="148"/>
      <c r="BT1089" s="148"/>
      <c r="BU1089" s="148"/>
      <c r="BV1089" s="148"/>
      <c r="BW1089" s="148"/>
      <c r="BX1089" s="148"/>
      <c r="BY1089" s="148"/>
      <c r="BZ1089" s="148"/>
      <c r="CA1089" s="148"/>
      <c r="CB1089" s="148"/>
      <c r="CC1089" s="148"/>
      <c r="CD1089" s="148"/>
      <c r="CE1089" s="148"/>
      <c r="CF1089" s="148"/>
      <c r="CG1089" s="148"/>
      <c r="CH1089" s="148"/>
      <c r="CI1089" s="148"/>
      <c r="CJ1089" s="148"/>
      <c r="CK1089" s="148"/>
      <c r="CL1089" s="148"/>
      <c r="CM1089" s="148"/>
      <c r="CN1089" s="148"/>
      <c r="CO1089" s="148"/>
      <c r="CP1089" s="148"/>
      <c r="CQ1089" s="148"/>
      <c r="CR1089" s="148"/>
      <c r="CS1089" s="148"/>
      <c r="CT1089" s="148"/>
      <c r="CU1089" s="148"/>
      <c r="CV1089" s="148"/>
      <c r="CW1089" s="148"/>
      <c r="CX1089" s="148"/>
      <c r="CY1089" s="148"/>
      <c r="CZ1089" s="148"/>
      <c r="DA1089" s="148"/>
      <c r="DB1089" s="148"/>
      <c r="DC1089" s="148"/>
      <c r="DD1089" s="148"/>
      <c r="DE1089" s="148"/>
      <c r="DF1089" s="148"/>
      <c r="DG1089" s="148"/>
      <c r="DH1089" s="148"/>
      <c r="DI1089" s="148"/>
      <c r="DJ1089" s="148"/>
      <c r="DK1089" s="148"/>
      <c r="DL1089" s="148"/>
      <c r="DM1089" s="148"/>
      <c r="DN1089" s="148"/>
      <c r="DO1089" s="148"/>
      <c r="DP1089" s="148"/>
      <c r="DQ1089" s="148"/>
      <c r="DR1089" s="148"/>
      <c r="DS1089" s="148"/>
      <c r="DT1089" s="148"/>
      <c r="DU1089" s="148"/>
      <c r="DV1089" s="148"/>
      <c r="DW1089" s="148"/>
      <c r="DX1089" s="148"/>
      <c r="DY1089" s="148"/>
      <c r="DZ1089" s="148"/>
      <c r="EA1089" s="148"/>
      <c r="EB1089" s="148"/>
      <c r="EC1089" s="148"/>
      <c r="ED1089" s="148"/>
      <c r="EE1089" s="148"/>
      <c r="EF1089" s="148"/>
      <c r="EG1089" s="148"/>
      <c r="EH1089" s="148"/>
      <c r="EI1089" s="148"/>
      <c r="EJ1089" s="148"/>
      <c r="EK1089" s="148"/>
      <c r="EL1089" s="148"/>
      <c r="EM1089" s="148"/>
      <c r="EN1089" s="148"/>
      <c r="EO1089" s="148"/>
      <c r="EP1089" s="148"/>
      <c r="EQ1089" s="148"/>
      <c r="ER1089" s="148"/>
      <c r="ES1089" s="148"/>
      <c r="ET1089" s="148"/>
      <c r="EU1089" s="148"/>
      <c r="EV1089" s="148"/>
      <c r="EW1089" s="148"/>
      <c r="EX1089" s="148"/>
      <c r="EY1089" s="148"/>
      <c r="EZ1089" s="148"/>
      <c r="FA1089" s="148"/>
      <c r="FB1089" s="148"/>
      <c r="FC1089" s="148"/>
      <c r="FD1089" s="148"/>
      <c r="FE1089" s="148"/>
      <c r="FF1089" s="148"/>
      <c r="FG1089" s="148"/>
      <c r="FH1089" s="148"/>
      <c r="FI1089" s="148"/>
      <c r="FJ1089" s="148"/>
      <c r="FK1089" s="148"/>
      <c r="FL1089" s="148"/>
      <c r="FM1089" s="148"/>
      <c r="FN1089" s="148"/>
      <c r="FO1089" s="148"/>
      <c r="FP1089" s="148"/>
      <c r="FQ1089" s="148"/>
      <c r="FR1089" s="148"/>
      <c r="FS1089" s="148"/>
      <c r="FT1089" s="148"/>
      <c r="FU1089" s="148"/>
      <c r="FV1089" s="148"/>
      <c r="FW1089" s="148"/>
      <c r="FX1089" s="148"/>
      <c r="FY1089" s="148"/>
      <c r="FZ1089" s="148"/>
      <c r="GA1089" s="148"/>
      <c r="GB1089" s="148"/>
      <c r="GC1089" s="148"/>
      <c r="GD1089" s="148"/>
      <c r="GE1089" s="148"/>
      <c r="GF1089" s="148"/>
      <c r="GG1089" s="148"/>
      <c r="GH1089" s="148"/>
      <c r="GI1089" s="148"/>
      <c r="GJ1089" s="148"/>
      <c r="GK1089" s="148"/>
      <c r="GL1089" s="148"/>
      <c r="GM1089" s="148"/>
      <c r="GN1089" s="148"/>
      <c r="GO1089" s="148"/>
      <c r="GP1089" s="148"/>
      <c r="GQ1089" s="148"/>
      <c r="GR1089" s="148"/>
      <c r="GS1089" s="148"/>
      <c r="GT1089" s="148"/>
      <c r="GU1089" s="148"/>
      <c r="GV1089" s="148"/>
      <c r="GW1089" s="148"/>
      <c r="GX1089" s="148"/>
      <c r="GY1089" s="148"/>
      <c r="GZ1089" s="148"/>
      <c r="HA1089" s="148"/>
      <c r="HB1089" s="148"/>
      <c r="HC1089" s="148"/>
      <c r="HD1089" s="148"/>
      <c r="HE1089" s="148"/>
      <c r="HF1089" s="148"/>
      <c r="HG1089" s="148"/>
      <c r="HH1089" s="148"/>
      <c r="HI1089" s="148"/>
      <c r="HJ1089" s="148"/>
      <c r="HK1089" s="148"/>
      <c r="HL1089" s="148"/>
      <c r="HM1089" s="148"/>
      <c r="HN1089" s="148"/>
      <c r="HO1089" s="148"/>
      <c r="HP1089" s="148"/>
      <c r="HQ1089" s="148"/>
      <c r="HR1089" s="148"/>
      <c r="HS1089" s="148"/>
      <c r="HT1089" s="148"/>
      <c r="HU1089" s="148"/>
      <c r="HV1089" s="148"/>
      <c r="HW1089" s="148"/>
      <c r="HX1089" s="148"/>
      <c r="HY1089" s="148"/>
      <c r="HZ1089" s="148"/>
      <c r="IA1089" s="148"/>
      <c r="IB1089" s="148"/>
      <c r="IC1089" s="148"/>
      <c r="ID1089" s="148"/>
      <c r="IE1089" s="148"/>
      <c r="IF1089" s="148"/>
      <c r="IG1089" s="148"/>
      <c r="IH1089" s="148"/>
      <c r="II1089" s="148"/>
      <c r="IJ1089" s="148"/>
      <c r="IK1089" s="148"/>
      <c r="IL1089" s="148"/>
      <c r="IM1089" s="148"/>
      <c r="IN1089" s="148"/>
      <c r="IO1089" s="148"/>
      <c r="IP1089" s="148"/>
      <c r="IQ1089" s="148"/>
      <c r="IR1089" s="148"/>
      <c r="IS1089" s="148"/>
      <c r="IT1089" s="148"/>
      <c r="IU1089" s="148"/>
      <c r="IV1089" s="148"/>
      <c r="IW1089" s="148"/>
    </row>
    <row r="1090" customFormat="false" ht="15.6" hidden="false" customHeight="false" outlineLevel="0" collapsed="false">
      <c r="A1090" s="148"/>
      <c r="B1090" s="148"/>
      <c r="C1090" s="148"/>
      <c r="D1090" s="148"/>
      <c r="E1090" s="148"/>
      <c r="F1090" s="148"/>
      <c r="G1090" s="148"/>
      <c r="H1090" s="148"/>
      <c r="I1090" s="148"/>
      <c r="J1090" s="148"/>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48"/>
      <c r="AG1090" s="148"/>
      <c r="AH1090" s="148"/>
      <c r="AI1090" s="148"/>
      <c r="AJ1090" s="148"/>
      <c r="AK1090" s="148"/>
      <c r="AL1090" s="148"/>
      <c r="AM1090" s="148"/>
      <c r="AN1090" s="148"/>
      <c r="AO1090" s="148"/>
      <c r="AP1090" s="148"/>
      <c r="AQ1090" s="148"/>
      <c r="AR1090" s="148"/>
      <c r="AS1090" s="148"/>
      <c r="AT1090" s="148"/>
      <c r="AU1090" s="148"/>
      <c r="AV1090" s="148"/>
      <c r="AW1090" s="148"/>
      <c r="AX1090" s="148"/>
      <c r="AY1090" s="148"/>
      <c r="AZ1090" s="148"/>
      <c r="BA1090" s="148"/>
      <c r="BB1090" s="148"/>
      <c r="BC1090" s="148"/>
      <c r="BD1090" s="148"/>
      <c r="BE1090" s="148"/>
      <c r="BF1090" s="148"/>
      <c r="BG1090" s="148"/>
      <c r="BH1090" s="148"/>
      <c r="BI1090" s="148"/>
      <c r="BJ1090" s="148"/>
      <c r="BK1090" s="148"/>
      <c r="BL1090" s="148"/>
      <c r="BM1090" s="148"/>
      <c r="BN1090" s="148"/>
      <c r="BO1090" s="148"/>
      <c r="BP1090" s="148"/>
      <c r="BQ1090" s="148"/>
      <c r="BR1090" s="148"/>
      <c r="BS1090" s="148"/>
      <c r="BT1090" s="148"/>
      <c r="BU1090" s="148"/>
      <c r="BV1090" s="148"/>
      <c r="BW1090" s="148"/>
      <c r="BX1090" s="148"/>
      <c r="BY1090" s="148"/>
      <c r="BZ1090" s="148"/>
      <c r="CA1090" s="148"/>
      <c r="CB1090" s="148"/>
      <c r="CC1090" s="148"/>
      <c r="CD1090" s="148"/>
      <c r="CE1090" s="148"/>
      <c r="CF1090" s="148"/>
      <c r="CG1090" s="148"/>
      <c r="CH1090" s="148"/>
      <c r="CI1090" s="148"/>
      <c r="CJ1090" s="148"/>
      <c r="CK1090" s="148"/>
      <c r="CL1090" s="148"/>
      <c r="CM1090" s="148"/>
      <c r="CN1090" s="148"/>
      <c r="CO1090" s="148"/>
      <c r="CP1090" s="148"/>
      <c r="CQ1090" s="148"/>
      <c r="CR1090" s="148"/>
      <c r="CS1090" s="148"/>
      <c r="CT1090" s="148"/>
      <c r="CU1090" s="148"/>
      <c r="CV1090" s="148"/>
      <c r="CW1090" s="148"/>
      <c r="CX1090" s="148"/>
      <c r="CY1090" s="148"/>
      <c r="CZ1090" s="148"/>
      <c r="DA1090" s="148"/>
      <c r="DB1090" s="148"/>
      <c r="DC1090" s="148"/>
      <c r="DD1090" s="148"/>
      <c r="DE1090" s="148"/>
      <c r="DF1090" s="148"/>
      <c r="DG1090" s="148"/>
      <c r="DH1090" s="148"/>
      <c r="DI1090" s="148"/>
      <c r="DJ1090" s="148"/>
      <c r="DK1090" s="148"/>
      <c r="DL1090" s="148"/>
      <c r="DM1090" s="148"/>
      <c r="DN1090" s="148"/>
      <c r="DO1090" s="148"/>
      <c r="DP1090" s="148"/>
      <c r="DQ1090" s="148"/>
      <c r="DR1090" s="148"/>
      <c r="DS1090" s="148"/>
      <c r="DT1090" s="148"/>
      <c r="DU1090" s="148"/>
      <c r="DV1090" s="148"/>
      <c r="DW1090" s="148"/>
      <c r="DX1090" s="148"/>
      <c r="DY1090" s="148"/>
      <c r="DZ1090" s="148"/>
      <c r="EA1090" s="148"/>
      <c r="EB1090" s="148"/>
      <c r="EC1090" s="148"/>
      <c r="ED1090" s="148"/>
      <c r="EE1090" s="148"/>
      <c r="EF1090" s="148"/>
      <c r="EG1090" s="148"/>
      <c r="EH1090" s="148"/>
      <c r="EI1090" s="148"/>
      <c r="EJ1090" s="148"/>
      <c r="EK1090" s="148"/>
      <c r="EL1090" s="148"/>
      <c r="EM1090" s="148"/>
      <c r="EN1090" s="148"/>
      <c r="EO1090" s="148"/>
      <c r="EP1090" s="148"/>
      <c r="EQ1090" s="148"/>
      <c r="ER1090" s="148"/>
      <c r="ES1090" s="148"/>
      <c r="ET1090" s="148"/>
      <c r="EU1090" s="148"/>
      <c r="EV1090" s="148"/>
      <c r="EW1090" s="148"/>
      <c r="EX1090" s="148"/>
      <c r="EY1090" s="148"/>
      <c r="EZ1090" s="148"/>
      <c r="FA1090" s="148"/>
      <c r="FB1090" s="148"/>
      <c r="FC1090" s="148"/>
      <c r="FD1090" s="148"/>
      <c r="FE1090" s="148"/>
      <c r="FF1090" s="148"/>
      <c r="FG1090" s="148"/>
      <c r="FH1090" s="148"/>
      <c r="FI1090" s="148"/>
      <c r="FJ1090" s="148"/>
      <c r="FK1090" s="148"/>
      <c r="FL1090" s="148"/>
      <c r="FM1090" s="148"/>
      <c r="FN1090" s="148"/>
      <c r="FO1090" s="148"/>
      <c r="FP1090" s="148"/>
      <c r="FQ1090" s="148"/>
      <c r="FR1090" s="148"/>
      <c r="FS1090" s="148"/>
      <c r="FT1090" s="148"/>
      <c r="FU1090" s="148"/>
      <c r="FV1090" s="148"/>
      <c r="FW1090" s="148"/>
      <c r="FX1090" s="148"/>
      <c r="FY1090" s="148"/>
      <c r="FZ1090" s="148"/>
      <c r="GA1090" s="148"/>
      <c r="GB1090" s="148"/>
      <c r="GC1090" s="148"/>
      <c r="GD1090" s="148"/>
      <c r="GE1090" s="148"/>
      <c r="GF1090" s="148"/>
      <c r="GG1090" s="148"/>
      <c r="GH1090" s="148"/>
      <c r="GI1090" s="148"/>
      <c r="GJ1090" s="148"/>
      <c r="GK1090" s="148"/>
      <c r="GL1090" s="148"/>
      <c r="GM1090" s="148"/>
      <c r="GN1090" s="148"/>
      <c r="GO1090" s="148"/>
      <c r="GP1090" s="148"/>
      <c r="GQ1090" s="148"/>
      <c r="GR1090" s="148"/>
      <c r="GS1090" s="148"/>
      <c r="GT1090" s="148"/>
      <c r="GU1090" s="148"/>
      <c r="GV1090" s="148"/>
      <c r="GW1090" s="148"/>
      <c r="GX1090" s="148"/>
      <c r="GY1090" s="148"/>
      <c r="GZ1090" s="148"/>
      <c r="HA1090" s="148"/>
      <c r="HB1090" s="148"/>
      <c r="HC1090" s="148"/>
      <c r="HD1090" s="148"/>
      <c r="HE1090" s="148"/>
      <c r="HF1090" s="148"/>
      <c r="HG1090" s="148"/>
      <c r="HH1090" s="148"/>
      <c r="HI1090" s="148"/>
      <c r="HJ1090" s="148"/>
      <c r="HK1090" s="148"/>
      <c r="HL1090" s="148"/>
      <c r="HM1090" s="148"/>
      <c r="HN1090" s="148"/>
      <c r="HO1090" s="148"/>
      <c r="HP1090" s="148"/>
      <c r="HQ1090" s="148"/>
      <c r="HR1090" s="148"/>
      <c r="HS1090" s="148"/>
      <c r="HT1090" s="148"/>
      <c r="HU1090" s="148"/>
      <c r="HV1090" s="148"/>
      <c r="HW1090" s="148"/>
      <c r="HX1090" s="148"/>
      <c r="HY1090" s="148"/>
      <c r="HZ1090" s="148"/>
      <c r="IA1090" s="148"/>
      <c r="IB1090" s="148"/>
      <c r="IC1090" s="148"/>
      <c r="ID1090" s="148"/>
      <c r="IE1090" s="148"/>
      <c r="IF1090" s="148"/>
      <c r="IG1090" s="148"/>
      <c r="IH1090" s="148"/>
      <c r="II1090" s="148"/>
      <c r="IJ1090" s="148"/>
      <c r="IK1090" s="148"/>
      <c r="IL1090" s="148"/>
      <c r="IM1090" s="148"/>
      <c r="IN1090" s="148"/>
      <c r="IO1090" s="148"/>
      <c r="IP1090" s="148"/>
      <c r="IQ1090" s="148"/>
      <c r="IR1090" s="148"/>
      <c r="IS1090" s="148"/>
      <c r="IT1090" s="148"/>
      <c r="IU1090" s="148"/>
      <c r="IV1090" s="148"/>
      <c r="IW1090" s="148"/>
    </row>
    <row r="1091" customFormat="false" ht="15.6" hidden="false" customHeight="false" outlineLevel="0" collapsed="false">
      <c r="A1091" s="148"/>
      <c r="B1091" s="148"/>
      <c r="C1091" s="148"/>
      <c r="D1091" s="148"/>
      <c r="E1091" s="148"/>
      <c r="F1091" s="148"/>
      <c r="G1091" s="148"/>
      <c r="H1091" s="148"/>
      <c r="I1091" s="148"/>
      <c r="J1091" s="148"/>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48"/>
      <c r="AG1091" s="148"/>
      <c r="AH1091" s="148"/>
      <c r="AI1091" s="148"/>
      <c r="AJ1091" s="148"/>
      <c r="AK1091" s="148"/>
      <c r="AL1091" s="148"/>
      <c r="AM1091" s="148"/>
      <c r="AN1091" s="148"/>
      <c r="AO1091" s="148"/>
      <c r="AP1091" s="148"/>
      <c r="AQ1091" s="148"/>
      <c r="AR1091" s="148"/>
      <c r="AS1091" s="148"/>
      <c r="AT1091" s="148"/>
      <c r="AU1091" s="148"/>
      <c r="AV1091" s="148"/>
      <c r="AW1091" s="148"/>
      <c r="AX1091" s="148"/>
      <c r="AY1091" s="148"/>
      <c r="AZ1091" s="148"/>
      <c r="BA1091" s="148"/>
      <c r="BB1091" s="148"/>
      <c r="BC1091" s="148"/>
      <c r="BD1091" s="148"/>
      <c r="BE1091" s="148"/>
      <c r="BF1091" s="148"/>
      <c r="BG1091" s="148"/>
      <c r="BH1091" s="148"/>
      <c r="BI1091" s="148"/>
      <c r="BJ1091" s="148"/>
      <c r="BK1091" s="148"/>
      <c r="BL1091" s="148"/>
      <c r="BM1091" s="148"/>
      <c r="BN1091" s="148"/>
      <c r="BO1091" s="148"/>
      <c r="BP1091" s="148"/>
      <c r="BQ1091" s="148"/>
      <c r="BR1091" s="148"/>
      <c r="BS1091" s="148"/>
      <c r="BT1091" s="148"/>
      <c r="BU1091" s="148"/>
      <c r="BV1091" s="148"/>
      <c r="BW1091" s="148"/>
      <c r="BX1091" s="148"/>
      <c r="BY1091" s="148"/>
      <c r="BZ1091" s="148"/>
      <c r="CA1091" s="148"/>
      <c r="CB1091" s="148"/>
      <c r="CC1091" s="148"/>
      <c r="CD1091" s="148"/>
      <c r="CE1091" s="148"/>
      <c r="CF1091" s="148"/>
      <c r="CG1091" s="148"/>
      <c r="CH1091" s="148"/>
      <c r="CI1091" s="148"/>
      <c r="CJ1091" s="148"/>
      <c r="CK1091" s="148"/>
      <c r="CL1091" s="148"/>
      <c r="CM1091" s="148"/>
      <c r="CN1091" s="148"/>
      <c r="CO1091" s="148"/>
      <c r="CP1091" s="148"/>
      <c r="CQ1091" s="148"/>
      <c r="CR1091" s="148"/>
      <c r="CS1091" s="148"/>
      <c r="CT1091" s="148"/>
      <c r="CU1091" s="148"/>
      <c r="CV1091" s="148"/>
      <c r="CW1091" s="148"/>
      <c r="CX1091" s="148"/>
      <c r="CY1091" s="148"/>
      <c r="CZ1091" s="148"/>
      <c r="DA1091" s="148"/>
      <c r="DB1091" s="148"/>
      <c r="DC1091" s="148"/>
      <c r="DD1091" s="148"/>
      <c r="DE1091" s="148"/>
      <c r="DF1091" s="148"/>
      <c r="DG1091" s="148"/>
      <c r="DH1091" s="148"/>
      <c r="DI1091" s="148"/>
      <c r="DJ1091" s="148"/>
      <c r="DK1091" s="148"/>
      <c r="DL1091" s="148"/>
      <c r="DM1091" s="148"/>
      <c r="DN1091" s="148"/>
      <c r="DO1091" s="148"/>
      <c r="DP1091" s="148"/>
      <c r="DQ1091" s="148"/>
      <c r="DR1091" s="148"/>
      <c r="DS1091" s="148"/>
      <c r="DT1091" s="148"/>
      <c r="DU1091" s="148"/>
      <c r="DV1091" s="148"/>
      <c r="DW1091" s="148"/>
      <c r="DX1091" s="148"/>
      <c r="DY1091" s="148"/>
      <c r="DZ1091" s="148"/>
      <c r="EA1091" s="148"/>
      <c r="EB1091" s="148"/>
      <c r="EC1091" s="148"/>
      <c r="ED1091" s="148"/>
      <c r="EE1091" s="148"/>
      <c r="EF1091" s="148"/>
      <c r="EG1091" s="148"/>
      <c r="EH1091" s="148"/>
      <c r="EI1091" s="148"/>
      <c r="EJ1091" s="148"/>
      <c r="EK1091" s="148"/>
      <c r="EL1091" s="148"/>
      <c r="EM1091" s="148"/>
      <c r="EN1091" s="148"/>
      <c r="EO1091" s="148"/>
      <c r="EP1091" s="148"/>
      <c r="EQ1091" s="148"/>
      <c r="ER1091" s="148"/>
      <c r="ES1091" s="148"/>
      <c r="ET1091" s="148"/>
      <c r="EU1091" s="148"/>
      <c r="EV1091" s="148"/>
      <c r="EW1091" s="148"/>
      <c r="EX1091" s="148"/>
      <c r="EY1091" s="148"/>
      <c r="EZ1091" s="148"/>
      <c r="FA1091" s="148"/>
      <c r="FB1091" s="148"/>
      <c r="FC1091" s="148"/>
      <c r="FD1091" s="148"/>
      <c r="FE1091" s="148"/>
      <c r="FF1091" s="148"/>
      <c r="FG1091" s="148"/>
      <c r="FH1091" s="148"/>
      <c r="FI1091" s="148"/>
      <c r="FJ1091" s="148"/>
      <c r="FK1091" s="148"/>
      <c r="FL1091" s="148"/>
      <c r="FM1091" s="148"/>
      <c r="FN1091" s="148"/>
      <c r="FO1091" s="148"/>
      <c r="FP1091" s="148"/>
      <c r="FQ1091" s="148"/>
      <c r="FR1091" s="148"/>
      <c r="FS1091" s="148"/>
      <c r="FT1091" s="148"/>
      <c r="FU1091" s="148"/>
      <c r="FV1091" s="148"/>
      <c r="FW1091" s="148"/>
      <c r="FX1091" s="148"/>
      <c r="FY1091" s="148"/>
      <c r="FZ1091" s="148"/>
      <c r="GA1091" s="148"/>
      <c r="GB1091" s="148"/>
      <c r="GC1091" s="148"/>
      <c r="GD1091" s="148"/>
      <c r="GE1091" s="148"/>
      <c r="GF1091" s="148"/>
      <c r="GG1091" s="148"/>
      <c r="GH1091" s="148"/>
      <c r="GI1091" s="148"/>
      <c r="GJ1091" s="148"/>
      <c r="GK1091" s="148"/>
      <c r="GL1091" s="148"/>
      <c r="GM1091" s="148"/>
      <c r="GN1091" s="148"/>
      <c r="GO1091" s="148"/>
      <c r="GP1091" s="148"/>
      <c r="GQ1091" s="148"/>
      <c r="GR1091" s="148"/>
      <c r="GS1091" s="148"/>
      <c r="GT1091" s="148"/>
      <c r="GU1091" s="148"/>
      <c r="GV1091" s="148"/>
      <c r="GW1091" s="148"/>
      <c r="GX1091" s="148"/>
      <c r="GY1091" s="148"/>
      <c r="GZ1091" s="148"/>
      <c r="HA1091" s="148"/>
      <c r="HB1091" s="148"/>
      <c r="HC1091" s="148"/>
      <c r="HD1091" s="148"/>
      <c r="HE1091" s="148"/>
      <c r="HF1091" s="148"/>
      <c r="HG1091" s="148"/>
      <c r="HH1091" s="148"/>
      <c r="HI1091" s="148"/>
      <c r="HJ1091" s="148"/>
      <c r="HK1091" s="148"/>
      <c r="HL1091" s="148"/>
      <c r="HM1091" s="148"/>
      <c r="HN1091" s="148"/>
      <c r="HO1091" s="148"/>
      <c r="HP1091" s="148"/>
      <c r="HQ1091" s="148"/>
      <c r="HR1091" s="148"/>
      <c r="HS1091" s="148"/>
      <c r="HT1091" s="148"/>
      <c r="HU1091" s="148"/>
      <c r="HV1091" s="148"/>
      <c r="HW1091" s="148"/>
      <c r="HX1091" s="148"/>
      <c r="HY1091" s="148"/>
      <c r="HZ1091" s="148"/>
      <c r="IA1091" s="148"/>
      <c r="IB1091" s="148"/>
      <c r="IC1091" s="148"/>
      <c r="ID1091" s="148"/>
      <c r="IE1091" s="148"/>
      <c r="IF1091" s="148"/>
      <c r="IG1091" s="148"/>
      <c r="IH1091" s="148"/>
      <c r="II1091" s="148"/>
      <c r="IJ1091" s="148"/>
      <c r="IK1091" s="148"/>
      <c r="IL1091" s="148"/>
      <c r="IM1091" s="148"/>
      <c r="IN1091" s="148"/>
      <c r="IO1091" s="148"/>
      <c r="IP1091" s="148"/>
      <c r="IQ1091" s="148"/>
      <c r="IR1091" s="148"/>
      <c r="IS1091" s="148"/>
      <c r="IT1091" s="148"/>
      <c r="IU1091" s="148"/>
      <c r="IV1091" s="148"/>
      <c r="IW1091" s="148"/>
    </row>
    <row r="1092" customFormat="false" ht="15.6" hidden="false" customHeight="false" outlineLevel="0" collapsed="false">
      <c r="A1092" s="148"/>
      <c r="B1092" s="148"/>
      <c r="C1092" s="148"/>
      <c r="D1092" s="148"/>
      <c r="E1092" s="148"/>
      <c r="F1092" s="148"/>
      <c r="G1092" s="148"/>
      <c r="H1092" s="148"/>
      <c r="I1092" s="148"/>
      <c r="J1092" s="148"/>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48"/>
      <c r="AG1092" s="148"/>
      <c r="AH1092" s="148"/>
      <c r="AI1092" s="148"/>
      <c r="AJ1092" s="148"/>
      <c r="AK1092" s="148"/>
      <c r="AL1092" s="148"/>
      <c r="AM1092" s="148"/>
      <c r="AN1092" s="148"/>
      <c r="AO1092" s="148"/>
      <c r="AP1092" s="148"/>
      <c r="AQ1092" s="148"/>
      <c r="AR1092" s="148"/>
      <c r="AS1092" s="148"/>
      <c r="AT1092" s="148"/>
      <c r="AU1092" s="148"/>
      <c r="AV1092" s="148"/>
      <c r="AW1092" s="148"/>
      <c r="AX1092" s="148"/>
      <c r="AY1092" s="148"/>
      <c r="AZ1092" s="148"/>
      <c r="BA1092" s="148"/>
      <c r="BB1092" s="148"/>
      <c r="BC1092" s="148"/>
      <c r="BD1092" s="148"/>
      <c r="BE1092" s="148"/>
      <c r="BF1092" s="148"/>
      <c r="BG1092" s="148"/>
      <c r="BH1092" s="148"/>
      <c r="BI1092" s="148"/>
      <c r="BJ1092" s="148"/>
      <c r="BK1092" s="148"/>
      <c r="BL1092" s="148"/>
      <c r="BM1092" s="148"/>
      <c r="BN1092" s="148"/>
      <c r="BO1092" s="148"/>
      <c r="BP1092" s="148"/>
      <c r="BQ1092" s="148"/>
      <c r="BR1092" s="148"/>
      <c r="BS1092" s="148"/>
      <c r="BT1092" s="148"/>
      <c r="BU1092" s="148"/>
      <c r="BV1092" s="148"/>
      <c r="BW1092" s="148"/>
      <c r="BX1092" s="148"/>
      <c r="BY1092" s="148"/>
      <c r="BZ1092" s="148"/>
      <c r="CA1092" s="148"/>
      <c r="CB1092" s="148"/>
      <c r="CC1092" s="148"/>
      <c r="CD1092" s="148"/>
      <c r="CE1092" s="148"/>
      <c r="CF1092" s="148"/>
      <c r="CG1092" s="148"/>
      <c r="CH1092" s="148"/>
      <c r="CI1092" s="148"/>
      <c r="CJ1092" s="148"/>
      <c r="CK1092" s="148"/>
      <c r="CL1092" s="148"/>
      <c r="CM1092" s="148"/>
      <c r="CN1092" s="148"/>
      <c r="CO1092" s="148"/>
      <c r="CP1092" s="148"/>
      <c r="CQ1092" s="148"/>
      <c r="CR1092" s="148"/>
      <c r="CS1092" s="148"/>
      <c r="CT1092" s="148"/>
      <c r="CU1092" s="148"/>
      <c r="CV1092" s="148"/>
      <c r="CW1092" s="148"/>
      <c r="CX1092" s="148"/>
      <c r="CY1092" s="148"/>
      <c r="CZ1092" s="148"/>
      <c r="DA1092" s="148"/>
      <c r="DB1092" s="148"/>
      <c r="DC1092" s="148"/>
      <c r="DD1092" s="148"/>
      <c r="DE1092" s="148"/>
      <c r="DF1092" s="148"/>
      <c r="DG1092" s="148"/>
      <c r="DH1092" s="148"/>
      <c r="DI1092" s="148"/>
      <c r="DJ1092" s="148"/>
      <c r="DK1092" s="148"/>
      <c r="DL1092" s="148"/>
      <c r="DM1092" s="148"/>
      <c r="DN1092" s="148"/>
      <c r="DO1092" s="148"/>
      <c r="DP1092" s="148"/>
      <c r="DQ1092" s="148"/>
      <c r="DR1092" s="148"/>
      <c r="DS1092" s="148"/>
      <c r="DT1092" s="148"/>
      <c r="DU1092" s="148"/>
      <c r="DV1092" s="148"/>
      <c r="DW1092" s="148"/>
      <c r="DX1092" s="148"/>
      <c r="DY1092" s="148"/>
      <c r="DZ1092" s="148"/>
      <c r="EA1092" s="148"/>
      <c r="EB1092" s="148"/>
      <c r="EC1092" s="148"/>
      <c r="ED1092" s="148"/>
      <c r="EE1092" s="148"/>
      <c r="EF1092" s="148"/>
      <c r="EG1092" s="148"/>
      <c r="EH1092" s="148"/>
      <c r="EI1092" s="148"/>
      <c r="EJ1092" s="148"/>
      <c r="EK1092" s="148"/>
      <c r="EL1092" s="148"/>
      <c r="EM1092" s="148"/>
      <c r="EN1092" s="148"/>
      <c r="EO1092" s="148"/>
      <c r="EP1092" s="148"/>
      <c r="EQ1092" s="148"/>
      <c r="ER1092" s="148"/>
      <c r="ES1092" s="148"/>
      <c r="ET1092" s="148"/>
      <c r="EU1092" s="148"/>
      <c r="EV1092" s="148"/>
      <c r="EW1092" s="148"/>
      <c r="EX1092" s="148"/>
      <c r="EY1092" s="148"/>
      <c r="EZ1092" s="148"/>
      <c r="FA1092" s="148"/>
      <c r="FB1092" s="148"/>
      <c r="FC1092" s="148"/>
      <c r="FD1092" s="148"/>
      <c r="FE1092" s="148"/>
      <c r="FF1092" s="148"/>
      <c r="FG1092" s="148"/>
      <c r="FH1092" s="148"/>
      <c r="FI1092" s="148"/>
      <c r="FJ1092" s="148"/>
      <c r="FK1092" s="148"/>
      <c r="FL1092" s="148"/>
      <c r="FM1092" s="148"/>
      <c r="FN1092" s="148"/>
      <c r="FO1092" s="148"/>
      <c r="FP1092" s="148"/>
      <c r="FQ1092" s="148"/>
      <c r="FR1092" s="148"/>
      <c r="FS1092" s="148"/>
      <c r="FT1092" s="148"/>
      <c r="FU1092" s="148"/>
      <c r="FV1092" s="148"/>
      <c r="FW1092" s="148"/>
      <c r="FX1092" s="148"/>
      <c r="FY1092" s="148"/>
      <c r="FZ1092" s="148"/>
      <c r="GA1092" s="148"/>
      <c r="GB1092" s="148"/>
      <c r="GC1092" s="148"/>
      <c r="GD1092" s="148"/>
      <c r="GE1092" s="148"/>
      <c r="GF1092" s="148"/>
      <c r="GG1092" s="148"/>
      <c r="GH1092" s="148"/>
      <c r="GI1092" s="148"/>
      <c r="GJ1092" s="148"/>
      <c r="GK1092" s="148"/>
      <c r="GL1092" s="148"/>
      <c r="GM1092" s="148"/>
      <c r="GN1092" s="148"/>
      <c r="GO1092" s="148"/>
      <c r="GP1092" s="148"/>
      <c r="GQ1092" s="148"/>
      <c r="GR1092" s="148"/>
      <c r="GS1092" s="148"/>
      <c r="GT1092" s="148"/>
      <c r="GU1092" s="148"/>
      <c r="GV1092" s="148"/>
      <c r="GW1092" s="148"/>
      <c r="GX1092" s="148"/>
      <c r="GY1092" s="148"/>
      <c r="GZ1092" s="148"/>
      <c r="HA1092" s="148"/>
      <c r="HB1092" s="148"/>
      <c r="HC1092" s="148"/>
      <c r="HD1092" s="148"/>
      <c r="HE1092" s="148"/>
      <c r="HF1092" s="148"/>
      <c r="HG1092" s="148"/>
      <c r="HH1092" s="148"/>
      <c r="HI1092" s="148"/>
      <c r="HJ1092" s="148"/>
      <c r="HK1092" s="148"/>
      <c r="HL1092" s="148"/>
      <c r="HM1092" s="148"/>
      <c r="HN1092" s="148"/>
      <c r="HO1092" s="148"/>
      <c r="HP1092" s="148"/>
      <c r="HQ1092" s="148"/>
      <c r="HR1092" s="148"/>
      <c r="HS1092" s="148"/>
      <c r="HT1092" s="148"/>
      <c r="HU1092" s="148"/>
      <c r="HV1092" s="148"/>
      <c r="HW1092" s="148"/>
      <c r="HX1092" s="148"/>
      <c r="HY1092" s="148"/>
      <c r="HZ1092" s="148"/>
      <c r="IA1092" s="148"/>
      <c r="IB1092" s="148"/>
      <c r="IC1092" s="148"/>
      <c r="ID1092" s="148"/>
      <c r="IE1092" s="148"/>
      <c r="IF1092" s="148"/>
      <c r="IG1092" s="148"/>
      <c r="IH1092" s="148"/>
      <c r="II1092" s="148"/>
      <c r="IJ1092" s="148"/>
      <c r="IK1092" s="148"/>
      <c r="IL1092" s="148"/>
      <c r="IM1092" s="148"/>
      <c r="IN1092" s="148"/>
      <c r="IO1092" s="148"/>
      <c r="IP1092" s="148"/>
      <c r="IQ1092" s="148"/>
      <c r="IR1092" s="148"/>
      <c r="IS1092" s="148"/>
      <c r="IT1092" s="148"/>
      <c r="IU1092" s="148"/>
      <c r="IV1092" s="148"/>
      <c r="IW1092" s="148"/>
    </row>
    <row r="1093" customFormat="false" ht="15.6" hidden="false" customHeight="false" outlineLevel="0" collapsed="false">
      <c r="A1093" s="148"/>
      <c r="B1093" s="148"/>
      <c r="C1093" s="148"/>
      <c r="D1093" s="148"/>
      <c r="E1093" s="148"/>
      <c r="F1093" s="148"/>
      <c r="G1093" s="148"/>
      <c r="H1093" s="148"/>
      <c r="I1093" s="148"/>
      <c r="J1093" s="148"/>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48"/>
      <c r="AG1093" s="148"/>
      <c r="AH1093" s="148"/>
      <c r="AI1093" s="148"/>
      <c r="AJ1093" s="148"/>
      <c r="AK1093" s="148"/>
      <c r="AL1093" s="148"/>
      <c r="AM1093" s="148"/>
      <c r="AN1093" s="148"/>
      <c r="AO1093" s="148"/>
      <c r="AP1093" s="148"/>
      <c r="AQ1093" s="148"/>
      <c r="AR1093" s="148"/>
      <c r="AS1093" s="148"/>
      <c r="AT1093" s="148"/>
      <c r="AU1093" s="148"/>
      <c r="AV1093" s="148"/>
      <c r="AW1093" s="148"/>
      <c r="AX1093" s="148"/>
      <c r="AY1093" s="148"/>
      <c r="AZ1093" s="148"/>
      <c r="BA1093" s="148"/>
      <c r="BB1093" s="148"/>
      <c r="BC1093" s="148"/>
      <c r="BD1093" s="148"/>
      <c r="BE1093" s="148"/>
      <c r="BF1093" s="148"/>
      <c r="BG1093" s="148"/>
      <c r="BH1093" s="148"/>
      <c r="BI1093" s="148"/>
      <c r="BJ1093" s="148"/>
      <c r="BK1093" s="148"/>
      <c r="BL1093" s="148"/>
      <c r="BM1093" s="148"/>
      <c r="BN1093" s="148"/>
      <c r="BO1093" s="148"/>
      <c r="BP1093" s="148"/>
      <c r="BQ1093" s="148"/>
      <c r="BR1093" s="148"/>
      <c r="BS1093" s="148"/>
      <c r="BT1093" s="148"/>
      <c r="BU1093" s="148"/>
      <c r="BV1093" s="148"/>
      <c r="BW1093" s="148"/>
      <c r="BX1093" s="148"/>
      <c r="BY1093" s="148"/>
      <c r="BZ1093" s="148"/>
      <c r="CA1093" s="148"/>
      <c r="CB1093" s="148"/>
      <c r="CC1093" s="148"/>
      <c r="CD1093" s="148"/>
      <c r="CE1093" s="148"/>
      <c r="CF1093" s="148"/>
      <c r="CG1093" s="148"/>
      <c r="CH1093" s="148"/>
      <c r="CI1093" s="148"/>
      <c r="CJ1093" s="148"/>
      <c r="CK1093" s="148"/>
      <c r="CL1093" s="148"/>
      <c r="CM1093" s="148"/>
      <c r="CN1093" s="148"/>
      <c r="CO1093" s="148"/>
      <c r="CP1093" s="148"/>
      <c r="CQ1093" s="148"/>
      <c r="CR1093" s="148"/>
      <c r="CS1093" s="148"/>
      <c r="CT1093" s="148"/>
      <c r="CU1093" s="148"/>
      <c r="CV1093" s="148"/>
      <c r="CW1093" s="148"/>
      <c r="CX1093" s="148"/>
      <c r="CY1093" s="148"/>
      <c r="CZ1093" s="148"/>
      <c r="DA1093" s="148"/>
      <c r="DB1093" s="148"/>
      <c r="DC1093" s="148"/>
      <c r="DD1093" s="148"/>
      <c r="DE1093" s="148"/>
      <c r="DF1093" s="148"/>
      <c r="DG1093" s="148"/>
      <c r="DH1093" s="148"/>
      <c r="DI1093" s="148"/>
      <c r="DJ1093" s="148"/>
      <c r="DK1093" s="148"/>
      <c r="DL1093" s="148"/>
      <c r="DM1093" s="148"/>
      <c r="DN1093" s="148"/>
      <c r="DO1093" s="148"/>
      <c r="DP1093" s="148"/>
      <c r="DQ1093" s="148"/>
      <c r="DR1093" s="148"/>
      <c r="DS1093" s="148"/>
      <c r="DT1093" s="148"/>
      <c r="DU1093" s="148"/>
      <c r="DV1093" s="148"/>
      <c r="DW1093" s="148"/>
      <c r="DX1093" s="148"/>
      <c r="DY1093" s="148"/>
      <c r="DZ1093" s="148"/>
      <c r="EA1093" s="148"/>
      <c r="EB1093" s="148"/>
      <c r="EC1093" s="148"/>
      <c r="ED1093" s="148"/>
      <c r="EE1093" s="148"/>
      <c r="EF1093" s="148"/>
      <c r="EG1093" s="148"/>
      <c r="EH1093" s="148"/>
      <c r="EI1093" s="148"/>
      <c r="EJ1093" s="148"/>
      <c r="EK1093" s="148"/>
      <c r="EL1093" s="148"/>
      <c r="EM1093" s="148"/>
      <c r="EN1093" s="148"/>
      <c r="EO1093" s="148"/>
      <c r="EP1093" s="148"/>
      <c r="EQ1093" s="148"/>
      <c r="ER1093" s="148"/>
      <c r="ES1093" s="148"/>
      <c r="ET1093" s="148"/>
      <c r="EU1093" s="148"/>
      <c r="EV1093" s="148"/>
      <c r="EW1093" s="148"/>
      <c r="EX1093" s="148"/>
      <c r="EY1093" s="148"/>
      <c r="EZ1093" s="148"/>
      <c r="FA1093" s="148"/>
      <c r="FB1093" s="148"/>
      <c r="FC1093" s="148"/>
      <c r="FD1093" s="148"/>
      <c r="FE1093" s="148"/>
      <c r="FF1093" s="148"/>
      <c r="FG1093" s="148"/>
      <c r="FH1093" s="148"/>
      <c r="FI1093" s="148"/>
      <c r="FJ1093" s="148"/>
      <c r="FK1093" s="148"/>
      <c r="FL1093" s="148"/>
      <c r="FM1093" s="148"/>
      <c r="FN1093" s="148"/>
      <c r="FO1093" s="148"/>
      <c r="FP1093" s="148"/>
      <c r="FQ1093" s="148"/>
      <c r="FR1093" s="148"/>
      <c r="FS1093" s="148"/>
      <c r="FT1093" s="148"/>
      <c r="FU1093" s="148"/>
      <c r="FV1093" s="148"/>
      <c r="FW1093" s="148"/>
      <c r="FX1093" s="148"/>
      <c r="FY1093" s="148"/>
      <c r="FZ1093" s="148"/>
      <c r="GA1093" s="148"/>
      <c r="GB1093" s="148"/>
      <c r="GC1093" s="148"/>
      <c r="GD1093" s="148"/>
      <c r="GE1093" s="148"/>
      <c r="GF1093" s="148"/>
      <c r="GG1093" s="148"/>
      <c r="GH1093" s="148"/>
      <c r="GI1093" s="148"/>
      <c r="GJ1093" s="148"/>
      <c r="GK1093" s="148"/>
      <c r="GL1093" s="148"/>
      <c r="GM1093" s="148"/>
      <c r="GN1093" s="148"/>
      <c r="GO1093" s="148"/>
      <c r="GP1093" s="148"/>
      <c r="GQ1093" s="148"/>
      <c r="GR1093" s="148"/>
      <c r="GS1093" s="148"/>
      <c r="GT1093" s="148"/>
      <c r="GU1093" s="148"/>
      <c r="GV1093" s="148"/>
      <c r="GW1093" s="148"/>
      <c r="GX1093" s="148"/>
      <c r="GY1093" s="148"/>
      <c r="GZ1093" s="148"/>
      <c r="HA1093" s="148"/>
      <c r="HB1093" s="148"/>
      <c r="HC1093" s="148"/>
      <c r="HD1093" s="148"/>
      <c r="HE1093" s="148"/>
      <c r="HF1093" s="148"/>
      <c r="HG1093" s="148"/>
      <c r="HH1093" s="148"/>
      <c r="HI1093" s="148"/>
      <c r="HJ1093" s="148"/>
      <c r="HK1093" s="148"/>
      <c r="HL1093" s="148"/>
      <c r="HM1093" s="148"/>
      <c r="HN1093" s="148"/>
      <c r="HO1093" s="148"/>
      <c r="HP1093" s="148"/>
      <c r="HQ1093" s="148"/>
      <c r="HR1093" s="148"/>
      <c r="HS1093" s="148"/>
      <c r="HT1093" s="148"/>
      <c r="HU1093" s="148"/>
      <c r="HV1093" s="148"/>
      <c r="HW1093" s="148"/>
      <c r="HX1093" s="148"/>
      <c r="HY1093" s="148"/>
      <c r="HZ1093" s="148"/>
      <c r="IA1093" s="148"/>
      <c r="IB1093" s="148"/>
      <c r="IC1093" s="148"/>
      <c r="ID1093" s="148"/>
      <c r="IE1093" s="148"/>
      <c r="IF1093" s="148"/>
      <c r="IG1093" s="148"/>
      <c r="IH1093" s="148"/>
      <c r="II1093" s="148"/>
      <c r="IJ1093" s="148"/>
      <c r="IK1093" s="148"/>
      <c r="IL1093" s="148"/>
      <c r="IM1093" s="148"/>
      <c r="IN1093" s="148"/>
      <c r="IO1093" s="148"/>
      <c r="IP1093" s="148"/>
      <c r="IQ1093" s="148"/>
      <c r="IR1093" s="148"/>
      <c r="IS1093" s="148"/>
      <c r="IT1093" s="148"/>
      <c r="IU1093" s="148"/>
      <c r="IV1093" s="148"/>
      <c r="IW1093" s="148"/>
    </row>
    <row r="1094" customFormat="false" ht="15.6" hidden="false" customHeight="false" outlineLevel="0" collapsed="false">
      <c r="A1094" s="148"/>
      <c r="B1094" s="148"/>
      <c r="C1094" s="148"/>
      <c r="D1094" s="148"/>
      <c r="E1094" s="148"/>
      <c r="F1094" s="148"/>
      <c r="G1094" s="148"/>
      <c r="H1094" s="148"/>
      <c r="I1094" s="148"/>
      <c r="J1094" s="148"/>
      <c r="K1094" s="148"/>
      <c r="L1094" s="148"/>
      <c r="M1094" s="148"/>
      <c r="N1094" s="148"/>
      <c r="O1094" s="148"/>
      <c r="P1094" s="148"/>
      <c r="Q1094" s="148"/>
      <c r="R1094" s="148"/>
      <c r="S1094" s="148"/>
      <c r="T1094" s="148"/>
      <c r="U1094" s="148"/>
      <c r="V1094" s="148"/>
      <c r="W1094" s="148"/>
      <c r="X1094" s="148"/>
      <c r="Y1094" s="148"/>
      <c r="Z1094" s="148"/>
      <c r="AA1094" s="148"/>
      <c r="AB1094" s="148"/>
      <c r="AC1094" s="148"/>
      <c r="AD1094" s="148"/>
      <c r="AE1094" s="148"/>
      <c r="AF1094" s="148"/>
      <c r="AG1094" s="148"/>
      <c r="AH1094" s="148"/>
      <c r="AI1094" s="148"/>
      <c r="AJ1094" s="148"/>
      <c r="AK1094" s="148"/>
      <c r="AL1094" s="148"/>
      <c r="AM1094" s="148"/>
      <c r="AN1094" s="148"/>
      <c r="AO1094" s="148"/>
      <c r="AP1094" s="148"/>
      <c r="AQ1094" s="148"/>
      <c r="AR1094" s="148"/>
      <c r="AS1094" s="148"/>
      <c r="AT1094" s="148"/>
      <c r="AU1094" s="148"/>
      <c r="AV1094" s="148"/>
      <c r="AW1094" s="148"/>
      <c r="AX1094" s="148"/>
      <c r="AY1094" s="148"/>
      <c r="AZ1094" s="148"/>
      <c r="BA1094" s="148"/>
      <c r="BB1094" s="148"/>
      <c r="BC1094" s="148"/>
      <c r="BD1094" s="148"/>
      <c r="BE1094" s="148"/>
      <c r="BF1094" s="148"/>
      <c r="BG1094" s="148"/>
      <c r="BH1094" s="148"/>
      <c r="BI1094" s="148"/>
      <c r="BJ1094" s="148"/>
      <c r="BK1094" s="148"/>
      <c r="BL1094" s="148"/>
      <c r="BM1094" s="148"/>
      <c r="BN1094" s="148"/>
      <c r="BO1094" s="148"/>
      <c r="BP1094" s="148"/>
      <c r="BQ1094" s="148"/>
      <c r="BR1094" s="148"/>
      <c r="BS1094" s="148"/>
      <c r="BT1094" s="148"/>
      <c r="BU1094" s="148"/>
      <c r="BV1094" s="148"/>
      <c r="BW1094" s="148"/>
      <c r="BX1094" s="148"/>
      <c r="BY1094" s="148"/>
      <c r="BZ1094" s="148"/>
      <c r="CA1094" s="148"/>
      <c r="CB1094" s="148"/>
      <c r="CC1094" s="148"/>
      <c r="CD1094" s="148"/>
      <c r="CE1094" s="148"/>
      <c r="CF1094" s="148"/>
      <c r="CG1094" s="148"/>
      <c r="CH1094" s="148"/>
      <c r="CI1094" s="148"/>
      <c r="CJ1094" s="148"/>
      <c r="CK1094" s="148"/>
      <c r="CL1094" s="148"/>
      <c r="CM1094" s="148"/>
      <c r="CN1094" s="148"/>
      <c r="CO1094" s="148"/>
      <c r="CP1094" s="148"/>
      <c r="CQ1094" s="148"/>
      <c r="CR1094" s="148"/>
      <c r="CS1094" s="148"/>
      <c r="CT1094" s="148"/>
      <c r="CU1094" s="148"/>
      <c r="CV1094" s="148"/>
      <c r="CW1094" s="148"/>
      <c r="CX1094" s="148"/>
      <c r="CY1094" s="148"/>
      <c r="CZ1094" s="148"/>
      <c r="DA1094" s="148"/>
      <c r="DB1094" s="148"/>
      <c r="DC1094" s="148"/>
      <c r="DD1094" s="148"/>
      <c r="DE1094" s="148"/>
      <c r="DF1094" s="148"/>
      <c r="DG1094" s="148"/>
      <c r="DH1094" s="148"/>
      <c r="DI1094" s="148"/>
      <c r="DJ1094" s="148"/>
      <c r="DK1094" s="148"/>
      <c r="DL1094" s="148"/>
      <c r="DM1094" s="148"/>
      <c r="DN1094" s="148"/>
      <c r="DO1094" s="148"/>
      <c r="DP1094" s="148"/>
      <c r="DQ1094" s="148"/>
      <c r="DR1094" s="148"/>
      <c r="DS1094" s="148"/>
      <c r="DT1094" s="148"/>
      <c r="DU1094" s="148"/>
      <c r="DV1094" s="148"/>
      <c r="DW1094" s="148"/>
      <c r="DX1094" s="148"/>
      <c r="DY1094" s="148"/>
      <c r="DZ1094" s="148"/>
      <c r="EA1094" s="148"/>
      <c r="EB1094" s="148"/>
      <c r="EC1094" s="148"/>
      <c r="ED1094" s="148"/>
      <c r="EE1094" s="148"/>
      <c r="EF1094" s="148"/>
      <c r="EG1094" s="148"/>
      <c r="EH1094" s="148"/>
      <c r="EI1094" s="148"/>
      <c r="EJ1094" s="148"/>
      <c r="EK1094" s="148"/>
      <c r="EL1094" s="148"/>
      <c r="EM1094" s="148"/>
      <c r="EN1094" s="148"/>
      <c r="EO1094" s="148"/>
      <c r="EP1094" s="148"/>
      <c r="EQ1094" s="148"/>
      <c r="ER1094" s="148"/>
      <c r="ES1094" s="148"/>
      <c r="ET1094" s="148"/>
      <c r="EU1094" s="148"/>
      <c r="EV1094" s="148"/>
      <c r="EW1094" s="148"/>
      <c r="EX1094" s="148"/>
      <c r="EY1094" s="148"/>
      <c r="EZ1094" s="148"/>
      <c r="FA1094" s="148"/>
      <c r="FB1094" s="148"/>
      <c r="FC1094" s="148"/>
      <c r="FD1094" s="148"/>
      <c r="FE1094" s="148"/>
      <c r="FF1094" s="148"/>
      <c r="FG1094" s="148"/>
      <c r="FH1094" s="148"/>
      <c r="FI1094" s="148"/>
      <c r="FJ1094" s="148"/>
      <c r="FK1094" s="148"/>
      <c r="FL1094" s="148"/>
      <c r="FM1094" s="148"/>
      <c r="FN1094" s="148"/>
      <c r="FO1094" s="148"/>
      <c r="FP1094" s="148"/>
      <c r="FQ1094" s="148"/>
      <c r="FR1094" s="148"/>
      <c r="FS1094" s="148"/>
      <c r="FT1094" s="148"/>
      <c r="FU1094" s="148"/>
      <c r="FV1094" s="148"/>
      <c r="FW1094" s="148"/>
      <c r="FX1094" s="148"/>
      <c r="FY1094" s="148"/>
      <c r="FZ1094" s="148"/>
      <c r="GA1094" s="148"/>
      <c r="GB1094" s="148"/>
      <c r="GC1094" s="148"/>
      <c r="GD1094" s="148"/>
      <c r="GE1094" s="148"/>
      <c r="GF1094" s="148"/>
      <c r="GG1094" s="148"/>
      <c r="GH1094" s="148"/>
      <c r="GI1094" s="148"/>
      <c r="GJ1094" s="148"/>
      <c r="GK1094" s="148"/>
      <c r="GL1094" s="148"/>
      <c r="GM1094" s="148"/>
      <c r="GN1094" s="148"/>
      <c r="GO1094" s="148"/>
      <c r="GP1094" s="148"/>
      <c r="GQ1094" s="148"/>
      <c r="GR1094" s="148"/>
      <c r="GS1094" s="148"/>
      <c r="GT1094" s="148"/>
      <c r="GU1094" s="148"/>
      <c r="GV1094" s="148"/>
      <c r="GW1094" s="148"/>
      <c r="GX1094" s="148"/>
      <c r="GY1094" s="148"/>
      <c r="GZ1094" s="148"/>
      <c r="HA1094" s="148"/>
      <c r="HB1094" s="148"/>
      <c r="HC1094" s="148"/>
      <c r="HD1094" s="148"/>
      <c r="HE1094" s="148"/>
      <c r="HF1094" s="148"/>
      <c r="HG1094" s="148"/>
      <c r="HH1094" s="148"/>
      <c r="HI1094" s="148"/>
      <c r="HJ1094" s="148"/>
      <c r="HK1094" s="148"/>
      <c r="HL1094" s="148"/>
      <c r="HM1094" s="148"/>
      <c r="HN1094" s="148"/>
      <c r="HO1094" s="148"/>
      <c r="HP1094" s="148"/>
      <c r="HQ1094" s="148"/>
      <c r="HR1094" s="148"/>
      <c r="HS1094" s="148"/>
      <c r="HT1094" s="148"/>
      <c r="HU1094" s="148"/>
      <c r="HV1094" s="148"/>
      <c r="HW1094" s="148"/>
      <c r="HX1094" s="148"/>
      <c r="HY1094" s="148"/>
      <c r="HZ1094" s="148"/>
      <c r="IA1094" s="148"/>
      <c r="IB1094" s="148"/>
      <c r="IC1094" s="148"/>
      <c r="ID1094" s="148"/>
      <c r="IE1094" s="148"/>
      <c r="IF1094" s="148"/>
      <c r="IG1094" s="148"/>
      <c r="IH1094" s="148"/>
      <c r="II1094" s="148"/>
      <c r="IJ1094" s="148"/>
      <c r="IK1094" s="148"/>
      <c r="IL1094" s="148"/>
      <c r="IM1094" s="148"/>
      <c r="IN1094" s="148"/>
      <c r="IO1094" s="148"/>
      <c r="IP1094" s="148"/>
      <c r="IQ1094" s="148"/>
      <c r="IR1094" s="148"/>
      <c r="IS1094" s="148"/>
      <c r="IT1094" s="148"/>
      <c r="IU1094" s="148"/>
      <c r="IV1094" s="148"/>
      <c r="IW1094" s="148"/>
    </row>
    <row r="1095" customFormat="false" ht="15.6" hidden="false" customHeight="false" outlineLevel="0" collapsed="false">
      <c r="A1095" s="148"/>
      <c r="B1095" s="148"/>
      <c r="C1095" s="148"/>
      <c r="D1095" s="148"/>
      <c r="E1095" s="148"/>
      <c r="F1095" s="148"/>
      <c r="G1095" s="148"/>
      <c r="H1095" s="148"/>
      <c r="I1095" s="148"/>
      <c r="J1095" s="148"/>
      <c r="K1095" s="148"/>
      <c r="L1095" s="148"/>
      <c r="M1095" s="148"/>
      <c r="N1095" s="148"/>
      <c r="O1095" s="148"/>
      <c r="P1095" s="148"/>
      <c r="Q1095" s="148"/>
      <c r="R1095" s="148"/>
      <c r="S1095" s="148"/>
      <c r="T1095" s="148"/>
      <c r="U1095" s="148"/>
      <c r="V1095" s="148"/>
      <c r="W1095" s="148"/>
      <c r="X1095" s="148"/>
      <c r="Y1095" s="148"/>
      <c r="Z1095" s="148"/>
      <c r="AA1095" s="148"/>
      <c r="AB1095" s="148"/>
      <c r="AC1095" s="148"/>
      <c r="AD1095" s="148"/>
      <c r="AE1095" s="148"/>
      <c r="AF1095" s="148"/>
      <c r="AG1095" s="148"/>
      <c r="AH1095" s="148"/>
      <c r="AI1095" s="148"/>
      <c r="AJ1095" s="148"/>
      <c r="AK1095" s="148"/>
      <c r="AL1095" s="148"/>
      <c r="AM1095" s="148"/>
      <c r="AN1095" s="148"/>
      <c r="AO1095" s="148"/>
      <c r="AP1095" s="148"/>
      <c r="AQ1095" s="148"/>
      <c r="AR1095" s="148"/>
      <c r="AS1095" s="148"/>
      <c r="AT1095" s="148"/>
      <c r="AU1095" s="148"/>
      <c r="AV1095" s="148"/>
      <c r="AW1095" s="148"/>
      <c r="AX1095" s="148"/>
      <c r="AY1095" s="148"/>
      <c r="AZ1095" s="148"/>
      <c r="BA1095" s="148"/>
      <c r="BB1095" s="148"/>
      <c r="BC1095" s="148"/>
      <c r="BD1095" s="148"/>
      <c r="BE1095" s="148"/>
      <c r="BF1095" s="148"/>
      <c r="BG1095" s="148"/>
      <c r="BH1095" s="148"/>
      <c r="BI1095" s="148"/>
      <c r="BJ1095" s="148"/>
      <c r="BK1095" s="148"/>
      <c r="BL1095" s="148"/>
      <c r="BM1095" s="148"/>
      <c r="BN1095" s="148"/>
      <c r="BO1095" s="148"/>
      <c r="BP1095" s="148"/>
      <c r="BQ1095" s="148"/>
      <c r="BR1095" s="148"/>
      <c r="BS1095" s="148"/>
      <c r="BT1095" s="148"/>
      <c r="BU1095" s="148"/>
      <c r="BV1095" s="148"/>
      <c r="BW1095" s="148"/>
      <c r="BX1095" s="148"/>
      <c r="BY1095" s="148"/>
      <c r="BZ1095" s="148"/>
      <c r="CA1095" s="148"/>
      <c r="CB1095" s="148"/>
      <c r="CC1095" s="148"/>
      <c r="CD1095" s="148"/>
      <c r="CE1095" s="148"/>
      <c r="CF1095" s="148"/>
      <c r="CG1095" s="148"/>
      <c r="CH1095" s="148"/>
      <c r="CI1095" s="148"/>
      <c r="CJ1095" s="148"/>
      <c r="CK1095" s="148"/>
      <c r="CL1095" s="148"/>
      <c r="CM1095" s="148"/>
      <c r="CN1095" s="148"/>
      <c r="CO1095" s="148"/>
      <c r="CP1095" s="148"/>
      <c r="CQ1095" s="148"/>
      <c r="CR1095" s="148"/>
      <c r="CS1095" s="148"/>
      <c r="CT1095" s="148"/>
      <c r="CU1095" s="148"/>
      <c r="CV1095" s="148"/>
      <c r="CW1095" s="148"/>
      <c r="CX1095" s="148"/>
      <c r="CY1095" s="148"/>
      <c r="CZ1095" s="148"/>
      <c r="DA1095" s="148"/>
      <c r="DB1095" s="148"/>
      <c r="DC1095" s="148"/>
      <c r="DD1095" s="148"/>
      <c r="DE1095" s="148"/>
      <c r="DF1095" s="148"/>
      <c r="DG1095" s="148"/>
      <c r="DH1095" s="148"/>
      <c r="DI1095" s="148"/>
      <c r="DJ1095" s="148"/>
      <c r="DK1095" s="148"/>
      <c r="DL1095" s="148"/>
      <c r="DM1095" s="148"/>
      <c r="DN1095" s="148"/>
      <c r="DO1095" s="148"/>
      <c r="DP1095" s="148"/>
      <c r="DQ1095" s="148"/>
      <c r="DR1095" s="148"/>
      <c r="DS1095" s="148"/>
      <c r="DT1095" s="148"/>
      <c r="DU1095" s="148"/>
      <c r="DV1095" s="148"/>
      <c r="DW1095" s="148"/>
      <c r="DX1095" s="148"/>
      <c r="DY1095" s="148"/>
      <c r="DZ1095" s="148"/>
      <c r="EA1095" s="148"/>
      <c r="EB1095" s="148"/>
      <c r="EC1095" s="148"/>
      <c r="ED1095" s="148"/>
      <c r="EE1095" s="148"/>
      <c r="EF1095" s="148"/>
      <c r="EG1095" s="148"/>
      <c r="EH1095" s="148"/>
      <c r="EI1095" s="148"/>
      <c r="EJ1095" s="148"/>
      <c r="EK1095" s="148"/>
      <c r="EL1095" s="148"/>
      <c r="EM1095" s="148"/>
      <c r="EN1095" s="148"/>
      <c r="EO1095" s="148"/>
      <c r="EP1095" s="148"/>
      <c r="EQ1095" s="148"/>
      <c r="ER1095" s="148"/>
      <c r="ES1095" s="148"/>
      <c r="ET1095" s="148"/>
      <c r="EU1095" s="148"/>
      <c r="EV1095" s="148"/>
      <c r="EW1095" s="148"/>
      <c r="EX1095" s="148"/>
      <c r="EY1095" s="148"/>
      <c r="EZ1095" s="148"/>
      <c r="FA1095" s="148"/>
      <c r="FB1095" s="148"/>
      <c r="FC1095" s="148"/>
      <c r="FD1095" s="148"/>
      <c r="FE1095" s="148"/>
      <c r="FF1095" s="148"/>
      <c r="FG1095" s="148"/>
      <c r="FH1095" s="148"/>
      <c r="FI1095" s="148"/>
      <c r="FJ1095" s="148"/>
      <c r="FK1095" s="148"/>
      <c r="FL1095" s="148"/>
      <c r="FM1095" s="148"/>
      <c r="FN1095" s="148"/>
      <c r="FO1095" s="148"/>
      <c r="FP1095" s="148"/>
      <c r="FQ1095" s="148"/>
      <c r="FR1095" s="148"/>
      <c r="FS1095" s="148"/>
      <c r="FT1095" s="148"/>
      <c r="FU1095" s="148"/>
      <c r="FV1095" s="148"/>
      <c r="FW1095" s="148"/>
      <c r="FX1095" s="148"/>
      <c r="FY1095" s="148"/>
      <c r="FZ1095" s="148"/>
      <c r="GA1095" s="148"/>
      <c r="GB1095" s="148"/>
      <c r="GC1095" s="148"/>
      <c r="GD1095" s="148"/>
      <c r="GE1095" s="148"/>
      <c r="GF1095" s="148"/>
      <c r="GG1095" s="148"/>
      <c r="GH1095" s="148"/>
      <c r="GI1095" s="148"/>
      <c r="GJ1095" s="148"/>
      <c r="GK1095" s="148"/>
      <c r="GL1095" s="148"/>
      <c r="GM1095" s="148"/>
      <c r="GN1095" s="148"/>
      <c r="GO1095" s="148"/>
      <c r="GP1095" s="148"/>
      <c r="GQ1095" s="148"/>
      <c r="GR1095" s="148"/>
      <c r="GS1095" s="148"/>
      <c r="GT1095" s="148"/>
      <c r="GU1095" s="148"/>
      <c r="GV1095" s="148"/>
      <c r="GW1095" s="148"/>
      <c r="GX1095" s="148"/>
      <c r="GY1095" s="148"/>
      <c r="GZ1095" s="148"/>
      <c r="HA1095" s="148"/>
      <c r="HB1095" s="148"/>
      <c r="HC1095" s="148"/>
      <c r="HD1095" s="148"/>
      <c r="HE1095" s="148"/>
      <c r="HF1095" s="148"/>
      <c r="HG1095" s="148"/>
      <c r="HH1095" s="148"/>
      <c r="HI1095" s="148"/>
      <c r="HJ1095" s="148"/>
      <c r="HK1095" s="148"/>
      <c r="HL1095" s="148"/>
      <c r="HM1095" s="148"/>
      <c r="HN1095" s="148"/>
      <c r="HO1095" s="148"/>
      <c r="HP1095" s="148"/>
      <c r="HQ1095" s="148"/>
      <c r="HR1095" s="148"/>
      <c r="HS1095" s="148"/>
      <c r="HT1095" s="148"/>
      <c r="HU1095" s="148"/>
      <c r="HV1095" s="148"/>
      <c r="HW1095" s="148"/>
      <c r="HX1095" s="148"/>
      <c r="HY1095" s="148"/>
      <c r="HZ1095" s="148"/>
      <c r="IA1095" s="148"/>
      <c r="IB1095" s="148"/>
      <c r="IC1095" s="148"/>
      <c r="ID1095" s="148"/>
      <c r="IE1095" s="148"/>
      <c r="IF1095" s="148"/>
      <c r="IG1095" s="148"/>
      <c r="IH1095" s="148"/>
      <c r="II1095" s="148"/>
      <c r="IJ1095" s="148"/>
      <c r="IK1095" s="148"/>
      <c r="IL1095" s="148"/>
      <c r="IM1095" s="148"/>
      <c r="IN1095" s="148"/>
      <c r="IO1095" s="148"/>
      <c r="IP1095" s="148"/>
      <c r="IQ1095" s="148"/>
      <c r="IR1095" s="148"/>
      <c r="IS1095" s="148"/>
      <c r="IT1095" s="148"/>
      <c r="IU1095" s="148"/>
      <c r="IV1095" s="148"/>
      <c r="IW1095" s="148"/>
    </row>
    <row r="1096" customFormat="false" ht="15.6" hidden="false" customHeight="false" outlineLevel="0" collapsed="false">
      <c r="A1096" s="148"/>
      <c r="B1096" s="148"/>
      <c r="C1096" s="148"/>
      <c r="D1096" s="148"/>
      <c r="E1096" s="148"/>
      <c r="F1096" s="148"/>
      <c r="G1096" s="148"/>
      <c r="H1096" s="148"/>
      <c r="I1096" s="148"/>
      <c r="J1096" s="148"/>
      <c r="K1096" s="148"/>
      <c r="L1096" s="148"/>
      <c r="M1096" s="148"/>
      <c r="N1096" s="148"/>
      <c r="O1096" s="148"/>
      <c r="P1096" s="148"/>
      <c r="Q1096" s="148"/>
      <c r="R1096" s="148"/>
      <c r="S1096" s="148"/>
      <c r="T1096" s="148"/>
      <c r="U1096" s="148"/>
      <c r="V1096" s="148"/>
      <c r="W1096" s="148"/>
      <c r="X1096" s="148"/>
      <c r="Y1096" s="148"/>
      <c r="Z1096" s="148"/>
      <c r="AA1096" s="148"/>
      <c r="AB1096" s="148"/>
      <c r="AC1096" s="148"/>
      <c r="AD1096" s="148"/>
      <c r="AE1096" s="148"/>
      <c r="AF1096" s="148"/>
      <c r="AG1096" s="148"/>
      <c r="AH1096" s="148"/>
      <c r="AI1096" s="148"/>
      <c r="AJ1096" s="148"/>
      <c r="AK1096" s="148"/>
      <c r="AL1096" s="148"/>
      <c r="AM1096" s="148"/>
      <c r="AN1096" s="148"/>
      <c r="AO1096" s="148"/>
      <c r="AP1096" s="148"/>
      <c r="AQ1096" s="148"/>
      <c r="AR1096" s="148"/>
      <c r="AS1096" s="148"/>
      <c r="AT1096" s="148"/>
      <c r="AU1096" s="148"/>
      <c r="AV1096" s="148"/>
      <c r="AW1096" s="148"/>
      <c r="AX1096" s="148"/>
      <c r="AY1096" s="148"/>
      <c r="AZ1096" s="148"/>
      <c r="BA1096" s="148"/>
      <c r="BB1096" s="148"/>
      <c r="BC1096" s="148"/>
      <c r="BD1096" s="148"/>
      <c r="BE1096" s="148"/>
      <c r="BF1096" s="148"/>
      <c r="BG1096" s="148"/>
      <c r="BH1096" s="148"/>
      <c r="BI1096" s="148"/>
      <c r="BJ1096" s="148"/>
      <c r="BK1096" s="148"/>
      <c r="BL1096" s="148"/>
      <c r="BM1096" s="148"/>
      <c r="BN1096" s="148"/>
      <c r="BO1096" s="148"/>
      <c r="BP1096" s="148"/>
      <c r="BQ1096" s="148"/>
      <c r="BR1096" s="148"/>
      <c r="BS1096" s="148"/>
      <c r="BT1096" s="148"/>
      <c r="BU1096" s="148"/>
      <c r="BV1096" s="148"/>
      <c r="BW1096" s="148"/>
      <c r="BX1096" s="148"/>
      <c r="BY1096" s="148"/>
      <c r="BZ1096" s="148"/>
      <c r="CA1096" s="148"/>
      <c r="CB1096" s="148"/>
      <c r="CC1096" s="148"/>
      <c r="CD1096" s="148"/>
      <c r="CE1096" s="148"/>
      <c r="CF1096" s="148"/>
      <c r="CG1096" s="148"/>
      <c r="CH1096" s="148"/>
      <c r="CI1096" s="148"/>
      <c r="CJ1096" s="148"/>
      <c r="CK1096" s="148"/>
      <c r="CL1096" s="148"/>
      <c r="CM1096" s="148"/>
      <c r="CN1096" s="148"/>
      <c r="CO1096" s="148"/>
      <c r="CP1096" s="148"/>
      <c r="CQ1096" s="148"/>
      <c r="CR1096" s="148"/>
      <c r="CS1096" s="148"/>
      <c r="CT1096" s="148"/>
      <c r="CU1096" s="148"/>
      <c r="CV1096" s="148"/>
      <c r="CW1096" s="148"/>
      <c r="CX1096" s="148"/>
      <c r="CY1096" s="148"/>
      <c r="CZ1096" s="148"/>
      <c r="DA1096" s="148"/>
      <c r="DB1096" s="148"/>
      <c r="DC1096" s="148"/>
      <c r="DD1096" s="148"/>
      <c r="DE1096" s="148"/>
      <c r="DF1096" s="148"/>
      <c r="DG1096" s="148"/>
      <c r="DH1096" s="148"/>
      <c r="DI1096" s="148"/>
      <c r="DJ1096" s="148"/>
      <c r="DK1096" s="148"/>
      <c r="DL1096" s="148"/>
      <c r="DM1096" s="148"/>
      <c r="DN1096" s="148"/>
      <c r="DO1096" s="148"/>
      <c r="DP1096" s="148"/>
      <c r="DQ1096" s="148"/>
      <c r="DR1096" s="148"/>
      <c r="DS1096" s="148"/>
      <c r="DT1096" s="148"/>
      <c r="DU1096" s="148"/>
      <c r="DV1096" s="148"/>
      <c r="DW1096" s="148"/>
      <c r="DX1096" s="148"/>
      <c r="DY1096" s="148"/>
      <c r="DZ1096" s="148"/>
      <c r="EA1096" s="148"/>
      <c r="EB1096" s="148"/>
      <c r="EC1096" s="148"/>
      <c r="ED1096" s="148"/>
      <c r="EE1096" s="148"/>
      <c r="EF1096" s="148"/>
      <c r="EG1096" s="148"/>
      <c r="EH1096" s="148"/>
      <c r="EI1096" s="148"/>
      <c r="EJ1096" s="148"/>
      <c r="EK1096" s="148"/>
      <c r="EL1096" s="148"/>
      <c r="EM1096" s="148"/>
      <c r="EN1096" s="148"/>
      <c r="EO1096" s="148"/>
      <c r="EP1096" s="148"/>
      <c r="EQ1096" s="148"/>
      <c r="ER1096" s="148"/>
      <c r="ES1096" s="148"/>
      <c r="ET1096" s="148"/>
      <c r="EU1096" s="148"/>
      <c r="EV1096" s="148"/>
      <c r="EW1096" s="148"/>
      <c r="EX1096" s="148"/>
      <c r="EY1096" s="148"/>
      <c r="EZ1096" s="148"/>
      <c r="FA1096" s="148"/>
      <c r="FB1096" s="148"/>
      <c r="FC1096" s="148"/>
      <c r="FD1096" s="148"/>
      <c r="FE1096" s="148"/>
      <c r="FF1096" s="148"/>
      <c r="FG1096" s="148"/>
      <c r="FH1096" s="148"/>
      <c r="FI1096" s="148"/>
      <c r="FJ1096" s="148"/>
      <c r="FK1096" s="148"/>
      <c r="FL1096" s="148"/>
      <c r="FM1096" s="148"/>
      <c r="FN1096" s="148"/>
      <c r="FO1096" s="148"/>
      <c r="FP1096" s="148"/>
      <c r="FQ1096" s="148"/>
      <c r="FR1096" s="148"/>
      <c r="FS1096" s="148"/>
      <c r="FT1096" s="148"/>
      <c r="FU1096" s="148"/>
      <c r="FV1096" s="148"/>
      <c r="FW1096" s="148"/>
      <c r="FX1096" s="148"/>
      <c r="FY1096" s="148"/>
      <c r="FZ1096" s="148"/>
      <c r="GA1096" s="148"/>
      <c r="GB1096" s="148"/>
      <c r="GC1096" s="148"/>
      <c r="GD1096" s="148"/>
      <c r="GE1096" s="148"/>
      <c r="GF1096" s="148"/>
      <c r="GG1096" s="148"/>
      <c r="GH1096" s="148"/>
      <c r="GI1096" s="148"/>
      <c r="GJ1096" s="148"/>
      <c r="GK1096" s="148"/>
      <c r="GL1096" s="148"/>
      <c r="GM1096" s="148"/>
      <c r="GN1096" s="148"/>
      <c r="GO1096" s="148"/>
      <c r="GP1096" s="148"/>
      <c r="GQ1096" s="148"/>
      <c r="GR1096" s="148"/>
      <c r="GS1096" s="148"/>
      <c r="GT1096" s="148"/>
      <c r="GU1096" s="148"/>
      <c r="GV1096" s="148"/>
      <c r="GW1096" s="148"/>
      <c r="GX1096" s="148"/>
      <c r="GY1096" s="148"/>
      <c r="GZ1096" s="148"/>
      <c r="HA1096" s="148"/>
      <c r="HB1096" s="148"/>
      <c r="HC1096" s="148"/>
      <c r="HD1096" s="148"/>
      <c r="HE1096" s="148"/>
      <c r="HF1096" s="148"/>
      <c r="HG1096" s="148"/>
      <c r="HH1096" s="148"/>
      <c r="HI1096" s="148"/>
      <c r="HJ1096" s="148"/>
      <c r="HK1096" s="148"/>
      <c r="HL1096" s="148"/>
      <c r="HM1096" s="148"/>
      <c r="HN1096" s="148"/>
      <c r="HO1096" s="148"/>
      <c r="HP1096" s="148"/>
      <c r="HQ1096" s="148"/>
      <c r="HR1096" s="148"/>
      <c r="HS1096" s="148"/>
      <c r="HT1096" s="148"/>
      <c r="HU1096" s="148"/>
      <c r="HV1096" s="148"/>
      <c r="HW1096" s="148"/>
      <c r="HX1096" s="148"/>
      <c r="HY1096" s="148"/>
      <c r="HZ1096" s="148"/>
      <c r="IA1096" s="148"/>
      <c r="IB1096" s="148"/>
      <c r="IC1096" s="148"/>
      <c r="ID1096" s="148"/>
      <c r="IE1096" s="148"/>
      <c r="IF1096" s="148"/>
      <c r="IG1096" s="148"/>
      <c r="IH1096" s="148"/>
      <c r="II1096" s="148"/>
      <c r="IJ1096" s="148"/>
      <c r="IK1096" s="148"/>
      <c r="IL1096" s="148"/>
      <c r="IM1096" s="148"/>
      <c r="IN1096" s="148"/>
      <c r="IO1096" s="148"/>
      <c r="IP1096" s="148"/>
      <c r="IQ1096" s="148"/>
      <c r="IR1096" s="148"/>
      <c r="IS1096" s="148"/>
      <c r="IT1096" s="148"/>
      <c r="IU1096" s="148"/>
      <c r="IV1096" s="148"/>
      <c r="IW1096" s="148"/>
    </row>
    <row r="1097" customFormat="false" ht="15.6" hidden="false" customHeight="false" outlineLevel="0" collapsed="false">
      <c r="A1097" s="148"/>
      <c r="B1097" s="148"/>
      <c r="C1097" s="148"/>
      <c r="D1097" s="148"/>
      <c r="E1097" s="148"/>
      <c r="F1097" s="148"/>
      <c r="G1097" s="148"/>
      <c r="H1097" s="148"/>
      <c r="I1097" s="148"/>
      <c r="J1097" s="148"/>
      <c r="K1097" s="148"/>
      <c r="L1097" s="148"/>
      <c r="M1097" s="148"/>
      <c r="N1097" s="148"/>
      <c r="O1097" s="148"/>
      <c r="P1097" s="148"/>
      <c r="Q1097" s="148"/>
      <c r="R1097" s="148"/>
      <c r="S1097" s="148"/>
      <c r="T1097" s="148"/>
      <c r="U1097" s="148"/>
      <c r="V1097" s="148"/>
      <c r="W1097" s="148"/>
      <c r="X1097" s="148"/>
      <c r="Y1097" s="148"/>
      <c r="Z1097" s="148"/>
      <c r="AA1097" s="148"/>
      <c r="AB1097" s="148"/>
      <c r="AC1097" s="148"/>
      <c r="AD1097" s="148"/>
      <c r="AE1097" s="148"/>
      <c r="AF1097" s="148"/>
      <c r="AG1097" s="148"/>
      <c r="AH1097" s="148"/>
      <c r="AI1097" s="148"/>
      <c r="AJ1097" s="148"/>
      <c r="AK1097" s="148"/>
      <c r="AL1097" s="148"/>
      <c r="AM1097" s="148"/>
      <c r="AN1097" s="148"/>
      <c r="AO1097" s="148"/>
      <c r="AP1097" s="148"/>
      <c r="AQ1097" s="148"/>
      <c r="AR1097" s="148"/>
      <c r="AS1097" s="148"/>
      <c r="AT1097" s="148"/>
      <c r="AU1097" s="148"/>
      <c r="AV1097" s="148"/>
      <c r="AW1097" s="148"/>
      <c r="AX1097" s="148"/>
      <c r="AY1097" s="148"/>
      <c r="AZ1097" s="148"/>
      <c r="BA1097" s="148"/>
      <c r="BB1097" s="148"/>
      <c r="BC1097" s="148"/>
      <c r="BD1097" s="148"/>
      <c r="BE1097" s="148"/>
      <c r="BF1097" s="148"/>
      <c r="BG1097" s="148"/>
      <c r="BH1097" s="148"/>
      <c r="BI1097" s="148"/>
      <c r="BJ1097" s="148"/>
      <c r="BK1097" s="148"/>
      <c r="BL1097" s="148"/>
      <c r="BM1097" s="148"/>
      <c r="BN1097" s="148"/>
      <c r="BO1097" s="148"/>
      <c r="BP1097" s="148"/>
      <c r="BQ1097" s="148"/>
      <c r="BR1097" s="148"/>
      <c r="BS1097" s="148"/>
      <c r="BT1097" s="148"/>
      <c r="BU1097" s="148"/>
      <c r="BV1097" s="148"/>
      <c r="BW1097" s="148"/>
      <c r="BX1097" s="148"/>
      <c r="BY1097" s="148"/>
      <c r="BZ1097" s="148"/>
      <c r="CA1097" s="148"/>
      <c r="CB1097" s="148"/>
      <c r="CC1097" s="148"/>
      <c r="CD1097" s="148"/>
      <c r="CE1097" s="148"/>
      <c r="CF1097" s="148"/>
      <c r="CG1097" s="148"/>
      <c r="CH1097" s="148"/>
      <c r="CI1097" s="148"/>
      <c r="CJ1097" s="148"/>
      <c r="CK1097" s="148"/>
      <c r="CL1097" s="148"/>
      <c r="CM1097" s="148"/>
      <c r="CN1097" s="148"/>
      <c r="CO1097" s="148"/>
      <c r="CP1097" s="148"/>
      <c r="CQ1097" s="148"/>
      <c r="CR1097" s="148"/>
      <c r="CS1097" s="148"/>
      <c r="CT1097" s="148"/>
      <c r="CU1097" s="148"/>
      <c r="CV1097" s="148"/>
      <c r="CW1097" s="148"/>
      <c r="CX1097" s="148"/>
      <c r="CY1097" s="148"/>
      <c r="CZ1097" s="148"/>
      <c r="DA1097" s="148"/>
      <c r="DB1097" s="148"/>
      <c r="DC1097" s="148"/>
      <c r="DD1097" s="148"/>
      <c r="DE1097" s="148"/>
      <c r="DF1097" s="148"/>
      <c r="DG1097" s="148"/>
      <c r="DH1097" s="148"/>
      <c r="DI1097" s="148"/>
      <c r="DJ1097" s="148"/>
      <c r="DK1097" s="148"/>
      <c r="DL1097" s="148"/>
      <c r="DM1097" s="148"/>
      <c r="DN1097" s="148"/>
      <c r="DO1097" s="148"/>
      <c r="DP1097" s="148"/>
      <c r="DQ1097" s="148"/>
      <c r="DR1097" s="148"/>
      <c r="DS1097" s="148"/>
      <c r="DT1097" s="148"/>
      <c r="DU1097" s="148"/>
      <c r="DV1097" s="148"/>
      <c r="DW1097" s="148"/>
      <c r="DX1097" s="148"/>
      <c r="DY1097" s="148"/>
      <c r="DZ1097" s="148"/>
      <c r="EA1097" s="148"/>
      <c r="EB1097" s="148"/>
      <c r="EC1097" s="148"/>
      <c r="ED1097" s="148"/>
      <c r="EE1097" s="148"/>
      <c r="EF1097" s="148"/>
      <c r="EG1097" s="148"/>
      <c r="EH1097" s="148"/>
      <c r="EI1097" s="148"/>
      <c r="EJ1097" s="148"/>
      <c r="EK1097" s="148"/>
      <c r="EL1097" s="148"/>
      <c r="EM1097" s="148"/>
      <c r="EN1097" s="148"/>
      <c r="EO1097" s="148"/>
      <c r="EP1097" s="148"/>
      <c r="EQ1097" s="148"/>
      <c r="ER1097" s="148"/>
      <c r="ES1097" s="148"/>
      <c r="ET1097" s="148"/>
      <c r="EU1097" s="148"/>
      <c r="EV1097" s="148"/>
      <c r="EW1097" s="148"/>
      <c r="EX1097" s="148"/>
      <c r="EY1097" s="148"/>
      <c r="EZ1097" s="148"/>
      <c r="FA1097" s="148"/>
      <c r="FB1097" s="148"/>
      <c r="FC1097" s="148"/>
      <c r="FD1097" s="148"/>
      <c r="FE1097" s="148"/>
      <c r="FF1097" s="148"/>
      <c r="FG1097" s="148"/>
      <c r="FH1097" s="148"/>
      <c r="FI1097" s="148"/>
      <c r="FJ1097" s="148"/>
      <c r="FK1097" s="148"/>
      <c r="FL1097" s="148"/>
      <c r="FM1097" s="148"/>
      <c r="FN1097" s="148"/>
      <c r="FO1097" s="148"/>
      <c r="FP1097" s="148"/>
      <c r="FQ1097" s="148"/>
      <c r="FR1097" s="148"/>
      <c r="FS1097" s="148"/>
      <c r="FT1097" s="148"/>
      <c r="FU1097" s="148"/>
      <c r="FV1097" s="148"/>
      <c r="FW1097" s="148"/>
      <c r="FX1097" s="148"/>
      <c r="FY1097" s="148"/>
      <c r="FZ1097" s="148"/>
      <c r="GA1097" s="148"/>
      <c r="GB1097" s="148"/>
      <c r="GC1097" s="148"/>
      <c r="GD1097" s="148"/>
      <c r="GE1097" s="148"/>
      <c r="GF1097" s="148"/>
      <c r="GG1097" s="148"/>
      <c r="GH1097" s="148"/>
      <c r="GI1097" s="148"/>
      <c r="GJ1097" s="148"/>
      <c r="GK1097" s="148"/>
      <c r="GL1097" s="148"/>
      <c r="GM1097" s="148"/>
      <c r="GN1097" s="148"/>
      <c r="GO1097" s="148"/>
      <c r="GP1097" s="148"/>
      <c r="GQ1097" s="148"/>
      <c r="GR1097" s="148"/>
      <c r="GS1097" s="148"/>
      <c r="GT1097" s="148"/>
      <c r="GU1097" s="148"/>
      <c r="GV1097" s="148"/>
      <c r="GW1097" s="148"/>
      <c r="GX1097" s="148"/>
      <c r="GY1097" s="148"/>
      <c r="GZ1097" s="148"/>
      <c r="HA1097" s="148"/>
      <c r="HB1097" s="148"/>
      <c r="HC1097" s="148"/>
      <c r="HD1097" s="148"/>
      <c r="HE1097" s="148"/>
      <c r="HF1097" s="148"/>
      <c r="HG1097" s="148"/>
      <c r="HH1097" s="148"/>
      <c r="HI1097" s="148"/>
      <c r="HJ1097" s="148"/>
      <c r="HK1097" s="148"/>
      <c r="HL1097" s="148"/>
      <c r="HM1097" s="148"/>
      <c r="HN1097" s="148"/>
      <c r="HO1097" s="148"/>
      <c r="HP1097" s="148"/>
      <c r="HQ1097" s="148"/>
      <c r="HR1097" s="148"/>
      <c r="HS1097" s="148"/>
      <c r="HT1097" s="148"/>
      <c r="HU1097" s="148"/>
      <c r="HV1097" s="148"/>
      <c r="HW1097" s="148"/>
      <c r="HX1097" s="148"/>
      <c r="HY1097" s="148"/>
      <c r="HZ1097" s="148"/>
      <c r="IA1097" s="148"/>
      <c r="IB1097" s="148"/>
      <c r="IC1097" s="148"/>
      <c r="ID1097" s="148"/>
      <c r="IE1097" s="148"/>
      <c r="IF1097" s="148"/>
      <c r="IG1097" s="148"/>
      <c r="IH1097" s="148"/>
      <c r="II1097" s="148"/>
      <c r="IJ1097" s="148"/>
      <c r="IK1097" s="148"/>
      <c r="IL1097" s="148"/>
      <c r="IM1097" s="148"/>
      <c r="IN1097" s="148"/>
      <c r="IO1097" s="148"/>
      <c r="IP1097" s="148"/>
      <c r="IQ1097" s="148"/>
      <c r="IR1097" s="148"/>
      <c r="IS1097" s="148"/>
      <c r="IT1097" s="148"/>
      <c r="IU1097" s="148"/>
      <c r="IV1097" s="148"/>
      <c r="IW1097" s="148"/>
    </row>
    <row r="1098" customFormat="false" ht="15.6" hidden="false" customHeight="false" outlineLevel="0" collapsed="false">
      <c r="A1098" s="148"/>
      <c r="B1098" s="148"/>
      <c r="C1098" s="148"/>
      <c r="D1098" s="148"/>
      <c r="E1098" s="148"/>
      <c r="F1098" s="148"/>
      <c r="G1098" s="148"/>
      <c r="H1098" s="148"/>
      <c r="I1098" s="148"/>
      <c r="J1098" s="148"/>
      <c r="K1098" s="148"/>
      <c r="L1098" s="148"/>
      <c r="M1098" s="148"/>
      <c r="N1098" s="148"/>
      <c r="O1098" s="148"/>
      <c r="P1098" s="148"/>
      <c r="Q1098" s="148"/>
      <c r="R1098" s="148"/>
      <c r="S1098" s="148"/>
      <c r="T1098" s="148"/>
      <c r="U1098" s="148"/>
      <c r="V1098" s="148"/>
      <c r="W1098" s="148"/>
      <c r="X1098" s="148"/>
      <c r="Y1098" s="148"/>
      <c r="Z1098" s="148"/>
      <c r="AA1098" s="148"/>
      <c r="AB1098" s="148"/>
      <c r="AC1098" s="148"/>
      <c r="AD1098" s="148"/>
      <c r="AE1098" s="148"/>
      <c r="AF1098" s="148"/>
      <c r="AG1098" s="148"/>
      <c r="AH1098" s="148"/>
      <c r="AI1098" s="148"/>
      <c r="AJ1098" s="148"/>
      <c r="AK1098" s="148"/>
      <c r="AL1098" s="148"/>
      <c r="AM1098" s="148"/>
      <c r="AN1098" s="148"/>
      <c r="AO1098" s="148"/>
      <c r="AP1098" s="148"/>
      <c r="AQ1098" s="148"/>
      <c r="AR1098" s="148"/>
      <c r="AS1098" s="148"/>
      <c r="AT1098" s="148"/>
      <c r="AU1098" s="148"/>
      <c r="AV1098" s="148"/>
      <c r="AW1098" s="148"/>
      <c r="AX1098" s="148"/>
      <c r="AY1098" s="148"/>
      <c r="AZ1098" s="148"/>
      <c r="BA1098" s="148"/>
      <c r="BB1098" s="148"/>
      <c r="BC1098" s="148"/>
      <c r="BD1098" s="148"/>
      <c r="BE1098" s="148"/>
      <c r="BF1098" s="148"/>
      <c r="BG1098" s="148"/>
      <c r="BH1098" s="148"/>
      <c r="BI1098" s="148"/>
      <c r="BJ1098" s="148"/>
      <c r="BK1098" s="148"/>
      <c r="BL1098" s="148"/>
      <c r="BM1098" s="148"/>
      <c r="BN1098" s="148"/>
      <c r="BO1098" s="148"/>
      <c r="BP1098" s="148"/>
      <c r="BQ1098" s="148"/>
      <c r="BR1098" s="148"/>
      <c r="BS1098" s="148"/>
      <c r="BT1098" s="148"/>
      <c r="BU1098" s="148"/>
      <c r="BV1098" s="148"/>
      <c r="BW1098" s="148"/>
      <c r="BX1098" s="148"/>
      <c r="BY1098" s="148"/>
      <c r="BZ1098" s="148"/>
      <c r="CA1098" s="148"/>
      <c r="CB1098" s="148"/>
      <c r="CC1098" s="148"/>
      <c r="CD1098" s="148"/>
      <c r="CE1098" s="148"/>
      <c r="CF1098" s="148"/>
      <c r="CG1098" s="148"/>
      <c r="CH1098" s="148"/>
      <c r="CI1098" s="148"/>
      <c r="CJ1098" s="148"/>
      <c r="CK1098" s="148"/>
      <c r="CL1098" s="148"/>
      <c r="CM1098" s="148"/>
      <c r="CN1098" s="148"/>
      <c r="CO1098" s="148"/>
      <c r="CP1098" s="148"/>
      <c r="CQ1098" s="148"/>
      <c r="CR1098" s="148"/>
      <c r="CS1098" s="148"/>
      <c r="CT1098" s="148"/>
      <c r="CU1098" s="148"/>
      <c r="CV1098" s="148"/>
      <c r="CW1098" s="148"/>
      <c r="CX1098" s="148"/>
      <c r="CY1098" s="148"/>
      <c r="CZ1098" s="148"/>
      <c r="DA1098" s="148"/>
      <c r="DB1098" s="148"/>
      <c r="DC1098" s="148"/>
      <c r="DD1098" s="148"/>
      <c r="DE1098" s="148"/>
      <c r="DF1098" s="148"/>
      <c r="DG1098" s="148"/>
      <c r="DH1098" s="148"/>
      <c r="DI1098" s="148"/>
      <c r="DJ1098" s="148"/>
      <c r="DK1098" s="148"/>
      <c r="DL1098" s="148"/>
      <c r="DM1098" s="148"/>
      <c r="DN1098" s="148"/>
      <c r="DO1098" s="148"/>
      <c r="DP1098" s="148"/>
      <c r="DQ1098" s="148"/>
      <c r="DR1098" s="148"/>
      <c r="DS1098" s="148"/>
      <c r="DT1098" s="148"/>
      <c r="DU1098" s="148"/>
      <c r="DV1098" s="148"/>
      <c r="DW1098" s="148"/>
      <c r="DX1098" s="148"/>
      <c r="DY1098" s="148"/>
      <c r="DZ1098" s="148"/>
      <c r="EA1098" s="148"/>
      <c r="EB1098" s="148"/>
      <c r="EC1098" s="148"/>
      <c r="ED1098" s="148"/>
      <c r="EE1098" s="148"/>
      <c r="EF1098" s="148"/>
      <c r="EG1098" s="148"/>
      <c r="EH1098" s="148"/>
      <c r="EI1098" s="148"/>
      <c r="EJ1098" s="148"/>
      <c r="EK1098" s="148"/>
      <c r="EL1098" s="148"/>
      <c r="EM1098" s="148"/>
      <c r="EN1098" s="148"/>
      <c r="EO1098" s="148"/>
      <c r="EP1098" s="148"/>
      <c r="EQ1098" s="148"/>
      <c r="ER1098" s="148"/>
      <c r="ES1098" s="148"/>
      <c r="ET1098" s="148"/>
      <c r="EU1098" s="148"/>
      <c r="EV1098" s="148"/>
      <c r="EW1098" s="148"/>
      <c r="EX1098" s="148"/>
      <c r="EY1098" s="148"/>
      <c r="EZ1098" s="148"/>
      <c r="FA1098" s="148"/>
      <c r="FB1098" s="148"/>
      <c r="FC1098" s="148"/>
      <c r="FD1098" s="148"/>
      <c r="FE1098" s="148"/>
      <c r="FF1098" s="148"/>
      <c r="FG1098" s="148"/>
      <c r="FH1098" s="148"/>
      <c r="FI1098" s="148"/>
      <c r="FJ1098" s="148"/>
      <c r="FK1098" s="148"/>
      <c r="FL1098" s="148"/>
      <c r="FM1098" s="148"/>
      <c r="FN1098" s="148"/>
      <c r="FO1098" s="148"/>
      <c r="FP1098" s="148"/>
      <c r="FQ1098" s="148"/>
      <c r="FR1098" s="148"/>
      <c r="FS1098" s="148"/>
      <c r="FT1098" s="148"/>
      <c r="FU1098" s="148"/>
      <c r="FV1098" s="148"/>
      <c r="FW1098" s="148"/>
      <c r="FX1098" s="148"/>
      <c r="FY1098" s="148"/>
      <c r="FZ1098" s="148"/>
      <c r="GA1098" s="148"/>
      <c r="GB1098" s="148"/>
      <c r="GC1098" s="148"/>
      <c r="GD1098" s="148"/>
      <c r="GE1098" s="148"/>
      <c r="GF1098" s="148"/>
      <c r="GG1098" s="148"/>
      <c r="GH1098" s="148"/>
      <c r="GI1098" s="148"/>
      <c r="GJ1098" s="148"/>
      <c r="GK1098" s="148"/>
      <c r="GL1098" s="148"/>
      <c r="GM1098" s="148"/>
      <c r="GN1098" s="148"/>
      <c r="GO1098" s="148"/>
      <c r="GP1098" s="148"/>
      <c r="GQ1098" s="148"/>
      <c r="GR1098" s="148"/>
      <c r="GS1098" s="148"/>
      <c r="GT1098" s="148"/>
      <c r="GU1098" s="148"/>
      <c r="GV1098" s="148"/>
      <c r="GW1098" s="148"/>
      <c r="GX1098" s="148"/>
      <c r="GY1098" s="148"/>
      <c r="GZ1098" s="148"/>
      <c r="HA1098" s="148"/>
      <c r="HB1098" s="148"/>
      <c r="HC1098" s="148"/>
      <c r="HD1098" s="148"/>
      <c r="HE1098" s="148"/>
      <c r="HF1098" s="148"/>
      <c r="HG1098" s="148"/>
      <c r="HH1098" s="148"/>
      <c r="HI1098" s="148"/>
      <c r="HJ1098" s="148"/>
      <c r="HK1098" s="148"/>
      <c r="HL1098" s="148"/>
      <c r="HM1098" s="148"/>
      <c r="HN1098" s="148"/>
      <c r="HO1098" s="148"/>
      <c r="HP1098" s="148"/>
      <c r="HQ1098" s="148"/>
      <c r="HR1098" s="148"/>
      <c r="HS1098" s="148"/>
      <c r="HT1098" s="148"/>
      <c r="HU1098" s="148"/>
      <c r="HV1098" s="148"/>
      <c r="HW1098" s="148"/>
      <c r="HX1098" s="148"/>
      <c r="HY1098" s="148"/>
      <c r="HZ1098" s="148"/>
      <c r="IA1098" s="148"/>
      <c r="IB1098" s="148"/>
      <c r="IC1098" s="148"/>
      <c r="ID1098" s="148"/>
      <c r="IE1098" s="148"/>
      <c r="IF1098" s="148"/>
      <c r="IG1098" s="148"/>
      <c r="IH1098" s="148"/>
      <c r="II1098" s="148"/>
      <c r="IJ1098" s="148"/>
      <c r="IK1098" s="148"/>
      <c r="IL1098" s="148"/>
      <c r="IM1098" s="148"/>
      <c r="IN1098" s="148"/>
      <c r="IO1098" s="148"/>
      <c r="IP1098" s="148"/>
      <c r="IQ1098" s="148"/>
      <c r="IR1098" s="148"/>
      <c r="IS1098" s="148"/>
      <c r="IT1098" s="148"/>
      <c r="IU1098" s="148"/>
      <c r="IV1098" s="148"/>
      <c r="IW1098" s="148"/>
    </row>
    <row r="1099" customFormat="false" ht="15.6" hidden="false" customHeight="false" outlineLevel="0" collapsed="false">
      <c r="A1099" s="148"/>
      <c r="B1099" s="148"/>
      <c r="C1099" s="148"/>
      <c r="D1099" s="148"/>
      <c r="E1099" s="148"/>
      <c r="F1099" s="148"/>
      <c r="G1099" s="148"/>
      <c r="H1099" s="148"/>
      <c r="I1099" s="148"/>
      <c r="J1099" s="148"/>
      <c r="K1099" s="148"/>
      <c r="L1099" s="148"/>
      <c r="M1099" s="148"/>
      <c r="N1099" s="148"/>
      <c r="O1099" s="148"/>
      <c r="P1099" s="148"/>
      <c r="Q1099" s="148"/>
      <c r="R1099" s="148"/>
      <c r="S1099" s="148"/>
      <c r="T1099" s="148"/>
      <c r="U1099" s="148"/>
      <c r="V1099" s="148"/>
      <c r="W1099" s="148"/>
      <c r="X1099" s="148"/>
      <c r="Y1099" s="148"/>
      <c r="Z1099" s="148"/>
      <c r="AA1099" s="148"/>
      <c r="AB1099" s="148"/>
      <c r="AC1099" s="148"/>
      <c r="AD1099" s="148"/>
      <c r="AE1099" s="148"/>
      <c r="AF1099" s="148"/>
      <c r="AG1099" s="148"/>
      <c r="AH1099" s="148"/>
      <c r="AI1099" s="148"/>
      <c r="AJ1099" s="148"/>
      <c r="AK1099" s="148"/>
      <c r="AL1099" s="148"/>
      <c r="AM1099" s="148"/>
      <c r="AN1099" s="148"/>
      <c r="AO1099" s="148"/>
      <c r="AP1099" s="148"/>
      <c r="AQ1099" s="148"/>
      <c r="AR1099" s="148"/>
      <c r="AS1099" s="148"/>
      <c r="AT1099" s="148"/>
      <c r="AU1099" s="148"/>
      <c r="AV1099" s="148"/>
      <c r="AW1099" s="148"/>
      <c r="AX1099" s="148"/>
      <c r="AY1099" s="148"/>
      <c r="AZ1099" s="148"/>
      <c r="BA1099" s="148"/>
      <c r="BB1099" s="148"/>
      <c r="BC1099" s="148"/>
      <c r="BD1099" s="148"/>
      <c r="BE1099" s="148"/>
      <c r="BF1099" s="148"/>
      <c r="BG1099" s="148"/>
      <c r="BH1099" s="148"/>
      <c r="BI1099" s="148"/>
      <c r="BJ1099" s="148"/>
      <c r="BK1099" s="148"/>
      <c r="BL1099" s="148"/>
      <c r="BM1099" s="148"/>
      <c r="BN1099" s="148"/>
      <c r="BO1099" s="148"/>
      <c r="BP1099" s="148"/>
      <c r="BQ1099" s="148"/>
      <c r="BR1099" s="148"/>
      <c r="BS1099" s="148"/>
      <c r="BT1099" s="148"/>
      <c r="BU1099" s="148"/>
      <c r="BV1099" s="148"/>
      <c r="BW1099" s="148"/>
      <c r="BX1099" s="148"/>
      <c r="BY1099" s="148"/>
      <c r="BZ1099" s="148"/>
      <c r="CA1099" s="148"/>
      <c r="CB1099" s="148"/>
      <c r="CC1099" s="148"/>
      <c r="CD1099" s="148"/>
      <c r="CE1099" s="148"/>
      <c r="CF1099" s="148"/>
      <c r="CG1099" s="148"/>
      <c r="CH1099" s="148"/>
      <c r="CI1099" s="148"/>
      <c r="CJ1099" s="148"/>
      <c r="CK1099" s="148"/>
      <c r="CL1099" s="148"/>
      <c r="CM1099" s="148"/>
      <c r="CN1099" s="148"/>
      <c r="CO1099" s="148"/>
      <c r="CP1099" s="148"/>
      <c r="CQ1099" s="148"/>
      <c r="CR1099" s="148"/>
      <c r="CS1099" s="148"/>
      <c r="CT1099" s="148"/>
      <c r="CU1099" s="148"/>
      <c r="CV1099" s="148"/>
      <c r="CW1099" s="148"/>
      <c r="CX1099" s="148"/>
      <c r="CY1099" s="148"/>
      <c r="CZ1099" s="148"/>
      <c r="DA1099" s="148"/>
      <c r="DB1099" s="148"/>
      <c r="DC1099" s="148"/>
      <c r="DD1099" s="148"/>
      <c r="DE1099" s="148"/>
      <c r="DF1099" s="148"/>
      <c r="DG1099" s="148"/>
      <c r="DH1099" s="148"/>
      <c r="DI1099" s="148"/>
      <c r="DJ1099" s="148"/>
      <c r="DK1099" s="148"/>
      <c r="DL1099" s="148"/>
      <c r="DM1099" s="148"/>
      <c r="DN1099" s="148"/>
      <c r="DO1099" s="148"/>
      <c r="DP1099" s="148"/>
      <c r="DQ1099" s="148"/>
      <c r="DR1099" s="148"/>
      <c r="DS1099" s="148"/>
      <c r="DT1099" s="148"/>
      <c r="DU1099" s="148"/>
      <c r="DV1099" s="148"/>
      <c r="DW1099" s="148"/>
      <c r="DX1099" s="148"/>
      <c r="DY1099" s="148"/>
      <c r="DZ1099" s="148"/>
      <c r="EA1099" s="148"/>
      <c r="EB1099" s="148"/>
      <c r="EC1099" s="148"/>
      <c r="ED1099" s="148"/>
      <c r="EE1099" s="148"/>
      <c r="EF1099" s="148"/>
      <c r="EG1099" s="148"/>
      <c r="EH1099" s="148"/>
      <c r="EI1099" s="148"/>
      <c r="EJ1099" s="148"/>
      <c r="EK1099" s="148"/>
      <c r="EL1099" s="148"/>
      <c r="EM1099" s="148"/>
      <c r="EN1099" s="148"/>
      <c r="EO1099" s="148"/>
      <c r="EP1099" s="148"/>
      <c r="EQ1099" s="148"/>
      <c r="ER1099" s="148"/>
      <c r="ES1099" s="148"/>
      <c r="ET1099" s="148"/>
      <c r="EU1099" s="148"/>
      <c r="EV1099" s="148"/>
      <c r="EW1099" s="148"/>
      <c r="EX1099" s="148"/>
      <c r="EY1099" s="148"/>
      <c r="EZ1099" s="148"/>
      <c r="FA1099" s="148"/>
      <c r="FB1099" s="148"/>
      <c r="FC1099" s="148"/>
      <c r="FD1099" s="148"/>
      <c r="FE1099" s="148"/>
      <c r="FF1099" s="148"/>
      <c r="FG1099" s="148"/>
      <c r="FH1099" s="148"/>
      <c r="FI1099" s="148"/>
      <c r="FJ1099" s="148"/>
      <c r="FK1099" s="148"/>
      <c r="FL1099" s="148"/>
      <c r="FM1099" s="148"/>
      <c r="FN1099" s="148"/>
      <c r="FO1099" s="148"/>
      <c r="FP1099" s="148"/>
      <c r="FQ1099" s="148"/>
      <c r="FR1099" s="148"/>
      <c r="FS1099" s="148"/>
      <c r="FT1099" s="148"/>
      <c r="FU1099" s="148"/>
      <c r="FV1099" s="148"/>
      <c r="FW1099" s="148"/>
      <c r="FX1099" s="148"/>
      <c r="FY1099" s="148"/>
      <c r="FZ1099" s="148"/>
      <c r="GA1099" s="148"/>
      <c r="GB1099" s="148"/>
      <c r="GC1099" s="148"/>
      <c r="GD1099" s="148"/>
      <c r="GE1099" s="148"/>
      <c r="GF1099" s="148"/>
      <c r="GG1099" s="148"/>
      <c r="GH1099" s="148"/>
      <c r="GI1099" s="148"/>
      <c r="GJ1099" s="148"/>
      <c r="GK1099" s="148"/>
      <c r="GL1099" s="148"/>
      <c r="GM1099" s="148"/>
      <c r="GN1099" s="148"/>
      <c r="GO1099" s="148"/>
      <c r="GP1099" s="148"/>
      <c r="GQ1099" s="148"/>
      <c r="GR1099" s="148"/>
      <c r="GS1099" s="148"/>
      <c r="GT1099" s="148"/>
      <c r="GU1099" s="148"/>
      <c r="GV1099" s="148"/>
      <c r="GW1099" s="148"/>
      <c r="GX1099" s="148"/>
      <c r="GY1099" s="148"/>
      <c r="GZ1099" s="148"/>
      <c r="HA1099" s="148"/>
      <c r="HB1099" s="148"/>
      <c r="HC1099" s="148"/>
      <c r="HD1099" s="148"/>
      <c r="HE1099" s="148"/>
      <c r="HF1099" s="148"/>
      <c r="HG1099" s="148"/>
      <c r="HH1099" s="148"/>
      <c r="HI1099" s="148"/>
      <c r="HJ1099" s="148"/>
      <c r="HK1099" s="148"/>
      <c r="HL1099" s="148"/>
      <c r="HM1099" s="148"/>
      <c r="HN1099" s="148"/>
      <c r="HO1099" s="148"/>
      <c r="HP1099" s="148"/>
      <c r="HQ1099" s="148"/>
      <c r="HR1099" s="148"/>
      <c r="HS1099" s="148"/>
      <c r="HT1099" s="148"/>
      <c r="HU1099" s="148"/>
      <c r="HV1099" s="148"/>
      <c r="HW1099" s="148"/>
      <c r="HX1099" s="148"/>
      <c r="HY1099" s="148"/>
      <c r="HZ1099" s="148"/>
      <c r="IA1099" s="148"/>
      <c r="IB1099" s="148"/>
      <c r="IC1099" s="148"/>
      <c r="ID1099" s="148"/>
      <c r="IE1099" s="148"/>
      <c r="IF1099" s="148"/>
      <c r="IG1099" s="148"/>
      <c r="IH1099" s="148"/>
      <c r="II1099" s="148"/>
      <c r="IJ1099" s="148"/>
      <c r="IK1099" s="148"/>
      <c r="IL1099" s="148"/>
      <c r="IM1099" s="148"/>
      <c r="IN1099" s="148"/>
      <c r="IO1099" s="148"/>
      <c r="IP1099" s="148"/>
      <c r="IQ1099" s="148"/>
      <c r="IR1099" s="148"/>
      <c r="IS1099" s="148"/>
      <c r="IT1099" s="148"/>
      <c r="IU1099" s="148"/>
      <c r="IV1099" s="148"/>
      <c r="IW1099" s="148"/>
    </row>
    <row r="1100" customFormat="false" ht="15.6" hidden="false" customHeight="false" outlineLevel="0" collapsed="false">
      <c r="A1100" s="148"/>
      <c r="B1100" s="148"/>
      <c r="C1100" s="148"/>
      <c r="D1100" s="148"/>
      <c r="E1100" s="148"/>
      <c r="F1100" s="148"/>
      <c r="G1100" s="148"/>
      <c r="H1100" s="148"/>
      <c r="I1100" s="148"/>
      <c r="J1100" s="148"/>
      <c r="K1100" s="148"/>
      <c r="L1100" s="148"/>
      <c r="M1100" s="148"/>
      <c r="N1100" s="148"/>
      <c r="O1100" s="148"/>
      <c r="P1100" s="148"/>
      <c r="Q1100" s="148"/>
      <c r="R1100" s="148"/>
      <c r="S1100" s="148"/>
      <c r="T1100" s="148"/>
      <c r="U1100" s="148"/>
      <c r="V1100" s="148"/>
      <c r="W1100" s="148"/>
      <c r="X1100" s="148"/>
      <c r="Y1100" s="148"/>
      <c r="Z1100" s="148"/>
      <c r="AA1100" s="148"/>
      <c r="AB1100" s="148"/>
      <c r="AC1100" s="148"/>
      <c r="AD1100" s="148"/>
      <c r="AE1100" s="148"/>
      <c r="AF1100" s="148"/>
      <c r="AG1100" s="148"/>
      <c r="AH1100" s="148"/>
      <c r="AI1100" s="148"/>
      <c r="AJ1100" s="148"/>
      <c r="AK1100" s="148"/>
      <c r="AL1100" s="148"/>
      <c r="AM1100" s="148"/>
      <c r="AN1100" s="148"/>
      <c r="AO1100" s="148"/>
      <c r="AP1100" s="148"/>
      <c r="AQ1100" s="148"/>
      <c r="AR1100" s="148"/>
      <c r="AS1100" s="148"/>
      <c r="AT1100" s="148"/>
      <c r="AU1100" s="148"/>
      <c r="AV1100" s="148"/>
      <c r="AW1100" s="148"/>
      <c r="AX1100" s="148"/>
      <c r="AY1100" s="148"/>
      <c r="AZ1100" s="148"/>
      <c r="BA1100" s="148"/>
      <c r="BB1100" s="148"/>
      <c r="BC1100" s="148"/>
      <c r="BD1100" s="148"/>
      <c r="BE1100" s="148"/>
      <c r="BF1100" s="148"/>
      <c r="BG1100" s="148"/>
      <c r="BH1100" s="148"/>
      <c r="BI1100" s="148"/>
      <c r="BJ1100" s="148"/>
      <c r="BK1100" s="148"/>
      <c r="BL1100" s="148"/>
      <c r="BM1100" s="148"/>
      <c r="BN1100" s="148"/>
      <c r="BO1100" s="148"/>
      <c r="BP1100" s="148"/>
      <c r="BQ1100" s="148"/>
      <c r="BR1100" s="148"/>
      <c r="BS1100" s="148"/>
      <c r="BT1100" s="148"/>
      <c r="BU1100" s="148"/>
      <c r="BV1100" s="148"/>
      <c r="BW1100" s="148"/>
      <c r="BX1100" s="148"/>
      <c r="BY1100" s="148"/>
      <c r="BZ1100" s="148"/>
      <c r="CA1100" s="148"/>
      <c r="CB1100" s="148"/>
      <c r="CC1100" s="148"/>
      <c r="CD1100" s="148"/>
      <c r="CE1100" s="148"/>
      <c r="CF1100" s="148"/>
      <c r="CG1100" s="148"/>
      <c r="CH1100" s="148"/>
      <c r="CI1100" s="148"/>
      <c r="CJ1100" s="148"/>
      <c r="CK1100" s="148"/>
      <c r="CL1100" s="148"/>
      <c r="CM1100" s="148"/>
      <c r="CN1100" s="148"/>
      <c r="CO1100" s="148"/>
      <c r="CP1100" s="148"/>
      <c r="CQ1100" s="148"/>
      <c r="CR1100" s="148"/>
      <c r="CS1100" s="148"/>
      <c r="CT1100" s="148"/>
      <c r="CU1100" s="148"/>
      <c r="CV1100" s="148"/>
      <c r="CW1100" s="148"/>
      <c r="CX1100" s="148"/>
      <c r="CY1100" s="148"/>
      <c r="CZ1100" s="148"/>
      <c r="DA1100" s="148"/>
      <c r="DB1100" s="148"/>
      <c r="DC1100" s="148"/>
      <c r="DD1100" s="148"/>
      <c r="DE1100" s="148"/>
      <c r="DF1100" s="148"/>
      <c r="DG1100" s="148"/>
      <c r="DH1100" s="148"/>
      <c r="DI1100" s="148"/>
      <c r="DJ1100" s="148"/>
      <c r="DK1100" s="148"/>
      <c r="DL1100" s="148"/>
      <c r="DM1100" s="148"/>
      <c r="DN1100" s="148"/>
      <c r="DO1100" s="148"/>
      <c r="DP1100" s="148"/>
      <c r="DQ1100" s="148"/>
      <c r="DR1100" s="148"/>
      <c r="DS1100" s="148"/>
      <c r="DT1100" s="148"/>
      <c r="DU1100" s="148"/>
      <c r="DV1100" s="148"/>
      <c r="DW1100" s="148"/>
      <c r="DX1100" s="148"/>
      <c r="DY1100" s="148"/>
      <c r="DZ1100" s="148"/>
      <c r="EA1100" s="148"/>
      <c r="EB1100" s="148"/>
      <c r="EC1100" s="148"/>
      <c r="ED1100" s="148"/>
      <c r="EE1100" s="148"/>
      <c r="EF1100" s="148"/>
      <c r="EG1100" s="148"/>
      <c r="EH1100" s="148"/>
      <c r="EI1100" s="148"/>
      <c r="EJ1100" s="148"/>
      <c r="EK1100" s="148"/>
      <c r="EL1100" s="148"/>
      <c r="EM1100" s="148"/>
      <c r="EN1100" s="148"/>
      <c r="EO1100" s="148"/>
      <c r="EP1100" s="148"/>
      <c r="EQ1100" s="148"/>
      <c r="ER1100" s="148"/>
      <c r="ES1100" s="148"/>
      <c r="ET1100" s="148"/>
      <c r="EU1100" s="148"/>
      <c r="EV1100" s="148"/>
      <c r="EW1100" s="148"/>
      <c r="EX1100" s="148"/>
      <c r="EY1100" s="148"/>
      <c r="EZ1100" s="148"/>
      <c r="FA1100" s="148"/>
      <c r="FB1100" s="148"/>
      <c r="FC1100" s="148"/>
      <c r="FD1100" s="148"/>
      <c r="FE1100" s="148"/>
      <c r="FF1100" s="148"/>
      <c r="FG1100" s="148"/>
      <c r="FH1100" s="148"/>
      <c r="FI1100" s="148"/>
      <c r="FJ1100" s="148"/>
      <c r="FK1100" s="148"/>
      <c r="FL1100" s="148"/>
      <c r="FM1100" s="148"/>
      <c r="FN1100" s="148"/>
      <c r="FO1100" s="148"/>
      <c r="FP1100" s="148"/>
      <c r="FQ1100" s="148"/>
      <c r="FR1100" s="148"/>
      <c r="FS1100" s="148"/>
      <c r="FT1100" s="148"/>
      <c r="FU1100" s="148"/>
      <c r="FV1100" s="148"/>
      <c r="FW1100" s="148"/>
      <c r="FX1100" s="148"/>
      <c r="FY1100" s="148"/>
      <c r="FZ1100" s="148"/>
      <c r="GA1100" s="148"/>
      <c r="GB1100" s="148"/>
      <c r="GC1100" s="148"/>
      <c r="GD1100" s="148"/>
      <c r="GE1100" s="148"/>
      <c r="GF1100" s="148"/>
      <c r="GG1100" s="148"/>
      <c r="GH1100" s="148"/>
      <c r="GI1100" s="148"/>
      <c r="GJ1100" s="148"/>
      <c r="GK1100" s="148"/>
      <c r="GL1100" s="148"/>
      <c r="GM1100" s="148"/>
      <c r="GN1100" s="148"/>
      <c r="GO1100" s="148"/>
      <c r="GP1100" s="148"/>
      <c r="GQ1100" s="148"/>
      <c r="GR1100" s="148"/>
      <c r="GS1100" s="148"/>
      <c r="GT1100" s="148"/>
      <c r="GU1100" s="148"/>
      <c r="GV1100" s="148"/>
      <c r="GW1100" s="148"/>
      <c r="GX1100" s="148"/>
      <c r="GY1100" s="148"/>
      <c r="GZ1100" s="148"/>
      <c r="HA1100" s="148"/>
      <c r="HB1100" s="148"/>
      <c r="HC1100" s="148"/>
      <c r="HD1100" s="148"/>
      <c r="HE1100" s="148"/>
      <c r="HF1100" s="148"/>
      <c r="HG1100" s="148"/>
      <c r="HH1100" s="148"/>
      <c r="HI1100" s="148"/>
      <c r="HJ1100" s="148"/>
      <c r="HK1100" s="148"/>
      <c r="HL1100" s="148"/>
      <c r="HM1100" s="148"/>
      <c r="HN1100" s="148"/>
      <c r="HO1100" s="148"/>
      <c r="HP1100" s="148"/>
      <c r="HQ1100" s="148"/>
      <c r="HR1100" s="148"/>
      <c r="HS1100" s="148"/>
      <c r="HT1100" s="148"/>
      <c r="HU1100" s="148"/>
      <c r="HV1100" s="148"/>
      <c r="HW1100" s="148"/>
      <c r="HX1100" s="148"/>
      <c r="HY1100" s="148"/>
      <c r="HZ1100" s="148"/>
      <c r="IA1100" s="148"/>
      <c r="IB1100" s="148"/>
      <c r="IC1100" s="148"/>
      <c r="ID1100" s="148"/>
      <c r="IE1100" s="148"/>
      <c r="IF1100" s="148"/>
      <c r="IG1100" s="148"/>
      <c r="IH1100" s="148"/>
      <c r="II1100" s="148"/>
      <c r="IJ1100" s="148"/>
      <c r="IK1100" s="148"/>
      <c r="IL1100" s="148"/>
      <c r="IM1100" s="148"/>
      <c r="IN1100" s="148"/>
      <c r="IO1100" s="148"/>
      <c r="IP1100" s="148"/>
      <c r="IQ1100" s="148"/>
      <c r="IR1100" s="148"/>
      <c r="IS1100" s="148"/>
      <c r="IT1100" s="148"/>
      <c r="IU1100" s="148"/>
      <c r="IV1100" s="148"/>
      <c r="IW1100" s="148"/>
    </row>
    <row r="1101" customFormat="false" ht="15.6" hidden="false" customHeight="false" outlineLevel="0" collapsed="false">
      <c r="A1101" s="148"/>
      <c r="B1101" s="148"/>
      <c r="C1101" s="148"/>
      <c r="D1101" s="148"/>
      <c r="E1101" s="148"/>
      <c r="F1101" s="148"/>
      <c r="G1101" s="148"/>
      <c r="H1101" s="148"/>
      <c r="I1101" s="148"/>
      <c r="J1101" s="148"/>
      <c r="K1101" s="148"/>
      <c r="L1101" s="148"/>
      <c r="M1101" s="148"/>
      <c r="N1101" s="148"/>
      <c r="O1101" s="148"/>
      <c r="P1101" s="148"/>
      <c r="Q1101" s="148"/>
      <c r="R1101" s="148"/>
      <c r="S1101" s="148"/>
      <c r="T1101" s="148"/>
      <c r="U1101" s="148"/>
      <c r="V1101" s="148"/>
      <c r="W1101" s="148"/>
      <c r="X1101" s="148"/>
      <c r="Y1101" s="148"/>
      <c r="Z1101" s="148"/>
      <c r="AA1101" s="148"/>
      <c r="AB1101" s="148"/>
      <c r="AC1101" s="148"/>
      <c r="AD1101" s="148"/>
      <c r="AE1101" s="148"/>
      <c r="AF1101" s="148"/>
      <c r="AG1101" s="148"/>
      <c r="AH1101" s="148"/>
      <c r="AI1101" s="148"/>
      <c r="AJ1101" s="148"/>
      <c r="AK1101" s="148"/>
      <c r="AL1101" s="148"/>
      <c r="AM1101" s="148"/>
      <c r="AN1101" s="148"/>
      <c r="AO1101" s="148"/>
      <c r="AP1101" s="148"/>
      <c r="AQ1101" s="148"/>
      <c r="AR1101" s="148"/>
      <c r="AS1101" s="148"/>
      <c r="AT1101" s="148"/>
      <c r="AU1101" s="148"/>
      <c r="AV1101" s="148"/>
      <c r="AW1101" s="148"/>
      <c r="AX1101" s="148"/>
      <c r="AY1101" s="148"/>
      <c r="AZ1101" s="148"/>
      <c r="BA1101" s="148"/>
      <c r="BB1101" s="148"/>
      <c r="BC1101" s="148"/>
      <c r="BD1101" s="148"/>
      <c r="BE1101" s="148"/>
      <c r="BF1101" s="148"/>
      <c r="BG1101" s="148"/>
      <c r="BH1101" s="148"/>
      <c r="BI1101" s="148"/>
      <c r="BJ1101" s="148"/>
      <c r="BK1101" s="148"/>
      <c r="BL1101" s="148"/>
      <c r="BM1101" s="148"/>
      <c r="BN1101" s="148"/>
      <c r="BO1101" s="148"/>
      <c r="BP1101" s="148"/>
      <c r="BQ1101" s="148"/>
      <c r="BR1101" s="148"/>
      <c r="BS1101" s="148"/>
      <c r="BT1101" s="148"/>
      <c r="BU1101" s="148"/>
      <c r="BV1101" s="148"/>
      <c r="BW1101" s="148"/>
      <c r="BX1101" s="148"/>
      <c r="BY1101" s="148"/>
      <c r="BZ1101" s="148"/>
      <c r="CA1101" s="148"/>
      <c r="CB1101" s="148"/>
      <c r="CC1101" s="148"/>
      <c r="CD1101" s="148"/>
      <c r="CE1101" s="148"/>
      <c r="CF1101" s="148"/>
      <c r="CG1101" s="148"/>
      <c r="CH1101" s="148"/>
      <c r="CI1101" s="148"/>
      <c r="CJ1101" s="148"/>
      <c r="CK1101" s="148"/>
      <c r="CL1101" s="148"/>
      <c r="CM1101" s="148"/>
      <c r="CN1101" s="148"/>
      <c r="CO1101" s="148"/>
      <c r="CP1101" s="148"/>
      <c r="CQ1101" s="148"/>
      <c r="CR1101" s="148"/>
      <c r="CS1101" s="148"/>
      <c r="CT1101" s="148"/>
      <c r="CU1101" s="148"/>
      <c r="CV1101" s="148"/>
      <c r="CW1101" s="148"/>
      <c r="CX1101" s="148"/>
      <c r="CY1101" s="148"/>
      <c r="CZ1101" s="148"/>
      <c r="DA1101" s="148"/>
      <c r="DB1101" s="148"/>
      <c r="DC1101" s="148"/>
      <c r="DD1101" s="148"/>
      <c r="DE1101" s="148"/>
      <c r="DF1101" s="148"/>
      <c r="DG1101" s="148"/>
      <c r="DH1101" s="148"/>
      <c r="DI1101" s="148"/>
      <c r="DJ1101" s="148"/>
      <c r="DK1101" s="148"/>
      <c r="DL1101" s="148"/>
      <c r="DM1101" s="148"/>
      <c r="DN1101" s="148"/>
      <c r="DO1101" s="148"/>
      <c r="DP1101" s="148"/>
      <c r="DQ1101" s="148"/>
      <c r="DR1101" s="148"/>
      <c r="DS1101" s="148"/>
      <c r="DT1101" s="148"/>
      <c r="DU1101" s="148"/>
      <c r="DV1101" s="148"/>
      <c r="DW1101" s="148"/>
      <c r="DX1101" s="148"/>
      <c r="DY1101" s="148"/>
      <c r="DZ1101" s="148"/>
      <c r="EA1101" s="148"/>
      <c r="EB1101" s="148"/>
      <c r="EC1101" s="148"/>
      <c r="ED1101" s="148"/>
      <c r="EE1101" s="148"/>
      <c r="EF1101" s="148"/>
      <c r="EG1101" s="148"/>
      <c r="EH1101" s="148"/>
      <c r="EI1101" s="148"/>
      <c r="EJ1101" s="148"/>
      <c r="EK1101" s="148"/>
      <c r="EL1101" s="148"/>
      <c r="EM1101" s="148"/>
      <c r="EN1101" s="148"/>
      <c r="EO1101" s="148"/>
      <c r="EP1101" s="148"/>
      <c r="EQ1101" s="148"/>
      <c r="ER1101" s="148"/>
      <c r="ES1101" s="148"/>
      <c r="ET1101" s="148"/>
      <c r="EU1101" s="148"/>
      <c r="EV1101" s="148"/>
      <c r="EW1101" s="148"/>
      <c r="EX1101" s="148"/>
      <c r="EY1101" s="148"/>
      <c r="EZ1101" s="148"/>
      <c r="FA1101" s="148"/>
      <c r="FB1101" s="148"/>
      <c r="FC1101" s="148"/>
      <c r="FD1101" s="148"/>
      <c r="FE1101" s="148"/>
      <c r="FF1101" s="148"/>
      <c r="FG1101" s="148"/>
      <c r="FH1101" s="148"/>
      <c r="FI1101" s="148"/>
      <c r="FJ1101" s="148"/>
      <c r="FK1101" s="148"/>
      <c r="FL1101" s="148"/>
      <c r="FM1101" s="148"/>
      <c r="FN1101" s="148"/>
      <c r="FO1101" s="148"/>
      <c r="FP1101" s="148"/>
      <c r="FQ1101" s="148"/>
      <c r="FR1101" s="148"/>
      <c r="FS1101" s="148"/>
      <c r="FT1101" s="148"/>
      <c r="FU1101" s="148"/>
      <c r="FV1101" s="148"/>
      <c r="FW1101" s="148"/>
      <c r="FX1101" s="148"/>
      <c r="FY1101" s="148"/>
      <c r="FZ1101" s="148"/>
      <c r="GA1101" s="148"/>
      <c r="GB1101" s="148"/>
      <c r="GC1101" s="148"/>
      <c r="GD1101" s="148"/>
      <c r="GE1101" s="148"/>
      <c r="GF1101" s="148"/>
      <c r="GG1101" s="148"/>
      <c r="GH1101" s="148"/>
      <c r="GI1101" s="148"/>
      <c r="GJ1101" s="148"/>
      <c r="GK1101" s="148"/>
      <c r="GL1101" s="148"/>
      <c r="GM1101" s="148"/>
      <c r="GN1101" s="148"/>
      <c r="GO1101" s="148"/>
      <c r="GP1101" s="148"/>
      <c r="GQ1101" s="148"/>
      <c r="GR1101" s="148"/>
      <c r="GS1101" s="148"/>
      <c r="GT1101" s="148"/>
      <c r="GU1101" s="148"/>
      <c r="GV1101" s="148"/>
      <c r="GW1101" s="148"/>
      <c r="GX1101" s="148"/>
      <c r="GY1101" s="148"/>
      <c r="GZ1101" s="148"/>
      <c r="HA1101" s="148"/>
      <c r="HB1101" s="148"/>
      <c r="HC1101" s="148"/>
      <c r="HD1101" s="148"/>
      <c r="HE1101" s="148"/>
      <c r="HF1101" s="148"/>
      <c r="HG1101" s="148"/>
      <c r="HH1101" s="148"/>
      <c r="HI1101" s="148"/>
      <c r="HJ1101" s="148"/>
      <c r="HK1101" s="148"/>
      <c r="HL1101" s="148"/>
      <c r="HM1101" s="148"/>
      <c r="HN1101" s="148"/>
      <c r="HO1101" s="148"/>
      <c r="HP1101" s="148"/>
      <c r="HQ1101" s="148"/>
      <c r="HR1101" s="148"/>
      <c r="HS1101" s="148"/>
      <c r="HT1101" s="148"/>
      <c r="HU1101" s="148"/>
      <c r="HV1101" s="148"/>
      <c r="HW1101" s="148"/>
      <c r="HX1101" s="148"/>
      <c r="HY1101" s="148"/>
      <c r="HZ1101" s="148"/>
      <c r="IA1101" s="148"/>
      <c r="IB1101" s="148"/>
      <c r="IC1101" s="148"/>
      <c r="ID1101" s="148"/>
      <c r="IE1101" s="148"/>
      <c r="IF1101" s="148"/>
      <c r="IG1101" s="148"/>
      <c r="IH1101" s="148"/>
      <c r="II1101" s="148"/>
      <c r="IJ1101" s="148"/>
      <c r="IK1101" s="148"/>
      <c r="IL1101" s="148"/>
      <c r="IM1101" s="148"/>
      <c r="IN1101" s="148"/>
      <c r="IO1101" s="148"/>
      <c r="IP1101" s="148"/>
      <c r="IQ1101" s="148"/>
      <c r="IR1101" s="148"/>
      <c r="IS1101" s="148"/>
      <c r="IT1101" s="148"/>
      <c r="IU1101" s="148"/>
      <c r="IV1101" s="148"/>
      <c r="IW1101" s="148"/>
    </row>
    <row r="1102" customFormat="false" ht="15.6" hidden="false" customHeight="false" outlineLevel="0" collapsed="false">
      <c r="A1102" s="148"/>
      <c r="B1102" s="148"/>
      <c r="C1102" s="148"/>
      <c r="D1102" s="148"/>
      <c r="E1102" s="148"/>
      <c r="F1102" s="148"/>
      <c r="G1102" s="148"/>
      <c r="H1102" s="148"/>
      <c r="I1102" s="148"/>
      <c r="J1102" s="148"/>
      <c r="K1102" s="148"/>
      <c r="L1102" s="148"/>
      <c r="M1102" s="148"/>
      <c r="N1102" s="148"/>
      <c r="O1102" s="148"/>
      <c r="P1102" s="148"/>
      <c r="Q1102" s="148"/>
      <c r="R1102" s="148"/>
      <c r="S1102" s="148"/>
      <c r="T1102" s="148"/>
      <c r="U1102" s="148"/>
      <c r="V1102" s="148"/>
      <c r="W1102" s="148"/>
      <c r="X1102" s="148"/>
      <c r="Y1102" s="148"/>
      <c r="Z1102" s="148"/>
      <c r="AA1102" s="148"/>
      <c r="AB1102" s="148"/>
      <c r="AC1102" s="148"/>
      <c r="AD1102" s="148"/>
      <c r="AE1102" s="148"/>
      <c r="AF1102" s="148"/>
      <c r="AG1102" s="148"/>
      <c r="AH1102" s="148"/>
      <c r="AI1102" s="148"/>
      <c r="AJ1102" s="148"/>
      <c r="AK1102" s="148"/>
      <c r="AL1102" s="148"/>
      <c r="AM1102" s="148"/>
      <c r="AN1102" s="148"/>
      <c r="AO1102" s="148"/>
      <c r="AP1102" s="148"/>
      <c r="AQ1102" s="148"/>
      <c r="AR1102" s="148"/>
      <c r="AS1102" s="148"/>
      <c r="AT1102" s="148"/>
      <c r="AU1102" s="148"/>
      <c r="AV1102" s="148"/>
      <c r="AW1102" s="148"/>
      <c r="AX1102" s="148"/>
      <c r="AY1102" s="148"/>
      <c r="AZ1102" s="148"/>
      <c r="BA1102" s="148"/>
      <c r="BB1102" s="148"/>
      <c r="BC1102" s="148"/>
      <c r="BD1102" s="148"/>
      <c r="BE1102" s="148"/>
      <c r="BF1102" s="148"/>
      <c r="BG1102" s="148"/>
      <c r="BH1102" s="148"/>
      <c r="BI1102" s="148"/>
      <c r="BJ1102" s="148"/>
      <c r="BK1102" s="148"/>
      <c r="BL1102" s="148"/>
      <c r="BM1102" s="148"/>
      <c r="BN1102" s="148"/>
      <c r="BO1102" s="148"/>
      <c r="BP1102" s="148"/>
      <c r="BQ1102" s="148"/>
      <c r="BR1102" s="148"/>
      <c r="BS1102" s="148"/>
      <c r="BT1102" s="148"/>
      <c r="BU1102" s="148"/>
      <c r="BV1102" s="148"/>
      <c r="BW1102" s="148"/>
      <c r="BX1102" s="148"/>
      <c r="BY1102" s="148"/>
      <c r="BZ1102" s="148"/>
      <c r="CA1102" s="148"/>
      <c r="CB1102" s="148"/>
      <c r="CC1102" s="148"/>
      <c r="CD1102" s="148"/>
      <c r="CE1102" s="148"/>
      <c r="CF1102" s="148"/>
      <c r="CG1102" s="148"/>
      <c r="CH1102" s="148"/>
      <c r="CI1102" s="148"/>
      <c r="CJ1102" s="148"/>
      <c r="CK1102" s="148"/>
      <c r="CL1102" s="148"/>
      <c r="CM1102" s="148"/>
      <c r="CN1102" s="148"/>
      <c r="CO1102" s="148"/>
      <c r="CP1102" s="148"/>
      <c r="CQ1102" s="148"/>
      <c r="CR1102" s="148"/>
      <c r="CS1102" s="148"/>
      <c r="CT1102" s="148"/>
      <c r="CU1102" s="148"/>
      <c r="CV1102" s="148"/>
      <c r="CW1102" s="148"/>
      <c r="CX1102" s="148"/>
      <c r="CY1102" s="148"/>
      <c r="CZ1102" s="148"/>
      <c r="DA1102" s="148"/>
      <c r="DB1102" s="148"/>
      <c r="DC1102" s="148"/>
      <c r="DD1102" s="148"/>
      <c r="DE1102" s="148"/>
      <c r="DF1102" s="148"/>
      <c r="DG1102" s="148"/>
      <c r="DH1102" s="148"/>
      <c r="DI1102" s="148"/>
      <c r="DJ1102" s="148"/>
      <c r="DK1102" s="148"/>
      <c r="DL1102" s="148"/>
      <c r="DM1102" s="148"/>
      <c r="DN1102" s="148"/>
      <c r="DO1102" s="148"/>
      <c r="DP1102" s="148"/>
      <c r="DQ1102" s="148"/>
      <c r="DR1102" s="148"/>
      <c r="DS1102" s="148"/>
      <c r="DT1102" s="148"/>
      <c r="DU1102" s="148"/>
      <c r="DV1102" s="148"/>
      <c r="DW1102" s="148"/>
      <c r="DX1102" s="148"/>
      <c r="DY1102" s="148"/>
      <c r="DZ1102" s="148"/>
      <c r="EA1102" s="148"/>
      <c r="EB1102" s="148"/>
      <c r="EC1102" s="148"/>
      <c r="ED1102" s="148"/>
      <c r="EE1102" s="148"/>
      <c r="EF1102" s="148"/>
      <c r="EG1102" s="148"/>
      <c r="EH1102" s="148"/>
      <c r="EI1102" s="148"/>
      <c r="EJ1102" s="148"/>
      <c r="EK1102" s="148"/>
      <c r="EL1102" s="148"/>
      <c r="EM1102" s="148"/>
      <c r="EN1102" s="148"/>
      <c r="EO1102" s="148"/>
      <c r="EP1102" s="148"/>
      <c r="EQ1102" s="148"/>
      <c r="ER1102" s="148"/>
      <c r="ES1102" s="148"/>
      <c r="ET1102" s="148"/>
      <c r="EU1102" s="148"/>
      <c r="EV1102" s="148"/>
      <c r="EW1102" s="148"/>
      <c r="EX1102" s="148"/>
      <c r="EY1102" s="148"/>
      <c r="EZ1102" s="148"/>
      <c r="FA1102" s="148"/>
      <c r="FB1102" s="148"/>
      <c r="FC1102" s="148"/>
      <c r="FD1102" s="148"/>
      <c r="FE1102" s="148"/>
      <c r="FF1102" s="148"/>
      <c r="FG1102" s="148"/>
      <c r="FH1102" s="148"/>
      <c r="FI1102" s="148"/>
      <c r="FJ1102" s="148"/>
      <c r="FK1102" s="148"/>
      <c r="FL1102" s="148"/>
      <c r="FM1102" s="148"/>
      <c r="FN1102" s="148"/>
      <c r="FO1102" s="148"/>
      <c r="FP1102" s="148"/>
      <c r="FQ1102" s="148"/>
      <c r="FR1102" s="148"/>
      <c r="FS1102" s="148"/>
      <c r="FT1102" s="148"/>
      <c r="FU1102" s="148"/>
      <c r="FV1102" s="148"/>
      <c r="FW1102" s="148"/>
      <c r="FX1102" s="148"/>
      <c r="FY1102" s="148"/>
      <c r="FZ1102" s="148"/>
      <c r="GA1102" s="148"/>
      <c r="GB1102" s="148"/>
      <c r="GC1102" s="148"/>
      <c r="GD1102" s="148"/>
      <c r="GE1102" s="148"/>
      <c r="GF1102" s="148"/>
      <c r="GG1102" s="148"/>
      <c r="GH1102" s="148"/>
      <c r="GI1102" s="148"/>
      <c r="GJ1102" s="148"/>
      <c r="GK1102" s="148"/>
      <c r="GL1102" s="148"/>
      <c r="GM1102" s="148"/>
      <c r="GN1102" s="148"/>
      <c r="GO1102" s="148"/>
      <c r="GP1102" s="148"/>
      <c r="GQ1102" s="148"/>
      <c r="GR1102" s="148"/>
      <c r="GS1102" s="148"/>
      <c r="GT1102" s="148"/>
      <c r="GU1102" s="148"/>
      <c r="GV1102" s="148"/>
      <c r="GW1102" s="148"/>
      <c r="GX1102" s="148"/>
      <c r="GY1102" s="148"/>
      <c r="GZ1102" s="148"/>
      <c r="HA1102" s="148"/>
      <c r="HB1102" s="148"/>
      <c r="HC1102" s="148"/>
      <c r="HD1102" s="148"/>
      <c r="HE1102" s="148"/>
      <c r="HF1102" s="148"/>
      <c r="HG1102" s="148"/>
      <c r="HH1102" s="148"/>
      <c r="HI1102" s="148"/>
      <c r="HJ1102" s="148"/>
      <c r="HK1102" s="148"/>
      <c r="HL1102" s="148"/>
      <c r="HM1102" s="148"/>
      <c r="HN1102" s="148"/>
      <c r="HO1102" s="148"/>
      <c r="HP1102" s="148"/>
      <c r="HQ1102" s="148"/>
      <c r="HR1102" s="148"/>
      <c r="HS1102" s="148"/>
      <c r="HT1102" s="148"/>
      <c r="HU1102" s="148"/>
      <c r="HV1102" s="148"/>
      <c r="HW1102" s="148"/>
      <c r="HX1102" s="148"/>
      <c r="HY1102" s="148"/>
      <c r="HZ1102" s="148"/>
      <c r="IA1102" s="148"/>
      <c r="IB1102" s="148"/>
      <c r="IC1102" s="148"/>
      <c r="ID1102" s="148"/>
      <c r="IE1102" s="148"/>
      <c r="IF1102" s="148"/>
      <c r="IG1102" s="148"/>
      <c r="IH1102" s="148"/>
      <c r="II1102" s="148"/>
      <c r="IJ1102" s="148"/>
      <c r="IK1102" s="148"/>
      <c r="IL1102" s="148"/>
      <c r="IM1102" s="148"/>
      <c r="IN1102" s="148"/>
      <c r="IO1102" s="148"/>
      <c r="IP1102" s="148"/>
      <c r="IQ1102" s="148"/>
      <c r="IR1102" s="148"/>
      <c r="IS1102" s="148"/>
      <c r="IT1102" s="148"/>
      <c r="IU1102" s="148"/>
      <c r="IV1102" s="148"/>
      <c r="IW1102" s="148"/>
    </row>
    <row r="1103" customFormat="false" ht="15.6" hidden="false" customHeight="false" outlineLevel="0" collapsed="false">
      <c r="A1103" s="148"/>
      <c r="B1103" s="148"/>
      <c r="C1103" s="148"/>
      <c r="D1103" s="148"/>
      <c r="E1103" s="148"/>
      <c r="F1103" s="148"/>
      <c r="G1103" s="148"/>
      <c r="H1103" s="148"/>
      <c r="I1103" s="148"/>
      <c r="J1103" s="148"/>
      <c r="K1103" s="148"/>
      <c r="L1103" s="148"/>
      <c r="M1103" s="148"/>
      <c r="N1103" s="148"/>
      <c r="O1103" s="148"/>
      <c r="P1103" s="148"/>
      <c r="Q1103" s="148"/>
      <c r="R1103" s="148"/>
      <c r="S1103" s="148"/>
      <c r="T1103" s="148"/>
      <c r="U1103" s="148"/>
      <c r="V1103" s="148"/>
      <c r="W1103" s="148"/>
      <c r="X1103" s="148"/>
      <c r="Y1103" s="148"/>
      <c r="Z1103" s="148"/>
      <c r="AA1103" s="148"/>
      <c r="AB1103" s="148"/>
      <c r="AC1103" s="148"/>
      <c r="AD1103" s="148"/>
      <c r="AE1103" s="148"/>
      <c r="AF1103" s="148"/>
      <c r="AG1103" s="148"/>
      <c r="AH1103" s="148"/>
      <c r="AI1103" s="148"/>
      <c r="AJ1103" s="148"/>
      <c r="AK1103" s="148"/>
      <c r="AL1103" s="148"/>
      <c r="AM1103" s="148"/>
      <c r="AN1103" s="148"/>
      <c r="AO1103" s="148"/>
      <c r="AP1103" s="148"/>
      <c r="AQ1103" s="148"/>
      <c r="AR1103" s="148"/>
      <c r="AS1103" s="148"/>
      <c r="AT1103" s="148"/>
      <c r="AU1103" s="148"/>
      <c r="AV1103" s="148"/>
      <c r="AW1103" s="148"/>
      <c r="AX1103" s="148"/>
      <c r="AY1103" s="148"/>
      <c r="AZ1103" s="148"/>
      <c r="BA1103" s="148"/>
      <c r="BB1103" s="148"/>
      <c r="BC1103" s="148"/>
      <c r="BD1103" s="148"/>
      <c r="BE1103" s="148"/>
      <c r="BF1103" s="148"/>
      <c r="BG1103" s="148"/>
      <c r="BH1103" s="148"/>
      <c r="BI1103" s="148"/>
      <c r="BJ1103" s="148"/>
      <c r="BK1103" s="148"/>
      <c r="BL1103" s="148"/>
      <c r="BM1103" s="148"/>
      <c r="BN1103" s="148"/>
      <c r="BO1103" s="148"/>
      <c r="BP1103" s="148"/>
      <c r="BQ1103" s="148"/>
      <c r="BR1103" s="148"/>
      <c r="BS1103" s="148"/>
      <c r="BT1103" s="148"/>
      <c r="BU1103" s="148"/>
      <c r="BV1103" s="148"/>
      <c r="BW1103" s="148"/>
      <c r="BX1103" s="148"/>
      <c r="BY1103" s="148"/>
      <c r="BZ1103" s="148"/>
      <c r="CA1103" s="148"/>
      <c r="CB1103" s="148"/>
      <c r="CC1103" s="148"/>
      <c r="CD1103" s="148"/>
      <c r="CE1103" s="148"/>
      <c r="CF1103" s="148"/>
      <c r="CG1103" s="148"/>
      <c r="CH1103" s="148"/>
      <c r="CI1103" s="148"/>
      <c r="CJ1103" s="148"/>
      <c r="CK1103" s="148"/>
      <c r="CL1103" s="148"/>
      <c r="CM1103" s="148"/>
      <c r="CN1103" s="148"/>
      <c r="CO1103" s="148"/>
      <c r="CP1103" s="148"/>
      <c r="CQ1103" s="148"/>
      <c r="CR1103" s="148"/>
      <c r="CS1103" s="148"/>
      <c r="CT1103" s="148"/>
      <c r="CU1103" s="148"/>
      <c r="CV1103" s="148"/>
      <c r="CW1103" s="148"/>
      <c r="CX1103" s="148"/>
      <c r="CY1103" s="148"/>
      <c r="CZ1103" s="148"/>
      <c r="DA1103" s="148"/>
      <c r="DB1103" s="148"/>
      <c r="DC1103" s="148"/>
      <c r="DD1103" s="148"/>
      <c r="DE1103" s="148"/>
      <c r="DF1103" s="148"/>
      <c r="DG1103" s="148"/>
      <c r="DH1103" s="148"/>
      <c r="DI1103" s="148"/>
      <c r="DJ1103" s="148"/>
      <c r="DK1103" s="148"/>
      <c r="DL1103" s="148"/>
      <c r="DM1103" s="148"/>
      <c r="DN1103" s="148"/>
      <c r="DO1103" s="148"/>
      <c r="DP1103" s="148"/>
      <c r="DQ1103" s="148"/>
      <c r="DR1103" s="148"/>
      <c r="DS1103" s="148"/>
      <c r="DT1103" s="148"/>
      <c r="DU1103" s="148"/>
      <c r="DV1103" s="148"/>
      <c r="DW1103" s="148"/>
      <c r="DX1103" s="148"/>
      <c r="DY1103" s="148"/>
      <c r="DZ1103" s="148"/>
      <c r="EA1103" s="148"/>
      <c r="EB1103" s="148"/>
      <c r="EC1103" s="148"/>
      <c r="ED1103" s="148"/>
      <c r="EE1103" s="148"/>
      <c r="EF1103" s="148"/>
      <c r="EG1103" s="148"/>
      <c r="EH1103" s="148"/>
      <c r="EI1103" s="148"/>
      <c r="EJ1103" s="148"/>
      <c r="EK1103" s="148"/>
      <c r="EL1103" s="148"/>
      <c r="EM1103" s="148"/>
      <c r="EN1103" s="148"/>
      <c r="EO1103" s="148"/>
      <c r="EP1103" s="148"/>
      <c r="EQ1103" s="148"/>
      <c r="ER1103" s="148"/>
      <c r="ES1103" s="148"/>
      <c r="ET1103" s="148"/>
      <c r="EU1103" s="148"/>
      <c r="EV1103" s="148"/>
      <c r="EW1103" s="148"/>
      <c r="EX1103" s="148"/>
      <c r="EY1103" s="148"/>
      <c r="EZ1103" s="148"/>
      <c r="FA1103" s="148"/>
      <c r="FB1103" s="148"/>
      <c r="FC1103" s="148"/>
      <c r="FD1103" s="148"/>
      <c r="FE1103" s="148"/>
      <c r="FF1103" s="148"/>
      <c r="FG1103" s="148"/>
      <c r="FH1103" s="148"/>
      <c r="FI1103" s="148"/>
      <c r="FJ1103" s="148"/>
      <c r="FK1103" s="148"/>
      <c r="FL1103" s="148"/>
      <c r="FM1103" s="148"/>
      <c r="FN1103" s="148"/>
      <c r="FO1103" s="148"/>
      <c r="FP1103" s="148"/>
      <c r="FQ1103" s="148"/>
      <c r="FR1103" s="148"/>
      <c r="FS1103" s="148"/>
      <c r="FT1103" s="148"/>
      <c r="FU1103" s="148"/>
      <c r="FV1103" s="148"/>
      <c r="FW1103" s="148"/>
      <c r="FX1103" s="148"/>
      <c r="FY1103" s="148"/>
      <c r="FZ1103" s="148"/>
      <c r="GA1103" s="148"/>
      <c r="GB1103" s="148"/>
      <c r="GC1103" s="148"/>
      <c r="GD1103" s="148"/>
      <c r="GE1103" s="148"/>
      <c r="GF1103" s="148"/>
      <c r="GG1103" s="148"/>
      <c r="GH1103" s="148"/>
      <c r="GI1103" s="148"/>
      <c r="GJ1103" s="148"/>
      <c r="GK1103" s="148"/>
      <c r="GL1103" s="148"/>
      <c r="GM1103" s="148"/>
      <c r="GN1103" s="148"/>
      <c r="GO1103" s="148"/>
      <c r="GP1103" s="148"/>
      <c r="GQ1103" s="148"/>
      <c r="GR1103" s="148"/>
      <c r="GS1103" s="148"/>
      <c r="GT1103" s="148"/>
      <c r="GU1103" s="148"/>
      <c r="GV1103" s="148"/>
      <c r="GW1103" s="148"/>
      <c r="GX1103" s="148"/>
      <c r="GY1103" s="148"/>
      <c r="GZ1103" s="148"/>
      <c r="HA1103" s="148"/>
      <c r="HB1103" s="148"/>
      <c r="HC1103" s="148"/>
      <c r="HD1103" s="148"/>
      <c r="HE1103" s="148"/>
      <c r="HF1103" s="148"/>
      <c r="HG1103" s="148"/>
      <c r="HH1103" s="148"/>
      <c r="HI1103" s="148"/>
      <c r="HJ1103" s="148"/>
      <c r="HK1103" s="148"/>
      <c r="HL1103" s="148"/>
      <c r="HM1103" s="148"/>
      <c r="HN1103" s="148"/>
      <c r="HO1103" s="148"/>
      <c r="HP1103" s="148"/>
      <c r="HQ1103" s="148"/>
      <c r="HR1103" s="148"/>
      <c r="HS1103" s="148"/>
      <c r="HT1103" s="148"/>
      <c r="HU1103" s="148"/>
      <c r="HV1103" s="148"/>
      <c r="HW1103" s="148"/>
      <c r="HX1103" s="148"/>
      <c r="HY1103" s="148"/>
      <c r="HZ1103" s="148"/>
      <c r="IA1103" s="148"/>
      <c r="IB1103" s="148"/>
      <c r="IC1103" s="148"/>
      <c r="ID1103" s="148"/>
      <c r="IE1103" s="148"/>
      <c r="IF1103" s="148"/>
      <c r="IG1103" s="148"/>
      <c r="IH1103" s="148"/>
      <c r="II1103" s="148"/>
      <c r="IJ1103" s="148"/>
      <c r="IK1103" s="148"/>
      <c r="IL1103" s="148"/>
      <c r="IM1103" s="148"/>
      <c r="IN1103" s="148"/>
      <c r="IO1103" s="148"/>
      <c r="IP1103" s="148"/>
      <c r="IQ1103" s="148"/>
      <c r="IR1103" s="148"/>
      <c r="IS1103" s="148"/>
      <c r="IT1103" s="148"/>
      <c r="IU1103" s="148"/>
      <c r="IV1103" s="148"/>
      <c r="IW1103" s="148"/>
    </row>
    <row r="1104" customFormat="false" ht="15.6" hidden="false" customHeight="false" outlineLevel="0" collapsed="false">
      <c r="A1104" s="148"/>
      <c r="B1104" s="148"/>
      <c r="C1104" s="148"/>
      <c r="D1104" s="148"/>
      <c r="E1104" s="148"/>
      <c r="F1104" s="148"/>
      <c r="G1104" s="148"/>
      <c r="H1104" s="148"/>
      <c r="I1104" s="148"/>
      <c r="J1104" s="148"/>
      <c r="K1104" s="148"/>
      <c r="L1104" s="148"/>
      <c r="M1104" s="148"/>
      <c r="N1104" s="148"/>
      <c r="O1104" s="148"/>
      <c r="P1104" s="148"/>
      <c r="Q1104" s="148"/>
      <c r="R1104" s="148"/>
      <c r="S1104" s="148"/>
      <c r="T1104" s="148"/>
      <c r="U1104" s="148"/>
      <c r="V1104" s="148"/>
      <c r="W1104" s="148"/>
      <c r="X1104" s="148"/>
      <c r="Y1104" s="148"/>
      <c r="Z1104" s="148"/>
      <c r="AA1104" s="148"/>
      <c r="AB1104" s="148"/>
      <c r="AC1104" s="148"/>
      <c r="AD1104" s="148"/>
      <c r="AE1104" s="148"/>
      <c r="AF1104" s="148"/>
      <c r="AG1104" s="148"/>
      <c r="AH1104" s="148"/>
      <c r="AI1104" s="148"/>
      <c r="AJ1104" s="148"/>
      <c r="AK1104" s="148"/>
      <c r="AL1104" s="148"/>
      <c r="AM1104" s="148"/>
      <c r="AN1104" s="148"/>
      <c r="AO1104" s="148"/>
      <c r="AP1104" s="148"/>
      <c r="AQ1104" s="148"/>
      <c r="AR1104" s="148"/>
      <c r="AS1104" s="148"/>
      <c r="AT1104" s="148"/>
      <c r="AU1104" s="148"/>
      <c r="AV1104" s="148"/>
      <c r="AW1104" s="148"/>
      <c r="AX1104" s="148"/>
      <c r="AY1104" s="148"/>
      <c r="AZ1104" s="148"/>
      <c r="BA1104" s="148"/>
      <c r="BB1104" s="148"/>
      <c r="BC1104" s="148"/>
      <c r="BD1104" s="148"/>
      <c r="BE1104" s="148"/>
      <c r="BF1104" s="148"/>
      <c r="BG1104" s="148"/>
      <c r="BH1104" s="148"/>
      <c r="BI1104" s="148"/>
      <c r="BJ1104" s="148"/>
      <c r="BK1104" s="148"/>
      <c r="BL1104" s="148"/>
      <c r="BM1104" s="148"/>
      <c r="BN1104" s="148"/>
      <c r="BO1104" s="148"/>
      <c r="BP1104" s="148"/>
      <c r="BQ1104" s="148"/>
      <c r="BR1104" s="148"/>
      <c r="BS1104" s="148"/>
      <c r="BT1104" s="148"/>
      <c r="BU1104" s="148"/>
      <c r="BV1104" s="148"/>
      <c r="BW1104" s="148"/>
      <c r="BX1104" s="148"/>
      <c r="BY1104" s="148"/>
      <c r="BZ1104" s="148"/>
      <c r="CA1104" s="148"/>
      <c r="CB1104" s="148"/>
      <c r="CC1104" s="148"/>
      <c r="CD1104" s="148"/>
      <c r="CE1104" s="148"/>
      <c r="CF1104" s="148"/>
      <c r="CG1104" s="148"/>
      <c r="CH1104" s="148"/>
      <c r="CI1104" s="148"/>
      <c r="CJ1104" s="148"/>
      <c r="CK1104" s="148"/>
      <c r="CL1104" s="148"/>
      <c r="CM1104" s="148"/>
      <c r="CN1104" s="148"/>
      <c r="CO1104" s="148"/>
      <c r="CP1104" s="148"/>
      <c r="CQ1104" s="148"/>
      <c r="CR1104" s="148"/>
      <c r="CS1104" s="148"/>
      <c r="CT1104" s="148"/>
      <c r="CU1104" s="148"/>
      <c r="CV1104" s="148"/>
      <c r="CW1104" s="148"/>
      <c r="CX1104" s="148"/>
      <c r="CY1104" s="148"/>
      <c r="CZ1104" s="148"/>
      <c r="DA1104" s="148"/>
      <c r="DB1104" s="148"/>
      <c r="DC1104" s="148"/>
      <c r="DD1104" s="148"/>
      <c r="DE1104" s="148"/>
      <c r="DF1104" s="148"/>
      <c r="DG1104" s="148"/>
      <c r="DH1104" s="148"/>
      <c r="DI1104" s="148"/>
      <c r="DJ1104" s="148"/>
      <c r="DK1104" s="148"/>
      <c r="DL1104" s="148"/>
      <c r="DM1104" s="148"/>
      <c r="DN1104" s="148"/>
      <c r="DO1104" s="148"/>
      <c r="DP1104" s="148"/>
      <c r="DQ1104" s="148"/>
      <c r="DR1104" s="148"/>
      <c r="DS1104" s="148"/>
      <c r="DT1104" s="148"/>
      <c r="DU1104" s="148"/>
      <c r="DV1104" s="148"/>
      <c r="DW1104" s="148"/>
      <c r="DX1104" s="148"/>
      <c r="DY1104" s="148"/>
      <c r="DZ1104" s="148"/>
      <c r="EA1104" s="148"/>
      <c r="EB1104" s="148"/>
      <c r="EC1104" s="148"/>
      <c r="ED1104" s="148"/>
      <c r="EE1104" s="148"/>
      <c r="EF1104" s="148"/>
      <c r="EG1104" s="148"/>
      <c r="EH1104" s="148"/>
      <c r="EI1104" s="148"/>
      <c r="EJ1104" s="148"/>
      <c r="EK1104" s="148"/>
      <c r="EL1104" s="148"/>
      <c r="EM1104" s="148"/>
      <c r="EN1104" s="148"/>
      <c r="EO1104" s="148"/>
      <c r="EP1104" s="148"/>
      <c r="EQ1104" s="148"/>
      <c r="ER1104" s="148"/>
      <c r="ES1104" s="148"/>
      <c r="ET1104" s="148"/>
      <c r="EU1104" s="148"/>
      <c r="EV1104" s="148"/>
      <c r="EW1104" s="148"/>
      <c r="EX1104" s="148"/>
      <c r="EY1104" s="148"/>
      <c r="EZ1104" s="148"/>
      <c r="FA1104" s="148"/>
      <c r="FB1104" s="148"/>
      <c r="FC1104" s="148"/>
      <c r="FD1104" s="148"/>
      <c r="FE1104" s="148"/>
      <c r="FF1104" s="148"/>
      <c r="FG1104" s="148"/>
      <c r="FH1104" s="148"/>
      <c r="FI1104" s="148"/>
      <c r="FJ1104" s="148"/>
      <c r="FK1104" s="148"/>
      <c r="FL1104" s="148"/>
      <c r="FM1104" s="148"/>
      <c r="FN1104" s="148"/>
      <c r="FO1104" s="148"/>
      <c r="FP1104" s="148"/>
      <c r="FQ1104" s="148"/>
      <c r="FR1104" s="148"/>
      <c r="FS1104" s="148"/>
      <c r="FT1104" s="148"/>
      <c r="FU1104" s="148"/>
      <c r="FV1104" s="148"/>
      <c r="FW1104" s="148"/>
      <c r="FX1104" s="148"/>
      <c r="FY1104" s="148"/>
      <c r="FZ1104" s="148"/>
      <c r="GA1104" s="148"/>
      <c r="GB1104" s="148"/>
      <c r="GC1104" s="148"/>
      <c r="GD1104" s="148"/>
      <c r="GE1104" s="148"/>
      <c r="GF1104" s="148"/>
      <c r="GG1104" s="148"/>
      <c r="GH1104" s="148"/>
      <c r="GI1104" s="148"/>
      <c r="GJ1104" s="148"/>
      <c r="GK1104" s="148"/>
      <c r="GL1104" s="148"/>
      <c r="GM1104" s="148"/>
      <c r="GN1104" s="148"/>
      <c r="GO1104" s="148"/>
      <c r="GP1104" s="148"/>
      <c r="GQ1104" s="148"/>
      <c r="GR1104" s="148"/>
      <c r="GS1104" s="148"/>
      <c r="GT1104" s="148"/>
      <c r="GU1104" s="148"/>
      <c r="GV1104" s="148"/>
      <c r="GW1104" s="148"/>
      <c r="GX1104" s="148"/>
      <c r="GY1104" s="148"/>
      <c r="GZ1104" s="148"/>
      <c r="HA1104" s="148"/>
      <c r="HB1104" s="148"/>
      <c r="HC1104" s="148"/>
      <c r="HD1104" s="148"/>
      <c r="HE1104" s="148"/>
      <c r="HF1104" s="148"/>
      <c r="HG1104" s="148"/>
      <c r="HH1104" s="148"/>
      <c r="HI1104" s="148"/>
      <c r="HJ1104" s="148"/>
      <c r="HK1104" s="148"/>
      <c r="HL1104" s="148"/>
      <c r="HM1104" s="148"/>
      <c r="HN1104" s="148"/>
      <c r="HO1104" s="148"/>
      <c r="HP1104" s="148"/>
      <c r="HQ1104" s="148"/>
      <c r="HR1104" s="148"/>
      <c r="HS1104" s="148"/>
      <c r="HT1104" s="148"/>
      <c r="HU1104" s="148"/>
      <c r="HV1104" s="148"/>
      <c r="HW1104" s="148"/>
      <c r="HX1104" s="148"/>
      <c r="HY1104" s="148"/>
      <c r="HZ1104" s="148"/>
      <c r="IA1104" s="148"/>
      <c r="IB1104" s="148"/>
      <c r="IC1104" s="148"/>
      <c r="ID1104" s="148"/>
      <c r="IE1104" s="148"/>
      <c r="IF1104" s="148"/>
      <c r="IG1104" s="148"/>
      <c r="IH1104" s="148"/>
      <c r="II1104" s="148"/>
      <c r="IJ1104" s="148"/>
      <c r="IK1104" s="148"/>
      <c r="IL1104" s="148"/>
      <c r="IM1104" s="148"/>
      <c r="IN1104" s="148"/>
      <c r="IO1104" s="148"/>
      <c r="IP1104" s="148"/>
      <c r="IQ1104" s="148"/>
      <c r="IR1104" s="148"/>
      <c r="IS1104" s="148"/>
      <c r="IT1104" s="148"/>
      <c r="IU1104" s="148"/>
      <c r="IV1104" s="148"/>
      <c r="IW1104" s="148"/>
    </row>
    <row r="1105" customFormat="false" ht="15.6" hidden="false" customHeight="false" outlineLevel="0" collapsed="false">
      <c r="A1105" s="148"/>
      <c r="B1105" s="148"/>
      <c r="C1105" s="148"/>
      <c r="D1105" s="148"/>
      <c r="E1105" s="148"/>
      <c r="F1105" s="148"/>
      <c r="G1105" s="148"/>
      <c r="H1105" s="148"/>
      <c r="I1105" s="148"/>
      <c r="J1105" s="148"/>
      <c r="K1105" s="148"/>
      <c r="L1105" s="148"/>
      <c r="M1105" s="148"/>
      <c r="N1105" s="148"/>
      <c r="O1105" s="148"/>
      <c r="P1105" s="148"/>
      <c r="Q1105" s="148"/>
      <c r="R1105" s="148"/>
      <c r="S1105" s="148"/>
      <c r="T1105" s="148"/>
      <c r="U1105" s="148"/>
      <c r="V1105" s="148"/>
      <c r="W1105" s="148"/>
      <c r="X1105" s="148"/>
      <c r="Y1105" s="148"/>
      <c r="Z1105" s="148"/>
      <c r="AA1105" s="148"/>
      <c r="AB1105" s="148"/>
      <c r="AC1105" s="148"/>
      <c r="AD1105" s="148"/>
      <c r="AE1105" s="148"/>
      <c r="AF1105" s="148"/>
      <c r="AG1105" s="148"/>
      <c r="AH1105" s="148"/>
      <c r="AI1105" s="148"/>
      <c r="AJ1105" s="148"/>
      <c r="AK1105" s="148"/>
      <c r="AL1105" s="148"/>
      <c r="AM1105" s="148"/>
      <c r="AN1105" s="148"/>
      <c r="AO1105" s="148"/>
      <c r="AP1105" s="148"/>
      <c r="AQ1105" s="148"/>
      <c r="AR1105" s="148"/>
      <c r="AS1105" s="148"/>
      <c r="AT1105" s="148"/>
      <c r="AU1105" s="148"/>
      <c r="AV1105" s="148"/>
      <c r="AW1105" s="148"/>
      <c r="AX1105" s="148"/>
      <c r="AY1105" s="148"/>
      <c r="AZ1105" s="148"/>
      <c r="BA1105" s="148"/>
      <c r="BB1105" s="148"/>
      <c r="BC1105" s="148"/>
      <c r="BD1105" s="148"/>
      <c r="BE1105" s="148"/>
      <c r="BF1105" s="148"/>
      <c r="BG1105" s="148"/>
      <c r="BH1105" s="148"/>
      <c r="BI1105" s="148"/>
      <c r="BJ1105" s="148"/>
      <c r="BK1105" s="148"/>
      <c r="BL1105" s="148"/>
      <c r="BM1105" s="148"/>
      <c r="BN1105" s="148"/>
      <c r="BO1105" s="148"/>
      <c r="BP1105" s="148"/>
      <c r="BQ1105" s="148"/>
      <c r="BR1105" s="148"/>
      <c r="BS1105" s="148"/>
      <c r="BT1105" s="148"/>
      <c r="BU1105" s="148"/>
      <c r="BV1105" s="148"/>
      <c r="BW1105" s="148"/>
      <c r="BX1105" s="148"/>
      <c r="BY1105" s="148"/>
      <c r="BZ1105" s="148"/>
      <c r="CA1105" s="148"/>
      <c r="CB1105" s="148"/>
      <c r="CC1105" s="148"/>
      <c r="CD1105" s="148"/>
      <c r="CE1105" s="148"/>
      <c r="CF1105" s="148"/>
      <c r="CG1105" s="148"/>
      <c r="CH1105" s="148"/>
      <c r="CI1105" s="148"/>
      <c r="CJ1105" s="148"/>
      <c r="CK1105" s="148"/>
      <c r="CL1105" s="148"/>
      <c r="CM1105" s="148"/>
      <c r="CN1105" s="148"/>
      <c r="CO1105" s="148"/>
      <c r="CP1105" s="148"/>
      <c r="CQ1105" s="148"/>
      <c r="CR1105" s="148"/>
      <c r="CS1105" s="148"/>
      <c r="CT1105" s="148"/>
      <c r="CU1105" s="148"/>
      <c r="CV1105" s="148"/>
      <c r="CW1105" s="148"/>
      <c r="CX1105" s="148"/>
      <c r="CY1105" s="148"/>
      <c r="CZ1105" s="148"/>
      <c r="DA1105" s="148"/>
      <c r="DB1105" s="148"/>
      <c r="DC1105" s="148"/>
      <c r="DD1105" s="148"/>
      <c r="DE1105" s="148"/>
      <c r="DF1105" s="148"/>
      <c r="DG1105" s="148"/>
      <c r="DH1105" s="148"/>
      <c r="DI1105" s="148"/>
      <c r="DJ1105" s="148"/>
      <c r="DK1105" s="148"/>
      <c r="DL1105" s="148"/>
      <c r="DM1105" s="148"/>
      <c r="DN1105" s="148"/>
      <c r="DO1105" s="148"/>
      <c r="DP1105" s="148"/>
      <c r="DQ1105" s="148"/>
      <c r="DR1105" s="148"/>
      <c r="DS1105" s="148"/>
      <c r="DT1105" s="148"/>
      <c r="DU1105" s="148"/>
      <c r="DV1105" s="148"/>
      <c r="DW1105" s="148"/>
      <c r="DX1105" s="148"/>
      <c r="DY1105" s="148"/>
      <c r="DZ1105" s="148"/>
      <c r="EA1105" s="148"/>
      <c r="EB1105" s="148"/>
      <c r="EC1105" s="148"/>
      <c r="ED1105" s="148"/>
      <c r="EE1105" s="148"/>
      <c r="EF1105" s="148"/>
      <c r="EG1105" s="148"/>
      <c r="EH1105" s="148"/>
      <c r="EI1105" s="148"/>
      <c r="EJ1105" s="148"/>
      <c r="EK1105" s="148"/>
      <c r="EL1105" s="148"/>
      <c r="EM1105" s="148"/>
      <c r="EN1105" s="148"/>
      <c r="EO1105" s="148"/>
      <c r="EP1105" s="148"/>
      <c r="EQ1105" s="148"/>
      <c r="ER1105" s="148"/>
      <c r="ES1105" s="148"/>
      <c r="ET1105" s="148"/>
      <c r="EU1105" s="148"/>
      <c r="EV1105" s="148"/>
      <c r="EW1105" s="148"/>
      <c r="EX1105" s="148"/>
      <c r="EY1105" s="148"/>
      <c r="EZ1105" s="148"/>
      <c r="FA1105" s="148"/>
      <c r="FB1105" s="148"/>
      <c r="FC1105" s="148"/>
      <c r="FD1105" s="148"/>
      <c r="FE1105" s="148"/>
      <c r="FF1105" s="148"/>
      <c r="FG1105" s="148"/>
      <c r="FH1105" s="148"/>
      <c r="FI1105" s="148"/>
      <c r="FJ1105" s="148"/>
      <c r="FK1105" s="148"/>
      <c r="FL1105" s="148"/>
      <c r="FM1105" s="148"/>
      <c r="FN1105" s="148"/>
      <c r="FO1105" s="148"/>
      <c r="FP1105" s="148"/>
      <c r="FQ1105" s="148"/>
      <c r="FR1105" s="148"/>
      <c r="FS1105" s="148"/>
      <c r="FT1105" s="148"/>
      <c r="FU1105" s="148"/>
      <c r="FV1105" s="148"/>
      <c r="FW1105" s="148"/>
      <c r="FX1105" s="148"/>
      <c r="FY1105" s="148"/>
      <c r="FZ1105" s="148"/>
      <c r="GA1105" s="148"/>
      <c r="GB1105" s="148"/>
      <c r="GC1105" s="148"/>
      <c r="GD1105" s="148"/>
      <c r="GE1105" s="148"/>
      <c r="GF1105" s="148"/>
      <c r="GG1105" s="148"/>
      <c r="GH1105" s="148"/>
      <c r="GI1105" s="148"/>
      <c r="GJ1105" s="148"/>
      <c r="GK1105" s="148"/>
      <c r="GL1105" s="148"/>
      <c r="GM1105" s="148"/>
      <c r="GN1105" s="148"/>
      <c r="GO1105" s="148"/>
      <c r="GP1105" s="148"/>
      <c r="GQ1105" s="148"/>
      <c r="GR1105" s="148"/>
      <c r="GS1105" s="148"/>
      <c r="GT1105" s="148"/>
      <c r="GU1105" s="148"/>
      <c r="GV1105" s="148"/>
      <c r="GW1105" s="148"/>
      <c r="GX1105" s="148"/>
      <c r="GY1105" s="148"/>
      <c r="GZ1105" s="148"/>
      <c r="HA1105" s="148"/>
      <c r="HB1105" s="148"/>
      <c r="HC1105" s="148"/>
      <c r="HD1105" s="148"/>
      <c r="HE1105" s="148"/>
      <c r="HF1105" s="148"/>
      <c r="HG1105" s="148"/>
      <c r="HH1105" s="148"/>
      <c r="HI1105" s="148"/>
      <c r="HJ1105" s="148"/>
      <c r="HK1105" s="148"/>
      <c r="HL1105" s="148"/>
      <c r="HM1105" s="148"/>
      <c r="HN1105" s="148"/>
      <c r="HO1105" s="148"/>
      <c r="HP1105" s="148"/>
      <c r="HQ1105" s="148"/>
      <c r="HR1105" s="148"/>
      <c r="HS1105" s="148"/>
      <c r="HT1105" s="148"/>
      <c r="HU1105" s="148"/>
      <c r="HV1105" s="148"/>
      <c r="HW1105" s="148"/>
      <c r="HX1105" s="148"/>
      <c r="HY1105" s="148"/>
      <c r="HZ1105" s="148"/>
      <c r="IA1105" s="148"/>
      <c r="IB1105" s="148"/>
      <c r="IC1105" s="148"/>
      <c r="ID1105" s="148"/>
      <c r="IE1105" s="148"/>
      <c r="IF1105" s="148"/>
      <c r="IG1105" s="148"/>
      <c r="IH1105" s="148"/>
      <c r="II1105" s="148"/>
      <c r="IJ1105" s="148"/>
      <c r="IK1105" s="148"/>
      <c r="IL1105" s="148"/>
      <c r="IM1105" s="148"/>
      <c r="IN1105" s="148"/>
      <c r="IO1105" s="148"/>
      <c r="IP1105" s="148"/>
      <c r="IQ1105" s="148"/>
      <c r="IR1105" s="148"/>
      <c r="IS1105" s="148"/>
      <c r="IT1105" s="148"/>
      <c r="IU1105" s="148"/>
      <c r="IV1105" s="148"/>
      <c r="IW1105" s="148"/>
    </row>
    <row r="1106" customFormat="false" ht="15.6" hidden="false" customHeight="false" outlineLevel="0" collapsed="false">
      <c r="A1106" s="148"/>
      <c r="B1106" s="148"/>
      <c r="C1106" s="148"/>
      <c r="D1106" s="148"/>
      <c r="E1106" s="148"/>
      <c r="F1106" s="148"/>
      <c r="G1106" s="148"/>
      <c r="H1106" s="148"/>
      <c r="I1106" s="148"/>
      <c r="J1106" s="148"/>
      <c r="K1106" s="148"/>
      <c r="L1106" s="148"/>
      <c r="M1106" s="148"/>
      <c r="N1106" s="148"/>
      <c r="O1106" s="148"/>
      <c r="P1106" s="148"/>
      <c r="Q1106" s="148"/>
      <c r="R1106" s="148"/>
      <c r="S1106" s="148"/>
      <c r="T1106" s="148"/>
      <c r="U1106" s="148"/>
      <c r="V1106" s="148"/>
      <c r="W1106" s="148"/>
      <c r="X1106" s="148"/>
      <c r="Y1106" s="148"/>
      <c r="Z1106" s="148"/>
      <c r="AA1106" s="148"/>
      <c r="AB1106" s="148"/>
      <c r="AC1106" s="148"/>
      <c r="AD1106" s="148"/>
      <c r="AE1106" s="148"/>
      <c r="AF1106" s="148"/>
      <c r="AG1106" s="148"/>
      <c r="AH1106" s="148"/>
      <c r="AI1106" s="148"/>
      <c r="AJ1106" s="148"/>
      <c r="AK1106" s="148"/>
      <c r="AL1106" s="148"/>
      <c r="AM1106" s="148"/>
      <c r="AN1106" s="148"/>
      <c r="AO1106" s="148"/>
      <c r="AP1106" s="148"/>
      <c r="AQ1106" s="148"/>
      <c r="AR1106" s="148"/>
      <c r="AS1106" s="148"/>
      <c r="AT1106" s="148"/>
      <c r="AU1106" s="148"/>
      <c r="AV1106" s="148"/>
      <c r="AW1106" s="148"/>
      <c r="AX1106" s="148"/>
      <c r="AY1106" s="148"/>
      <c r="AZ1106" s="148"/>
      <c r="BA1106" s="148"/>
      <c r="BB1106" s="148"/>
      <c r="BC1106" s="148"/>
      <c r="BD1106" s="148"/>
      <c r="BE1106" s="148"/>
      <c r="BF1106" s="148"/>
      <c r="BG1106" s="148"/>
      <c r="BH1106" s="148"/>
      <c r="BI1106" s="148"/>
      <c r="BJ1106" s="148"/>
      <c r="BK1106" s="148"/>
      <c r="BL1106" s="148"/>
      <c r="BM1106" s="148"/>
      <c r="BN1106" s="148"/>
      <c r="BO1106" s="148"/>
      <c r="BP1106" s="148"/>
      <c r="BQ1106" s="148"/>
      <c r="BR1106" s="148"/>
      <c r="BS1106" s="148"/>
      <c r="BT1106" s="148"/>
      <c r="BU1106" s="148"/>
      <c r="BV1106" s="148"/>
      <c r="BW1106" s="148"/>
      <c r="BX1106" s="148"/>
      <c r="BY1106" s="148"/>
      <c r="BZ1106" s="148"/>
      <c r="CA1106" s="148"/>
      <c r="CB1106" s="148"/>
      <c r="CC1106" s="148"/>
      <c r="CD1106" s="148"/>
      <c r="CE1106" s="148"/>
      <c r="CF1106" s="148"/>
      <c r="CG1106" s="148"/>
      <c r="CH1106" s="148"/>
      <c r="CI1106" s="148"/>
      <c r="CJ1106" s="148"/>
      <c r="CK1106" s="148"/>
      <c r="CL1106" s="148"/>
      <c r="CM1106" s="148"/>
      <c r="CN1106" s="148"/>
      <c r="CO1106" s="148"/>
      <c r="CP1106" s="148"/>
      <c r="CQ1106" s="148"/>
      <c r="CR1106" s="148"/>
      <c r="CS1106" s="148"/>
      <c r="CT1106" s="148"/>
      <c r="CU1106" s="148"/>
      <c r="CV1106" s="148"/>
      <c r="CW1106" s="148"/>
      <c r="CX1106" s="148"/>
      <c r="CY1106" s="148"/>
      <c r="CZ1106" s="148"/>
      <c r="DA1106" s="148"/>
      <c r="DB1106" s="148"/>
      <c r="DC1106" s="148"/>
      <c r="DD1106" s="148"/>
      <c r="DE1106" s="148"/>
      <c r="DF1106" s="148"/>
      <c r="DG1106" s="148"/>
      <c r="DH1106" s="148"/>
      <c r="DI1106" s="148"/>
      <c r="DJ1106" s="148"/>
      <c r="DK1106" s="148"/>
      <c r="DL1106" s="148"/>
      <c r="DM1106" s="148"/>
      <c r="DN1106" s="148"/>
      <c r="DO1106" s="148"/>
      <c r="DP1106" s="148"/>
      <c r="DQ1106" s="148"/>
      <c r="DR1106" s="148"/>
      <c r="DS1106" s="148"/>
      <c r="DT1106" s="148"/>
      <c r="DU1106" s="148"/>
      <c r="DV1106" s="148"/>
      <c r="DW1106" s="148"/>
      <c r="DX1106" s="148"/>
      <c r="DY1106" s="148"/>
      <c r="DZ1106" s="148"/>
      <c r="EA1106" s="148"/>
      <c r="EB1106" s="148"/>
      <c r="EC1106" s="148"/>
      <c r="ED1106" s="148"/>
      <c r="EE1106" s="148"/>
      <c r="EF1106" s="148"/>
      <c r="EG1106" s="148"/>
      <c r="EH1106" s="148"/>
      <c r="EI1106" s="148"/>
      <c r="EJ1106" s="148"/>
      <c r="EK1106" s="148"/>
      <c r="EL1106" s="148"/>
      <c r="EM1106" s="148"/>
      <c r="EN1106" s="148"/>
      <c r="EO1106" s="148"/>
      <c r="EP1106" s="148"/>
      <c r="EQ1106" s="148"/>
      <c r="ER1106" s="148"/>
      <c r="ES1106" s="148"/>
      <c r="ET1106" s="148"/>
      <c r="EU1106" s="148"/>
      <c r="EV1106" s="148"/>
      <c r="EW1106" s="148"/>
      <c r="EX1106" s="148"/>
      <c r="EY1106" s="148"/>
      <c r="EZ1106" s="148"/>
      <c r="FA1106" s="148"/>
      <c r="FB1106" s="148"/>
      <c r="FC1106" s="148"/>
      <c r="FD1106" s="148"/>
      <c r="FE1106" s="148"/>
      <c r="FF1106" s="148"/>
      <c r="FG1106" s="148"/>
      <c r="FH1106" s="148"/>
      <c r="FI1106" s="148"/>
      <c r="FJ1106" s="148"/>
      <c r="FK1106" s="148"/>
      <c r="FL1106" s="148"/>
      <c r="FM1106" s="148"/>
      <c r="FN1106" s="148"/>
      <c r="FO1106" s="148"/>
      <c r="FP1106" s="148"/>
      <c r="FQ1106" s="148"/>
      <c r="FR1106" s="148"/>
      <c r="FS1106" s="148"/>
      <c r="FT1106" s="148"/>
      <c r="FU1106" s="148"/>
      <c r="FV1106" s="148"/>
      <c r="FW1106" s="148"/>
      <c r="FX1106" s="148"/>
      <c r="FY1106" s="148"/>
      <c r="FZ1106" s="148"/>
      <c r="GA1106" s="148"/>
      <c r="GB1106" s="148"/>
      <c r="GC1106" s="148"/>
      <c r="GD1106" s="148"/>
      <c r="GE1106" s="148"/>
      <c r="GF1106" s="148"/>
      <c r="GG1106" s="148"/>
      <c r="GH1106" s="148"/>
      <c r="GI1106" s="148"/>
      <c r="GJ1106" s="148"/>
      <c r="GK1106" s="148"/>
      <c r="GL1106" s="148"/>
      <c r="GM1106" s="148"/>
      <c r="GN1106" s="148"/>
      <c r="GO1106" s="148"/>
      <c r="GP1106" s="148"/>
      <c r="GQ1106" s="148"/>
      <c r="GR1106" s="148"/>
      <c r="GS1106" s="148"/>
      <c r="GT1106" s="148"/>
      <c r="GU1106" s="148"/>
      <c r="GV1106" s="148"/>
      <c r="GW1106" s="148"/>
      <c r="GX1106" s="148"/>
      <c r="GY1106" s="148"/>
      <c r="GZ1106" s="148"/>
      <c r="HA1106" s="148"/>
      <c r="HB1106" s="148"/>
      <c r="HC1106" s="148"/>
      <c r="HD1106" s="148"/>
      <c r="HE1106" s="148"/>
      <c r="HF1106" s="148"/>
      <c r="HG1106" s="148"/>
      <c r="HH1106" s="148"/>
      <c r="HI1106" s="148"/>
      <c r="HJ1106" s="148"/>
      <c r="HK1106" s="148"/>
      <c r="HL1106" s="148"/>
      <c r="HM1106" s="148"/>
      <c r="HN1106" s="148"/>
      <c r="HO1106" s="148"/>
      <c r="HP1106" s="148"/>
      <c r="HQ1106" s="148"/>
      <c r="HR1106" s="148"/>
      <c r="HS1106" s="148"/>
      <c r="HT1106" s="148"/>
      <c r="HU1106" s="148"/>
      <c r="HV1106" s="148"/>
      <c r="HW1106" s="148"/>
      <c r="HX1106" s="148"/>
      <c r="HY1106" s="148"/>
      <c r="HZ1106" s="148"/>
      <c r="IA1106" s="148"/>
      <c r="IB1106" s="148"/>
      <c r="IC1106" s="148"/>
      <c r="ID1106" s="148"/>
      <c r="IE1106" s="148"/>
      <c r="IF1106" s="148"/>
      <c r="IG1106" s="148"/>
      <c r="IH1106" s="148"/>
      <c r="II1106" s="148"/>
      <c r="IJ1106" s="148"/>
      <c r="IK1106" s="148"/>
      <c r="IL1106" s="148"/>
      <c r="IM1106" s="148"/>
      <c r="IN1106" s="148"/>
      <c r="IO1106" s="148"/>
      <c r="IP1106" s="148"/>
      <c r="IQ1106" s="148"/>
      <c r="IR1106" s="148"/>
      <c r="IS1106" s="148"/>
      <c r="IT1106" s="148"/>
      <c r="IU1106" s="148"/>
      <c r="IV1106" s="148"/>
      <c r="IW1106" s="148"/>
    </row>
    <row r="1107" customFormat="false" ht="15.6" hidden="false" customHeight="false" outlineLevel="0" collapsed="false">
      <c r="A1107" s="148"/>
      <c r="B1107" s="148"/>
      <c r="C1107" s="148"/>
      <c r="D1107" s="148"/>
      <c r="E1107" s="148"/>
      <c r="F1107" s="148"/>
      <c r="G1107" s="148"/>
      <c r="H1107" s="148"/>
      <c r="I1107" s="148"/>
      <c r="J1107" s="148"/>
      <c r="K1107" s="148"/>
      <c r="L1107" s="148"/>
      <c r="M1107" s="148"/>
      <c r="N1107" s="148"/>
      <c r="O1107" s="148"/>
      <c r="P1107" s="148"/>
      <c r="Q1107" s="148"/>
      <c r="R1107" s="148"/>
      <c r="S1107" s="148"/>
      <c r="T1107" s="148"/>
      <c r="U1107" s="148"/>
      <c r="V1107" s="148"/>
      <c r="W1107" s="148"/>
      <c r="X1107" s="148"/>
      <c r="Y1107" s="148"/>
      <c r="Z1107" s="148"/>
      <c r="AA1107" s="148"/>
      <c r="AB1107" s="148"/>
      <c r="AC1107" s="148"/>
      <c r="AD1107" s="148"/>
      <c r="AE1107" s="148"/>
      <c r="AF1107" s="148"/>
      <c r="AG1107" s="148"/>
      <c r="AH1107" s="148"/>
      <c r="AI1107" s="148"/>
      <c r="AJ1107" s="148"/>
      <c r="AK1107" s="148"/>
      <c r="AL1107" s="148"/>
      <c r="AM1107" s="148"/>
      <c r="AN1107" s="148"/>
      <c r="AO1107" s="148"/>
      <c r="AP1107" s="148"/>
      <c r="AQ1107" s="148"/>
      <c r="AR1107" s="148"/>
      <c r="AS1107" s="148"/>
      <c r="AT1107" s="148"/>
      <c r="AU1107" s="148"/>
      <c r="AV1107" s="148"/>
      <c r="AW1107" s="148"/>
      <c r="AX1107" s="148"/>
      <c r="AY1107" s="148"/>
      <c r="AZ1107" s="148"/>
      <c r="BA1107" s="148"/>
      <c r="BB1107" s="148"/>
      <c r="BC1107" s="148"/>
      <c r="BD1107" s="148"/>
      <c r="BE1107" s="148"/>
      <c r="BF1107" s="148"/>
      <c r="BG1107" s="148"/>
      <c r="BH1107" s="148"/>
      <c r="BI1107" s="148"/>
      <c r="BJ1107" s="148"/>
      <c r="BK1107" s="148"/>
      <c r="BL1107" s="148"/>
      <c r="BM1107" s="148"/>
      <c r="BN1107" s="148"/>
      <c r="BO1107" s="148"/>
      <c r="BP1107" s="148"/>
      <c r="BQ1107" s="148"/>
      <c r="BR1107" s="148"/>
      <c r="BS1107" s="148"/>
      <c r="BT1107" s="148"/>
      <c r="BU1107" s="148"/>
      <c r="BV1107" s="148"/>
      <c r="BW1107" s="148"/>
      <c r="BX1107" s="148"/>
      <c r="BY1107" s="148"/>
      <c r="BZ1107" s="148"/>
      <c r="CA1107" s="148"/>
      <c r="CB1107" s="148"/>
      <c r="CC1107" s="148"/>
      <c r="CD1107" s="148"/>
      <c r="CE1107" s="148"/>
      <c r="CF1107" s="148"/>
      <c r="CG1107" s="148"/>
      <c r="CH1107" s="148"/>
      <c r="CI1107" s="148"/>
      <c r="CJ1107" s="148"/>
      <c r="CK1107" s="148"/>
      <c r="CL1107" s="148"/>
      <c r="CM1107" s="148"/>
      <c r="CN1107" s="148"/>
      <c r="CO1107" s="148"/>
      <c r="CP1107" s="148"/>
      <c r="CQ1107" s="148"/>
      <c r="CR1107" s="148"/>
      <c r="CS1107" s="148"/>
      <c r="CT1107" s="148"/>
      <c r="CU1107" s="148"/>
      <c r="CV1107" s="148"/>
      <c r="CW1107" s="148"/>
      <c r="CX1107" s="148"/>
      <c r="CY1107" s="148"/>
      <c r="CZ1107" s="148"/>
      <c r="DA1107" s="148"/>
      <c r="DB1107" s="148"/>
      <c r="DC1107" s="148"/>
      <c r="DD1107" s="148"/>
      <c r="DE1107" s="148"/>
      <c r="DF1107" s="148"/>
      <c r="DG1107" s="148"/>
      <c r="DH1107" s="148"/>
      <c r="DI1107" s="148"/>
      <c r="DJ1107" s="148"/>
      <c r="DK1107" s="148"/>
      <c r="DL1107" s="148"/>
      <c r="DM1107" s="148"/>
      <c r="DN1107" s="148"/>
      <c r="DO1107" s="148"/>
      <c r="DP1107" s="148"/>
      <c r="DQ1107" s="148"/>
      <c r="DR1107" s="148"/>
      <c r="DS1107" s="148"/>
      <c r="DT1107" s="148"/>
      <c r="DU1107" s="148"/>
      <c r="DV1107" s="148"/>
      <c r="DW1107" s="148"/>
      <c r="DX1107" s="148"/>
      <c r="DY1107" s="148"/>
      <c r="DZ1107" s="148"/>
      <c r="EA1107" s="148"/>
      <c r="EB1107" s="148"/>
      <c r="EC1107" s="148"/>
      <c r="ED1107" s="148"/>
      <c r="EE1107" s="148"/>
      <c r="EF1107" s="148"/>
      <c r="EG1107" s="148"/>
      <c r="EH1107" s="148"/>
      <c r="EI1107" s="148"/>
      <c r="EJ1107" s="148"/>
      <c r="EK1107" s="148"/>
      <c r="EL1107" s="148"/>
      <c r="EM1107" s="148"/>
      <c r="EN1107" s="148"/>
      <c r="EO1107" s="148"/>
      <c r="EP1107" s="148"/>
      <c r="EQ1107" s="148"/>
      <c r="ER1107" s="148"/>
      <c r="ES1107" s="148"/>
      <c r="ET1107" s="148"/>
      <c r="EU1107" s="148"/>
      <c r="EV1107" s="148"/>
      <c r="EW1107" s="148"/>
      <c r="EX1107" s="148"/>
      <c r="EY1107" s="148"/>
      <c r="EZ1107" s="148"/>
      <c r="FA1107" s="148"/>
      <c r="FB1107" s="148"/>
      <c r="FC1107" s="148"/>
      <c r="FD1107" s="148"/>
      <c r="FE1107" s="148"/>
      <c r="FF1107" s="148"/>
      <c r="FG1107" s="148"/>
      <c r="FH1107" s="148"/>
      <c r="FI1107" s="148"/>
      <c r="FJ1107" s="148"/>
      <c r="FK1107" s="148"/>
      <c r="FL1107" s="148"/>
      <c r="FM1107" s="148"/>
      <c r="FN1107" s="148"/>
      <c r="FO1107" s="148"/>
      <c r="FP1107" s="148"/>
      <c r="FQ1107" s="148"/>
      <c r="FR1107" s="148"/>
      <c r="FS1107" s="148"/>
      <c r="FT1107" s="148"/>
      <c r="FU1107" s="148"/>
      <c r="FV1107" s="148"/>
      <c r="FW1107" s="148"/>
      <c r="FX1107" s="148"/>
      <c r="FY1107" s="148"/>
      <c r="FZ1107" s="148"/>
      <c r="GA1107" s="148"/>
      <c r="GB1107" s="148"/>
      <c r="GC1107" s="148"/>
      <c r="GD1107" s="148"/>
      <c r="GE1107" s="148"/>
      <c r="GF1107" s="148"/>
      <c r="GG1107" s="148"/>
      <c r="GH1107" s="148"/>
      <c r="GI1107" s="148"/>
      <c r="GJ1107" s="148"/>
      <c r="GK1107" s="148"/>
      <c r="GL1107" s="148"/>
      <c r="GM1107" s="148"/>
      <c r="GN1107" s="148"/>
      <c r="GO1107" s="148"/>
      <c r="GP1107" s="148"/>
      <c r="GQ1107" s="148"/>
      <c r="GR1107" s="148"/>
      <c r="GS1107" s="148"/>
      <c r="GT1107" s="148"/>
      <c r="GU1107" s="148"/>
      <c r="GV1107" s="148"/>
      <c r="GW1107" s="148"/>
      <c r="GX1107" s="148"/>
      <c r="GY1107" s="148"/>
      <c r="GZ1107" s="148"/>
      <c r="HA1107" s="148"/>
      <c r="HB1107" s="148"/>
      <c r="HC1107" s="148"/>
      <c r="HD1107" s="148"/>
      <c r="HE1107" s="148"/>
      <c r="HF1107" s="148"/>
      <c r="HG1107" s="148"/>
      <c r="HH1107" s="148"/>
      <c r="HI1107" s="148"/>
      <c r="HJ1107" s="148"/>
      <c r="HK1107" s="148"/>
      <c r="HL1107" s="148"/>
      <c r="HM1107" s="148"/>
      <c r="HN1107" s="148"/>
      <c r="HO1107" s="148"/>
      <c r="HP1107" s="148"/>
      <c r="HQ1107" s="148"/>
      <c r="HR1107" s="148"/>
      <c r="HS1107" s="148"/>
      <c r="HT1107" s="148"/>
      <c r="HU1107" s="148"/>
      <c r="HV1107" s="148"/>
      <c r="HW1107" s="148"/>
      <c r="HX1107" s="148"/>
      <c r="HY1107" s="148"/>
      <c r="HZ1107" s="148"/>
      <c r="IA1107" s="148"/>
      <c r="IB1107" s="148"/>
      <c r="IC1107" s="148"/>
      <c r="ID1107" s="148"/>
      <c r="IE1107" s="148"/>
      <c r="IF1107" s="148"/>
      <c r="IG1107" s="148"/>
      <c r="IH1107" s="148"/>
      <c r="II1107" s="148"/>
      <c r="IJ1107" s="148"/>
      <c r="IK1107" s="148"/>
      <c r="IL1107" s="148"/>
      <c r="IM1107" s="148"/>
      <c r="IN1107" s="148"/>
      <c r="IO1107" s="148"/>
      <c r="IP1107" s="148"/>
      <c r="IQ1107" s="148"/>
      <c r="IR1107" s="148"/>
      <c r="IS1107" s="148"/>
      <c r="IT1107" s="148"/>
      <c r="IU1107" s="148"/>
      <c r="IV1107" s="148"/>
      <c r="IW1107" s="148"/>
    </row>
    <row r="1108" customFormat="false" ht="15.6" hidden="false" customHeight="false" outlineLevel="0" collapsed="false">
      <c r="A1108" s="148"/>
      <c r="B1108" s="148"/>
      <c r="C1108" s="148"/>
      <c r="D1108" s="148"/>
      <c r="E1108" s="148"/>
      <c r="F1108" s="148"/>
      <c r="G1108" s="148"/>
      <c r="H1108" s="148"/>
      <c r="I1108" s="148"/>
      <c r="J1108" s="148"/>
      <c r="K1108" s="148"/>
      <c r="L1108" s="148"/>
      <c r="M1108" s="148"/>
      <c r="N1108" s="148"/>
      <c r="O1108" s="148"/>
      <c r="P1108" s="148"/>
      <c r="Q1108" s="148"/>
      <c r="R1108" s="148"/>
      <c r="S1108" s="148"/>
      <c r="T1108" s="148"/>
      <c r="U1108" s="148"/>
      <c r="V1108" s="148"/>
      <c r="W1108" s="148"/>
      <c r="X1108" s="148"/>
      <c r="Y1108" s="148"/>
      <c r="Z1108" s="148"/>
      <c r="AA1108" s="148"/>
      <c r="AB1108" s="148"/>
      <c r="AC1108" s="148"/>
      <c r="AD1108" s="148"/>
      <c r="AE1108" s="148"/>
      <c r="AF1108" s="148"/>
      <c r="AG1108" s="148"/>
      <c r="AH1108" s="148"/>
      <c r="AI1108" s="148"/>
      <c r="AJ1108" s="148"/>
      <c r="AK1108" s="148"/>
      <c r="AL1108" s="148"/>
      <c r="AM1108" s="148"/>
      <c r="AN1108" s="148"/>
      <c r="AO1108" s="148"/>
      <c r="AP1108" s="148"/>
      <c r="AQ1108" s="148"/>
      <c r="AR1108" s="148"/>
      <c r="AS1108" s="148"/>
      <c r="AT1108" s="148"/>
      <c r="AU1108" s="148"/>
      <c r="AV1108" s="148"/>
      <c r="AW1108" s="148"/>
      <c r="AX1108" s="148"/>
      <c r="AY1108" s="148"/>
      <c r="AZ1108" s="148"/>
      <c r="BA1108" s="148"/>
      <c r="BB1108" s="148"/>
      <c r="BC1108" s="148"/>
      <c r="BD1108" s="148"/>
      <c r="BE1108" s="148"/>
      <c r="BF1108" s="148"/>
      <c r="BG1108" s="148"/>
      <c r="BH1108" s="148"/>
      <c r="BI1108" s="148"/>
      <c r="BJ1108" s="148"/>
      <c r="BK1108" s="148"/>
      <c r="BL1108" s="148"/>
      <c r="BM1108" s="148"/>
      <c r="BN1108" s="148"/>
      <c r="BO1108" s="148"/>
      <c r="BP1108" s="148"/>
      <c r="BQ1108" s="148"/>
      <c r="BR1108" s="148"/>
      <c r="BS1108" s="148"/>
      <c r="BT1108" s="148"/>
      <c r="BU1108" s="148"/>
      <c r="BV1108" s="148"/>
      <c r="BW1108" s="148"/>
      <c r="BX1108" s="148"/>
      <c r="BY1108" s="148"/>
      <c r="BZ1108" s="148"/>
      <c r="CA1108" s="148"/>
      <c r="CB1108" s="148"/>
      <c r="CC1108" s="148"/>
      <c r="CD1108" s="148"/>
      <c r="CE1108" s="148"/>
      <c r="CF1108" s="148"/>
      <c r="CG1108" s="148"/>
      <c r="CH1108" s="148"/>
      <c r="CI1108" s="148"/>
      <c r="CJ1108" s="148"/>
      <c r="CK1108" s="148"/>
      <c r="CL1108" s="148"/>
      <c r="CM1108" s="148"/>
      <c r="CN1108" s="148"/>
      <c r="CO1108" s="148"/>
      <c r="CP1108" s="148"/>
      <c r="CQ1108" s="148"/>
      <c r="CR1108" s="148"/>
      <c r="CS1108" s="148"/>
      <c r="CT1108" s="148"/>
      <c r="CU1108" s="148"/>
      <c r="CV1108" s="148"/>
      <c r="CW1108" s="148"/>
      <c r="CX1108" s="148"/>
      <c r="CY1108" s="148"/>
      <c r="CZ1108" s="148"/>
      <c r="DA1108" s="148"/>
      <c r="DB1108" s="148"/>
      <c r="DC1108" s="148"/>
      <c r="DD1108" s="148"/>
      <c r="DE1108" s="148"/>
      <c r="DF1108" s="148"/>
      <c r="DG1108" s="148"/>
      <c r="DH1108" s="148"/>
      <c r="DI1108" s="148"/>
      <c r="DJ1108" s="148"/>
      <c r="DK1108" s="148"/>
      <c r="DL1108" s="148"/>
      <c r="DM1108" s="148"/>
      <c r="DN1108" s="148"/>
      <c r="DO1108" s="148"/>
      <c r="DP1108" s="148"/>
      <c r="DQ1108" s="148"/>
      <c r="DR1108" s="148"/>
      <c r="DS1108" s="148"/>
      <c r="DT1108" s="148"/>
      <c r="DU1108" s="148"/>
      <c r="DV1108" s="148"/>
      <c r="DW1108" s="148"/>
      <c r="DX1108" s="148"/>
      <c r="DY1108" s="148"/>
      <c r="DZ1108" s="148"/>
      <c r="EA1108" s="148"/>
      <c r="EB1108" s="148"/>
      <c r="EC1108" s="148"/>
      <c r="ED1108" s="148"/>
      <c r="EE1108" s="148"/>
      <c r="EF1108" s="148"/>
      <c r="EG1108" s="148"/>
      <c r="EH1108" s="148"/>
      <c r="EI1108" s="148"/>
      <c r="EJ1108" s="148"/>
      <c r="EK1108" s="148"/>
      <c r="EL1108" s="148"/>
      <c r="EM1108" s="148"/>
      <c r="EN1108" s="148"/>
      <c r="EO1108" s="148"/>
      <c r="EP1108" s="148"/>
      <c r="EQ1108" s="148"/>
      <c r="ER1108" s="148"/>
      <c r="ES1108" s="148"/>
      <c r="ET1108" s="148"/>
      <c r="EU1108" s="148"/>
      <c r="EV1108" s="148"/>
      <c r="EW1108" s="148"/>
      <c r="EX1108" s="148"/>
      <c r="EY1108" s="148"/>
      <c r="EZ1108" s="148"/>
      <c r="FA1108" s="148"/>
      <c r="FB1108" s="148"/>
      <c r="FC1108" s="148"/>
      <c r="FD1108" s="148"/>
      <c r="FE1108" s="148"/>
      <c r="FF1108" s="148"/>
      <c r="FG1108" s="148"/>
      <c r="FH1108" s="148"/>
      <c r="FI1108" s="148"/>
      <c r="FJ1108" s="148"/>
      <c r="FK1108" s="148"/>
      <c r="FL1108" s="148"/>
      <c r="FM1108" s="148"/>
      <c r="FN1108" s="148"/>
      <c r="FO1108" s="148"/>
      <c r="FP1108" s="148"/>
      <c r="FQ1108" s="148"/>
      <c r="FR1108" s="148"/>
      <c r="FS1108" s="148"/>
      <c r="FT1108" s="148"/>
      <c r="FU1108" s="148"/>
      <c r="FV1108" s="148"/>
      <c r="FW1108" s="148"/>
      <c r="FX1108" s="148"/>
      <c r="FY1108" s="148"/>
      <c r="FZ1108" s="148"/>
      <c r="GA1108" s="148"/>
      <c r="GB1108" s="148"/>
      <c r="GC1108" s="148"/>
      <c r="GD1108" s="148"/>
      <c r="GE1108" s="148"/>
      <c r="GF1108" s="148"/>
      <c r="GG1108" s="148"/>
      <c r="GH1108" s="148"/>
      <c r="GI1108" s="148"/>
      <c r="GJ1108" s="148"/>
      <c r="GK1108" s="148"/>
      <c r="GL1108" s="148"/>
      <c r="GM1108" s="148"/>
      <c r="GN1108" s="148"/>
      <c r="GO1108" s="148"/>
      <c r="GP1108" s="148"/>
      <c r="GQ1108" s="148"/>
      <c r="GR1108" s="148"/>
      <c r="GS1108" s="148"/>
      <c r="GT1108" s="148"/>
      <c r="GU1108" s="148"/>
      <c r="GV1108" s="148"/>
      <c r="GW1108" s="148"/>
      <c r="GX1108" s="148"/>
      <c r="GY1108" s="148"/>
      <c r="GZ1108" s="148"/>
      <c r="HA1108" s="148"/>
      <c r="HB1108" s="148"/>
      <c r="HC1108" s="148"/>
      <c r="HD1108" s="148"/>
      <c r="HE1108" s="148"/>
      <c r="HF1108" s="148"/>
      <c r="HG1108" s="148"/>
      <c r="HH1108" s="148"/>
      <c r="HI1108" s="148"/>
      <c r="HJ1108" s="148"/>
      <c r="HK1108" s="148"/>
      <c r="HL1108" s="148"/>
      <c r="HM1108" s="148"/>
      <c r="HN1108" s="148"/>
      <c r="HO1108" s="148"/>
      <c r="HP1108" s="148"/>
      <c r="HQ1108" s="148"/>
      <c r="HR1108" s="148"/>
      <c r="HS1108" s="148"/>
      <c r="HT1108" s="148"/>
      <c r="HU1108" s="148"/>
      <c r="HV1108" s="148"/>
      <c r="HW1108" s="148"/>
      <c r="HX1108" s="148"/>
      <c r="HY1108" s="148"/>
      <c r="HZ1108" s="148"/>
      <c r="IA1108" s="148"/>
      <c r="IB1108" s="148"/>
      <c r="IC1108" s="148"/>
      <c r="ID1108" s="148"/>
      <c r="IE1108" s="148"/>
      <c r="IF1108" s="148"/>
      <c r="IG1108" s="148"/>
      <c r="IH1108" s="148"/>
      <c r="II1108" s="148"/>
      <c r="IJ1108" s="148"/>
      <c r="IK1108" s="148"/>
      <c r="IL1108" s="148"/>
      <c r="IM1108" s="148"/>
      <c r="IN1108" s="148"/>
      <c r="IO1108" s="148"/>
      <c r="IP1108" s="148"/>
      <c r="IQ1108" s="148"/>
      <c r="IR1108" s="148"/>
      <c r="IS1108" s="148"/>
      <c r="IT1108" s="148"/>
      <c r="IU1108" s="148"/>
      <c r="IV1108" s="148"/>
      <c r="IW1108" s="148"/>
    </row>
    <row r="1109" customFormat="false" ht="15.6" hidden="false" customHeight="false" outlineLevel="0" collapsed="false">
      <c r="A1109" s="148"/>
      <c r="B1109" s="148"/>
      <c r="C1109" s="148"/>
      <c r="D1109" s="148"/>
      <c r="E1109" s="148"/>
      <c r="F1109" s="148"/>
      <c r="G1109" s="148"/>
      <c r="H1109" s="148"/>
      <c r="I1109" s="148"/>
      <c r="J1109" s="148"/>
      <c r="K1109" s="148"/>
      <c r="L1109" s="148"/>
      <c r="M1109" s="148"/>
      <c r="N1109" s="148"/>
      <c r="O1109" s="148"/>
      <c r="P1109" s="148"/>
      <c r="Q1109" s="148"/>
      <c r="R1109" s="148"/>
      <c r="S1109" s="148"/>
      <c r="T1109" s="148"/>
      <c r="U1109" s="148"/>
      <c r="V1109" s="148"/>
      <c r="W1109" s="148"/>
      <c r="X1109" s="148"/>
      <c r="Y1109" s="148"/>
      <c r="Z1109" s="148"/>
      <c r="AA1109" s="148"/>
      <c r="AB1109" s="148"/>
      <c r="AC1109" s="148"/>
      <c r="AD1109" s="148"/>
      <c r="AE1109" s="148"/>
      <c r="AF1109" s="148"/>
      <c r="AG1109" s="148"/>
      <c r="AH1109" s="148"/>
      <c r="AI1109" s="148"/>
      <c r="AJ1109" s="148"/>
      <c r="AK1109" s="148"/>
      <c r="AL1109" s="148"/>
      <c r="AM1109" s="148"/>
      <c r="AN1109" s="148"/>
      <c r="AO1109" s="148"/>
      <c r="AP1109" s="148"/>
      <c r="AQ1109" s="148"/>
      <c r="AR1109" s="148"/>
      <c r="AS1109" s="148"/>
      <c r="AT1109" s="148"/>
      <c r="AU1109" s="148"/>
      <c r="AV1109" s="148"/>
      <c r="AW1109" s="148"/>
      <c r="AX1109" s="148"/>
      <c r="AY1109" s="148"/>
      <c r="AZ1109" s="148"/>
      <c r="BA1109" s="148"/>
      <c r="BB1109" s="148"/>
      <c r="BC1109" s="148"/>
      <c r="BD1109" s="148"/>
      <c r="BE1109" s="148"/>
      <c r="BF1109" s="148"/>
      <c r="BG1109" s="148"/>
      <c r="BH1109" s="148"/>
      <c r="BI1109" s="148"/>
      <c r="BJ1109" s="148"/>
      <c r="BK1109" s="148"/>
      <c r="BL1109" s="148"/>
      <c r="BM1109" s="148"/>
      <c r="BN1109" s="148"/>
      <c r="BO1109" s="148"/>
      <c r="BP1109" s="148"/>
      <c r="BQ1109" s="148"/>
      <c r="BR1109" s="148"/>
      <c r="BS1109" s="148"/>
      <c r="BT1109" s="148"/>
      <c r="BU1109" s="148"/>
      <c r="BV1109" s="148"/>
      <c r="BW1109" s="148"/>
      <c r="BX1109" s="148"/>
      <c r="BY1109" s="148"/>
      <c r="BZ1109" s="148"/>
      <c r="CA1109" s="148"/>
      <c r="CB1109" s="148"/>
      <c r="CC1109" s="148"/>
      <c r="CD1109" s="148"/>
      <c r="CE1109" s="148"/>
      <c r="CF1109" s="148"/>
      <c r="CG1109" s="148"/>
      <c r="CH1109" s="148"/>
      <c r="CI1109" s="148"/>
      <c r="CJ1109" s="148"/>
      <c r="CK1109" s="148"/>
      <c r="CL1109" s="148"/>
      <c r="CM1109" s="148"/>
      <c r="CN1109" s="148"/>
      <c r="CO1109" s="148"/>
      <c r="CP1109" s="148"/>
      <c r="CQ1109" s="148"/>
      <c r="CR1109" s="148"/>
      <c r="CS1109" s="148"/>
      <c r="CT1109" s="148"/>
      <c r="CU1109" s="148"/>
      <c r="CV1109" s="148"/>
      <c r="CW1109" s="148"/>
      <c r="CX1109" s="148"/>
      <c r="CY1109" s="148"/>
      <c r="CZ1109" s="148"/>
      <c r="DA1109" s="148"/>
      <c r="DB1109" s="148"/>
      <c r="DC1109" s="148"/>
      <c r="DD1109" s="148"/>
      <c r="DE1109" s="148"/>
      <c r="DF1109" s="148"/>
      <c r="DG1109" s="148"/>
      <c r="DH1109" s="148"/>
      <c r="DI1109" s="148"/>
      <c r="DJ1109" s="148"/>
      <c r="DK1109" s="148"/>
      <c r="DL1109" s="148"/>
      <c r="DM1109" s="148"/>
      <c r="DN1109" s="148"/>
      <c r="DO1109" s="148"/>
      <c r="DP1109" s="148"/>
      <c r="DQ1109" s="148"/>
      <c r="DR1109" s="148"/>
      <c r="DS1109" s="148"/>
      <c r="DT1109" s="148"/>
      <c r="DU1109" s="148"/>
      <c r="DV1109" s="148"/>
      <c r="DW1109" s="148"/>
      <c r="DX1109" s="148"/>
      <c r="DY1109" s="148"/>
      <c r="DZ1109" s="148"/>
      <c r="EA1109" s="148"/>
      <c r="EB1109" s="148"/>
      <c r="EC1109" s="148"/>
      <c r="ED1109" s="148"/>
      <c r="EE1109" s="148"/>
      <c r="EF1109" s="148"/>
      <c r="EG1109" s="148"/>
      <c r="EH1109" s="148"/>
      <c r="EI1109" s="148"/>
      <c r="EJ1109" s="148"/>
      <c r="EK1109" s="148"/>
      <c r="EL1109" s="148"/>
      <c r="EM1109" s="148"/>
      <c r="EN1109" s="148"/>
      <c r="EO1109" s="148"/>
      <c r="EP1109" s="148"/>
      <c r="EQ1109" s="148"/>
      <c r="ER1109" s="148"/>
      <c r="ES1109" s="148"/>
      <c r="ET1109" s="148"/>
      <c r="EU1109" s="148"/>
      <c r="EV1109" s="148"/>
      <c r="EW1109" s="148"/>
      <c r="EX1109" s="148"/>
      <c r="EY1109" s="148"/>
      <c r="EZ1109" s="148"/>
      <c r="FA1109" s="148"/>
      <c r="FB1109" s="148"/>
      <c r="FC1109" s="148"/>
      <c r="FD1109" s="148"/>
      <c r="FE1109" s="148"/>
      <c r="FF1109" s="148"/>
      <c r="FG1109" s="148"/>
      <c r="FH1109" s="148"/>
      <c r="FI1109" s="148"/>
      <c r="FJ1109" s="148"/>
      <c r="FK1109" s="148"/>
      <c r="FL1109" s="148"/>
      <c r="FM1109" s="148"/>
      <c r="FN1109" s="148"/>
      <c r="FO1109" s="148"/>
      <c r="FP1109" s="148"/>
      <c r="FQ1109" s="148"/>
      <c r="FR1109" s="148"/>
      <c r="FS1109" s="148"/>
      <c r="FT1109" s="148"/>
      <c r="FU1109" s="148"/>
      <c r="FV1109" s="148"/>
      <c r="FW1109" s="148"/>
      <c r="FX1109" s="148"/>
      <c r="FY1109" s="148"/>
      <c r="FZ1109" s="148"/>
      <c r="GA1109" s="148"/>
      <c r="GB1109" s="148"/>
      <c r="GC1109" s="148"/>
      <c r="GD1109" s="148"/>
      <c r="GE1109" s="148"/>
      <c r="GF1109" s="148"/>
      <c r="GG1109" s="148"/>
      <c r="GH1109" s="148"/>
      <c r="GI1109" s="148"/>
      <c r="GJ1109" s="148"/>
      <c r="GK1109" s="148"/>
      <c r="GL1109" s="148"/>
      <c r="GM1109" s="148"/>
      <c r="GN1109" s="148"/>
      <c r="GO1109" s="148"/>
      <c r="GP1109" s="148"/>
      <c r="GQ1109" s="148"/>
      <c r="GR1109" s="148"/>
      <c r="GS1109" s="148"/>
      <c r="GT1109" s="148"/>
      <c r="GU1109" s="148"/>
      <c r="GV1109" s="148"/>
      <c r="GW1109" s="148"/>
      <c r="GX1109" s="148"/>
      <c r="GY1109" s="148"/>
      <c r="GZ1109" s="148"/>
      <c r="HA1109" s="148"/>
      <c r="HB1109" s="148"/>
      <c r="HC1109" s="148"/>
      <c r="HD1109" s="148"/>
      <c r="HE1109" s="148"/>
      <c r="HF1109" s="148"/>
      <c r="HG1109" s="148"/>
      <c r="HH1109" s="148"/>
      <c r="HI1109" s="148"/>
      <c r="HJ1109" s="148"/>
      <c r="HK1109" s="148"/>
      <c r="HL1109" s="148"/>
      <c r="HM1109" s="148"/>
      <c r="HN1109" s="148"/>
      <c r="HO1109" s="148"/>
      <c r="HP1109" s="148"/>
      <c r="HQ1109" s="148"/>
      <c r="HR1109" s="148"/>
      <c r="HS1109" s="148"/>
      <c r="HT1109" s="148"/>
      <c r="HU1109" s="148"/>
      <c r="HV1109" s="148"/>
      <c r="HW1109" s="148"/>
      <c r="HX1109" s="148"/>
      <c r="HY1109" s="148"/>
      <c r="HZ1109" s="148"/>
      <c r="IA1109" s="148"/>
      <c r="IB1109" s="148"/>
      <c r="IC1109" s="148"/>
      <c r="ID1109" s="148"/>
      <c r="IE1109" s="148"/>
      <c r="IF1109" s="148"/>
      <c r="IG1109" s="148"/>
      <c r="IH1109" s="148"/>
      <c r="II1109" s="148"/>
      <c r="IJ1109" s="148"/>
      <c r="IK1109" s="148"/>
      <c r="IL1109" s="148"/>
      <c r="IM1109" s="148"/>
      <c r="IN1109" s="148"/>
      <c r="IO1109" s="148"/>
      <c r="IP1109" s="148"/>
      <c r="IQ1109" s="148"/>
      <c r="IR1109" s="148"/>
      <c r="IS1109" s="148"/>
      <c r="IT1109" s="148"/>
      <c r="IU1109" s="148"/>
      <c r="IV1109" s="148"/>
      <c r="IW1109" s="148"/>
    </row>
    <row r="1110" customFormat="false" ht="15.6" hidden="false" customHeight="false" outlineLevel="0" collapsed="false">
      <c r="A1110" s="148"/>
      <c r="B1110" s="148"/>
      <c r="C1110" s="148"/>
      <c r="D1110" s="148"/>
      <c r="E1110" s="148"/>
      <c r="F1110" s="148"/>
      <c r="G1110" s="148"/>
      <c r="H1110" s="148"/>
      <c r="I1110" s="148"/>
      <c r="J1110" s="148"/>
      <c r="K1110" s="148"/>
      <c r="L1110" s="148"/>
      <c r="M1110" s="148"/>
      <c r="N1110" s="148"/>
      <c r="O1110" s="148"/>
      <c r="P1110" s="148"/>
      <c r="Q1110" s="148"/>
      <c r="R1110" s="148"/>
      <c r="S1110" s="148"/>
      <c r="T1110" s="148"/>
      <c r="U1110" s="148"/>
      <c r="V1110" s="148"/>
      <c r="W1110" s="148"/>
      <c r="X1110" s="148"/>
      <c r="Y1110" s="148"/>
      <c r="Z1110" s="148"/>
      <c r="AA1110" s="148"/>
      <c r="AB1110" s="148"/>
      <c r="AC1110" s="148"/>
      <c r="AD1110" s="148"/>
      <c r="AE1110" s="148"/>
      <c r="AF1110" s="148"/>
      <c r="AG1110" s="148"/>
      <c r="AH1110" s="148"/>
      <c r="AI1110" s="148"/>
      <c r="AJ1110" s="148"/>
      <c r="AK1110" s="148"/>
      <c r="AL1110" s="148"/>
      <c r="AM1110" s="148"/>
      <c r="AN1110" s="148"/>
      <c r="AO1110" s="148"/>
      <c r="AP1110" s="148"/>
      <c r="AQ1110" s="148"/>
      <c r="AR1110" s="148"/>
      <c r="AS1110" s="148"/>
      <c r="AT1110" s="148"/>
      <c r="AU1110" s="148"/>
      <c r="AV1110" s="148"/>
      <c r="AW1110" s="148"/>
      <c r="AX1110" s="148"/>
      <c r="AY1110" s="148"/>
      <c r="AZ1110" s="148"/>
      <c r="BA1110" s="148"/>
      <c r="BB1110" s="148"/>
      <c r="BC1110" s="148"/>
      <c r="BD1110" s="148"/>
      <c r="BE1110" s="148"/>
      <c r="BF1110" s="148"/>
      <c r="BG1110" s="148"/>
      <c r="BH1110" s="148"/>
      <c r="BI1110" s="148"/>
      <c r="BJ1110" s="148"/>
      <c r="BK1110" s="148"/>
      <c r="BL1110" s="148"/>
      <c r="BM1110" s="148"/>
      <c r="BN1110" s="148"/>
      <c r="BO1110" s="148"/>
      <c r="BP1110" s="148"/>
      <c r="BQ1110" s="148"/>
      <c r="BR1110" s="148"/>
      <c r="BS1110" s="148"/>
      <c r="BT1110" s="148"/>
      <c r="BU1110" s="148"/>
      <c r="BV1110" s="148"/>
      <c r="BW1110" s="148"/>
      <c r="BX1110" s="148"/>
      <c r="BY1110" s="148"/>
      <c r="BZ1110" s="148"/>
      <c r="CA1110" s="148"/>
      <c r="CB1110" s="148"/>
      <c r="CC1110" s="148"/>
      <c r="CD1110" s="148"/>
      <c r="CE1110" s="148"/>
      <c r="CF1110" s="148"/>
      <c r="CG1110" s="148"/>
      <c r="CH1110" s="148"/>
      <c r="CI1110" s="148"/>
      <c r="CJ1110" s="148"/>
      <c r="CK1110" s="148"/>
      <c r="CL1110" s="148"/>
      <c r="CM1110" s="148"/>
      <c r="CN1110" s="148"/>
      <c r="CO1110" s="148"/>
      <c r="CP1110" s="148"/>
      <c r="CQ1110" s="148"/>
      <c r="CR1110" s="148"/>
      <c r="CS1110" s="148"/>
      <c r="CT1110" s="148"/>
      <c r="CU1110" s="148"/>
      <c r="CV1110" s="148"/>
      <c r="CW1110" s="148"/>
      <c r="CX1110" s="148"/>
      <c r="CY1110" s="148"/>
      <c r="CZ1110" s="148"/>
      <c r="DA1110" s="148"/>
      <c r="DB1110" s="148"/>
      <c r="DC1110" s="148"/>
      <c r="DD1110" s="148"/>
      <c r="DE1110" s="148"/>
      <c r="DF1110" s="148"/>
      <c r="DG1110" s="148"/>
      <c r="DH1110" s="148"/>
      <c r="DI1110" s="148"/>
      <c r="DJ1110" s="148"/>
      <c r="DK1110" s="148"/>
      <c r="DL1110" s="148"/>
      <c r="DM1110" s="148"/>
      <c r="DN1110" s="148"/>
      <c r="DO1110" s="148"/>
      <c r="DP1110" s="148"/>
      <c r="DQ1110" s="148"/>
      <c r="DR1110" s="148"/>
      <c r="DS1110" s="148"/>
      <c r="DT1110" s="148"/>
      <c r="DU1110" s="148"/>
      <c r="DV1110" s="148"/>
      <c r="DW1110" s="148"/>
      <c r="DX1110" s="148"/>
      <c r="DY1110" s="148"/>
      <c r="DZ1110" s="148"/>
      <c r="EA1110" s="148"/>
      <c r="EB1110" s="148"/>
      <c r="EC1110" s="148"/>
      <c r="ED1110" s="148"/>
      <c r="EE1110" s="148"/>
      <c r="EF1110" s="148"/>
      <c r="EG1110" s="148"/>
      <c r="EH1110" s="148"/>
      <c r="EI1110" s="148"/>
      <c r="EJ1110" s="148"/>
      <c r="EK1110" s="148"/>
      <c r="EL1110" s="148"/>
      <c r="EM1110" s="148"/>
      <c r="EN1110" s="148"/>
      <c r="EO1110" s="148"/>
      <c r="EP1110" s="148"/>
      <c r="EQ1110" s="148"/>
      <c r="ER1110" s="148"/>
      <c r="ES1110" s="148"/>
      <c r="ET1110" s="148"/>
      <c r="EU1110" s="148"/>
      <c r="EV1110" s="148"/>
      <c r="EW1110" s="148"/>
      <c r="EX1110" s="148"/>
      <c r="EY1110" s="148"/>
      <c r="EZ1110" s="148"/>
      <c r="FA1110" s="148"/>
      <c r="FB1110" s="148"/>
      <c r="FC1110" s="148"/>
      <c r="FD1110" s="148"/>
      <c r="FE1110" s="148"/>
      <c r="FF1110" s="148"/>
      <c r="FG1110" s="148"/>
      <c r="FH1110" s="148"/>
      <c r="FI1110" s="148"/>
      <c r="FJ1110" s="148"/>
      <c r="FK1110" s="148"/>
      <c r="FL1110" s="148"/>
      <c r="FM1110" s="148"/>
      <c r="FN1110" s="148"/>
      <c r="FO1110" s="148"/>
      <c r="FP1110" s="148"/>
      <c r="FQ1110" s="148"/>
      <c r="FR1110" s="148"/>
      <c r="FS1110" s="148"/>
      <c r="FT1110" s="148"/>
      <c r="FU1110" s="148"/>
      <c r="FV1110" s="148"/>
      <c r="FW1110" s="148"/>
      <c r="FX1110" s="148"/>
      <c r="FY1110" s="148"/>
      <c r="FZ1110" s="148"/>
      <c r="GA1110" s="148"/>
      <c r="GB1110" s="148"/>
      <c r="GC1110" s="148"/>
      <c r="GD1110" s="148"/>
      <c r="GE1110" s="148"/>
      <c r="GF1110" s="148"/>
      <c r="GG1110" s="148"/>
      <c r="GH1110" s="148"/>
      <c r="GI1110" s="148"/>
      <c r="GJ1110" s="148"/>
      <c r="GK1110" s="148"/>
      <c r="GL1110" s="148"/>
      <c r="GM1110" s="148"/>
      <c r="GN1110" s="148"/>
      <c r="GO1110" s="148"/>
      <c r="GP1110" s="148"/>
      <c r="GQ1110" s="148"/>
      <c r="GR1110" s="148"/>
      <c r="GS1110" s="148"/>
      <c r="GT1110" s="148"/>
      <c r="GU1110" s="148"/>
      <c r="GV1110" s="148"/>
      <c r="GW1110" s="148"/>
      <c r="GX1110" s="148"/>
      <c r="GY1110" s="148"/>
      <c r="GZ1110" s="148"/>
      <c r="HA1110" s="148"/>
      <c r="HB1110" s="148"/>
      <c r="HC1110" s="148"/>
      <c r="HD1110" s="148"/>
      <c r="HE1110" s="148"/>
      <c r="HF1110" s="148"/>
      <c r="HG1110" s="148"/>
      <c r="HH1110" s="148"/>
      <c r="HI1110" s="148"/>
      <c r="HJ1110" s="148"/>
      <c r="HK1110" s="148"/>
      <c r="HL1110" s="148"/>
      <c r="HM1110" s="148"/>
      <c r="HN1110" s="148"/>
      <c r="HO1110" s="148"/>
      <c r="HP1110" s="148"/>
      <c r="HQ1110" s="148"/>
      <c r="HR1110" s="148"/>
      <c r="HS1110" s="148"/>
      <c r="HT1110" s="148"/>
      <c r="HU1110" s="148"/>
      <c r="HV1110" s="148"/>
      <c r="HW1110" s="148"/>
      <c r="HX1110" s="148"/>
      <c r="HY1110" s="148"/>
      <c r="HZ1110" s="148"/>
      <c r="IA1110" s="148"/>
      <c r="IB1110" s="148"/>
      <c r="IC1110" s="148"/>
      <c r="ID1110" s="148"/>
      <c r="IE1110" s="148"/>
      <c r="IF1110" s="148"/>
      <c r="IG1110" s="148"/>
      <c r="IH1110" s="148"/>
      <c r="II1110" s="148"/>
      <c r="IJ1110" s="148"/>
      <c r="IK1110" s="148"/>
      <c r="IL1110" s="148"/>
      <c r="IM1110" s="148"/>
      <c r="IN1110" s="148"/>
      <c r="IO1110" s="148"/>
      <c r="IP1110" s="148"/>
      <c r="IQ1110" s="148"/>
      <c r="IR1110" s="148"/>
      <c r="IS1110" s="148"/>
      <c r="IT1110" s="148"/>
      <c r="IU1110" s="148"/>
      <c r="IV1110" s="148"/>
      <c r="IW1110" s="148"/>
    </row>
    <row r="1111" customFormat="false" ht="15.6" hidden="false" customHeight="false" outlineLevel="0" collapsed="false">
      <c r="A1111" s="148"/>
      <c r="B1111" s="148"/>
      <c r="C1111" s="148"/>
      <c r="D1111" s="148"/>
      <c r="E1111" s="148"/>
      <c r="F1111" s="148"/>
      <c r="G1111" s="148"/>
      <c r="H1111" s="148"/>
      <c r="I1111" s="148"/>
      <c r="J1111" s="148"/>
      <c r="K1111" s="148"/>
      <c r="L1111" s="148"/>
      <c r="M1111" s="148"/>
      <c r="N1111" s="148"/>
      <c r="O1111" s="148"/>
      <c r="P1111" s="148"/>
      <c r="Q1111" s="148"/>
      <c r="R1111" s="148"/>
      <c r="S1111" s="148"/>
      <c r="T1111" s="148"/>
      <c r="U1111" s="148"/>
      <c r="V1111" s="148"/>
      <c r="W1111" s="148"/>
      <c r="X1111" s="148"/>
      <c r="Y1111" s="148"/>
      <c r="Z1111" s="148"/>
      <c r="AA1111" s="148"/>
      <c r="AB1111" s="148"/>
      <c r="AC1111" s="148"/>
      <c r="AD1111" s="148"/>
      <c r="AE1111" s="148"/>
      <c r="AF1111" s="148"/>
      <c r="AG1111" s="148"/>
      <c r="AH1111" s="148"/>
      <c r="AI1111" s="148"/>
      <c r="AJ1111" s="148"/>
      <c r="AK1111" s="148"/>
      <c r="AL1111" s="148"/>
      <c r="AM1111" s="148"/>
      <c r="AN1111" s="148"/>
      <c r="AO1111" s="148"/>
      <c r="AP1111" s="148"/>
      <c r="AQ1111" s="148"/>
      <c r="AR1111" s="148"/>
      <c r="AS1111" s="148"/>
      <c r="AT1111" s="148"/>
      <c r="AU1111" s="148"/>
      <c r="AV1111" s="148"/>
      <c r="AW1111" s="148"/>
      <c r="AX1111" s="148"/>
      <c r="AY1111" s="148"/>
      <c r="AZ1111" s="148"/>
      <c r="BA1111" s="148"/>
      <c r="BB1111" s="148"/>
      <c r="BC1111" s="148"/>
      <c r="BD1111" s="148"/>
      <c r="BE1111" s="148"/>
      <c r="BF1111" s="148"/>
      <c r="BG1111" s="148"/>
      <c r="BH1111" s="148"/>
      <c r="BI1111" s="148"/>
      <c r="BJ1111" s="148"/>
      <c r="BK1111" s="148"/>
      <c r="BL1111" s="148"/>
      <c r="BM1111" s="148"/>
      <c r="BN1111" s="148"/>
      <c r="BO1111" s="148"/>
      <c r="BP1111" s="148"/>
      <c r="BQ1111" s="148"/>
      <c r="BR1111" s="148"/>
      <c r="BS1111" s="148"/>
      <c r="BT1111" s="148"/>
      <c r="BU1111" s="148"/>
      <c r="BV1111" s="148"/>
      <c r="BW1111" s="148"/>
      <c r="BX1111" s="148"/>
      <c r="BY1111" s="148"/>
      <c r="BZ1111" s="148"/>
      <c r="CA1111" s="148"/>
      <c r="CB1111" s="148"/>
      <c r="CC1111" s="148"/>
      <c r="CD1111" s="148"/>
      <c r="CE1111" s="148"/>
      <c r="CF1111" s="148"/>
      <c r="CG1111" s="148"/>
      <c r="CH1111" s="148"/>
      <c r="CI1111" s="148"/>
      <c r="CJ1111" s="148"/>
      <c r="CK1111" s="148"/>
      <c r="CL1111" s="148"/>
      <c r="CM1111" s="148"/>
      <c r="CN1111" s="148"/>
      <c r="CO1111" s="148"/>
      <c r="CP1111" s="148"/>
      <c r="CQ1111" s="148"/>
      <c r="CR1111" s="148"/>
      <c r="CS1111" s="148"/>
      <c r="CT1111" s="148"/>
      <c r="CU1111" s="148"/>
      <c r="CV1111" s="148"/>
      <c r="CW1111" s="148"/>
      <c r="CX1111" s="148"/>
      <c r="CY1111" s="148"/>
      <c r="CZ1111" s="148"/>
      <c r="DA1111" s="148"/>
      <c r="DB1111" s="148"/>
      <c r="DC1111" s="148"/>
      <c r="DD1111" s="148"/>
      <c r="DE1111" s="148"/>
      <c r="DF1111" s="148"/>
      <c r="DG1111" s="148"/>
      <c r="DH1111" s="148"/>
      <c r="DI1111" s="148"/>
      <c r="DJ1111" s="148"/>
      <c r="DK1111" s="148"/>
      <c r="DL1111" s="148"/>
      <c r="DM1111" s="148"/>
      <c r="DN1111" s="148"/>
      <c r="DO1111" s="148"/>
      <c r="DP1111" s="148"/>
      <c r="DQ1111" s="148"/>
      <c r="DR1111" s="148"/>
      <c r="DS1111" s="148"/>
      <c r="DT1111" s="148"/>
      <c r="DU1111" s="148"/>
      <c r="DV1111" s="148"/>
      <c r="DW1111" s="148"/>
      <c r="DX1111" s="148"/>
      <c r="DY1111" s="148"/>
      <c r="DZ1111" s="148"/>
      <c r="EA1111" s="148"/>
      <c r="EB1111" s="148"/>
      <c r="EC1111" s="148"/>
      <c r="ED1111" s="148"/>
      <c r="EE1111" s="148"/>
      <c r="EF1111" s="148"/>
      <c r="EG1111" s="148"/>
      <c r="EH1111" s="148"/>
      <c r="EI1111" s="148"/>
      <c r="EJ1111" s="148"/>
      <c r="EK1111" s="148"/>
      <c r="EL1111" s="148"/>
      <c r="EM1111" s="148"/>
      <c r="EN1111" s="148"/>
      <c r="EO1111" s="148"/>
      <c r="EP1111" s="148"/>
      <c r="EQ1111" s="148"/>
      <c r="ER1111" s="148"/>
      <c r="ES1111" s="148"/>
      <c r="ET1111" s="148"/>
      <c r="EU1111" s="148"/>
      <c r="EV1111" s="148"/>
      <c r="EW1111" s="148"/>
      <c r="EX1111" s="148"/>
      <c r="EY1111" s="148"/>
      <c r="EZ1111" s="148"/>
      <c r="FA1111" s="148"/>
      <c r="FB1111" s="148"/>
      <c r="FC1111" s="148"/>
      <c r="FD1111" s="148"/>
      <c r="FE1111" s="148"/>
      <c r="FF1111" s="148"/>
      <c r="FG1111" s="148"/>
      <c r="FH1111" s="148"/>
      <c r="FI1111" s="148"/>
      <c r="FJ1111" s="148"/>
      <c r="FK1111" s="148"/>
      <c r="FL1111" s="148"/>
      <c r="FM1111" s="148"/>
      <c r="FN1111" s="148"/>
      <c r="FO1111" s="148"/>
      <c r="FP1111" s="148"/>
      <c r="FQ1111" s="148"/>
      <c r="FR1111" s="148"/>
      <c r="FS1111" s="148"/>
      <c r="FT1111" s="148"/>
      <c r="FU1111" s="148"/>
      <c r="FV1111" s="148"/>
      <c r="FW1111" s="148"/>
      <c r="FX1111" s="148"/>
      <c r="FY1111" s="148"/>
      <c r="FZ1111" s="148"/>
      <c r="GA1111" s="148"/>
      <c r="GB1111" s="148"/>
      <c r="GC1111" s="148"/>
      <c r="GD1111" s="148"/>
      <c r="GE1111" s="148"/>
      <c r="GF1111" s="148"/>
      <c r="GG1111" s="148"/>
      <c r="GH1111" s="148"/>
      <c r="GI1111" s="148"/>
      <c r="GJ1111" s="148"/>
      <c r="GK1111" s="148"/>
      <c r="GL1111" s="148"/>
      <c r="GM1111" s="148"/>
      <c r="GN1111" s="148"/>
      <c r="GO1111" s="148"/>
      <c r="GP1111" s="148"/>
      <c r="GQ1111" s="148"/>
      <c r="GR1111" s="148"/>
      <c r="GS1111" s="148"/>
      <c r="GT1111" s="148"/>
      <c r="GU1111" s="148"/>
      <c r="GV1111" s="148"/>
      <c r="GW1111" s="148"/>
      <c r="GX1111" s="148"/>
      <c r="GY1111" s="148"/>
      <c r="GZ1111" s="148"/>
      <c r="HA1111" s="148"/>
      <c r="HB1111" s="148"/>
      <c r="HC1111" s="148"/>
      <c r="HD1111" s="148"/>
      <c r="HE1111" s="148"/>
      <c r="HF1111" s="148"/>
      <c r="HG1111" s="148"/>
      <c r="HH1111" s="148"/>
      <c r="HI1111" s="148"/>
      <c r="HJ1111" s="148"/>
      <c r="HK1111" s="148"/>
      <c r="HL1111" s="148"/>
      <c r="HM1111" s="148"/>
      <c r="HN1111" s="148"/>
      <c r="HO1111" s="148"/>
      <c r="HP1111" s="148"/>
      <c r="HQ1111" s="148"/>
      <c r="HR1111" s="148"/>
      <c r="HS1111" s="148"/>
      <c r="HT1111" s="148"/>
      <c r="HU1111" s="148"/>
      <c r="HV1111" s="148"/>
      <c r="HW1111" s="148"/>
      <c r="HX1111" s="148"/>
      <c r="HY1111" s="148"/>
      <c r="HZ1111" s="148"/>
      <c r="IA1111" s="148"/>
      <c r="IB1111" s="148"/>
      <c r="IC1111" s="148"/>
      <c r="ID1111" s="148"/>
      <c r="IE1111" s="148"/>
      <c r="IF1111" s="148"/>
      <c r="IG1111" s="148"/>
      <c r="IH1111" s="148"/>
      <c r="II1111" s="148"/>
      <c r="IJ1111" s="148"/>
      <c r="IK1111" s="148"/>
      <c r="IL1111" s="148"/>
      <c r="IM1111" s="148"/>
      <c r="IN1111" s="148"/>
      <c r="IO1111" s="148"/>
      <c r="IP1111" s="148"/>
      <c r="IQ1111" s="148"/>
      <c r="IR1111" s="148"/>
      <c r="IS1111" s="148"/>
      <c r="IT1111" s="148"/>
      <c r="IU1111" s="148"/>
      <c r="IV1111" s="148"/>
      <c r="IW1111" s="148"/>
    </row>
    <row r="1112" customFormat="false" ht="15.6" hidden="false" customHeight="false" outlineLevel="0" collapsed="false">
      <c r="A1112" s="148"/>
      <c r="B1112" s="148"/>
      <c r="C1112" s="148"/>
      <c r="D1112" s="148"/>
      <c r="E1112" s="148"/>
      <c r="F1112" s="148"/>
      <c r="G1112" s="148"/>
      <c r="H1112" s="148"/>
      <c r="I1112" s="148"/>
      <c r="J1112" s="148"/>
      <c r="K1112" s="148"/>
      <c r="L1112" s="148"/>
      <c r="M1112" s="148"/>
      <c r="N1112" s="148"/>
      <c r="O1112" s="148"/>
      <c r="P1112" s="148"/>
      <c r="Q1112" s="148"/>
      <c r="R1112" s="148"/>
      <c r="S1112" s="148"/>
      <c r="T1112" s="148"/>
      <c r="U1112" s="148"/>
      <c r="V1112" s="148"/>
      <c r="W1112" s="148"/>
      <c r="X1112" s="148"/>
      <c r="Y1112" s="148"/>
      <c r="Z1112" s="148"/>
      <c r="AA1112" s="148"/>
      <c r="AB1112" s="148"/>
      <c r="AC1112" s="148"/>
      <c r="AD1112" s="148"/>
      <c r="AE1112" s="148"/>
      <c r="AF1112" s="148"/>
      <c r="AG1112" s="148"/>
      <c r="AH1112" s="148"/>
      <c r="AI1112" s="148"/>
      <c r="AJ1112" s="148"/>
      <c r="AK1112" s="148"/>
      <c r="AL1112" s="148"/>
      <c r="AM1112" s="148"/>
      <c r="AN1112" s="148"/>
      <c r="AO1112" s="148"/>
      <c r="AP1112" s="148"/>
      <c r="AQ1112" s="148"/>
      <c r="AR1112" s="148"/>
      <c r="AS1112" s="148"/>
      <c r="AT1112" s="148"/>
      <c r="AU1112" s="148"/>
      <c r="AV1112" s="148"/>
      <c r="AW1112" s="148"/>
      <c r="AX1112" s="148"/>
      <c r="AY1112" s="148"/>
      <c r="AZ1112" s="148"/>
      <c r="BA1112" s="148"/>
      <c r="BB1112" s="148"/>
      <c r="BC1112" s="148"/>
      <c r="BD1112" s="148"/>
      <c r="BE1112" s="148"/>
      <c r="BF1112" s="148"/>
      <c r="BG1112" s="148"/>
      <c r="BH1112" s="148"/>
      <c r="BI1112" s="148"/>
      <c r="BJ1112" s="148"/>
      <c r="BK1112" s="148"/>
      <c r="BL1112" s="148"/>
      <c r="BM1112" s="148"/>
      <c r="BN1112" s="148"/>
      <c r="BO1112" s="148"/>
      <c r="BP1112" s="148"/>
      <c r="BQ1112" s="148"/>
      <c r="BR1112" s="148"/>
      <c r="BS1112" s="148"/>
      <c r="BT1112" s="148"/>
      <c r="BU1112" s="148"/>
      <c r="BV1112" s="148"/>
      <c r="BW1112" s="148"/>
      <c r="BX1112" s="148"/>
      <c r="BY1112" s="148"/>
      <c r="BZ1112" s="148"/>
      <c r="CA1112" s="148"/>
      <c r="CB1112" s="148"/>
      <c r="CC1112" s="148"/>
      <c r="CD1112" s="148"/>
      <c r="CE1112" s="148"/>
      <c r="CF1112" s="148"/>
      <c r="CG1112" s="148"/>
      <c r="CH1112" s="148"/>
      <c r="CI1112" s="148"/>
      <c r="CJ1112" s="148"/>
      <c r="CK1112" s="148"/>
      <c r="CL1112" s="148"/>
      <c r="CM1112" s="148"/>
      <c r="CN1112" s="148"/>
      <c r="CO1112" s="148"/>
      <c r="CP1112" s="148"/>
      <c r="CQ1112" s="148"/>
      <c r="CR1112" s="148"/>
      <c r="CS1112" s="148"/>
      <c r="CT1112" s="148"/>
      <c r="CU1112" s="148"/>
      <c r="CV1112" s="148"/>
      <c r="CW1112" s="148"/>
      <c r="CX1112" s="148"/>
      <c r="CY1112" s="148"/>
      <c r="CZ1112" s="148"/>
      <c r="DA1112" s="148"/>
      <c r="DB1112" s="148"/>
      <c r="DC1112" s="148"/>
      <c r="DD1112" s="148"/>
      <c r="DE1112" s="148"/>
      <c r="DF1112" s="148"/>
      <c r="DG1112" s="148"/>
      <c r="DH1112" s="148"/>
      <c r="DI1112" s="148"/>
      <c r="DJ1112" s="148"/>
      <c r="DK1112" s="148"/>
      <c r="DL1112" s="148"/>
      <c r="DM1112" s="148"/>
      <c r="DN1112" s="148"/>
      <c r="DO1112" s="148"/>
      <c r="DP1112" s="148"/>
      <c r="DQ1112" s="148"/>
      <c r="DR1112" s="148"/>
      <c r="DS1112" s="148"/>
      <c r="DT1112" s="148"/>
      <c r="DU1112" s="148"/>
      <c r="DV1112" s="148"/>
      <c r="DW1112" s="148"/>
      <c r="DX1112" s="148"/>
      <c r="DY1112" s="148"/>
      <c r="DZ1112" s="148"/>
      <c r="EA1112" s="148"/>
      <c r="EB1112" s="148"/>
      <c r="EC1112" s="148"/>
      <c r="ED1112" s="148"/>
      <c r="EE1112" s="148"/>
      <c r="EF1112" s="148"/>
      <c r="EG1112" s="148"/>
      <c r="EH1112" s="148"/>
      <c r="EI1112" s="148"/>
      <c r="EJ1112" s="148"/>
      <c r="EK1112" s="148"/>
      <c r="EL1112" s="148"/>
      <c r="EM1112" s="148"/>
      <c r="EN1112" s="148"/>
      <c r="EO1112" s="148"/>
      <c r="EP1112" s="148"/>
      <c r="EQ1112" s="148"/>
      <c r="ER1112" s="148"/>
      <c r="ES1112" s="148"/>
      <c r="ET1112" s="148"/>
      <c r="EU1112" s="148"/>
      <c r="EV1112" s="148"/>
      <c r="EW1112" s="148"/>
      <c r="EX1112" s="148"/>
      <c r="EY1112" s="148"/>
      <c r="EZ1112" s="148"/>
      <c r="FA1112" s="148"/>
      <c r="FB1112" s="148"/>
      <c r="FC1112" s="148"/>
      <c r="FD1112" s="148"/>
      <c r="FE1112" s="148"/>
      <c r="FF1112" s="148"/>
      <c r="FG1112" s="148"/>
      <c r="FH1112" s="148"/>
      <c r="FI1112" s="148"/>
      <c r="FJ1112" s="148"/>
      <c r="FK1112" s="148"/>
      <c r="FL1112" s="148"/>
      <c r="FM1112" s="148"/>
      <c r="FN1112" s="148"/>
      <c r="FO1112" s="148"/>
      <c r="FP1112" s="148"/>
      <c r="FQ1112" s="148"/>
      <c r="FR1112" s="148"/>
      <c r="FS1112" s="148"/>
      <c r="FT1112" s="148"/>
      <c r="FU1112" s="148"/>
      <c r="FV1112" s="148"/>
      <c r="FW1112" s="148"/>
      <c r="FX1112" s="148"/>
      <c r="FY1112" s="148"/>
      <c r="FZ1112" s="148"/>
      <c r="GA1112" s="148"/>
      <c r="GB1112" s="148"/>
      <c r="GC1112" s="148"/>
      <c r="GD1112" s="148"/>
      <c r="GE1112" s="148"/>
      <c r="GF1112" s="148"/>
      <c r="GG1112" s="148"/>
      <c r="GH1112" s="148"/>
      <c r="GI1112" s="148"/>
      <c r="GJ1112" s="148"/>
      <c r="GK1112" s="148"/>
      <c r="GL1112" s="148"/>
      <c r="GM1112" s="148"/>
      <c r="GN1112" s="148"/>
      <c r="GO1112" s="148"/>
      <c r="GP1112" s="148"/>
      <c r="GQ1112" s="148"/>
      <c r="GR1112" s="148"/>
      <c r="GS1112" s="148"/>
      <c r="GT1112" s="148"/>
      <c r="GU1112" s="148"/>
      <c r="GV1112" s="148"/>
      <c r="GW1112" s="148"/>
      <c r="GX1112" s="148"/>
      <c r="GY1112" s="148"/>
      <c r="GZ1112" s="148"/>
      <c r="HA1112" s="148"/>
      <c r="HB1112" s="148"/>
      <c r="HC1112" s="148"/>
      <c r="HD1112" s="148"/>
      <c r="HE1112" s="148"/>
      <c r="HF1112" s="148"/>
      <c r="HG1112" s="148"/>
      <c r="HH1112" s="148"/>
      <c r="HI1112" s="148"/>
      <c r="HJ1112" s="148"/>
      <c r="HK1112" s="148"/>
      <c r="HL1112" s="148"/>
      <c r="HM1112" s="148"/>
      <c r="HN1112" s="148"/>
      <c r="HO1112" s="148"/>
      <c r="HP1112" s="148"/>
      <c r="HQ1112" s="148"/>
      <c r="HR1112" s="148"/>
      <c r="HS1112" s="148"/>
      <c r="HT1112" s="148"/>
      <c r="HU1112" s="148"/>
      <c r="HV1112" s="148"/>
      <c r="HW1112" s="148"/>
      <c r="HX1112" s="148"/>
      <c r="HY1112" s="148"/>
      <c r="HZ1112" s="148"/>
      <c r="IA1112" s="148"/>
      <c r="IB1112" s="148"/>
      <c r="IC1112" s="148"/>
      <c r="ID1112" s="148"/>
      <c r="IE1112" s="148"/>
      <c r="IF1112" s="148"/>
      <c r="IG1112" s="148"/>
      <c r="IH1112" s="148"/>
      <c r="II1112" s="148"/>
      <c r="IJ1112" s="148"/>
      <c r="IK1112" s="148"/>
      <c r="IL1112" s="148"/>
      <c r="IM1112" s="148"/>
      <c r="IN1112" s="148"/>
      <c r="IO1112" s="148"/>
      <c r="IP1112" s="148"/>
      <c r="IQ1112" s="148"/>
      <c r="IR1112" s="148"/>
      <c r="IS1112" s="148"/>
      <c r="IT1112" s="148"/>
      <c r="IU1112" s="148"/>
      <c r="IV1112" s="148"/>
      <c r="IW1112" s="148"/>
    </row>
    <row r="1113" customFormat="false" ht="15.6" hidden="false" customHeight="false" outlineLevel="0" collapsed="false">
      <c r="A1113" s="148"/>
      <c r="B1113" s="148"/>
      <c r="C1113" s="148"/>
      <c r="D1113" s="148"/>
      <c r="E1113" s="148"/>
      <c r="F1113" s="148"/>
      <c r="G1113" s="148"/>
      <c r="H1113" s="148"/>
      <c r="I1113" s="148"/>
      <c r="J1113" s="148"/>
      <c r="K1113" s="148"/>
      <c r="L1113" s="148"/>
      <c r="M1113" s="148"/>
      <c r="N1113" s="148"/>
      <c r="O1113" s="148"/>
      <c r="P1113" s="148"/>
      <c r="Q1113" s="148"/>
      <c r="R1113" s="148"/>
      <c r="S1113" s="148"/>
      <c r="T1113" s="148"/>
      <c r="U1113" s="148"/>
      <c r="V1113" s="148"/>
      <c r="W1113" s="148"/>
      <c r="X1113" s="148"/>
      <c r="Y1113" s="148"/>
      <c r="Z1113" s="148"/>
      <c r="AA1113" s="148"/>
      <c r="AB1113" s="148"/>
      <c r="AC1113" s="148"/>
      <c r="AD1113" s="148"/>
      <c r="AE1113" s="148"/>
      <c r="AF1113" s="148"/>
      <c r="AG1113" s="148"/>
      <c r="AH1113" s="148"/>
      <c r="AI1113" s="148"/>
      <c r="AJ1113" s="148"/>
      <c r="AK1113" s="148"/>
      <c r="AL1113" s="148"/>
      <c r="AM1113" s="148"/>
      <c r="AN1113" s="148"/>
      <c r="AO1113" s="148"/>
      <c r="AP1113" s="148"/>
      <c r="AQ1113" s="148"/>
      <c r="AR1113" s="148"/>
      <c r="AS1113" s="148"/>
      <c r="AT1113" s="148"/>
      <c r="AU1113" s="148"/>
      <c r="AV1113" s="148"/>
      <c r="AW1113" s="148"/>
      <c r="AX1113" s="148"/>
      <c r="AY1113" s="148"/>
      <c r="AZ1113" s="148"/>
      <c r="BA1113" s="148"/>
      <c r="BB1113" s="148"/>
      <c r="BC1113" s="148"/>
      <c r="BD1113" s="148"/>
      <c r="BE1113" s="148"/>
      <c r="BF1113" s="148"/>
      <c r="BG1113" s="148"/>
      <c r="BH1113" s="148"/>
      <c r="BI1113" s="148"/>
      <c r="BJ1113" s="148"/>
      <c r="BK1113" s="148"/>
      <c r="BL1113" s="148"/>
      <c r="BM1113" s="148"/>
      <c r="BN1113" s="148"/>
      <c r="BO1113" s="148"/>
      <c r="BP1113" s="148"/>
      <c r="BQ1113" s="148"/>
      <c r="BR1113" s="148"/>
      <c r="BS1113" s="148"/>
      <c r="BT1113" s="148"/>
      <c r="BU1113" s="148"/>
      <c r="BV1113" s="148"/>
      <c r="BW1113" s="148"/>
      <c r="BX1113" s="148"/>
      <c r="BY1113" s="148"/>
      <c r="BZ1113" s="148"/>
      <c r="CA1113" s="148"/>
      <c r="CB1113" s="148"/>
      <c r="CC1113" s="148"/>
      <c r="CD1113" s="148"/>
      <c r="CE1113" s="148"/>
      <c r="CF1113" s="148"/>
      <c r="CG1113" s="148"/>
      <c r="CH1113" s="148"/>
      <c r="CI1113" s="148"/>
      <c r="CJ1113" s="148"/>
      <c r="CK1113" s="148"/>
      <c r="CL1113" s="148"/>
      <c r="CM1113" s="148"/>
      <c r="CN1113" s="148"/>
      <c r="CO1113" s="148"/>
      <c r="CP1113" s="148"/>
      <c r="CQ1113" s="148"/>
      <c r="CR1113" s="148"/>
      <c r="CS1113" s="148"/>
      <c r="CT1113" s="148"/>
      <c r="CU1113" s="148"/>
      <c r="CV1113" s="148"/>
      <c r="CW1113" s="148"/>
      <c r="CX1113" s="148"/>
      <c r="CY1113" s="148"/>
      <c r="CZ1113" s="148"/>
      <c r="DA1113" s="148"/>
      <c r="DB1113" s="148"/>
      <c r="DC1113" s="148"/>
      <c r="DD1113" s="148"/>
      <c r="DE1113" s="148"/>
      <c r="DF1113" s="148"/>
      <c r="DG1113" s="148"/>
      <c r="DH1113" s="148"/>
      <c r="DI1113" s="148"/>
      <c r="DJ1113" s="148"/>
      <c r="DK1113" s="148"/>
      <c r="DL1113" s="148"/>
      <c r="DM1113" s="148"/>
      <c r="DN1113" s="148"/>
      <c r="DO1113" s="148"/>
      <c r="DP1113" s="148"/>
      <c r="DQ1113" s="148"/>
      <c r="DR1113" s="148"/>
      <c r="DS1113" s="148"/>
      <c r="DT1113" s="148"/>
      <c r="DU1113" s="148"/>
      <c r="DV1113" s="148"/>
      <c r="DW1113" s="148"/>
      <c r="DX1113" s="148"/>
      <c r="DY1113" s="148"/>
      <c r="DZ1113" s="148"/>
      <c r="EA1113" s="148"/>
      <c r="EB1113" s="148"/>
      <c r="EC1113" s="148"/>
      <c r="ED1113" s="148"/>
      <c r="EE1113" s="148"/>
      <c r="EF1113" s="148"/>
      <c r="EG1113" s="148"/>
      <c r="EH1113" s="148"/>
      <c r="EI1113" s="148"/>
      <c r="EJ1113" s="148"/>
      <c r="EK1113" s="148"/>
      <c r="EL1113" s="148"/>
      <c r="EM1113" s="148"/>
      <c r="EN1113" s="148"/>
      <c r="EO1113" s="148"/>
      <c r="EP1113" s="148"/>
      <c r="EQ1113" s="148"/>
      <c r="ER1113" s="148"/>
      <c r="ES1113" s="148"/>
      <c r="ET1113" s="148"/>
      <c r="EU1113" s="148"/>
      <c r="EV1113" s="148"/>
      <c r="EW1113" s="148"/>
      <c r="EX1113" s="148"/>
      <c r="EY1113" s="148"/>
      <c r="EZ1113" s="148"/>
      <c r="FA1113" s="148"/>
      <c r="FB1113" s="148"/>
      <c r="FC1113" s="148"/>
      <c r="FD1113" s="148"/>
      <c r="FE1113" s="148"/>
      <c r="FF1113" s="148"/>
      <c r="FG1113" s="148"/>
      <c r="FH1113" s="148"/>
      <c r="FI1113" s="148"/>
      <c r="FJ1113" s="148"/>
      <c r="FK1113" s="148"/>
      <c r="FL1113" s="148"/>
      <c r="FM1113" s="148"/>
      <c r="FN1113" s="148"/>
      <c r="FO1113" s="148"/>
      <c r="FP1113" s="148"/>
      <c r="FQ1113" s="148"/>
      <c r="FR1113" s="148"/>
      <c r="FS1113" s="148"/>
      <c r="FT1113" s="148"/>
      <c r="FU1113" s="148"/>
      <c r="FV1113" s="148"/>
      <c r="FW1113" s="148"/>
      <c r="FX1113" s="148"/>
      <c r="FY1113" s="148"/>
      <c r="FZ1113" s="148"/>
      <c r="GA1113" s="148"/>
      <c r="GB1113" s="148"/>
      <c r="GC1113" s="148"/>
      <c r="GD1113" s="148"/>
      <c r="GE1113" s="148"/>
      <c r="GF1113" s="148"/>
      <c r="GG1113" s="148"/>
      <c r="GH1113" s="148"/>
      <c r="GI1113" s="148"/>
      <c r="GJ1113" s="148"/>
      <c r="GK1113" s="148"/>
      <c r="GL1113" s="148"/>
      <c r="GM1113" s="148"/>
      <c r="GN1113" s="148"/>
      <c r="GO1113" s="148"/>
      <c r="GP1113" s="148"/>
      <c r="GQ1113" s="148"/>
      <c r="GR1113" s="148"/>
      <c r="GS1113" s="148"/>
      <c r="GT1113" s="148"/>
      <c r="GU1113" s="148"/>
      <c r="GV1113" s="148"/>
      <c r="GW1113" s="148"/>
      <c r="GX1113" s="148"/>
      <c r="GY1113" s="148"/>
      <c r="GZ1113" s="148"/>
      <c r="HA1113" s="148"/>
      <c r="HB1113" s="148"/>
      <c r="HC1113" s="148"/>
      <c r="HD1113" s="148"/>
      <c r="HE1113" s="148"/>
      <c r="HF1113" s="148"/>
      <c r="HG1113" s="148"/>
      <c r="HH1113" s="148"/>
      <c r="HI1113" s="148"/>
      <c r="HJ1113" s="148"/>
      <c r="HK1113" s="148"/>
      <c r="HL1113" s="148"/>
      <c r="HM1113" s="148"/>
      <c r="HN1113" s="148"/>
      <c r="HO1113" s="148"/>
      <c r="HP1113" s="148"/>
      <c r="HQ1113" s="148"/>
      <c r="HR1113" s="148"/>
      <c r="HS1113" s="148"/>
      <c r="HT1113" s="148"/>
      <c r="HU1113" s="148"/>
      <c r="HV1113" s="148"/>
      <c r="HW1113" s="148"/>
      <c r="HX1113" s="148"/>
      <c r="HY1113" s="148"/>
      <c r="HZ1113" s="148"/>
      <c r="IA1113" s="148"/>
      <c r="IB1113" s="148"/>
      <c r="IC1113" s="148"/>
      <c r="ID1113" s="148"/>
      <c r="IE1113" s="148"/>
      <c r="IF1113" s="148"/>
      <c r="IG1113" s="148"/>
      <c r="IH1113" s="148"/>
      <c r="II1113" s="148"/>
      <c r="IJ1113" s="148"/>
      <c r="IK1113" s="148"/>
      <c r="IL1113" s="148"/>
      <c r="IM1113" s="148"/>
      <c r="IN1113" s="148"/>
      <c r="IO1113" s="148"/>
      <c r="IP1113" s="148"/>
      <c r="IQ1113" s="148"/>
      <c r="IR1113" s="148"/>
      <c r="IS1113" s="148"/>
      <c r="IT1113" s="148"/>
      <c r="IU1113" s="148"/>
      <c r="IV1113" s="148"/>
      <c r="IW1113" s="148"/>
    </row>
    <row r="1114" customFormat="false" ht="15.6" hidden="false" customHeight="false" outlineLevel="0" collapsed="false">
      <c r="A1114" s="148"/>
      <c r="B1114" s="148"/>
      <c r="C1114" s="148"/>
      <c r="D1114" s="148"/>
      <c r="E1114" s="148"/>
      <c r="F1114" s="148"/>
      <c r="G1114" s="148"/>
      <c r="H1114" s="148"/>
      <c r="I1114" s="148"/>
      <c r="J1114" s="148"/>
      <c r="K1114" s="148"/>
      <c r="L1114" s="148"/>
      <c r="M1114" s="148"/>
      <c r="N1114" s="148"/>
      <c r="O1114" s="148"/>
      <c r="P1114" s="148"/>
      <c r="Q1114" s="148"/>
      <c r="R1114" s="148"/>
      <c r="S1114" s="148"/>
      <c r="T1114" s="148"/>
      <c r="U1114" s="148"/>
      <c r="V1114" s="148"/>
      <c r="W1114" s="148"/>
      <c r="X1114" s="148"/>
      <c r="Y1114" s="148"/>
      <c r="Z1114" s="148"/>
      <c r="AA1114" s="148"/>
      <c r="AB1114" s="148"/>
      <c r="AC1114" s="148"/>
      <c r="AD1114" s="148"/>
      <c r="AE1114" s="148"/>
      <c r="AF1114" s="148"/>
      <c r="AG1114" s="148"/>
      <c r="AH1114" s="148"/>
      <c r="AI1114" s="148"/>
      <c r="AJ1114" s="148"/>
      <c r="AK1114" s="148"/>
      <c r="AL1114" s="148"/>
      <c r="AM1114" s="148"/>
      <c r="AN1114" s="148"/>
      <c r="AO1114" s="148"/>
      <c r="AP1114" s="148"/>
      <c r="AQ1114" s="148"/>
      <c r="AR1114" s="148"/>
      <c r="AS1114" s="148"/>
      <c r="AT1114" s="148"/>
      <c r="AU1114" s="148"/>
      <c r="AV1114" s="148"/>
      <c r="AW1114" s="148"/>
      <c r="AX1114" s="148"/>
      <c r="AY1114" s="148"/>
      <c r="AZ1114" s="148"/>
      <c r="BA1114" s="148"/>
      <c r="BB1114" s="148"/>
      <c r="BC1114" s="148"/>
      <c r="BD1114" s="148"/>
      <c r="BE1114" s="148"/>
      <c r="BF1114" s="148"/>
      <c r="BG1114" s="148"/>
      <c r="BH1114" s="148"/>
      <c r="BI1114" s="148"/>
      <c r="BJ1114" s="148"/>
      <c r="BK1114" s="148"/>
      <c r="BL1114" s="148"/>
      <c r="BM1114" s="148"/>
      <c r="BN1114" s="148"/>
      <c r="BO1114" s="148"/>
      <c r="BP1114" s="148"/>
      <c r="BQ1114" s="148"/>
      <c r="BR1114" s="148"/>
      <c r="BS1114" s="148"/>
      <c r="BT1114" s="148"/>
      <c r="BU1114" s="148"/>
      <c r="BV1114" s="148"/>
      <c r="BW1114" s="148"/>
      <c r="BX1114" s="148"/>
      <c r="BY1114" s="148"/>
      <c r="BZ1114" s="148"/>
      <c r="CA1114" s="148"/>
      <c r="CB1114" s="148"/>
      <c r="CC1114" s="148"/>
      <c r="CD1114" s="148"/>
      <c r="CE1114" s="148"/>
      <c r="CF1114" s="148"/>
      <c r="CG1114" s="148"/>
      <c r="CH1114" s="148"/>
      <c r="CI1114" s="148"/>
      <c r="CJ1114" s="148"/>
      <c r="CK1114" s="148"/>
      <c r="CL1114" s="148"/>
      <c r="CM1114" s="148"/>
      <c r="CN1114" s="148"/>
      <c r="CO1114" s="148"/>
      <c r="CP1114" s="148"/>
      <c r="CQ1114" s="148"/>
      <c r="CR1114" s="148"/>
      <c r="CS1114" s="148"/>
      <c r="CT1114" s="148"/>
      <c r="CU1114" s="148"/>
      <c r="CV1114" s="148"/>
      <c r="CW1114" s="148"/>
      <c r="CX1114" s="148"/>
      <c r="CY1114" s="148"/>
      <c r="CZ1114" s="148"/>
      <c r="DA1114" s="148"/>
      <c r="DB1114" s="148"/>
      <c r="DC1114" s="148"/>
      <c r="DD1114" s="148"/>
      <c r="DE1114" s="148"/>
      <c r="DF1114" s="148"/>
      <c r="DG1114" s="148"/>
      <c r="DH1114" s="148"/>
      <c r="DI1114" s="148"/>
      <c r="DJ1114" s="148"/>
      <c r="DK1114" s="148"/>
      <c r="DL1114" s="148"/>
      <c r="DM1114" s="148"/>
      <c r="DN1114" s="148"/>
      <c r="DO1114" s="148"/>
      <c r="DP1114" s="148"/>
      <c r="DQ1114" s="148"/>
      <c r="DR1114" s="148"/>
      <c r="DS1114" s="148"/>
      <c r="DT1114" s="148"/>
      <c r="DU1114" s="148"/>
      <c r="DV1114" s="148"/>
      <c r="DW1114" s="148"/>
      <c r="DX1114" s="148"/>
      <c r="DY1114" s="148"/>
      <c r="DZ1114" s="148"/>
      <c r="EA1114" s="148"/>
      <c r="EB1114" s="148"/>
      <c r="EC1114" s="148"/>
      <c r="ED1114" s="148"/>
      <c r="EE1114" s="148"/>
      <c r="EF1114" s="148"/>
      <c r="EG1114" s="148"/>
      <c r="EH1114" s="148"/>
      <c r="EI1114" s="148"/>
      <c r="EJ1114" s="148"/>
      <c r="EK1114" s="148"/>
      <c r="EL1114" s="148"/>
      <c r="EM1114" s="148"/>
      <c r="EN1114" s="148"/>
      <c r="EO1114" s="148"/>
      <c r="EP1114" s="148"/>
      <c r="EQ1114" s="148"/>
      <c r="ER1114" s="148"/>
      <c r="ES1114" s="148"/>
      <c r="ET1114" s="148"/>
      <c r="EU1114" s="148"/>
      <c r="EV1114" s="148"/>
      <c r="EW1114" s="148"/>
      <c r="EX1114" s="148"/>
      <c r="EY1114" s="148"/>
      <c r="EZ1114" s="148"/>
      <c r="FA1114" s="148"/>
      <c r="FB1114" s="148"/>
      <c r="FC1114" s="148"/>
      <c r="FD1114" s="148"/>
      <c r="FE1114" s="148"/>
      <c r="FF1114" s="148"/>
      <c r="FG1114" s="148"/>
      <c r="FH1114" s="148"/>
      <c r="FI1114" s="148"/>
      <c r="FJ1114" s="148"/>
      <c r="FK1114" s="148"/>
      <c r="FL1114" s="148"/>
      <c r="FM1114" s="148"/>
      <c r="FN1114" s="148"/>
      <c r="FO1114" s="148"/>
      <c r="FP1114" s="148"/>
      <c r="FQ1114" s="148"/>
      <c r="FR1114" s="148"/>
      <c r="FS1114" s="148"/>
      <c r="FT1114" s="148"/>
      <c r="FU1114" s="148"/>
      <c r="FV1114" s="148"/>
      <c r="FW1114" s="148"/>
      <c r="FX1114" s="148"/>
      <c r="FY1114" s="148"/>
      <c r="FZ1114" s="148"/>
      <c r="GA1114" s="148"/>
      <c r="GB1114" s="148"/>
      <c r="GC1114" s="148"/>
      <c r="GD1114" s="148"/>
      <c r="GE1114" s="148"/>
      <c r="GF1114" s="148"/>
      <c r="GG1114" s="148"/>
      <c r="GH1114" s="148"/>
      <c r="GI1114" s="148"/>
      <c r="GJ1114" s="148"/>
      <c r="GK1114" s="148"/>
      <c r="GL1114" s="148"/>
      <c r="GM1114" s="148"/>
      <c r="GN1114" s="148"/>
      <c r="GO1114" s="148"/>
      <c r="GP1114" s="148"/>
      <c r="GQ1114" s="148"/>
      <c r="GR1114" s="148"/>
      <c r="GS1114" s="148"/>
      <c r="GT1114" s="148"/>
      <c r="GU1114" s="148"/>
      <c r="GV1114" s="148"/>
      <c r="GW1114" s="148"/>
      <c r="GX1114" s="148"/>
      <c r="GY1114" s="148"/>
      <c r="GZ1114" s="148"/>
      <c r="HA1114" s="148"/>
      <c r="HB1114" s="148"/>
      <c r="HC1114" s="148"/>
      <c r="HD1114" s="148"/>
      <c r="HE1114" s="148"/>
      <c r="HF1114" s="148"/>
      <c r="HG1114" s="148"/>
      <c r="HH1114" s="148"/>
      <c r="HI1114" s="148"/>
      <c r="HJ1114" s="148"/>
      <c r="HK1114" s="148"/>
      <c r="HL1114" s="148"/>
      <c r="HM1114" s="148"/>
      <c r="HN1114" s="148"/>
      <c r="HO1114" s="148"/>
      <c r="HP1114" s="148"/>
      <c r="HQ1114" s="148"/>
      <c r="HR1114" s="148"/>
      <c r="HS1114" s="148"/>
      <c r="HT1114" s="148"/>
      <c r="HU1114" s="148"/>
      <c r="HV1114" s="148"/>
      <c r="HW1114" s="148"/>
      <c r="HX1114" s="148"/>
      <c r="HY1114" s="148"/>
      <c r="HZ1114" s="148"/>
      <c r="IA1114" s="148"/>
      <c r="IB1114" s="148"/>
      <c r="IC1114" s="148"/>
      <c r="ID1114" s="148"/>
      <c r="IE1114" s="148"/>
      <c r="IF1114" s="148"/>
      <c r="IG1114" s="148"/>
      <c r="IH1114" s="148"/>
      <c r="II1114" s="148"/>
      <c r="IJ1114" s="148"/>
      <c r="IK1114" s="148"/>
      <c r="IL1114" s="148"/>
      <c r="IM1114" s="148"/>
      <c r="IN1114" s="148"/>
      <c r="IO1114" s="148"/>
      <c r="IP1114" s="148"/>
      <c r="IQ1114" s="148"/>
      <c r="IR1114" s="148"/>
      <c r="IS1114" s="148"/>
      <c r="IT1114" s="148"/>
      <c r="IU1114" s="148"/>
      <c r="IV1114" s="148"/>
      <c r="IW1114" s="148"/>
    </row>
    <row r="1115" customFormat="false" ht="15.6" hidden="false" customHeight="false" outlineLevel="0" collapsed="false">
      <c r="A1115" s="148"/>
      <c r="B1115" s="148"/>
      <c r="C1115" s="148"/>
      <c r="D1115" s="148"/>
      <c r="E1115" s="148"/>
      <c r="F1115" s="148"/>
      <c r="G1115" s="148"/>
      <c r="H1115" s="148"/>
      <c r="I1115" s="148"/>
      <c r="J1115" s="148"/>
      <c r="K1115" s="148"/>
      <c r="L1115" s="148"/>
      <c r="M1115" s="148"/>
      <c r="N1115" s="148"/>
      <c r="O1115" s="148"/>
      <c r="P1115" s="148"/>
      <c r="Q1115" s="148"/>
      <c r="R1115" s="148"/>
      <c r="S1115" s="148"/>
      <c r="T1115" s="148"/>
      <c r="U1115" s="148"/>
      <c r="V1115" s="148"/>
      <c r="W1115" s="148"/>
      <c r="X1115" s="148"/>
      <c r="Y1115" s="148"/>
      <c r="Z1115" s="148"/>
      <c r="AA1115" s="148"/>
      <c r="AB1115" s="148"/>
      <c r="AC1115" s="148"/>
      <c r="AD1115" s="148"/>
      <c r="AE1115" s="148"/>
      <c r="AF1115" s="148"/>
      <c r="AG1115" s="148"/>
      <c r="AH1115" s="148"/>
      <c r="AI1115" s="148"/>
      <c r="AJ1115" s="148"/>
      <c r="AK1115" s="148"/>
      <c r="AL1115" s="148"/>
      <c r="AM1115" s="148"/>
      <c r="AN1115" s="148"/>
      <c r="AO1115" s="148"/>
      <c r="AP1115" s="148"/>
      <c r="AQ1115" s="148"/>
      <c r="AR1115" s="148"/>
      <c r="AS1115" s="148"/>
      <c r="AT1115" s="148"/>
      <c r="AU1115" s="148"/>
      <c r="AV1115" s="148"/>
      <c r="AW1115" s="148"/>
      <c r="AX1115" s="148"/>
      <c r="AY1115" s="148"/>
      <c r="AZ1115" s="148"/>
      <c r="BA1115" s="148"/>
      <c r="BB1115" s="148"/>
      <c r="BC1115" s="148"/>
      <c r="BD1115" s="148"/>
      <c r="BE1115" s="148"/>
      <c r="BF1115" s="148"/>
      <c r="BG1115" s="148"/>
      <c r="BH1115" s="148"/>
      <c r="BI1115" s="148"/>
      <c r="BJ1115" s="148"/>
      <c r="BK1115" s="148"/>
      <c r="BL1115" s="148"/>
      <c r="BM1115" s="148"/>
      <c r="BN1115" s="148"/>
      <c r="BO1115" s="148"/>
      <c r="BP1115" s="148"/>
      <c r="BQ1115" s="148"/>
      <c r="BR1115" s="148"/>
      <c r="BS1115" s="148"/>
      <c r="BT1115" s="148"/>
      <c r="BU1115" s="148"/>
      <c r="BV1115" s="148"/>
      <c r="BW1115" s="148"/>
      <c r="BX1115" s="148"/>
      <c r="BY1115" s="148"/>
      <c r="BZ1115" s="148"/>
      <c r="CA1115" s="148"/>
      <c r="CB1115" s="148"/>
      <c r="CC1115" s="148"/>
      <c r="CD1115" s="148"/>
      <c r="CE1115" s="148"/>
      <c r="CF1115" s="148"/>
      <c r="CG1115" s="148"/>
      <c r="CH1115" s="148"/>
      <c r="CI1115" s="148"/>
      <c r="CJ1115" s="148"/>
      <c r="CK1115" s="148"/>
      <c r="CL1115" s="148"/>
      <c r="CM1115" s="148"/>
      <c r="CN1115" s="148"/>
      <c r="CO1115" s="148"/>
      <c r="CP1115" s="148"/>
      <c r="CQ1115" s="148"/>
      <c r="CR1115" s="148"/>
      <c r="CS1115" s="148"/>
      <c r="CT1115" s="148"/>
      <c r="CU1115" s="148"/>
      <c r="CV1115" s="148"/>
      <c r="CW1115" s="148"/>
      <c r="CX1115" s="148"/>
      <c r="CY1115" s="148"/>
      <c r="CZ1115" s="148"/>
      <c r="DA1115" s="148"/>
      <c r="DB1115" s="148"/>
      <c r="DC1115" s="148"/>
      <c r="DD1115" s="148"/>
      <c r="DE1115" s="148"/>
      <c r="DF1115" s="148"/>
      <c r="DG1115" s="148"/>
      <c r="DH1115" s="148"/>
      <c r="DI1115" s="148"/>
      <c r="DJ1115" s="148"/>
      <c r="DK1115" s="148"/>
      <c r="DL1115" s="148"/>
      <c r="DM1115" s="148"/>
      <c r="DN1115" s="148"/>
      <c r="DO1115" s="148"/>
      <c r="DP1115" s="148"/>
      <c r="DQ1115" s="148"/>
      <c r="DR1115" s="148"/>
      <c r="DS1115" s="148"/>
      <c r="DT1115" s="148"/>
      <c r="DU1115" s="148"/>
      <c r="DV1115" s="148"/>
      <c r="DW1115" s="148"/>
      <c r="DX1115" s="148"/>
      <c r="DY1115" s="148"/>
      <c r="DZ1115" s="148"/>
      <c r="EA1115" s="148"/>
      <c r="EB1115" s="148"/>
      <c r="EC1115" s="148"/>
      <c r="ED1115" s="148"/>
      <c r="EE1115" s="148"/>
      <c r="EF1115" s="148"/>
      <c r="EG1115" s="148"/>
      <c r="EH1115" s="148"/>
      <c r="EI1115" s="148"/>
      <c r="EJ1115" s="148"/>
      <c r="EK1115" s="148"/>
      <c r="EL1115" s="148"/>
      <c r="EM1115" s="148"/>
      <c r="EN1115" s="148"/>
      <c r="EO1115" s="148"/>
      <c r="EP1115" s="148"/>
      <c r="EQ1115" s="148"/>
      <c r="ER1115" s="148"/>
      <c r="ES1115" s="148"/>
      <c r="ET1115" s="148"/>
      <c r="EU1115" s="148"/>
      <c r="EV1115" s="148"/>
      <c r="EW1115" s="148"/>
      <c r="EX1115" s="148"/>
      <c r="EY1115" s="148"/>
      <c r="EZ1115" s="148"/>
      <c r="FA1115" s="148"/>
      <c r="FB1115" s="148"/>
      <c r="FC1115" s="148"/>
      <c r="FD1115" s="148"/>
      <c r="FE1115" s="148"/>
      <c r="FF1115" s="148"/>
      <c r="FG1115" s="148"/>
      <c r="FH1115" s="148"/>
      <c r="FI1115" s="148"/>
      <c r="FJ1115" s="148"/>
      <c r="FK1115" s="148"/>
      <c r="FL1115" s="148"/>
      <c r="FM1115" s="148"/>
      <c r="FN1115" s="148"/>
      <c r="FO1115" s="148"/>
      <c r="FP1115" s="148"/>
      <c r="FQ1115" s="148"/>
      <c r="FR1115" s="148"/>
      <c r="FS1115" s="148"/>
      <c r="FT1115" s="148"/>
      <c r="FU1115" s="148"/>
      <c r="FV1115" s="148"/>
      <c r="FW1115" s="148"/>
      <c r="FX1115" s="148"/>
      <c r="FY1115" s="148"/>
      <c r="FZ1115" s="148"/>
      <c r="GA1115" s="148"/>
      <c r="GB1115" s="148"/>
      <c r="GC1115" s="148"/>
      <c r="GD1115" s="148"/>
      <c r="GE1115" s="148"/>
      <c r="GF1115" s="148"/>
      <c r="GG1115" s="148"/>
      <c r="GH1115" s="148"/>
      <c r="GI1115" s="148"/>
      <c r="GJ1115" s="148"/>
      <c r="GK1115" s="148"/>
      <c r="GL1115" s="148"/>
      <c r="GM1115" s="148"/>
      <c r="GN1115" s="148"/>
      <c r="GO1115" s="148"/>
      <c r="GP1115" s="148"/>
      <c r="GQ1115" s="148"/>
      <c r="GR1115" s="148"/>
      <c r="GS1115" s="148"/>
      <c r="GT1115" s="148"/>
      <c r="GU1115" s="148"/>
      <c r="GV1115" s="148"/>
      <c r="GW1115" s="148"/>
      <c r="GX1115" s="148"/>
      <c r="GY1115" s="148"/>
      <c r="GZ1115" s="148"/>
      <c r="HA1115" s="148"/>
      <c r="HB1115" s="148"/>
      <c r="HC1115" s="148"/>
      <c r="HD1115" s="148"/>
      <c r="HE1115" s="148"/>
      <c r="HF1115" s="148"/>
      <c r="HG1115" s="148"/>
      <c r="HH1115" s="148"/>
      <c r="HI1115" s="148"/>
      <c r="HJ1115" s="148"/>
      <c r="HK1115" s="148"/>
      <c r="HL1115" s="148"/>
      <c r="HM1115" s="148"/>
      <c r="HN1115" s="148"/>
      <c r="HO1115" s="148"/>
      <c r="HP1115" s="148"/>
      <c r="HQ1115" s="148"/>
      <c r="HR1115" s="148"/>
      <c r="HS1115" s="148"/>
      <c r="HT1115" s="148"/>
      <c r="HU1115" s="148"/>
      <c r="HV1115" s="148"/>
      <c r="HW1115" s="148"/>
      <c r="HX1115" s="148"/>
      <c r="HY1115" s="148"/>
      <c r="HZ1115" s="148"/>
      <c r="IA1115" s="148"/>
      <c r="IB1115" s="148"/>
      <c r="IC1115" s="148"/>
      <c r="ID1115" s="148"/>
      <c r="IE1115" s="148"/>
      <c r="IF1115" s="148"/>
      <c r="IG1115" s="148"/>
      <c r="IH1115" s="148"/>
      <c r="II1115" s="148"/>
      <c r="IJ1115" s="148"/>
      <c r="IK1115" s="148"/>
      <c r="IL1115" s="148"/>
      <c r="IM1115" s="148"/>
      <c r="IN1115" s="148"/>
      <c r="IO1115" s="148"/>
      <c r="IP1115" s="148"/>
      <c r="IQ1115" s="148"/>
      <c r="IR1115" s="148"/>
      <c r="IS1115" s="148"/>
      <c r="IT1115" s="148"/>
      <c r="IU1115" s="148"/>
      <c r="IV1115" s="148"/>
      <c r="IW1115" s="148"/>
    </row>
    <row r="1116" customFormat="false" ht="15.6" hidden="false" customHeight="false" outlineLevel="0" collapsed="false">
      <c r="A1116" s="148"/>
      <c r="B1116" s="148"/>
      <c r="C1116" s="148"/>
      <c r="D1116" s="148"/>
      <c r="E1116" s="148"/>
      <c r="F1116" s="148"/>
      <c r="G1116" s="148"/>
      <c r="H1116" s="148"/>
      <c r="I1116" s="148"/>
      <c r="J1116" s="148"/>
      <c r="K1116" s="148"/>
      <c r="L1116" s="148"/>
      <c r="M1116" s="148"/>
      <c r="N1116" s="148"/>
      <c r="O1116" s="148"/>
      <c r="P1116" s="148"/>
      <c r="Q1116" s="148"/>
      <c r="R1116" s="148"/>
      <c r="S1116" s="148"/>
      <c r="T1116" s="148"/>
      <c r="U1116" s="148"/>
      <c r="V1116" s="148"/>
      <c r="W1116" s="148"/>
      <c r="X1116" s="148"/>
      <c r="Y1116" s="148"/>
      <c r="Z1116" s="148"/>
      <c r="AA1116" s="148"/>
      <c r="AB1116" s="148"/>
      <c r="AC1116" s="148"/>
      <c r="AD1116" s="148"/>
      <c r="AE1116" s="148"/>
      <c r="AF1116" s="148"/>
      <c r="AG1116" s="148"/>
      <c r="AH1116" s="148"/>
      <c r="AI1116" s="148"/>
      <c r="AJ1116" s="148"/>
      <c r="AK1116" s="148"/>
      <c r="AL1116" s="148"/>
      <c r="AM1116" s="148"/>
      <c r="AN1116" s="148"/>
      <c r="AO1116" s="148"/>
      <c r="AP1116" s="148"/>
      <c r="AQ1116" s="148"/>
      <c r="AR1116" s="148"/>
      <c r="AS1116" s="148"/>
      <c r="AT1116" s="148"/>
      <c r="AU1116" s="148"/>
      <c r="AV1116" s="148"/>
      <c r="AW1116" s="148"/>
      <c r="AX1116" s="148"/>
      <c r="AY1116" s="148"/>
      <c r="AZ1116" s="148"/>
      <c r="BA1116" s="148"/>
      <c r="BB1116" s="148"/>
      <c r="BC1116" s="148"/>
      <c r="BD1116" s="148"/>
      <c r="BE1116" s="148"/>
      <c r="BF1116" s="148"/>
      <c r="BG1116" s="148"/>
      <c r="BH1116" s="148"/>
      <c r="BI1116" s="148"/>
      <c r="BJ1116" s="148"/>
      <c r="BK1116" s="148"/>
      <c r="BL1116" s="148"/>
      <c r="BM1116" s="148"/>
      <c r="BN1116" s="148"/>
      <c r="BO1116" s="148"/>
      <c r="BP1116" s="148"/>
      <c r="BQ1116" s="148"/>
      <c r="BR1116" s="148"/>
      <c r="BS1116" s="148"/>
      <c r="BT1116" s="148"/>
      <c r="BU1116" s="148"/>
      <c r="BV1116" s="148"/>
      <c r="BW1116" s="148"/>
      <c r="BX1116" s="148"/>
      <c r="BY1116" s="148"/>
      <c r="BZ1116" s="148"/>
      <c r="CA1116" s="148"/>
      <c r="CB1116" s="148"/>
      <c r="CC1116" s="148"/>
      <c r="CD1116" s="148"/>
      <c r="CE1116" s="148"/>
      <c r="CF1116" s="148"/>
      <c r="CG1116" s="148"/>
      <c r="CH1116" s="148"/>
      <c r="CI1116" s="148"/>
      <c r="CJ1116" s="148"/>
      <c r="CK1116" s="148"/>
      <c r="CL1116" s="148"/>
      <c r="CM1116" s="148"/>
      <c r="CN1116" s="148"/>
      <c r="CO1116" s="148"/>
      <c r="CP1116" s="148"/>
      <c r="CQ1116" s="148"/>
      <c r="CR1116" s="148"/>
      <c r="CS1116" s="148"/>
      <c r="CT1116" s="148"/>
      <c r="CU1116" s="148"/>
      <c r="CV1116" s="148"/>
      <c r="CW1116" s="148"/>
      <c r="CX1116" s="148"/>
      <c r="CY1116" s="148"/>
      <c r="CZ1116" s="148"/>
      <c r="DA1116" s="148"/>
      <c r="DB1116" s="148"/>
      <c r="DC1116" s="148"/>
      <c r="DD1116" s="148"/>
      <c r="DE1116" s="148"/>
      <c r="DF1116" s="148"/>
      <c r="DG1116" s="148"/>
      <c r="DH1116" s="148"/>
      <c r="DI1116" s="148"/>
      <c r="DJ1116" s="148"/>
      <c r="DK1116" s="148"/>
      <c r="DL1116" s="148"/>
      <c r="DM1116" s="148"/>
      <c r="DN1116" s="148"/>
      <c r="DO1116" s="148"/>
      <c r="DP1116" s="148"/>
      <c r="DQ1116" s="148"/>
      <c r="DR1116" s="148"/>
      <c r="DS1116" s="148"/>
      <c r="DT1116" s="148"/>
      <c r="DU1116" s="148"/>
      <c r="DV1116" s="148"/>
      <c r="DW1116" s="148"/>
      <c r="DX1116" s="148"/>
      <c r="DY1116" s="148"/>
      <c r="DZ1116" s="148"/>
      <c r="EA1116" s="148"/>
      <c r="EB1116" s="148"/>
      <c r="EC1116" s="148"/>
      <c r="ED1116" s="148"/>
      <c r="EE1116" s="148"/>
      <c r="EF1116" s="148"/>
      <c r="EG1116" s="148"/>
      <c r="EH1116" s="148"/>
      <c r="EI1116" s="148"/>
      <c r="EJ1116" s="148"/>
      <c r="EK1116" s="148"/>
      <c r="EL1116" s="148"/>
      <c r="EM1116" s="148"/>
      <c r="EN1116" s="148"/>
      <c r="EO1116" s="148"/>
      <c r="EP1116" s="148"/>
      <c r="EQ1116" s="148"/>
      <c r="ER1116" s="148"/>
      <c r="ES1116" s="148"/>
      <c r="ET1116" s="148"/>
      <c r="EU1116" s="148"/>
      <c r="EV1116" s="148"/>
      <c r="EW1116" s="148"/>
      <c r="EX1116" s="148"/>
      <c r="EY1116" s="148"/>
      <c r="EZ1116" s="148"/>
      <c r="FA1116" s="148"/>
      <c r="FB1116" s="148"/>
      <c r="FC1116" s="148"/>
      <c r="FD1116" s="148"/>
      <c r="FE1116" s="148"/>
      <c r="FF1116" s="148"/>
      <c r="FG1116" s="148"/>
      <c r="FH1116" s="148"/>
      <c r="FI1116" s="148"/>
      <c r="FJ1116" s="148"/>
      <c r="FK1116" s="148"/>
      <c r="FL1116" s="148"/>
      <c r="FM1116" s="148"/>
      <c r="FN1116" s="148"/>
      <c r="FO1116" s="148"/>
      <c r="FP1116" s="148"/>
      <c r="FQ1116" s="148"/>
      <c r="FR1116" s="148"/>
      <c r="FS1116" s="148"/>
      <c r="FT1116" s="148"/>
      <c r="FU1116" s="148"/>
      <c r="FV1116" s="148"/>
      <c r="FW1116" s="148"/>
      <c r="FX1116" s="148"/>
      <c r="FY1116" s="148"/>
      <c r="FZ1116" s="148"/>
      <c r="GA1116" s="148"/>
      <c r="GB1116" s="148"/>
      <c r="GC1116" s="148"/>
      <c r="GD1116" s="148"/>
      <c r="GE1116" s="148"/>
      <c r="GF1116" s="148"/>
      <c r="GG1116" s="148"/>
      <c r="GH1116" s="148"/>
      <c r="GI1116" s="148"/>
      <c r="GJ1116" s="148"/>
      <c r="GK1116" s="148"/>
      <c r="GL1116" s="148"/>
      <c r="GM1116" s="148"/>
      <c r="GN1116" s="148"/>
      <c r="GO1116" s="148"/>
      <c r="GP1116" s="148"/>
      <c r="GQ1116" s="148"/>
      <c r="GR1116" s="148"/>
      <c r="GS1116" s="148"/>
      <c r="GT1116" s="148"/>
      <c r="GU1116" s="148"/>
      <c r="GV1116" s="148"/>
      <c r="GW1116" s="148"/>
      <c r="GX1116" s="148"/>
      <c r="GY1116" s="148"/>
      <c r="GZ1116" s="148"/>
      <c r="HA1116" s="148"/>
      <c r="HB1116" s="148"/>
      <c r="HC1116" s="148"/>
      <c r="HD1116" s="148"/>
      <c r="HE1116" s="148"/>
      <c r="HF1116" s="148"/>
      <c r="HG1116" s="148"/>
      <c r="HH1116" s="148"/>
      <c r="HI1116" s="148"/>
      <c r="HJ1116" s="148"/>
      <c r="HK1116" s="148"/>
      <c r="HL1116" s="148"/>
      <c r="HM1116" s="148"/>
      <c r="HN1116" s="148"/>
      <c r="HO1116" s="148"/>
      <c r="HP1116" s="148"/>
      <c r="HQ1116" s="148"/>
      <c r="HR1116" s="148"/>
      <c r="HS1116" s="148"/>
      <c r="HT1116" s="148"/>
      <c r="HU1116" s="148"/>
      <c r="HV1116" s="148"/>
      <c r="HW1116" s="148"/>
      <c r="HX1116" s="148"/>
      <c r="HY1116" s="148"/>
      <c r="HZ1116" s="148"/>
      <c r="IA1116" s="148"/>
      <c r="IB1116" s="148"/>
      <c r="IC1116" s="148"/>
      <c r="ID1116" s="148"/>
      <c r="IE1116" s="148"/>
      <c r="IF1116" s="148"/>
      <c r="IG1116" s="148"/>
      <c r="IH1116" s="148"/>
      <c r="II1116" s="148"/>
      <c r="IJ1116" s="148"/>
      <c r="IK1116" s="148"/>
      <c r="IL1116" s="148"/>
      <c r="IM1116" s="148"/>
      <c r="IN1116" s="148"/>
      <c r="IO1116" s="148"/>
      <c r="IP1116" s="148"/>
      <c r="IQ1116" s="148"/>
      <c r="IR1116" s="148"/>
      <c r="IS1116" s="148"/>
      <c r="IT1116" s="148"/>
      <c r="IU1116" s="148"/>
      <c r="IV1116" s="148"/>
      <c r="IW1116" s="148"/>
    </row>
    <row r="1117" customFormat="false" ht="15.6" hidden="false" customHeight="false" outlineLevel="0" collapsed="false">
      <c r="A1117" s="148"/>
      <c r="B1117" s="148"/>
      <c r="C1117" s="148"/>
      <c r="D1117" s="148"/>
      <c r="E1117" s="148"/>
      <c r="F1117" s="148"/>
      <c r="G1117" s="148"/>
      <c r="H1117" s="148"/>
      <c r="I1117" s="148"/>
      <c r="J1117" s="148"/>
      <c r="K1117" s="148"/>
      <c r="L1117" s="148"/>
      <c r="M1117" s="148"/>
      <c r="N1117" s="148"/>
      <c r="O1117" s="148"/>
      <c r="P1117" s="148"/>
      <c r="Q1117" s="148"/>
      <c r="R1117" s="148"/>
      <c r="S1117" s="148"/>
      <c r="T1117" s="148"/>
      <c r="U1117" s="148"/>
      <c r="V1117" s="148"/>
      <c r="W1117" s="148"/>
      <c r="X1117" s="148"/>
      <c r="Y1117" s="148"/>
      <c r="Z1117" s="148"/>
      <c r="AA1117" s="148"/>
      <c r="AB1117" s="148"/>
      <c r="AC1117" s="148"/>
      <c r="AD1117" s="148"/>
      <c r="AE1117" s="148"/>
      <c r="AF1117" s="148"/>
      <c r="AG1117" s="148"/>
      <c r="AH1117" s="148"/>
      <c r="AI1117" s="148"/>
      <c r="AJ1117" s="148"/>
      <c r="AK1117" s="148"/>
      <c r="AL1117" s="148"/>
      <c r="AM1117" s="148"/>
      <c r="AN1117" s="148"/>
      <c r="AO1117" s="148"/>
      <c r="AP1117" s="148"/>
      <c r="AQ1117" s="148"/>
      <c r="AR1117" s="148"/>
      <c r="AS1117" s="148"/>
      <c r="AT1117" s="148"/>
      <c r="AU1117" s="148"/>
      <c r="AV1117" s="148"/>
      <c r="AW1117" s="148"/>
      <c r="AX1117" s="148"/>
      <c r="AY1117" s="148"/>
      <c r="AZ1117" s="148"/>
      <c r="BA1117" s="148"/>
      <c r="BB1117" s="148"/>
      <c r="BC1117" s="148"/>
      <c r="BD1117" s="148"/>
      <c r="BE1117" s="148"/>
      <c r="BF1117" s="148"/>
      <c r="BG1117" s="148"/>
      <c r="BH1117" s="148"/>
      <c r="BI1117" s="148"/>
      <c r="BJ1117" s="148"/>
      <c r="BK1117" s="148"/>
      <c r="BL1117" s="148"/>
      <c r="BM1117" s="148"/>
      <c r="BN1117" s="148"/>
      <c r="BO1117" s="148"/>
      <c r="BP1117" s="148"/>
      <c r="BQ1117" s="148"/>
      <c r="BR1117" s="148"/>
      <c r="BS1117" s="148"/>
      <c r="BT1117" s="148"/>
      <c r="BU1117" s="148"/>
      <c r="BV1117" s="148"/>
      <c r="BW1117" s="148"/>
      <c r="BX1117" s="148"/>
      <c r="BY1117" s="148"/>
      <c r="BZ1117" s="148"/>
      <c r="CA1117" s="148"/>
      <c r="CB1117" s="148"/>
      <c r="CC1117" s="148"/>
      <c r="CD1117" s="148"/>
      <c r="CE1117" s="148"/>
      <c r="CF1117" s="148"/>
      <c r="CG1117" s="148"/>
      <c r="CH1117" s="148"/>
      <c r="CI1117" s="148"/>
      <c r="CJ1117" s="148"/>
      <c r="CK1117" s="148"/>
      <c r="CL1117" s="148"/>
      <c r="CM1117" s="148"/>
      <c r="CN1117" s="148"/>
      <c r="CO1117" s="148"/>
      <c r="CP1117" s="148"/>
      <c r="CQ1117" s="148"/>
      <c r="CR1117" s="148"/>
      <c r="CS1117" s="148"/>
      <c r="CT1117" s="148"/>
      <c r="CU1117" s="148"/>
      <c r="CV1117" s="148"/>
      <c r="CW1117" s="148"/>
      <c r="CX1117" s="148"/>
      <c r="CY1117" s="148"/>
      <c r="CZ1117" s="148"/>
      <c r="DA1117" s="148"/>
      <c r="DB1117" s="148"/>
      <c r="DC1117" s="148"/>
      <c r="DD1117" s="148"/>
      <c r="DE1117" s="148"/>
      <c r="DF1117" s="148"/>
      <c r="DG1117" s="148"/>
      <c r="DH1117" s="148"/>
      <c r="DI1117" s="148"/>
      <c r="DJ1117" s="148"/>
      <c r="DK1117" s="148"/>
      <c r="DL1117" s="148"/>
      <c r="DM1117" s="148"/>
      <c r="DN1117" s="148"/>
      <c r="DO1117" s="148"/>
      <c r="DP1117" s="148"/>
      <c r="DQ1117" s="148"/>
      <c r="DR1117" s="148"/>
      <c r="DS1117" s="148"/>
      <c r="DT1117" s="148"/>
      <c r="DU1117" s="148"/>
      <c r="DV1117" s="148"/>
      <c r="DW1117" s="148"/>
      <c r="DX1117" s="148"/>
      <c r="DY1117" s="148"/>
      <c r="DZ1117" s="148"/>
      <c r="EA1117" s="148"/>
      <c r="EB1117" s="148"/>
      <c r="EC1117" s="148"/>
      <c r="ED1117" s="148"/>
      <c r="EE1117" s="148"/>
      <c r="EF1117" s="148"/>
      <c r="EG1117" s="148"/>
      <c r="EH1117" s="148"/>
      <c r="EI1117" s="148"/>
      <c r="EJ1117" s="148"/>
      <c r="EK1117" s="148"/>
      <c r="EL1117" s="148"/>
      <c r="EM1117" s="148"/>
      <c r="EN1117" s="148"/>
      <c r="EO1117" s="148"/>
      <c r="EP1117" s="148"/>
      <c r="EQ1117" s="148"/>
      <c r="ER1117" s="148"/>
      <c r="ES1117" s="148"/>
      <c r="ET1117" s="148"/>
      <c r="EU1117" s="148"/>
      <c r="EV1117" s="148"/>
      <c r="EW1117" s="148"/>
      <c r="EX1117" s="148"/>
      <c r="EY1117" s="148"/>
      <c r="EZ1117" s="148"/>
      <c r="FA1117" s="148"/>
      <c r="FB1117" s="148"/>
      <c r="FC1117" s="148"/>
      <c r="FD1117" s="148"/>
      <c r="FE1117" s="148"/>
      <c r="FF1117" s="148"/>
      <c r="FG1117" s="148"/>
      <c r="FH1117" s="148"/>
      <c r="FI1117" s="148"/>
      <c r="FJ1117" s="148"/>
      <c r="FK1117" s="148"/>
      <c r="FL1117" s="148"/>
      <c r="FM1117" s="148"/>
      <c r="FN1117" s="148"/>
      <c r="FO1117" s="148"/>
      <c r="FP1117" s="148"/>
      <c r="FQ1117" s="148"/>
      <c r="FR1117" s="148"/>
      <c r="FS1117" s="148"/>
      <c r="FT1117" s="148"/>
      <c r="FU1117" s="148"/>
      <c r="FV1117" s="148"/>
      <c r="FW1117" s="148"/>
      <c r="FX1117" s="148"/>
      <c r="FY1117" s="148"/>
      <c r="FZ1117" s="148"/>
      <c r="GA1117" s="148"/>
      <c r="GB1117" s="148"/>
      <c r="GC1117" s="148"/>
      <c r="GD1117" s="148"/>
      <c r="GE1117" s="148"/>
      <c r="GF1117" s="148"/>
      <c r="GG1117" s="148"/>
      <c r="GH1117" s="148"/>
      <c r="GI1117" s="148"/>
      <c r="GJ1117" s="148"/>
      <c r="GK1117" s="148"/>
      <c r="GL1117" s="148"/>
      <c r="GM1117" s="148"/>
      <c r="GN1117" s="148"/>
      <c r="GO1117" s="148"/>
      <c r="GP1117" s="148"/>
      <c r="GQ1117" s="148"/>
      <c r="GR1117" s="148"/>
      <c r="GS1117" s="148"/>
      <c r="GT1117" s="148"/>
      <c r="GU1117" s="148"/>
      <c r="GV1117" s="148"/>
      <c r="GW1117" s="148"/>
      <c r="GX1117" s="148"/>
      <c r="GY1117" s="148"/>
      <c r="GZ1117" s="148"/>
      <c r="HA1117" s="148"/>
      <c r="HB1117" s="148"/>
      <c r="HC1117" s="148"/>
      <c r="HD1117" s="148"/>
      <c r="HE1117" s="148"/>
      <c r="HF1117" s="148"/>
      <c r="HG1117" s="148"/>
      <c r="HH1117" s="148"/>
      <c r="HI1117" s="148"/>
      <c r="HJ1117" s="148"/>
      <c r="HK1117" s="148"/>
      <c r="HL1117" s="148"/>
      <c r="HM1117" s="148"/>
      <c r="HN1117" s="148"/>
      <c r="HO1117" s="148"/>
      <c r="HP1117" s="148"/>
      <c r="HQ1117" s="148"/>
      <c r="HR1117" s="148"/>
      <c r="HS1117" s="148"/>
      <c r="HT1117" s="148"/>
      <c r="HU1117" s="148"/>
      <c r="HV1117" s="148"/>
      <c r="HW1117" s="148"/>
      <c r="HX1117" s="148"/>
      <c r="HY1117" s="148"/>
      <c r="HZ1117" s="148"/>
      <c r="IA1117" s="148"/>
      <c r="IB1117" s="148"/>
      <c r="IC1117" s="148"/>
      <c r="ID1117" s="148"/>
      <c r="IE1117" s="148"/>
      <c r="IF1117" s="148"/>
      <c r="IG1117" s="148"/>
      <c r="IH1117" s="148"/>
      <c r="II1117" s="148"/>
      <c r="IJ1117" s="148"/>
      <c r="IK1117" s="148"/>
      <c r="IL1117" s="148"/>
      <c r="IM1117" s="148"/>
      <c r="IN1117" s="148"/>
      <c r="IO1117" s="148"/>
      <c r="IP1117" s="148"/>
      <c r="IQ1117" s="148"/>
      <c r="IR1117" s="148"/>
      <c r="IS1117" s="148"/>
      <c r="IT1117" s="148"/>
      <c r="IU1117" s="148"/>
      <c r="IV1117" s="148"/>
      <c r="IW1117" s="148"/>
    </row>
    <row r="1118" customFormat="false" ht="15.6" hidden="false" customHeight="false" outlineLevel="0" collapsed="false">
      <c r="A1118" s="148"/>
      <c r="B1118" s="148"/>
      <c r="C1118" s="148"/>
      <c r="D1118" s="148"/>
      <c r="E1118" s="148"/>
      <c r="F1118" s="148"/>
      <c r="G1118" s="148"/>
      <c r="H1118" s="148"/>
      <c r="I1118" s="148"/>
      <c r="J1118" s="148"/>
      <c r="K1118" s="148"/>
      <c r="L1118" s="148"/>
      <c r="M1118" s="148"/>
      <c r="N1118" s="148"/>
      <c r="O1118" s="148"/>
      <c r="P1118" s="148"/>
      <c r="Q1118" s="148"/>
      <c r="R1118" s="148"/>
      <c r="S1118" s="148"/>
      <c r="T1118" s="148"/>
      <c r="U1118" s="148"/>
      <c r="V1118" s="148"/>
      <c r="W1118" s="148"/>
      <c r="X1118" s="148"/>
      <c r="Y1118" s="148"/>
      <c r="Z1118" s="148"/>
      <c r="AA1118" s="148"/>
      <c r="AB1118" s="148"/>
      <c r="AC1118" s="148"/>
      <c r="AD1118" s="148"/>
      <c r="AE1118" s="148"/>
      <c r="AF1118" s="148"/>
      <c r="AG1118" s="148"/>
      <c r="AH1118" s="148"/>
      <c r="AI1118" s="148"/>
      <c r="AJ1118" s="148"/>
      <c r="AK1118" s="148"/>
      <c r="AL1118" s="148"/>
      <c r="AM1118" s="148"/>
      <c r="AN1118" s="148"/>
      <c r="AO1118" s="148"/>
      <c r="AP1118" s="148"/>
      <c r="AQ1118" s="148"/>
      <c r="AR1118" s="148"/>
      <c r="AS1118" s="148"/>
      <c r="AT1118" s="148"/>
      <c r="AU1118" s="148"/>
      <c r="AV1118" s="148"/>
      <c r="AW1118" s="148"/>
      <c r="AX1118" s="148"/>
      <c r="AY1118" s="148"/>
      <c r="AZ1118" s="148"/>
      <c r="BA1118" s="148"/>
      <c r="BB1118" s="148"/>
      <c r="BC1118" s="148"/>
      <c r="BD1118" s="148"/>
      <c r="BE1118" s="148"/>
      <c r="BF1118" s="148"/>
      <c r="BG1118" s="148"/>
      <c r="BH1118" s="148"/>
      <c r="BI1118" s="148"/>
      <c r="BJ1118" s="148"/>
      <c r="BK1118" s="148"/>
      <c r="BL1118" s="148"/>
      <c r="BM1118" s="148"/>
      <c r="BN1118" s="148"/>
      <c r="BO1118" s="148"/>
      <c r="BP1118" s="148"/>
      <c r="BQ1118" s="148"/>
      <c r="BR1118" s="148"/>
      <c r="BS1118" s="148"/>
      <c r="BT1118" s="148"/>
      <c r="BU1118" s="148"/>
      <c r="BV1118" s="148"/>
      <c r="BW1118" s="148"/>
      <c r="BX1118" s="148"/>
      <c r="BY1118" s="148"/>
      <c r="BZ1118" s="148"/>
      <c r="CA1118" s="148"/>
      <c r="CB1118" s="148"/>
      <c r="CC1118" s="148"/>
      <c r="CD1118" s="148"/>
      <c r="CE1118" s="148"/>
      <c r="CF1118" s="148"/>
      <c r="CG1118" s="148"/>
      <c r="CH1118" s="148"/>
      <c r="CI1118" s="148"/>
      <c r="CJ1118" s="148"/>
      <c r="CK1118" s="148"/>
      <c r="CL1118" s="148"/>
      <c r="CM1118" s="148"/>
      <c r="CN1118" s="148"/>
      <c r="CO1118" s="148"/>
      <c r="CP1118" s="148"/>
      <c r="CQ1118" s="148"/>
      <c r="CR1118" s="148"/>
      <c r="CS1118" s="148"/>
      <c r="CT1118" s="148"/>
      <c r="CU1118" s="148"/>
      <c r="CV1118" s="148"/>
      <c r="CW1118" s="148"/>
      <c r="CX1118" s="148"/>
      <c r="CY1118" s="148"/>
      <c r="CZ1118" s="148"/>
      <c r="DA1118" s="148"/>
      <c r="DB1118" s="148"/>
      <c r="DC1118" s="148"/>
      <c r="DD1118" s="148"/>
      <c r="DE1118" s="148"/>
      <c r="DF1118" s="148"/>
      <c r="DG1118" s="148"/>
      <c r="DH1118" s="148"/>
      <c r="DI1118" s="148"/>
      <c r="DJ1118" s="148"/>
      <c r="DK1118" s="148"/>
      <c r="DL1118" s="148"/>
      <c r="DM1118" s="148"/>
      <c r="DN1118" s="148"/>
      <c r="DO1118" s="148"/>
      <c r="DP1118" s="148"/>
      <c r="DQ1118" s="148"/>
      <c r="DR1118" s="148"/>
      <c r="DS1118" s="148"/>
      <c r="DT1118" s="148"/>
      <c r="DU1118" s="148"/>
      <c r="DV1118" s="148"/>
      <c r="DW1118" s="148"/>
      <c r="DX1118" s="148"/>
      <c r="DY1118" s="148"/>
      <c r="DZ1118" s="148"/>
      <c r="EA1118" s="148"/>
      <c r="EB1118" s="148"/>
      <c r="EC1118" s="148"/>
      <c r="ED1118" s="148"/>
      <c r="EE1118" s="148"/>
      <c r="EF1118" s="148"/>
      <c r="EG1118" s="148"/>
      <c r="EH1118" s="148"/>
      <c r="EI1118" s="148"/>
      <c r="EJ1118" s="148"/>
      <c r="EK1118" s="148"/>
      <c r="EL1118" s="148"/>
      <c r="EM1118" s="148"/>
      <c r="EN1118" s="148"/>
      <c r="EO1118" s="148"/>
      <c r="EP1118" s="148"/>
      <c r="EQ1118" s="148"/>
      <c r="ER1118" s="148"/>
      <c r="ES1118" s="148"/>
      <c r="ET1118" s="148"/>
      <c r="EU1118" s="148"/>
      <c r="EV1118" s="148"/>
      <c r="EW1118" s="148"/>
      <c r="EX1118" s="148"/>
      <c r="EY1118" s="148"/>
      <c r="EZ1118" s="148"/>
      <c r="FA1118" s="148"/>
      <c r="FB1118" s="148"/>
      <c r="FC1118" s="148"/>
      <c r="FD1118" s="148"/>
      <c r="FE1118" s="148"/>
      <c r="FF1118" s="148"/>
      <c r="FG1118" s="148"/>
      <c r="FH1118" s="148"/>
      <c r="FI1118" s="148"/>
      <c r="FJ1118" s="148"/>
      <c r="FK1118" s="148"/>
      <c r="FL1118" s="148"/>
      <c r="FM1118" s="148"/>
      <c r="FN1118" s="148"/>
      <c r="FO1118" s="148"/>
      <c r="FP1118" s="148"/>
      <c r="FQ1118" s="148"/>
      <c r="FR1118" s="148"/>
      <c r="FS1118" s="148"/>
      <c r="FT1118" s="148"/>
      <c r="FU1118" s="148"/>
      <c r="FV1118" s="148"/>
      <c r="FW1118" s="148"/>
      <c r="FX1118" s="148"/>
      <c r="FY1118" s="148"/>
      <c r="FZ1118" s="148"/>
      <c r="GA1118" s="148"/>
      <c r="GB1118" s="148"/>
      <c r="GC1118" s="148"/>
      <c r="GD1118" s="148"/>
      <c r="GE1118" s="148"/>
      <c r="GF1118" s="148"/>
      <c r="GG1118" s="148"/>
      <c r="GH1118" s="148"/>
      <c r="GI1118" s="148"/>
      <c r="GJ1118" s="148"/>
      <c r="GK1118" s="148"/>
      <c r="GL1118" s="148"/>
      <c r="GM1118" s="148"/>
      <c r="GN1118" s="148"/>
      <c r="GO1118" s="148"/>
      <c r="GP1118" s="148"/>
      <c r="GQ1118" s="148"/>
      <c r="GR1118" s="148"/>
      <c r="GS1118" s="148"/>
      <c r="GT1118" s="148"/>
      <c r="GU1118" s="148"/>
      <c r="GV1118" s="148"/>
      <c r="GW1118" s="148"/>
      <c r="GX1118" s="148"/>
      <c r="GY1118" s="148"/>
      <c r="GZ1118" s="148"/>
      <c r="HA1118" s="148"/>
      <c r="HB1118" s="148"/>
      <c r="HC1118" s="148"/>
      <c r="HD1118" s="148"/>
      <c r="HE1118" s="148"/>
      <c r="HF1118" s="148"/>
      <c r="HG1118" s="148"/>
      <c r="HH1118" s="148"/>
      <c r="HI1118" s="148"/>
      <c r="HJ1118" s="148"/>
      <c r="HK1118" s="148"/>
      <c r="HL1118" s="148"/>
      <c r="HM1118" s="148"/>
      <c r="HN1118" s="148"/>
      <c r="HO1118" s="148"/>
      <c r="HP1118" s="148"/>
      <c r="HQ1118" s="148"/>
      <c r="HR1118" s="148"/>
      <c r="HS1118" s="148"/>
      <c r="HT1118" s="148"/>
      <c r="HU1118" s="148"/>
      <c r="HV1118" s="148"/>
      <c r="HW1118" s="148"/>
      <c r="HX1118" s="148"/>
      <c r="HY1118" s="148"/>
      <c r="HZ1118" s="148"/>
      <c r="IA1118" s="148"/>
      <c r="IB1118" s="148"/>
      <c r="IC1118" s="148"/>
      <c r="ID1118" s="148"/>
      <c r="IE1118" s="148"/>
      <c r="IF1118" s="148"/>
      <c r="IG1118" s="148"/>
      <c r="IH1118" s="148"/>
      <c r="II1118" s="148"/>
      <c r="IJ1118" s="148"/>
      <c r="IK1118" s="148"/>
      <c r="IL1118" s="148"/>
      <c r="IM1118" s="148"/>
      <c r="IN1118" s="148"/>
      <c r="IO1118" s="148"/>
      <c r="IP1118" s="148"/>
      <c r="IQ1118" s="148"/>
      <c r="IR1118" s="148"/>
      <c r="IS1118" s="148"/>
      <c r="IT1118" s="148"/>
      <c r="IU1118" s="148"/>
      <c r="IV1118" s="148"/>
      <c r="IW1118" s="148"/>
    </row>
    <row r="1119" customFormat="false" ht="15.6" hidden="false" customHeight="false" outlineLevel="0" collapsed="false">
      <c r="A1119" s="148"/>
      <c r="B1119" s="148"/>
      <c r="C1119" s="148"/>
      <c r="D1119" s="148"/>
      <c r="E1119" s="148"/>
      <c r="F1119" s="148"/>
      <c r="G1119" s="148"/>
      <c r="H1119" s="148"/>
      <c r="I1119" s="148"/>
      <c r="J1119" s="148"/>
      <c r="K1119" s="148"/>
      <c r="L1119" s="148"/>
      <c r="M1119" s="148"/>
      <c r="N1119" s="148"/>
      <c r="O1119" s="148"/>
      <c r="P1119" s="148"/>
      <c r="Q1119" s="148"/>
      <c r="R1119" s="148"/>
      <c r="S1119" s="148"/>
      <c r="T1119" s="148"/>
      <c r="U1119" s="148"/>
      <c r="V1119" s="148"/>
      <c r="W1119" s="148"/>
      <c r="X1119" s="148"/>
      <c r="Y1119" s="148"/>
      <c r="Z1119" s="148"/>
      <c r="AA1119" s="148"/>
      <c r="AB1119" s="148"/>
      <c r="AC1119" s="148"/>
      <c r="AD1119" s="148"/>
      <c r="AE1119" s="148"/>
      <c r="AF1119" s="148"/>
      <c r="AG1119" s="148"/>
      <c r="AH1119" s="148"/>
      <c r="AI1119" s="148"/>
      <c r="AJ1119" s="148"/>
      <c r="AK1119" s="148"/>
      <c r="AL1119" s="148"/>
      <c r="AM1119" s="148"/>
      <c r="AN1119" s="148"/>
      <c r="AO1119" s="148"/>
      <c r="AP1119" s="148"/>
      <c r="AQ1119" s="148"/>
      <c r="AR1119" s="148"/>
      <c r="AS1119" s="148"/>
      <c r="AT1119" s="148"/>
      <c r="AU1119" s="148"/>
      <c r="AV1119" s="148"/>
      <c r="AW1119" s="148"/>
      <c r="AX1119" s="148"/>
      <c r="AY1119" s="148"/>
      <c r="AZ1119" s="148"/>
      <c r="BA1119" s="148"/>
      <c r="BB1119" s="148"/>
      <c r="BC1119" s="148"/>
      <c r="BD1119" s="148"/>
      <c r="BE1119" s="148"/>
      <c r="BF1119" s="148"/>
      <c r="BG1119" s="148"/>
      <c r="BH1119" s="148"/>
      <c r="BI1119" s="148"/>
      <c r="BJ1119" s="148"/>
      <c r="BK1119" s="148"/>
      <c r="BL1119" s="148"/>
      <c r="BM1119" s="148"/>
      <c r="BN1119" s="148"/>
      <c r="BO1119" s="148"/>
      <c r="BP1119" s="148"/>
      <c r="BQ1119" s="148"/>
      <c r="BR1119" s="148"/>
      <c r="BS1119" s="148"/>
      <c r="BT1119" s="148"/>
      <c r="BU1119" s="148"/>
      <c r="BV1119" s="148"/>
      <c r="BW1119" s="148"/>
      <c r="BX1119" s="148"/>
      <c r="BY1119" s="148"/>
      <c r="BZ1119" s="148"/>
      <c r="CA1119" s="148"/>
      <c r="CB1119" s="148"/>
      <c r="CC1119" s="148"/>
      <c r="CD1119" s="148"/>
      <c r="CE1119" s="148"/>
      <c r="CF1119" s="148"/>
      <c r="CG1119" s="148"/>
      <c r="CH1119" s="148"/>
      <c r="CI1119" s="148"/>
      <c r="CJ1119" s="148"/>
      <c r="CK1119" s="148"/>
      <c r="CL1119" s="148"/>
      <c r="CM1119" s="148"/>
      <c r="CN1119" s="148"/>
      <c r="CO1119" s="148"/>
      <c r="CP1119" s="148"/>
      <c r="CQ1119" s="148"/>
      <c r="CR1119" s="148"/>
      <c r="CS1119" s="148"/>
      <c r="CT1119" s="148"/>
      <c r="CU1119" s="148"/>
      <c r="CV1119" s="148"/>
      <c r="CW1119" s="148"/>
      <c r="CX1119" s="148"/>
      <c r="CY1119" s="148"/>
      <c r="CZ1119" s="148"/>
      <c r="DA1119" s="148"/>
      <c r="DB1119" s="148"/>
      <c r="DC1119" s="148"/>
      <c r="DD1119" s="148"/>
      <c r="DE1119" s="148"/>
      <c r="DF1119" s="148"/>
      <c r="DG1119" s="148"/>
      <c r="DH1119" s="148"/>
      <c r="DI1119" s="148"/>
      <c r="DJ1119" s="148"/>
      <c r="DK1119" s="148"/>
      <c r="DL1119" s="148"/>
      <c r="DM1119" s="148"/>
      <c r="DN1119" s="148"/>
      <c r="DO1119" s="148"/>
      <c r="DP1119" s="148"/>
      <c r="DQ1119" s="148"/>
      <c r="DR1119" s="148"/>
      <c r="DS1119" s="148"/>
      <c r="DT1119" s="148"/>
      <c r="DU1119" s="148"/>
      <c r="DV1119" s="148"/>
      <c r="DW1119" s="148"/>
      <c r="DX1119" s="148"/>
      <c r="DY1119" s="148"/>
      <c r="DZ1119" s="148"/>
      <c r="EA1119" s="148"/>
      <c r="EB1119" s="148"/>
      <c r="EC1119" s="148"/>
      <c r="ED1119" s="148"/>
      <c r="EE1119" s="148"/>
      <c r="EF1119" s="148"/>
      <c r="EG1119" s="148"/>
      <c r="EH1119" s="148"/>
      <c r="EI1119" s="148"/>
      <c r="EJ1119" s="148"/>
      <c r="EK1119" s="148"/>
      <c r="EL1119" s="148"/>
      <c r="EM1119" s="148"/>
      <c r="EN1119" s="148"/>
      <c r="EO1119" s="148"/>
      <c r="EP1119" s="148"/>
      <c r="EQ1119" s="148"/>
      <c r="ER1119" s="148"/>
      <c r="ES1119" s="148"/>
      <c r="ET1119" s="148"/>
      <c r="EU1119" s="148"/>
      <c r="EV1119" s="148"/>
      <c r="EW1119" s="148"/>
      <c r="EX1119" s="148"/>
      <c r="EY1119" s="148"/>
      <c r="EZ1119" s="148"/>
      <c r="FA1119" s="148"/>
      <c r="FB1119" s="148"/>
      <c r="FC1119" s="148"/>
      <c r="FD1119" s="148"/>
      <c r="FE1119" s="148"/>
      <c r="FF1119" s="148"/>
      <c r="FG1119" s="148"/>
      <c r="FH1119" s="148"/>
      <c r="FI1119" s="148"/>
      <c r="FJ1119" s="148"/>
      <c r="FK1119" s="148"/>
      <c r="FL1119" s="148"/>
      <c r="FM1119" s="148"/>
      <c r="FN1119" s="148"/>
      <c r="FO1119" s="148"/>
      <c r="FP1119" s="148"/>
      <c r="FQ1119" s="148"/>
      <c r="FR1119" s="148"/>
      <c r="FS1119" s="148"/>
      <c r="FT1119" s="148"/>
      <c r="FU1119" s="148"/>
      <c r="FV1119" s="148"/>
      <c r="FW1119" s="148"/>
      <c r="FX1119" s="148"/>
      <c r="FY1119" s="148"/>
      <c r="FZ1119" s="148"/>
      <c r="GA1119" s="148"/>
      <c r="GB1119" s="148"/>
      <c r="GC1119" s="148"/>
      <c r="GD1119" s="148"/>
      <c r="GE1119" s="148"/>
      <c r="GF1119" s="148"/>
      <c r="GG1119" s="148"/>
      <c r="GH1119" s="148"/>
      <c r="GI1119" s="148"/>
      <c r="GJ1119" s="148"/>
      <c r="GK1119" s="148"/>
      <c r="GL1119" s="148"/>
      <c r="GM1119" s="148"/>
      <c r="GN1119" s="148"/>
      <c r="GO1119" s="148"/>
      <c r="GP1119" s="148"/>
      <c r="GQ1119" s="148"/>
      <c r="GR1119" s="148"/>
      <c r="GS1119" s="148"/>
      <c r="GT1119" s="148"/>
      <c r="GU1119" s="148"/>
      <c r="GV1119" s="148"/>
      <c r="GW1119" s="148"/>
      <c r="GX1119" s="148"/>
      <c r="GY1119" s="148"/>
      <c r="GZ1119" s="148"/>
      <c r="HA1119" s="148"/>
      <c r="HB1119" s="148"/>
      <c r="HC1119" s="148"/>
      <c r="HD1119" s="148"/>
      <c r="HE1119" s="148"/>
      <c r="HF1119" s="148"/>
      <c r="HG1119" s="148"/>
      <c r="HH1119" s="148"/>
      <c r="HI1119" s="148"/>
      <c r="HJ1119" s="148"/>
      <c r="HK1119" s="148"/>
      <c r="HL1119" s="148"/>
      <c r="HM1119" s="148"/>
      <c r="HN1119" s="148"/>
      <c r="HO1119" s="148"/>
      <c r="HP1119" s="148"/>
      <c r="HQ1119" s="148"/>
      <c r="HR1119" s="148"/>
      <c r="HS1119" s="148"/>
      <c r="HT1119" s="148"/>
      <c r="HU1119" s="148"/>
      <c r="HV1119" s="148"/>
      <c r="HW1119" s="148"/>
      <c r="HX1119" s="148"/>
      <c r="HY1119" s="148"/>
      <c r="HZ1119" s="148"/>
      <c r="IA1119" s="148"/>
      <c r="IB1119" s="148"/>
      <c r="IC1119" s="148"/>
      <c r="ID1119" s="148"/>
      <c r="IE1119" s="148"/>
      <c r="IF1119" s="148"/>
      <c r="IG1119" s="148"/>
      <c r="IH1119" s="148"/>
      <c r="II1119" s="148"/>
      <c r="IJ1119" s="148"/>
      <c r="IK1119" s="148"/>
      <c r="IL1119" s="148"/>
      <c r="IM1119" s="148"/>
      <c r="IN1119" s="148"/>
      <c r="IO1119" s="148"/>
      <c r="IP1119" s="148"/>
      <c r="IQ1119" s="148"/>
      <c r="IR1119" s="148"/>
      <c r="IS1119" s="148"/>
      <c r="IT1119" s="148"/>
      <c r="IU1119" s="148"/>
      <c r="IV1119" s="148"/>
      <c r="IW1119" s="148"/>
    </row>
    <row r="1120" customFormat="false" ht="15.6" hidden="false" customHeight="false" outlineLevel="0" collapsed="false">
      <c r="A1120" s="148"/>
      <c r="B1120" s="148"/>
      <c r="C1120" s="148"/>
      <c r="D1120" s="148"/>
      <c r="E1120" s="148"/>
      <c r="F1120" s="148"/>
      <c r="G1120" s="148"/>
      <c r="H1120" s="148"/>
      <c r="I1120" s="148"/>
      <c r="J1120" s="148"/>
      <c r="K1120" s="148"/>
      <c r="L1120" s="148"/>
      <c r="M1120" s="148"/>
      <c r="N1120" s="148"/>
      <c r="O1120" s="148"/>
      <c r="P1120" s="148"/>
      <c r="Q1120" s="148"/>
      <c r="R1120" s="148"/>
      <c r="S1120" s="148"/>
      <c r="T1120" s="148"/>
      <c r="U1120" s="148"/>
      <c r="V1120" s="148"/>
      <c r="W1120" s="148"/>
      <c r="X1120" s="148"/>
      <c r="Y1120" s="148"/>
      <c r="Z1120" s="148"/>
      <c r="AA1120" s="148"/>
      <c r="AB1120" s="148"/>
      <c r="AC1120" s="148"/>
      <c r="AD1120" s="148"/>
      <c r="AE1120" s="148"/>
      <c r="AF1120" s="148"/>
      <c r="AG1120" s="148"/>
      <c r="AH1120" s="148"/>
      <c r="AI1120" s="148"/>
      <c r="AJ1120" s="148"/>
      <c r="AK1120" s="148"/>
      <c r="AL1120" s="148"/>
      <c r="AM1120" s="148"/>
      <c r="AN1120" s="148"/>
      <c r="AO1120" s="148"/>
      <c r="AP1120" s="148"/>
      <c r="AQ1120" s="148"/>
      <c r="AR1120" s="148"/>
      <c r="AS1120" s="148"/>
      <c r="AT1120" s="148"/>
      <c r="AU1120" s="148"/>
      <c r="AV1120" s="148"/>
      <c r="AW1120" s="148"/>
      <c r="AX1120" s="148"/>
      <c r="AY1120" s="148"/>
      <c r="AZ1120" s="148"/>
      <c r="BA1120" s="148"/>
      <c r="BB1120" s="148"/>
      <c r="BC1120" s="148"/>
      <c r="BD1120" s="148"/>
      <c r="BE1120" s="148"/>
      <c r="BF1120" s="148"/>
      <c r="BG1120" s="148"/>
      <c r="BH1120" s="148"/>
      <c r="BI1120" s="148"/>
      <c r="BJ1120" s="148"/>
      <c r="BK1120" s="148"/>
      <c r="BL1120" s="148"/>
      <c r="BM1120" s="148"/>
      <c r="BN1120" s="148"/>
      <c r="BO1120" s="148"/>
      <c r="BP1120" s="148"/>
      <c r="BQ1120" s="148"/>
      <c r="BR1120" s="148"/>
      <c r="BS1120" s="148"/>
      <c r="BT1120" s="148"/>
      <c r="BU1120" s="148"/>
      <c r="BV1120" s="148"/>
      <c r="BW1120" s="148"/>
      <c r="BX1120" s="148"/>
      <c r="BY1120" s="148"/>
      <c r="BZ1120" s="148"/>
      <c r="CA1120" s="148"/>
      <c r="CB1120" s="148"/>
      <c r="CC1120" s="148"/>
      <c r="CD1120" s="148"/>
      <c r="CE1120" s="148"/>
      <c r="CF1120" s="148"/>
      <c r="CG1120" s="148"/>
      <c r="CH1120" s="148"/>
      <c r="CI1120" s="148"/>
      <c r="CJ1120" s="148"/>
      <c r="CK1120" s="148"/>
      <c r="CL1120" s="148"/>
      <c r="CM1120" s="148"/>
      <c r="CN1120" s="148"/>
      <c r="CO1120" s="148"/>
      <c r="CP1120" s="148"/>
      <c r="CQ1120" s="148"/>
      <c r="CR1120" s="148"/>
      <c r="CS1120" s="148"/>
      <c r="CT1120" s="148"/>
      <c r="CU1120" s="148"/>
      <c r="CV1120" s="148"/>
      <c r="CW1120" s="148"/>
      <c r="CX1120" s="148"/>
      <c r="CY1120" s="148"/>
      <c r="CZ1120" s="148"/>
      <c r="DA1120" s="148"/>
      <c r="DB1120" s="148"/>
      <c r="DC1120" s="148"/>
      <c r="DD1120" s="148"/>
      <c r="DE1120" s="148"/>
      <c r="DF1120" s="148"/>
      <c r="DG1120" s="148"/>
      <c r="DH1120" s="148"/>
      <c r="DI1120" s="148"/>
      <c r="DJ1120" s="148"/>
      <c r="DK1120" s="148"/>
      <c r="DL1120" s="148"/>
      <c r="DM1120" s="148"/>
      <c r="DN1120" s="148"/>
      <c r="DO1120" s="148"/>
      <c r="DP1120" s="148"/>
      <c r="DQ1120" s="148"/>
      <c r="DR1120" s="148"/>
      <c r="DS1120" s="148"/>
      <c r="DT1120" s="148"/>
      <c r="DU1120" s="148"/>
      <c r="DV1120" s="148"/>
      <c r="DW1120" s="148"/>
      <c r="DX1120" s="148"/>
      <c r="DY1120" s="148"/>
      <c r="DZ1120" s="148"/>
      <c r="EA1120" s="148"/>
      <c r="EB1120" s="148"/>
      <c r="EC1120" s="148"/>
      <c r="ED1120" s="148"/>
      <c r="EE1120" s="148"/>
      <c r="EF1120" s="148"/>
      <c r="EG1120" s="148"/>
      <c r="EH1120" s="148"/>
      <c r="EI1120" s="148"/>
      <c r="EJ1120" s="148"/>
      <c r="EK1120" s="148"/>
      <c r="EL1120" s="148"/>
      <c r="EM1120" s="148"/>
      <c r="EN1120" s="148"/>
      <c r="EO1120" s="148"/>
      <c r="EP1120" s="148"/>
      <c r="EQ1120" s="148"/>
      <c r="ER1120" s="148"/>
      <c r="ES1120" s="148"/>
      <c r="ET1120" s="148"/>
      <c r="EU1120" s="148"/>
      <c r="EV1120" s="148"/>
      <c r="EW1120" s="148"/>
      <c r="EX1120" s="148"/>
      <c r="EY1120" s="148"/>
      <c r="EZ1120" s="148"/>
      <c r="FA1120" s="148"/>
      <c r="FB1120" s="148"/>
      <c r="FC1120" s="148"/>
      <c r="FD1120" s="148"/>
      <c r="FE1120" s="148"/>
      <c r="FF1120" s="148"/>
      <c r="FG1120" s="148"/>
      <c r="FH1120" s="148"/>
      <c r="FI1120" s="148"/>
      <c r="FJ1120" s="148"/>
      <c r="FK1120" s="148"/>
      <c r="FL1120" s="148"/>
      <c r="FM1120" s="148"/>
      <c r="FN1120" s="148"/>
      <c r="FO1120" s="148"/>
      <c r="FP1120" s="148"/>
      <c r="FQ1120" s="148"/>
      <c r="FR1120" s="148"/>
      <c r="FS1120" s="148"/>
      <c r="FT1120" s="148"/>
      <c r="FU1120" s="148"/>
      <c r="FV1120" s="148"/>
      <c r="FW1120" s="148"/>
      <c r="FX1120" s="148"/>
      <c r="FY1120" s="148"/>
      <c r="FZ1120" s="148"/>
      <c r="GA1120" s="148"/>
      <c r="GB1120" s="148"/>
      <c r="GC1120" s="148"/>
      <c r="GD1120" s="148"/>
      <c r="GE1120" s="148"/>
      <c r="GF1120" s="148"/>
      <c r="GG1120" s="148"/>
      <c r="GH1120" s="148"/>
      <c r="GI1120" s="148"/>
      <c r="GJ1120" s="148"/>
      <c r="GK1120" s="148"/>
      <c r="GL1120" s="148"/>
      <c r="GM1120" s="148"/>
      <c r="GN1120" s="148"/>
      <c r="GO1120" s="148"/>
      <c r="GP1120" s="148"/>
      <c r="GQ1120" s="148"/>
      <c r="GR1120" s="148"/>
      <c r="GS1120" s="148"/>
      <c r="GT1120" s="148"/>
      <c r="GU1120" s="148"/>
      <c r="GV1120" s="148"/>
      <c r="GW1120" s="148"/>
      <c r="GX1120" s="148"/>
      <c r="GY1120" s="148"/>
      <c r="GZ1120" s="148"/>
      <c r="HA1120" s="148"/>
      <c r="HB1120" s="148"/>
      <c r="HC1120" s="148"/>
      <c r="HD1120" s="148"/>
      <c r="HE1120" s="148"/>
      <c r="HF1120" s="148"/>
      <c r="HG1120" s="148"/>
      <c r="HH1120" s="148"/>
      <c r="HI1120" s="148"/>
      <c r="HJ1120" s="148"/>
      <c r="HK1120" s="148"/>
      <c r="HL1120" s="148"/>
      <c r="HM1120" s="148"/>
      <c r="HN1120" s="148"/>
      <c r="HO1120" s="148"/>
      <c r="HP1120" s="148"/>
      <c r="HQ1120" s="148"/>
      <c r="HR1120" s="148"/>
      <c r="HS1120" s="148"/>
      <c r="HT1120" s="148"/>
      <c r="HU1120" s="148"/>
      <c r="HV1120" s="148"/>
      <c r="HW1120" s="148"/>
      <c r="HX1120" s="148"/>
      <c r="HY1120" s="148"/>
      <c r="HZ1120" s="148"/>
      <c r="IA1120" s="148"/>
      <c r="IB1120" s="148"/>
      <c r="IC1120" s="148"/>
      <c r="ID1120" s="148"/>
      <c r="IE1120" s="148"/>
      <c r="IF1120" s="148"/>
      <c r="IG1120" s="148"/>
      <c r="IH1120" s="148"/>
      <c r="II1120" s="148"/>
      <c r="IJ1120" s="148"/>
      <c r="IK1120" s="148"/>
      <c r="IL1120" s="148"/>
      <c r="IM1120" s="148"/>
      <c r="IN1120" s="148"/>
      <c r="IO1120" s="148"/>
      <c r="IP1120" s="148"/>
      <c r="IQ1120" s="148"/>
      <c r="IR1120" s="148"/>
      <c r="IS1120" s="148"/>
      <c r="IT1120" s="148"/>
      <c r="IU1120" s="148"/>
      <c r="IV1120" s="148"/>
      <c r="IW1120" s="148"/>
    </row>
    <row r="1121" customFormat="false" ht="15.6" hidden="false" customHeight="false" outlineLevel="0" collapsed="false">
      <c r="A1121" s="148"/>
      <c r="B1121" s="148"/>
      <c r="C1121" s="148"/>
      <c r="D1121" s="148"/>
      <c r="E1121" s="148"/>
      <c r="F1121" s="148"/>
      <c r="G1121" s="148"/>
      <c r="H1121" s="148"/>
      <c r="I1121" s="148"/>
      <c r="J1121" s="148"/>
      <c r="K1121" s="148"/>
      <c r="L1121" s="148"/>
      <c r="M1121" s="148"/>
      <c r="N1121" s="148"/>
      <c r="O1121" s="148"/>
      <c r="P1121" s="148"/>
      <c r="Q1121" s="148"/>
      <c r="R1121" s="148"/>
      <c r="S1121" s="148"/>
      <c r="T1121" s="148"/>
      <c r="U1121" s="148"/>
      <c r="V1121" s="148"/>
      <c r="W1121" s="148"/>
      <c r="X1121" s="148"/>
      <c r="Y1121" s="148"/>
      <c r="Z1121" s="148"/>
      <c r="AA1121" s="148"/>
      <c r="AB1121" s="148"/>
      <c r="AC1121" s="148"/>
      <c r="AD1121" s="148"/>
      <c r="AE1121" s="148"/>
      <c r="AF1121" s="148"/>
      <c r="AG1121" s="148"/>
      <c r="AH1121" s="148"/>
      <c r="AI1121" s="148"/>
      <c r="AJ1121" s="148"/>
      <c r="AK1121" s="148"/>
      <c r="AL1121" s="148"/>
      <c r="AM1121" s="148"/>
      <c r="AN1121" s="148"/>
      <c r="AO1121" s="148"/>
      <c r="AP1121" s="148"/>
      <c r="AQ1121" s="148"/>
      <c r="AR1121" s="148"/>
      <c r="AS1121" s="148"/>
      <c r="AT1121" s="148"/>
      <c r="AU1121" s="148"/>
      <c r="AV1121" s="148"/>
      <c r="AW1121" s="148"/>
      <c r="AX1121" s="148"/>
      <c r="AY1121" s="148"/>
      <c r="AZ1121" s="148"/>
      <c r="BA1121" s="148"/>
      <c r="BB1121" s="148"/>
      <c r="BC1121" s="148"/>
      <c r="BD1121" s="148"/>
      <c r="BE1121" s="148"/>
      <c r="BF1121" s="148"/>
      <c r="BG1121" s="148"/>
      <c r="BH1121" s="148"/>
      <c r="BI1121" s="148"/>
      <c r="BJ1121" s="148"/>
      <c r="BK1121" s="148"/>
      <c r="BL1121" s="148"/>
      <c r="BM1121" s="148"/>
      <c r="BN1121" s="148"/>
      <c r="BO1121" s="148"/>
      <c r="BP1121" s="148"/>
      <c r="BQ1121" s="148"/>
      <c r="BR1121" s="148"/>
      <c r="BS1121" s="148"/>
      <c r="BT1121" s="148"/>
      <c r="BU1121" s="148"/>
      <c r="BV1121" s="148"/>
      <c r="BW1121" s="148"/>
      <c r="BX1121" s="148"/>
      <c r="BY1121" s="148"/>
      <c r="BZ1121" s="148"/>
      <c r="CA1121" s="148"/>
      <c r="CB1121" s="148"/>
      <c r="CC1121" s="148"/>
      <c r="CD1121" s="148"/>
      <c r="CE1121" s="148"/>
      <c r="CF1121" s="148"/>
      <c r="CG1121" s="148"/>
      <c r="CH1121" s="148"/>
      <c r="CI1121" s="148"/>
      <c r="CJ1121" s="148"/>
      <c r="CK1121" s="148"/>
      <c r="CL1121" s="148"/>
      <c r="CM1121" s="148"/>
      <c r="CN1121" s="148"/>
      <c r="CO1121" s="148"/>
      <c r="CP1121" s="148"/>
      <c r="CQ1121" s="148"/>
      <c r="CR1121" s="148"/>
      <c r="CS1121" s="148"/>
      <c r="CT1121" s="148"/>
      <c r="CU1121" s="148"/>
      <c r="CV1121" s="148"/>
      <c r="CW1121" s="148"/>
      <c r="CX1121" s="148"/>
      <c r="CY1121" s="148"/>
      <c r="CZ1121" s="148"/>
      <c r="DA1121" s="148"/>
      <c r="DB1121" s="148"/>
      <c r="DC1121" s="148"/>
      <c r="DD1121" s="148"/>
      <c r="DE1121" s="148"/>
      <c r="DF1121" s="148"/>
      <c r="DG1121" s="148"/>
      <c r="DH1121" s="148"/>
      <c r="DI1121" s="148"/>
      <c r="DJ1121" s="148"/>
      <c r="DK1121" s="148"/>
      <c r="DL1121" s="148"/>
      <c r="DM1121" s="148"/>
      <c r="DN1121" s="148"/>
      <c r="DO1121" s="148"/>
      <c r="DP1121" s="148"/>
      <c r="DQ1121" s="148"/>
      <c r="DR1121" s="148"/>
      <c r="DS1121" s="148"/>
      <c r="DT1121" s="148"/>
      <c r="DU1121" s="148"/>
      <c r="DV1121" s="148"/>
      <c r="DW1121" s="148"/>
      <c r="DX1121" s="148"/>
      <c r="DY1121" s="148"/>
      <c r="DZ1121" s="148"/>
      <c r="EA1121" s="148"/>
      <c r="EB1121" s="148"/>
      <c r="EC1121" s="148"/>
      <c r="ED1121" s="148"/>
      <c r="EE1121" s="148"/>
      <c r="EF1121" s="148"/>
      <c r="EG1121" s="148"/>
      <c r="EH1121" s="148"/>
      <c r="EI1121" s="148"/>
      <c r="EJ1121" s="148"/>
      <c r="EK1121" s="148"/>
      <c r="EL1121" s="148"/>
      <c r="EM1121" s="148"/>
      <c r="EN1121" s="148"/>
      <c r="EO1121" s="148"/>
      <c r="EP1121" s="148"/>
      <c r="EQ1121" s="148"/>
      <c r="ER1121" s="148"/>
      <c r="ES1121" s="148"/>
      <c r="ET1121" s="148"/>
      <c r="EU1121" s="148"/>
      <c r="EV1121" s="148"/>
      <c r="EW1121" s="148"/>
      <c r="EX1121" s="148"/>
      <c r="EY1121" s="148"/>
      <c r="EZ1121" s="148"/>
      <c r="FA1121" s="148"/>
      <c r="FB1121" s="148"/>
      <c r="FC1121" s="148"/>
      <c r="FD1121" s="148"/>
      <c r="FE1121" s="148"/>
      <c r="FF1121" s="148"/>
      <c r="FG1121" s="148"/>
      <c r="FH1121" s="148"/>
      <c r="FI1121" s="148"/>
      <c r="FJ1121" s="148"/>
      <c r="FK1121" s="148"/>
      <c r="FL1121" s="148"/>
      <c r="FM1121" s="148"/>
      <c r="FN1121" s="148"/>
      <c r="FO1121" s="148"/>
      <c r="FP1121" s="148"/>
      <c r="FQ1121" s="148"/>
      <c r="FR1121" s="148"/>
      <c r="FS1121" s="148"/>
      <c r="FT1121" s="148"/>
      <c r="FU1121" s="148"/>
      <c r="FV1121" s="148"/>
      <c r="FW1121" s="148"/>
      <c r="FX1121" s="148"/>
      <c r="FY1121" s="148"/>
      <c r="FZ1121" s="148"/>
      <c r="GA1121" s="148"/>
      <c r="GB1121" s="148"/>
      <c r="GC1121" s="148"/>
      <c r="GD1121" s="148"/>
      <c r="GE1121" s="148"/>
      <c r="GF1121" s="148"/>
      <c r="GG1121" s="148"/>
      <c r="GH1121" s="148"/>
      <c r="GI1121" s="148"/>
      <c r="GJ1121" s="148"/>
      <c r="GK1121" s="148"/>
      <c r="GL1121" s="148"/>
      <c r="GM1121" s="148"/>
      <c r="GN1121" s="148"/>
      <c r="GO1121" s="148"/>
      <c r="GP1121" s="148"/>
      <c r="GQ1121" s="148"/>
      <c r="GR1121" s="148"/>
      <c r="GS1121" s="148"/>
      <c r="GT1121" s="148"/>
      <c r="GU1121" s="148"/>
      <c r="GV1121" s="148"/>
      <c r="GW1121" s="148"/>
      <c r="GX1121" s="148"/>
      <c r="GY1121" s="148"/>
      <c r="GZ1121" s="148"/>
      <c r="HA1121" s="148"/>
      <c r="HB1121" s="148"/>
      <c r="HC1121" s="148"/>
      <c r="HD1121" s="148"/>
      <c r="HE1121" s="148"/>
      <c r="HF1121" s="148"/>
      <c r="HG1121" s="148"/>
      <c r="HH1121" s="148"/>
      <c r="HI1121" s="148"/>
      <c r="HJ1121" s="148"/>
      <c r="HK1121" s="148"/>
      <c r="HL1121" s="148"/>
      <c r="HM1121" s="148"/>
      <c r="HN1121" s="148"/>
      <c r="HO1121" s="148"/>
      <c r="HP1121" s="148"/>
      <c r="HQ1121" s="148"/>
      <c r="HR1121" s="148"/>
      <c r="HS1121" s="148"/>
      <c r="HT1121" s="148"/>
      <c r="HU1121" s="148"/>
      <c r="HV1121" s="148"/>
      <c r="HW1121" s="148"/>
      <c r="HX1121" s="148"/>
      <c r="HY1121" s="148"/>
      <c r="HZ1121" s="148"/>
      <c r="IA1121" s="148"/>
      <c r="IB1121" s="148"/>
      <c r="IC1121" s="148"/>
      <c r="ID1121" s="148"/>
      <c r="IE1121" s="148"/>
      <c r="IF1121" s="148"/>
      <c r="IG1121" s="148"/>
      <c r="IH1121" s="148"/>
      <c r="II1121" s="148"/>
      <c r="IJ1121" s="148"/>
      <c r="IK1121" s="148"/>
      <c r="IL1121" s="148"/>
      <c r="IM1121" s="148"/>
      <c r="IN1121" s="148"/>
      <c r="IO1121" s="148"/>
      <c r="IP1121" s="148"/>
      <c r="IQ1121" s="148"/>
      <c r="IR1121" s="148"/>
      <c r="IS1121" s="148"/>
      <c r="IT1121" s="148"/>
      <c r="IU1121" s="148"/>
      <c r="IV1121" s="148"/>
      <c r="IW1121" s="148"/>
    </row>
    <row r="1122" customFormat="false" ht="15.6" hidden="false" customHeight="false" outlineLevel="0" collapsed="false">
      <c r="A1122" s="148"/>
      <c r="B1122" s="148"/>
      <c r="C1122" s="148"/>
      <c r="D1122" s="148"/>
      <c r="E1122" s="148"/>
      <c r="F1122" s="148"/>
      <c r="G1122" s="148"/>
      <c r="H1122" s="148"/>
      <c r="I1122" s="148"/>
      <c r="J1122" s="148"/>
      <c r="K1122" s="148"/>
      <c r="L1122" s="148"/>
      <c r="M1122" s="148"/>
      <c r="N1122" s="148"/>
      <c r="O1122" s="148"/>
      <c r="P1122" s="148"/>
      <c r="Q1122" s="148"/>
      <c r="R1122" s="148"/>
      <c r="S1122" s="148"/>
      <c r="T1122" s="148"/>
      <c r="U1122" s="148"/>
      <c r="V1122" s="148"/>
      <c r="W1122" s="148"/>
      <c r="X1122" s="148"/>
      <c r="Y1122" s="148"/>
      <c r="Z1122" s="148"/>
      <c r="AA1122" s="148"/>
      <c r="AB1122" s="148"/>
      <c r="AC1122" s="148"/>
      <c r="AD1122" s="148"/>
      <c r="AE1122" s="148"/>
      <c r="AF1122" s="148"/>
      <c r="AG1122" s="148"/>
      <c r="AH1122" s="148"/>
      <c r="AI1122" s="148"/>
      <c r="AJ1122" s="148"/>
      <c r="AK1122" s="148"/>
      <c r="AL1122" s="148"/>
      <c r="AM1122" s="148"/>
      <c r="AN1122" s="148"/>
      <c r="AO1122" s="148"/>
      <c r="AP1122" s="148"/>
      <c r="AQ1122" s="148"/>
      <c r="AR1122" s="148"/>
      <c r="AS1122" s="148"/>
      <c r="AT1122" s="148"/>
      <c r="AU1122" s="148"/>
      <c r="AV1122" s="148"/>
      <c r="AW1122" s="148"/>
      <c r="AX1122" s="148"/>
      <c r="AY1122" s="148"/>
      <c r="AZ1122" s="148"/>
      <c r="BA1122" s="148"/>
      <c r="BB1122" s="148"/>
      <c r="BC1122" s="148"/>
      <c r="BD1122" s="148"/>
      <c r="BE1122" s="148"/>
      <c r="BF1122" s="148"/>
      <c r="BG1122" s="148"/>
      <c r="BH1122" s="148"/>
      <c r="BI1122" s="148"/>
      <c r="BJ1122" s="148"/>
      <c r="BK1122" s="148"/>
      <c r="BL1122" s="148"/>
      <c r="BM1122" s="148"/>
      <c r="BN1122" s="148"/>
      <c r="BO1122" s="148"/>
      <c r="BP1122" s="148"/>
      <c r="BQ1122" s="148"/>
      <c r="BR1122" s="148"/>
      <c r="BS1122" s="148"/>
      <c r="BT1122" s="148"/>
      <c r="BU1122" s="148"/>
      <c r="BV1122" s="148"/>
      <c r="BW1122" s="148"/>
      <c r="BX1122" s="148"/>
      <c r="BY1122" s="148"/>
      <c r="BZ1122" s="148"/>
      <c r="CA1122" s="148"/>
      <c r="CB1122" s="148"/>
      <c r="CC1122" s="148"/>
      <c r="CD1122" s="148"/>
      <c r="CE1122" s="148"/>
      <c r="CF1122" s="148"/>
      <c r="CG1122" s="148"/>
      <c r="CH1122" s="148"/>
      <c r="CI1122" s="148"/>
      <c r="CJ1122" s="148"/>
      <c r="CK1122" s="148"/>
      <c r="CL1122" s="148"/>
      <c r="CM1122" s="148"/>
      <c r="CN1122" s="148"/>
      <c r="CO1122" s="148"/>
      <c r="CP1122" s="148"/>
      <c r="CQ1122" s="148"/>
      <c r="CR1122" s="148"/>
      <c r="CS1122" s="148"/>
      <c r="CT1122" s="148"/>
      <c r="CU1122" s="148"/>
      <c r="CV1122" s="148"/>
      <c r="CW1122" s="148"/>
      <c r="CX1122" s="148"/>
      <c r="CY1122" s="148"/>
      <c r="CZ1122" s="148"/>
      <c r="DA1122" s="148"/>
      <c r="DB1122" s="148"/>
      <c r="DC1122" s="148"/>
      <c r="DD1122" s="148"/>
      <c r="DE1122" s="148"/>
      <c r="DF1122" s="148"/>
      <c r="DG1122" s="148"/>
      <c r="DH1122" s="148"/>
      <c r="DI1122" s="148"/>
      <c r="DJ1122" s="148"/>
      <c r="DK1122" s="148"/>
      <c r="DL1122" s="148"/>
      <c r="DM1122" s="148"/>
      <c r="DN1122" s="148"/>
      <c r="DO1122" s="148"/>
      <c r="DP1122" s="148"/>
      <c r="DQ1122" s="148"/>
      <c r="DR1122" s="148"/>
      <c r="DS1122" s="148"/>
      <c r="DT1122" s="148"/>
      <c r="DU1122" s="148"/>
      <c r="DV1122" s="148"/>
      <c r="DW1122" s="148"/>
      <c r="DX1122" s="148"/>
      <c r="DY1122" s="148"/>
      <c r="DZ1122" s="148"/>
      <c r="EA1122" s="148"/>
      <c r="EB1122" s="148"/>
      <c r="EC1122" s="148"/>
      <c r="ED1122" s="148"/>
      <c r="EE1122" s="148"/>
      <c r="EF1122" s="148"/>
      <c r="EG1122" s="148"/>
      <c r="EH1122" s="148"/>
      <c r="EI1122" s="148"/>
      <c r="EJ1122" s="148"/>
      <c r="EK1122" s="148"/>
      <c r="EL1122" s="148"/>
      <c r="EM1122" s="148"/>
      <c r="EN1122" s="148"/>
      <c r="EO1122" s="148"/>
      <c r="EP1122" s="148"/>
      <c r="EQ1122" s="148"/>
      <c r="ER1122" s="148"/>
      <c r="ES1122" s="148"/>
      <c r="ET1122" s="148"/>
      <c r="EU1122" s="148"/>
      <c r="EV1122" s="148"/>
      <c r="EW1122" s="148"/>
      <c r="EX1122" s="148"/>
      <c r="EY1122" s="148"/>
      <c r="EZ1122" s="148"/>
      <c r="FA1122" s="148"/>
      <c r="FB1122" s="148"/>
      <c r="FC1122" s="148"/>
      <c r="FD1122" s="148"/>
      <c r="FE1122" s="148"/>
      <c r="FF1122" s="148"/>
      <c r="FG1122" s="148"/>
      <c r="FH1122" s="148"/>
      <c r="FI1122" s="148"/>
      <c r="FJ1122" s="148"/>
      <c r="FK1122" s="148"/>
      <c r="FL1122" s="148"/>
      <c r="FM1122" s="148"/>
      <c r="FN1122" s="148"/>
      <c r="FO1122" s="148"/>
      <c r="FP1122" s="148"/>
      <c r="FQ1122" s="148"/>
      <c r="FR1122" s="148"/>
      <c r="FS1122" s="148"/>
      <c r="FT1122" s="148"/>
      <c r="FU1122" s="148"/>
      <c r="FV1122" s="148"/>
      <c r="FW1122" s="148"/>
      <c r="FX1122" s="148"/>
      <c r="FY1122" s="148"/>
      <c r="FZ1122" s="148"/>
      <c r="GA1122" s="148"/>
      <c r="GB1122" s="148"/>
      <c r="GC1122" s="148"/>
      <c r="GD1122" s="148"/>
      <c r="GE1122" s="148"/>
      <c r="GF1122" s="148"/>
      <c r="GG1122" s="148"/>
      <c r="GH1122" s="148"/>
      <c r="GI1122" s="148"/>
      <c r="GJ1122" s="148"/>
      <c r="GK1122" s="148"/>
      <c r="GL1122" s="148"/>
      <c r="GM1122" s="148"/>
      <c r="GN1122" s="148"/>
      <c r="GO1122" s="148"/>
      <c r="GP1122" s="148"/>
      <c r="GQ1122" s="148"/>
      <c r="GR1122" s="148"/>
      <c r="GS1122" s="148"/>
      <c r="GT1122" s="148"/>
      <c r="GU1122" s="148"/>
      <c r="GV1122" s="148"/>
      <c r="GW1122" s="148"/>
      <c r="GX1122" s="148"/>
      <c r="GY1122" s="148"/>
      <c r="GZ1122" s="148"/>
      <c r="HA1122" s="148"/>
      <c r="HB1122" s="148"/>
      <c r="HC1122" s="148"/>
      <c r="HD1122" s="148"/>
      <c r="HE1122" s="148"/>
      <c r="HF1122" s="148"/>
      <c r="HG1122" s="148"/>
      <c r="HH1122" s="148"/>
      <c r="HI1122" s="148"/>
      <c r="HJ1122" s="148"/>
      <c r="HK1122" s="148"/>
      <c r="HL1122" s="148"/>
      <c r="HM1122" s="148"/>
      <c r="HN1122" s="148"/>
      <c r="HO1122" s="148"/>
      <c r="HP1122" s="148"/>
      <c r="HQ1122" s="148"/>
      <c r="HR1122" s="148"/>
      <c r="HS1122" s="148"/>
      <c r="HT1122" s="148"/>
      <c r="HU1122" s="148"/>
      <c r="HV1122" s="148"/>
      <c r="HW1122" s="148"/>
      <c r="HX1122" s="148"/>
      <c r="HY1122" s="148"/>
      <c r="HZ1122" s="148"/>
      <c r="IA1122" s="148"/>
      <c r="IB1122" s="148"/>
      <c r="IC1122" s="148"/>
      <c r="ID1122" s="148"/>
      <c r="IE1122" s="148"/>
      <c r="IF1122" s="148"/>
      <c r="IG1122" s="148"/>
      <c r="IH1122" s="148"/>
      <c r="II1122" s="148"/>
      <c r="IJ1122" s="148"/>
      <c r="IK1122" s="148"/>
      <c r="IL1122" s="148"/>
      <c r="IM1122" s="148"/>
      <c r="IN1122" s="148"/>
      <c r="IO1122" s="148"/>
      <c r="IP1122" s="148"/>
      <c r="IQ1122" s="148"/>
      <c r="IR1122" s="148"/>
      <c r="IS1122" s="148"/>
      <c r="IT1122" s="148"/>
      <c r="IU1122" s="148"/>
      <c r="IV1122" s="148"/>
      <c r="IW1122" s="148"/>
    </row>
    <row r="1123" customFormat="false" ht="15.6" hidden="false" customHeight="false" outlineLevel="0" collapsed="false">
      <c r="A1123" s="148"/>
      <c r="B1123" s="148"/>
      <c r="C1123" s="148"/>
      <c r="D1123" s="148"/>
      <c r="E1123" s="148"/>
      <c r="F1123" s="148"/>
      <c r="G1123" s="148"/>
      <c r="H1123" s="148"/>
      <c r="I1123" s="148"/>
      <c r="J1123" s="148"/>
      <c r="K1123" s="148"/>
      <c r="L1123" s="148"/>
      <c r="M1123" s="148"/>
      <c r="N1123" s="148"/>
      <c r="O1123" s="148"/>
      <c r="P1123" s="148"/>
      <c r="Q1123" s="148"/>
      <c r="R1123" s="148"/>
      <c r="S1123" s="148"/>
      <c r="T1123" s="148"/>
      <c r="U1123" s="148"/>
      <c r="V1123" s="148"/>
      <c r="W1123" s="148"/>
      <c r="X1123" s="148"/>
      <c r="Y1123" s="148"/>
      <c r="Z1123" s="148"/>
      <c r="AA1123" s="148"/>
      <c r="AB1123" s="148"/>
      <c r="AC1123" s="148"/>
      <c r="AD1123" s="148"/>
      <c r="AE1123" s="148"/>
      <c r="AF1123" s="148"/>
      <c r="AG1123" s="148"/>
      <c r="AH1123" s="148"/>
      <c r="AI1123" s="148"/>
      <c r="AJ1123" s="148"/>
      <c r="AK1123" s="148"/>
      <c r="AL1123" s="148"/>
      <c r="AM1123" s="148"/>
      <c r="AN1123" s="148"/>
      <c r="AO1123" s="148"/>
      <c r="AP1123" s="148"/>
      <c r="AQ1123" s="148"/>
      <c r="AR1123" s="148"/>
      <c r="AS1123" s="148"/>
      <c r="AT1123" s="148"/>
      <c r="AU1123" s="148"/>
      <c r="AV1123" s="148"/>
      <c r="AW1123" s="148"/>
      <c r="AX1123" s="148"/>
      <c r="AY1123" s="148"/>
      <c r="AZ1123" s="148"/>
      <c r="BA1123" s="148"/>
      <c r="BB1123" s="148"/>
      <c r="BC1123" s="148"/>
      <c r="BD1123" s="148"/>
      <c r="BE1123" s="148"/>
      <c r="BF1123" s="148"/>
      <c r="BG1123" s="148"/>
      <c r="BH1123" s="148"/>
      <c r="BI1123" s="148"/>
      <c r="BJ1123" s="148"/>
      <c r="BK1123" s="148"/>
      <c r="BL1123" s="148"/>
      <c r="BM1123" s="148"/>
      <c r="BN1123" s="148"/>
      <c r="BO1123" s="148"/>
      <c r="BP1123" s="148"/>
      <c r="BQ1123" s="148"/>
      <c r="BR1123" s="148"/>
      <c r="BS1123" s="148"/>
      <c r="BT1123" s="148"/>
      <c r="BU1123" s="148"/>
      <c r="BV1123" s="148"/>
      <c r="BW1123" s="148"/>
      <c r="BX1123" s="148"/>
      <c r="BY1123" s="148"/>
      <c r="BZ1123" s="148"/>
      <c r="CA1123" s="148"/>
      <c r="CB1123" s="148"/>
      <c r="CC1123" s="148"/>
      <c r="CD1123" s="148"/>
      <c r="CE1123" s="148"/>
      <c r="CF1123" s="148"/>
      <c r="CG1123" s="148"/>
      <c r="CH1123" s="148"/>
      <c r="CI1123" s="148"/>
      <c r="CJ1123" s="148"/>
      <c r="CK1123" s="148"/>
      <c r="CL1123" s="148"/>
      <c r="CM1123" s="148"/>
      <c r="CN1123" s="148"/>
      <c r="CO1123" s="148"/>
      <c r="CP1123" s="148"/>
      <c r="CQ1123" s="148"/>
      <c r="CR1123" s="148"/>
      <c r="CS1123" s="148"/>
      <c r="CT1123" s="148"/>
      <c r="CU1123" s="148"/>
      <c r="CV1123" s="148"/>
      <c r="CW1123" s="148"/>
      <c r="CX1123" s="148"/>
      <c r="CY1123" s="148"/>
      <c r="CZ1123" s="148"/>
      <c r="DA1123" s="148"/>
      <c r="DB1123" s="148"/>
      <c r="DC1123" s="148"/>
      <c r="DD1123" s="148"/>
      <c r="DE1123" s="148"/>
      <c r="DF1123" s="148"/>
      <c r="DG1123" s="148"/>
      <c r="DH1123" s="148"/>
      <c r="DI1123" s="148"/>
      <c r="DJ1123" s="148"/>
      <c r="DK1123" s="148"/>
      <c r="DL1123" s="148"/>
      <c r="DM1123" s="148"/>
      <c r="DN1123" s="148"/>
      <c r="DO1123" s="148"/>
      <c r="DP1123" s="148"/>
      <c r="DQ1123" s="148"/>
      <c r="DR1123" s="148"/>
      <c r="DS1123" s="148"/>
      <c r="DT1123" s="148"/>
      <c r="DU1123" s="148"/>
      <c r="DV1123" s="148"/>
      <c r="DW1123" s="148"/>
      <c r="DX1123" s="148"/>
      <c r="DY1123" s="148"/>
      <c r="DZ1123" s="148"/>
      <c r="EA1123" s="148"/>
      <c r="EB1123" s="148"/>
      <c r="EC1123" s="148"/>
      <c r="ED1123" s="148"/>
      <c r="EE1123" s="148"/>
      <c r="EF1123" s="148"/>
      <c r="EG1123" s="148"/>
      <c r="EH1123" s="148"/>
      <c r="EI1123" s="148"/>
      <c r="EJ1123" s="148"/>
      <c r="EK1123" s="148"/>
      <c r="EL1123" s="148"/>
      <c r="EM1123" s="148"/>
      <c r="EN1123" s="148"/>
      <c r="EO1123" s="148"/>
      <c r="EP1123" s="148"/>
      <c r="EQ1123" s="148"/>
      <c r="ER1123" s="148"/>
      <c r="ES1123" s="148"/>
      <c r="ET1123" s="148"/>
      <c r="EU1123" s="148"/>
      <c r="EV1123" s="148"/>
      <c r="EW1123" s="148"/>
      <c r="EX1123" s="148"/>
      <c r="EY1123" s="148"/>
      <c r="EZ1123" s="148"/>
      <c r="FA1123" s="148"/>
      <c r="FB1123" s="148"/>
      <c r="FC1123" s="148"/>
      <c r="FD1123" s="148"/>
      <c r="FE1123" s="148"/>
      <c r="FF1123" s="148"/>
      <c r="FG1123" s="148"/>
      <c r="FH1123" s="148"/>
      <c r="FI1123" s="148"/>
      <c r="FJ1123" s="148"/>
      <c r="FK1123" s="148"/>
      <c r="FL1123" s="148"/>
      <c r="FM1123" s="148"/>
      <c r="FN1123" s="148"/>
      <c r="FO1123" s="148"/>
      <c r="FP1123" s="148"/>
      <c r="FQ1123" s="148"/>
      <c r="FR1123" s="148"/>
      <c r="FS1123" s="148"/>
      <c r="FT1123" s="148"/>
      <c r="FU1123" s="148"/>
      <c r="FV1123" s="148"/>
      <c r="FW1123" s="148"/>
      <c r="FX1123" s="148"/>
      <c r="FY1123" s="148"/>
      <c r="FZ1123" s="148"/>
      <c r="GA1123" s="148"/>
      <c r="GB1123" s="148"/>
      <c r="GC1123" s="148"/>
      <c r="GD1123" s="148"/>
      <c r="GE1123" s="148"/>
      <c r="GF1123" s="148"/>
      <c r="GG1123" s="148"/>
      <c r="GH1123" s="148"/>
      <c r="GI1123" s="148"/>
      <c r="GJ1123" s="148"/>
      <c r="GK1123" s="148"/>
      <c r="GL1123" s="148"/>
      <c r="GM1123" s="148"/>
      <c r="GN1123" s="148"/>
      <c r="GO1123" s="148"/>
      <c r="GP1123" s="148"/>
      <c r="GQ1123" s="148"/>
      <c r="GR1123" s="148"/>
      <c r="GS1123" s="148"/>
      <c r="GT1123" s="148"/>
      <c r="GU1123" s="148"/>
      <c r="GV1123" s="148"/>
      <c r="GW1123" s="148"/>
      <c r="GX1123" s="148"/>
      <c r="GY1123" s="148"/>
      <c r="GZ1123" s="148"/>
      <c r="HA1123" s="148"/>
      <c r="HB1123" s="148"/>
      <c r="HC1123" s="148"/>
      <c r="HD1123" s="148"/>
      <c r="HE1123" s="148"/>
      <c r="HF1123" s="148"/>
      <c r="HG1123" s="148"/>
      <c r="HH1123" s="148"/>
      <c r="HI1123" s="148"/>
      <c r="HJ1123" s="148"/>
      <c r="HK1123" s="148"/>
      <c r="HL1123" s="148"/>
      <c r="HM1123" s="148"/>
      <c r="HN1123" s="148"/>
      <c r="HO1123" s="148"/>
      <c r="HP1123" s="148"/>
      <c r="HQ1123" s="148"/>
      <c r="HR1123" s="148"/>
      <c r="HS1123" s="148"/>
      <c r="HT1123" s="148"/>
      <c r="HU1123" s="148"/>
      <c r="HV1123" s="148"/>
      <c r="HW1123" s="148"/>
      <c r="HX1123" s="148"/>
      <c r="HY1123" s="148"/>
      <c r="HZ1123" s="148"/>
      <c r="IA1123" s="148"/>
      <c r="IB1123" s="148"/>
      <c r="IC1123" s="148"/>
      <c r="ID1123" s="148"/>
      <c r="IE1123" s="148"/>
      <c r="IF1123" s="148"/>
      <c r="IG1123" s="148"/>
      <c r="IH1123" s="148"/>
      <c r="II1123" s="148"/>
      <c r="IJ1123" s="148"/>
      <c r="IK1123" s="148"/>
      <c r="IL1123" s="148"/>
      <c r="IM1123" s="148"/>
      <c r="IN1123" s="148"/>
      <c r="IO1123" s="148"/>
      <c r="IP1123" s="148"/>
      <c r="IQ1123" s="148"/>
      <c r="IR1123" s="148"/>
      <c r="IS1123" s="148"/>
      <c r="IT1123" s="148"/>
      <c r="IU1123" s="148"/>
      <c r="IV1123" s="148"/>
      <c r="IW1123" s="148"/>
    </row>
    <row r="1124" customFormat="false" ht="15.6" hidden="false" customHeight="false" outlineLevel="0" collapsed="false">
      <c r="A1124" s="148"/>
      <c r="B1124" s="148"/>
      <c r="C1124" s="148"/>
      <c r="D1124" s="148"/>
      <c r="E1124" s="148"/>
      <c r="F1124" s="148"/>
      <c r="G1124" s="148"/>
      <c r="H1124" s="148"/>
      <c r="I1124" s="148"/>
      <c r="J1124" s="148"/>
      <c r="K1124" s="148"/>
      <c r="L1124" s="148"/>
      <c r="M1124" s="148"/>
      <c r="N1124" s="148"/>
      <c r="O1124" s="148"/>
      <c r="P1124" s="148"/>
      <c r="Q1124" s="148"/>
      <c r="R1124" s="148"/>
      <c r="S1124" s="148"/>
      <c r="T1124" s="148"/>
      <c r="U1124" s="148"/>
      <c r="V1124" s="148"/>
      <c r="W1124" s="148"/>
      <c r="X1124" s="148"/>
      <c r="Y1124" s="148"/>
      <c r="Z1124" s="148"/>
      <c r="AA1124" s="148"/>
      <c r="AB1124" s="148"/>
      <c r="AC1124" s="148"/>
      <c r="AD1124" s="148"/>
      <c r="AE1124" s="148"/>
      <c r="AF1124" s="148"/>
      <c r="AG1124" s="148"/>
      <c r="AH1124" s="148"/>
      <c r="AI1124" s="148"/>
      <c r="AJ1124" s="148"/>
      <c r="AK1124" s="148"/>
      <c r="AL1124" s="148"/>
      <c r="AM1124" s="148"/>
      <c r="AN1124" s="148"/>
      <c r="AO1124" s="148"/>
      <c r="AP1124" s="148"/>
      <c r="AQ1124" s="148"/>
      <c r="AR1124" s="148"/>
      <c r="AS1124" s="148"/>
      <c r="AT1124" s="148"/>
      <c r="AU1124" s="148"/>
      <c r="AV1124" s="148"/>
      <c r="AW1124" s="148"/>
      <c r="AX1124" s="148"/>
      <c r="AY1124" s="148"/>
      <c r="AZ1124" s="148"/>
      <c r="BA1124" s="148"/>
      <c r="BB1124" s="148"/>
      <c r="BC1124" s="148"/>
      <c r="BD1124" s="148"/>
      <c r="BE1124" s="148"/>
      <c r="BF1124" s="148"/>
      <c r="BG1124" s="148"/>
      <c r="BH1124" s="148"/>
      <c r="BI1124" s="148"/>
      <c r="BJ1124" s="148"/>
      <c r="BK1124" s="148"/>
      <c r="BL1124" s="148"/>
      <c r="BM1124" s="148"/>
      <c r="BN1124" s="148"/>
      <c r="BO1124" s="148"/>
      <c r="BP1124" s="148"/>
      <c r="BQ1124" s="148"/>
      <c r="BR1124" s="148"/>
      <c r="BS1124" s="148"/>
      <c r="BT1124" s="148"/>
      <c r="BU1124" s="148"/>
      <c r="BV1124" s="148"/>
      <c r="BW1124" s="148"/>
      <c r="BX1124" s="148"/>
      <c r="BY1124" s="148"/>
      <c r="BZ1124" s="148"/>
      <c r="CA1124" s="148"/>
      <c r="CB1124" s="148"/>
      <c r="CC1124" s="148"/>
      <c r="CD1124" s="148"/>
      <c r="CE1124" s="148"/>
      <c r="CF1124" s="148"/>
      <c r="CG1124" s="148"/>
      <c r="CH1124" s="148"/>
      <c r="CI1124" s="148"/>
      <c r="CJ1124" s="148"/>
      <c r="CK1124" s="148"/>
      <c r="CL1124" s="148"/>
      <c r="CM1124" s="148"/>
      <c r="CN1124" s="148"/>
      <c r="CO1124" s="148"/>
      <c r="CP1124" s="148"/>
      <c r="CQ1124" s="148"/>
      <c r="CR1124" s="148"/>
      <c r="CS1124" s="148"/>
      <c r="CT1124" s="148"/>
      <c r="CU1124" s="148"/>
      <c r="CV1124" s="148"/>
      <c r="CW1124" s="148"/>
      <c r="CX1124" s="148"/>
      <c r="CY1124" s="148"/>
      <c r="CZ1124" s="148"/>
      <c r="DA1124" s="148"/>
      <c r="DB1124" s="148"/>
      <c r="DC1124" s="148"/>
      <c r="DD1124" s="148"/>
      <c r="DE1124" s="148"/>
      <c r="DF1124" s="148"/>
      <c r="DG1124" s="148"/>
      <c r="DH1124" s="148"/>
      <c r="DI1124" s="148"/>
      <c r="DJ1124" s="148"/>
      <c r="DK1124" s="148"/>
      <c r="DL1124" s="148"/>
      <c r="DM1124" s="148"/>
      <c r="DN1124" s="148"/>
      <c r="DO1124" s="148"/>
      <c r="DP1124" s="148"/>
      <c r="DQ1124" s="148"/>
      <c r="DR1124" s="148"/>
      <c r="DS1124" s="148"/>
      <c r="DT1124" s="148"/>
      <c r="DU1124" s="148"/>
      <c r="DV1124" s="148"/>
      <c r="DW1124" s="148"/>
      <c r="DX1124" s="148"/>
      <c r="DY1124" s="148"/>
      <c r="DZ1124" s="148"/>
      <c r="EA1124" s="148"/>
      <c r="EB1124" s="148"/>
      <c r="EC1124" s="148"/>
      <c r="ED1124" s="148"/>
      <c r="EE1124" s="148"/>
      <c r="EF1124" s="148"/>
      <c r="EG1124" s="148"/>
      <c r="EH1124" s="148"/>
      <c r="EI1124" s="148"/>
      <c r="EJ1124" s="148"/>
      <c r="EK1124" s="148"/>
      <c r="EL1124" s="148"/>
      <c r="EM1124" s="148"/>
      <c r="EN1124" s="148"/>
      <c r="EO1124" s="148"/>
      <c r="EP1124" s="148"/>
      <c r="EQ1124" s="148"/>
      <c r="ER1124" s="148"/>
      <c r="ES1124" s="148"/>
      <c r="ET1124" s="148"/>
      <c r="EU1124" s="148"/>
      <c r="EV1124" s="148"/>
      <c r="EW1124" s="148"/>
      <c r="EX1124" s="148"/>
      <c r="EY1124" s="148"/>
      <c r="EZ1124" s="148"/>
      <c r="FA1124" s="148"/>
      <c r="FB1124" s="148"/>
      <c r="FC1124" s="148"/>
      <c r="FD1124" s="148"/>
      <c r="FE1124" s="148"/>
      <c r="FF1124" s="148"/>
      <c r="FG1124" s="148"/>
      <c r="FH1124" s="148"/>
      <c r="FI1124" s="148"/>
      <c r="FJ1124" s="148"/>
      <c r="FK1124" s="148"/>
      <c r="FL1124" s="148"/>
      <c r="FM1124" s="148"/>
      <c r="FN1124" s="148"/>
      <c r="FO1124" s="148"/>
      <c r="FP1124" s="148"/>
      <c r="FQ1124" s="148"/>
      <c r="FR1124" s="148"/>
      <c r="FS1124" s="148"/>
      <c r="FT1124" s="148"/>
      <c r="FU1124" s="148"/>
      <c r="FV1124" s="148"/>
      <c r="FW1124" s="148"/>
      <c r="FX1124" s="148"/>
      <c r="FY1124" s="148"/>
      <c r="FZ1124" s="148"/>
      <c r="GA1124" s="148"/>
      <c r="GB1124" s="148"/>
      <c r="GC1124" s="148"/>
      <c r="GD1124" s="148"/>
      <c r="GE1124" s="148"/>
      <c r="GF1124" s="148"/>
      <c r="GG1124" s="148"/>
      <c r="GH1124" s="148"/>
      <c r="GI1124" s="148"/>
      <c r="GJ1124" s="148"/>
      <c r="GK1124" s="148"/>
      <c r="GL1124" s="148"/>
      <c r="GM1124" s="148"/>
      <c r="GN1124" s="148"/>
      <c r="GO1124" s="148"/>
      <c r="GP1124" s="148"/>
      <c r="GQ1124" s="148"/>
      <c r="GR1124" s="148"/>
      <c r="GS1124" s="148"/>
      <c r="GT1124" s="148"/>
      <c r="GU1124" s="148"/>
      <c r="GV1124" s="148"/>
      <c r="GW1124" s="148"/>
      <c r="GX1124" s="148"/>
      <c r="GY1124" s="148"/>
      <c r="GZ1124" s="148"/>
      <c r="HA1124" s="148"/>
      <c r="HB1124" s="148"/>
      <c r="HC1124" s="148"/>
      <c r="HD1124" s="148"/>
      <c r="HE1124" s="148"/>
      <c r="HF1124" s="148"/>
      <c r="HG1124" s="148"/>
      <c r="HH1124" s="148"/>
      <c r="HI1124" s="148"/>
      <c r="HJ1124" s="148"/>
      <c r="HK1124" s="148"/>
      <c r="HL1124" s="148"/>
      <c r="HM1124" s="148"/>
      <c r="HN1124" s="148"/>
      <c r="HO1124" s="148"/>
      <c r="HP1124" s="148"/>
      <c r="HQ1124" s="148"/>
      <c r="HR1124" s="148"/>
      <c r="HS1124" s="148"/>
      <c r="HT1124" s="148"/>
      <c r="HU1124" s="148"/>
      <c r="HV1124" s="148"/>
      <c r="HW1124" s="148"/>
      <c r="HX1124" s="148"/>
      <c r="HY1124" s="148"/>
      <c r="HZ1124" s="148"/>
      <c r="IA1124" s="148"/>
      <c r="IB1124" s="148"/>
      <c r="IC1124" s="148"/>
      <c r="ID1124" s="148"/>
      <c r="IE1124" s="148"/>
      <c r="IF1124" s="148"/>
      <c r="IG1124" s="148"/>
      <c r="IH1124" s="148"/>
      <c r="II1124" s="148"/>
      <c r="IJ1124" s="148"/>
      <c r="IK1124" s="148"/>
      <c r="IL1124" s="148"/>
      <c r="IM1124" s="148"/>
      <c r="IN1124" s="148"/>
      <c r="IO1124" s="148"/>
      <c r="IP1124" s="148"/>
      <c r="IQ1124" s="148"/>
      <c r="IR1124" s="148"/>
      <c r="IS1124" s="148"/>
      <c r="IT1124" s="148"/>
      <c r="IU1124" s="148"/>
      <c r="IV1124" s="148"/>
      <c r="IW1124" s="148"/>
    </row>
    <row r="1125" customFormat="false" ht="15.6" hidden="false" customHeight="false" outlineLevel="0" collapsed="false">
      <c r="A1125" s="148"/>
      <c r="B1125" s="148"/>
      <c r="C1125" s="148"/>
      <c r="D1125" s="148"/>
      <c r="E1125" s="148"/>
      <c r="F1125" s="148"/>
      <c r="G1125" s="148"/>
      <c r="H1125" s="148"/>
      <c r="I1125" s="148"/>
      <c r="J1125" s="148"/>
      <c r="K1125" s="148"/>
      <c r="L1125" s="148"/>
      <c r="M1125" s="148"/>
      <c r="N1125" s="148"/>
      <c r="O1125" s="148"/>
      <c r="P1125" s="148"/>
      <c r="Q1125" s="148"/>
      <c r="R1125" s="148"/>
      <c r="S1125" s="148"/>
      <c r="T1125" s="148"/>
      <c r="U1125" s="148"/>
      <c r="V1125" s="148"/>
      <c r="W1125" s="148"/>
      <c r="X1125" s="148"/>
      <c r="Y1125" s="148"/>
      <c r="Z1125" s="148"/>
      <c r="AA1125" s="148"/>
      <c r="AB1125" s="148"/>
      <c r="AC1125" s="148"/>
      <c r="AD1125" s="148"/>
      <c r="AE1125" s="148"/>
      <c r="AF1125" s="148"/>
      <c r="AG1125" s="148"/>
      <c r="AH1125" s="148"/>
      <c r="AI1125" s="148"/>
      <c r="AJ1125" s="148"/>
      <c r="AK1125" s="148"/>
      <c r="AL1125" s="148"/>
      <c r="AM1125" s="148"/>
      <c r="AN1125" s="148"/>
      <c r="AO1125" s="148"/>
      <c r="AP1125" s="148"/>
      <c r="AQ1125" s="148"/>
      <c r="AR1125" s="148"/>
      <c r="AS1125" s="148"/>
      <c r="AT1125" s="148"/>
      <c r="AU1125" s="148"/>
      <c r="AV1125" s="148"/>
      <c r="AW1125" s="148"/>
      <c r="AX1125" s="148"/>
      <c r="AY1125" s="148"/>
      <c r="AZ1125" s="148"/>
      <c r="BA1125" s="148"/>
      <c r="BB1125" s="148"/>
      <c r="BC1125" s="148"/>
      <c r="BD1125" s="148"/>
      <c r="BE1125" s="148"/>
      <c r="BF1125" s="148"/>
      <c r="BG1125" s="148"/>
      <c r="BH1125" s="148"/>
      <c r="BI1125" s="148"/>
      <c r="BJ1125" s="148"/>
      <c r="BK1125" s="148"/>
      <c r="BL1125" s="148"/>
      <c r="BM1125" s="148"/>
      <c r="BN1125" s="148"/>
      <c r="BO1125" s="148"/>
      <c r="BP1125" s="148"/>
      <c r="BQ1125" s="148"/>
      <c r="BR1125" s="148"/>
      <c r="BS1125" s="148"/>
      <c r="BT1125" s="148"/>
      <c r="BU1125" s="148"/>
      <c r="BV1125" s="148"/>
      <c r="BW1125" s="148"/>
      <c r="BX1125" s="148"/>
      <c r="BY1125" s="148"/>
      <c r="BZ1125" s="148"/>
      <c r="CA1125" s="148"/>
      <c r="CB1125" s="148"/>
      <c r="CC1125" s="148"/>
      <c r="CD1125" s="148"/>
      <c r="CE1125" s="148"/>
      <c r="CF1125" s="148"/>
      <c r="CG1125" s="148"/>
      <c r="CH1125" s="148"/>
      <c r="CI1125" s="148"/>
      <c r="CJ1125" s="148"/>
      <c r="CK1125" s="148"/>
      <c r="CL1125" s="148"/>
      <c r="CM1125" s="148"/>
      <c r="CN1125" s="148"/>
      <c r="CO1125" s="148"/>
      <c r="CP1125" s="148"/>
      <c r="CQ1125" s="148"/>
      <c r="CR1125" s="148"/>
      <c r="CS1125" s="148"/>
      <c r="CT1125" s="148"/>
      <c r="CU1125" s="148"/>
      <c r="CV1125" s="148"/>
      <c r="CW1125" s="148"/>
      <c r="CX1125" s="148"/>
      <c r="CY1125" s="148"/>
      <c r="CZ1125" s="148"/>
      <c r="DA1125" s="148"/>
      <c r="DB1125" s="148"/>
      <c r="DC1125" s="148"/>
      <c r="DD1125" s="148"/>
      <c r="DE1125" s="148"/>
      <c r="DF1125" s="148"/>
      <c r="DG1125" s="148"/>
      <c r="DH1125" s="148"/>
      <c r="DI1125" s="148"/>
      <c r="DJ1125" s="148"/>
      <c r="DK1125" s="148"/>
      <c r="DL1125" s="148"/>
      <c r="DM1125" s="148"/>
      <c r="DN1125" s="148"/>
      <c r="DO1125" s="148"/>
      <c r="DP1125" s="148"/>
      <c r="DQ1125" s="148"/>
      <c r="DR1125" s="148"/>
      <c r="DS1125" s="148"/>
      <c r="DT1125" s="148"/>
      <c r="DU1125" s="148"/>
      <c r="DV1125" s="148"/>
      <c r="DW1125" s="148"/>
      <c r="DX1125" s="148"/>
      <c r="DY1125" s="148"/>
      <c r="DZ1125" s="148"/>
      <c r="EA1125" s="148"/>
      <c r="EB1125" s="148"/>
      <c r="EC1125" s="148"/>
      <c r="ED1125" s="148"/>
      <c r="EE1125" s="148"/>
      <c r="EF1125" s="148"/>
      <c r="EG1125" s="148"/>
      <c r="EH1125" s="148"/>
      <c r="EI1125" s="148"/>
      <c r="EJ1125" s="148"/>
      <c r="EK1125" s="148"/>
      <c r="EL1125" s="148"/>
      <c r="EM1125" s="148"/>
      <c r="EN1125" s="148"/>
      <c r="EO1125" s="148"/>
      <c r="EP1125" s="148"/>
      <c r="EQ1125" s="148"/>
      <c r="ER1125" s="148"/>
      <c r="ES1125" s="148"/>
      <c r="ET1125" s="148"/>
      <c r="EU1125" s="148"/>
      <c r="EV1125" s="148"/>
      <c r="EW1125" s="148"/>
      <c r="EX1125" s="148"/>
      <c r="EY1125" s="148"/>
      <c r="EZ1125" s="148"/>
      <c r="FA1125" s="148"/>
      <c r="FB1125" s="148"/>
      <c r="FC1125" s="148"/>
      <c r="FD1125" s="148"/>
      <c r="FE1125" s="148"/>
      <c r="FF1125" s="148"/>
      <c r="FG1125" s="148"/>
      <c r="FH1125" s="148"/>
      <c r="FI1125" s="148"/>
      <c r="FJ1125" s="148"/>
      <c r="FK1125" s="148"/>
      <c r="FL1125" s="148"/>
      <c r="FM1125" s="148"/>
      <c r="FN1125" s="148"/>
      <c r="FO1125" s="148"/>
      <c r="FP1125" s="148"/>
      <c r="FQ1125" s="148"/>
      <c r="FR1125" s="148"/>
      <c r="FS1125" s="148"/>
      <c r="FT1125" s="148"/>
      <c r="FU1125" s="148"/>
      <c r="FV1125" s="148"/>
      <c r="FW1125" s="148"/>
      <c r="FX1125" s="148"/>
      <c r="FY1125" s="148"/>
      <c r="FZ1125" s="148"/>
      <c r="GA1125" s="148"/>
      <c r="GB1125" s="148"/>
      <c r="GC1125" s="148"/>
      <c r="GD1125" s="148"/>
      <c r="GE1125" s="148"/>
      <c r="GF1125" s="148"/>
      <c r="GG1125" s="148"/>
      <c r="GH1125" s="148"/>
      <c r="GI1125" s="148"/>
      <c r="GJ1125" s="148"/>
      <c r="GK1125" s="148"/>
      <c r="GL1125" s="148"/>
      <c r="GM1125" s="148"/>
      <c r="GN1125" s="148"/>
      <c r="GO1125" s="148"/>
      <c r="GP1125" s="148"/>
      <c r="GQ1125" s="148"/>
      <c r="GR1125" s="148"/>
      <c r="GS1125" s="148"/>
      <c r="GT1125" s="148"/>
      <c r="GU1125" s="148"/>
      <c r="GV1125" s="148"/>
      <c r="GW1125" s="148"/>
      <c r="GX1125" s="148"/>
      <c r="GY1125" s="148"/>
      <c r="GZ1125" s="148"/>
      <c r="HA1125" s="148"/>
      <c r="HB1125" s="148"/>
      <c r="HC1125" s="148"/>
      <c r="HD1125" s="148"/>
      <c r="HE1125" s="148"/>
      <c r="HF1125" s="148"/>
      <c r="HG1125" s="148"/>
      <c r="HH1125" s="148"/>
      <c r="HI1125" s="148"/>
      <c r="HJ1125" s="148"/>
      <c r="HK1125" s="148"/>
      <c r="HL1125" s="148"/>
      <c r="HM1125" s="148"/>
      <c r="HN1125" s="148"/>
      <c r="HO1125" s="148"/>
      <c r="HP1125" s="148"/>
      <c r="HQ1125" s="148"/>
      <c r="HR1125" s="148"/>
      <c r="HS1125" s="148"/>
      <c r="HT1125" s="148"/>
      <c r="HU1125" s="148"/>
      <c r="HV1125" s="148"/>
      <c r="HW1125" s="148"/>
      <c r="HX1125" s="148"/>
      <c r="HY1125" s="148"/>
      <c r="HZ1125" s="148"/>
      <c r="IA1125" s="148"/>
      <c r="IB1125" s="148"/>
      <c r="IC1125" s="148"/>
      <c r="ID1125" s="148"/>
      <c r="IE1125" s="148"/>
      <c r="IF1125" s="148"/>
      <c r="IG1125" s="148"/>
      <c r="IH1125" s="148"/>
      <c r="II1125" s="148"/>
      <c r="IJ1125" s="148"/>
      <c r="IK1125" s="148"/>
      <c r="IL1125" s="148"/>
      <c r="IM1125" s="148"/>
      <c r="IN1125" s="148"/>
      <c r="IO1125" s="148"/>
      <c r="IP1125" s="148"/>
      <c r="IQ1125" s="148"/>
      <c r="IR1125" s="148"/>
      <c r="IS1125" s="148"/>
      <c r="IT1125" s="148"/>
      <c r="IU1125" s="148"/>
      <c r="IV1125" s="148"/>
      <c r="IW1125" s="148"/>
    </row>
    <row r="1126" customFormat="false" ht="15.6" hidden="false" customHeight="false" outlineLevel="0" collapsed="false">
      <c r="A1126" s="148"/>
      <c r="B1126" s="148"/>
      <c r="C1126" s="148"/>
      <c r="D1126" s="148"/>
      <c r="E1126" s="148"/>
      <c r="F1126" s="148"/>
      <c r="G1126" s="148"/>
      <c r="H1126" s="148"/>
      <c r="I1126" s="148"/>
      <c r="J1126" s="148"/>
      <c r="K1126" s="148"/>
      <c r="L1126" s="148"/>
      <c r="M1126" s="148"/>
      <c r="N1126" s="148"/>
      <c r="O1126" s="148"/>
      <c r="P1126" s="148"/>
      <c r="Q1126" s="148"/>
      <c r="R1126" s="148"/>
      <c r="S1126" s="148"/>
      <c r="T1126" s="148"/>
      <c r="U1126" s="148"/>
      <c r="V1126" s="148"/>
      <c r="W1126" s="148"/>
      <c r="X1126" s="148"/>
      <c r="Y1126" s="148"/>
      <c r="Z1126" s="148"/>
      <c r="AA1126" s="148"/>
      <c r="AB1126" s="148"/>
      <c r="AC1126" s="148"/>
      <c r="AD1126" s="148"/>
      <c r="AE1126" s="148"/>
      <c r="AF1126" s="148"/>
      <c r="AG1126" s="148"/>
      <c r="AH1126" s="148"/>
      <c r="AI1126" s="148"/>
      <c r="AJ1126" s="148"/>
      <c r="AK1126" s="148"/>
      <c r="AL1126" s="148"/>
      <c r="AM1126" s="148"/>
      <c r="AN1126" s="148"/>
      <c r="AO1126" s="148"/>
      <c r="AP1126" s="148"/>
      <c r="AQ1126" s="148"/>
      <c r="AR1126" s="148"/>
      <c r="AS1126" s="148"/>
      <c r="AT1126" s="148"/>
      <c r="AU1126" s="148"/>
      <c r="AV1126" s="148"/>
      <c r="AW1126" s="148"/>
      <c r="AX1126" s="148"/>
      <c r="AY1126" s="148"/>
      <c r="AZ1126" s="148"/>
      <c r="BA1126" s="148"/>
      <c r="BB1126" s="148"/>
      <c r="BC1126" s="148"/>
      <c r="BD1126" s="148"/>
      <c r="BE1126" s="148"/>
      <c r="BF1126" s="148"/>
      <c r="BG1126" s="148"/>
      <c r="BH1126" s="148"/>
      <c r="BI1126" s="148"/>
      <c r="BJ1126" s="148"/>
      <c r="BK1126" s="148"/>
      <c r="BL1126" s="148"/>
      <c r="BM1126" s="148"/>
      <c r="BN1126" s="148"/>
      <c r="BO1126" s="148"/>
      <c r="BP1126" s="148"/>
      <c r="BQ1126" s="148"/>
      <c r="BR1126" s="148"/>
      <c r="BS1126" s="148"/>
      <c r="BT1126" s="148"/>
      <c r="BU1126" s="148"/>
      <c r="BV1126" s="148"/>
      <c r="BW1126" s="148"/>
      <c r="BX1126" s="148"/>
      <c r="BY1126" s="148"/>
      <c r="BZ1126" s="148"/>
      <c r="CA1126" s="148"/>
      <c r="CB1126" s="148"/>
      <c r="CC1126" s="148"/>
      <c r="CD1126" s="148"/>
      <c r="CE1126" s="148"/>
      <c r="CF1126" s="148"/>
      <c r="CG1126" s="148"/>
      <c r="CH1126" s="148"/>
      <c r="CI1126" s="148"/>
      <c r="CJ1126" s="148"/>
      <c r="CK1126" s="148"/>
      <c r="CL1126" s="148"/>
      <c r="CM1126" s="148"/>
      <c r="CN1126" s="148"/>
      <c r="CO1126" s="148"/>
      <c r="CP1126" s="148"/>
      <c r="CQ1126" s="148"/>
      <c r="CR1126" s="148"/>
      <c r="CS1126" s="148"/>
      <c r="CT1126" s="148"/>
      <c r="CU1126" s="148"/>
      <c r="CV1126" s="148"/>
      <c r="CW1126" s="148"/>
      <c r="CX1126" s="148"/>
      <c r="CY1126" s="148"/>
      <c r="CZ1126" s="148"/>
      <c r="DA1126" s="148"/>
      <c r="DB1126" s="148"/>
      <c r="DC1126" s="148"/>
      <c r="DD1126" s="148"/>
      <c r="DE1126" s="148"/>
      <c r="DF1126" s="148"/>
      <c r="DG1126" s="148"/>
      <c r="DH1126" s="148"/>
      <c r="DI1126" s="148"/>
      <c r="DJ1126" s="148"/>
      <c r="DK1126" s="148"/>
      <c r="DL1126" s="148"/>
      <c r="DM1126" s="148"/>
      <c r="DN1126" s="148"/>
      <c r="DO1126" s="148"/>
      <c r="DP1126" s="148"/>
      <c r="DQ1126" s="148"/>
      <c r="DR1126" s="148"/>
      <c r="DS1126" s="148"/>
      <c r="DT1126" s="148"/>
      <c r="DU1126" s="148"/>
      <c r="DV1126" s="148"/>
      <c r="DW1126" s="148"/>
      <c r="DX1126" s="148"/>
      <c r="DY1126" s="148"/>
      <c r="DZ1126" s="148"/>
      <c r="EA1126" s="148"/>
      <c r="EB1126" s="148"/>
      <c r="EC1126" s="148"/>
      <c r="ED1126" s="148"/>
      <c r="EE1126" s="148"/>
      <c r="EF1126" s="148"/>
      <c r="EG1126" s="148"/>
      <c r="EH1126" s="148"/>
      <c r="EI1126" s="148"/>
      <c r="EJ1126" s="148"/>
      <c r="EK1126" s="148"/>
      <c r="EL1126" s="148"/>
      <c r="EM1126" s="148"/>
      <c r="EN1126" s="148"/>
      <c r="EO1126" s="148"/>
      <c r="EP1126" s="148"/>
      <c r="EQ1126" s="148"/>
      <c r="ER1126" s="148"/>
      <c r="ES1126" s="148"/>
      <c r="ET1126" s="148"/>
      <c r="EU1126" s="148"/>
      <c r="EV1126" s="148"/>
      <c r="EW1126" s="148"/>
      <c r="EX1126" s="148"/>
      <c r="EY1126" s="148"/>
      <c r="EZ1126" s="148"/>
      <c r="FA1126" s="148"/>
      <c r="FB1126" s="148"/>
      <c r="FC1126" s="148"/>
      <c r="FD1126" s="148"/>
      <c r="FE1126" s="148"/>
      <c r="FF1126" s="148"/>
      <c r="FG1126" s="148"/>
      <c r="FH1126" s="148"/>
      <c r="FI1126" s="148"/>
      <c r="FJ1126" s="148"/>
      <c r="FK1126" s="148"/>
      <c r="FL1126" s="148"/>
      <c r="FM1126" s="148"/>
      <c r="FN1126" s="148"/>
      <c r="FO1126" s="148"/>
      <c r="FP1126" s="148"/>
      <c r="FQ1126" s="148"/>
      <c r="FR1126" s="148"/>
      <c r="FS1126" s="148"/>
      <c r="FT1126" s="148"/>
      <c r="FU1126" s="148"/>
      <c r="FV1126" s="148"/>
      <c r="FW1126" s="148"/>
      <c r="FX1126" s="148"/>
      <c r="FY1126" s="148"/>
      <c r="FZ1126" s="148"/>
      <c r="GA1126" s="148"/>
      <c r="GB1126" s="148"/>
      <c r="GC1126" s="148"/>
      <c r="GD1126" s="148"/>
      <c r="GE1126" s="148"/>
      <c r="GF1126" s="148"/>
      <c r="GG1126" s="148"/>
      <c r="GH1126" s="148"/>
      <c r="GI1126" s="148"/>
      <c r="GJ1126" s="148"/>
      <c r="GK1126" s="148"/>
      <c r="GL1126" s="148"/>
      <c r="GM1126" s="148"/>
      <c r="GN1126" s="148"/>
      <c r="GO1126" s="148"/>
      <c r="GP1126" s="148"/>
      <c r="GQ1126" s="148"/>
      <c r="GR1126" s="148"/>
      <c r="GS1126" s="148"/>
      <c r="GT1126" s="148"/>
      <c r="GU1126" s="148"/>
      <c r="GV1126" s="148"/>
      <c r="GW1126" s="148"/>
      <c r="GX1126" s="148"/>
      <c r="GY1126" s="148"/>
      <c r="GZ1126" s="148"/>
      <c r="HA1126" s="148"/>
      <c r="HB1126" s="148"/>
      <c r="HC1126" s="148"/>
      <c r="HD1126" s="148"/>
      <c r="HE1126" s="148"/>
      <c r="HF1126" s="148"/>
      <c r="HG1126" s="148"/>
      <c r="HH1126" s="148"/>
      <c r="HI1126" s="148"/>
      <c r="HJ1126" s="148"/>
      <c r="HK1126" s="148"/>
      <c r="HL1126" s="148"/>
      <c r="HM1126" s="148"/>
      <c r="HN1126" s="148"/>
      <c r="HO1126" s="148"/>
      <c r="HP1126" s="148"/>
      <c r="HQ1126" s="148"/>
      <c r="HR1126" s="148"/>
      <c r="HS1126" s="148"/>
      <c r="HT1126" s="148"/>
      <c r="HU1126" s="148"/>
      <c r="HV1126" s="148"/>
      <c r="HW1126" s="148"/>
      <c r="HX1126" s="148"/>
      <c r="HY1126" s="148"/>
      <c r="HZ1126" s="148"/>
      <c r="IA1126" s="148"/>
      <c r="IB1126" s="148"/>
      <c r="IC1126" s="148"/>
      <c r="ID1126" s="148"/>
      <c r="IE1126" s="148"/>
      <c r="IF1126" s="148"/>
      <c r="IG1126" s="148"/>
      <c r="IH1126" s="148"/>
      <c r="II1126" s="148"/>
      <c r="IJ1126" s="148"/>
      <c r="IK1126" s="148"/>
      <c r="IL1126" s="148"/>
      <c r="IM1126" s="148"/>
      <c r="IN1126" s="148"/>
      <c r="IO1126" s="148"/>
      <c r="IP1126" s="148"/>
      <c r="IQ1126" s="148"/>
      <c r="IR1126" s="148"/>
      <c r="IS1126" s="148"/>
      <c r="IT1126" s="148"/>
      <c r="IU1126" s="148"/>
      <c r="IV1126" s="148"/>
      <c r="IW1126" s="148"/>
    </row>
    <row r="1127" customFormat="false" ht="15.6" hidden="false" customHeight="false" outlineLevel="0" collapsed="false">
      <c r="A1127" s="148"/>
      <c r="B1127" s="148"/>
      <c r="C1127" s="148"/>
      <c r="D1127" s="148"/>
      <c r="E1127" s="148"/>
      <c r="F1127" s="148"/>
      <c r="G1127" s="148"/>
      <c r="H1127" s="148"/>
      <c r="I1127" s="148"/>
      <c r="J1127" s="148"/>
      <c r="K1127" s="148"/>
      <c r="L1127" s="148"/>
      <c r="M1127" s="148"/>
      <c r="N1127" s="148"/>
      <c r="O1127" s="148"/>
      <c r="P1127" s="148"/>
      <c r="Q1127" s="148"/>
      <c r="R1127" s="148"/>
      <c r="S1127" s="148"/>
      <c r="T1127" s="148"/>
      <c r="U1127" s="148"/>
      <c r="V1127" s="148"/>
      <c r="W1127" s="148"/>
      <c r="X1127" s="148"/>
      <c r="Y1127" s="148"/>
      <c r="Z1127" s="148"/>
      <c r="AA1127" s="148"/>
      <c r="AB1127" s="148"/>
      <c r="AC1127" s="148"/>
      <c r="AD1127" s="148"/>
      <c r="AE1127" s="148"/>
      <c r="AF1127" s="148"/>
      <c r="AG1127" s="148"/>
      <c r="AH1127" s="148"/>
      <c r="AI1127" s="148"/>
      <c r="AJ1127" s="148"/>
      <c r="AK1127" s="148"/>
      <c r="AL1127" s="148"/>
      <c r="AM1127" s="148"/>
      <c r="AN1127" s="148"/>
      <c r="AO1127" s="148"/>
      <c r="AP1127" s="148"/>
      <c r="AQ1127" s="148"/>
      <c r="AR1127" s="148"/>
      <c r="AS1127" s="148"/>
      <c r="AT1127" s="148"/>
      <c r="AU1127" s="148"/>
      <c r="AV1127" s="148"/>
      <c r="AW1127" s="148"/>
      <c r="AX1127" s="148"/>
      <c r="AY1127" s="148"/>
      <c r="AZ1127" s="148"/>
      <c r="BA1127" s="148"/>
      <c r="BB1127" s="148"/>
      <c r="BC1127" s="148"/>
      <c r="BD1127" s="148"/>
      <c r="BE1127" s="148"/>
      <c r="BF1127" s="148"/>
      <c r="BG1127" s="148"/>
      <c r="BH1127" s="148"/>
      <c r="BI1127" s="148"/>
      <c r="BJ1127" s="148"/>
      <c r="BK1127" s="148"/>
      <c r="BL1127" s="148"/>
      <c r="BM1127" s="148"/>
      <c r="BN1127" s="148"/>
      <c r="BO1127" s="148"/>
      <c r="BP1127" s="148"/>
      <c r="BQ1127" s="148"/>
      <c r="BR1127" s="148"/>
      <c r="BS1127" s="148"/>
      <c r="BT1127" s="148"/>
      <c r="BU1127" s="148"/>
      <c r="BV1127" s="148"/>
      <c r="BW1127" s="148"/>
      <c r="BX1127" s="148"/>
      <c r="BY1127" s="148"/>
      <c r="BZ1127" s="148"/>
      <c r="CA1127" s="148"/>
      <c r="CB1127" s="148"/>
      <c r="CC1127" s="148"/>
      <c r="CD1127" s="148"/>
      <c r="CE1127" s="148"/>
      <c r="CF1127" s="148"/>
      <c r="CG1127" s="148"/>
      <c r="CH1127" s="148"/>
      <c r="CI1127" s="148"/>
      <c r="CJ1127" s="148"/>
      <c r="CK1127" s="148"/>
      <c r="CL1127" s="148"/>
      <c r="CM1127" s="148"/>
      <c r="CN1127" s="148"/>
      <c r="CO1127" s="148"/>
      <c r="CP1127" s="148"/>
      <c r="CQ1127" s="148"/>
      <c r="CR1127" s="148"/>
      <c r="CS1127" s="148"/>
      <c r="CT1127" s="148"/>
      <c r="CU1127" s="148"/>
      <c r="CV1127" s="148"/>
      <c r="CW1127" s="148"/>
      <c r="CX1127" s="148"/>
      <c r="CY1127" s="148"/>
      <c r="CZ1127" s="148"/>
      <c r="DA1127" s="148"/>
      <c r="DB1127" s="148"/>
      <c r="DC1127" s="148"/>
      <c r="DD1127" s="148"/>
      <c r="DE1127" s="148"/>
      <c r="DF1127" s="148"/>
      <c r="DG1127" s="148"/>
      <c r="DH1127" s="148"/>
      <c r="DI1127" s="148"/>
      <c r="DJ1127" s="148"/>
      <c r="DK1127" s="148"/>
      <c r="DL1127" s="148"/>
      <c r="DM1127" s="148"/>
      <c r="DN1127" s="148"/>
      <c r="DO1127" s="148"/>
      <c r="DP1127" s="148"/>
      <c r="DQ1127" s="148"/>
      <c r="DR1127" s="148"/>
      <c r="DS1127" s="148"/>
      <c r="DT1127" s="148"/>
      <c r="DU1127" s="148"/>
      <c r="DV1127" s="148"/>
      <c r="DW1127" s="148"/>
      <c r="DX1127" s="148"/>
      <c r="DY1127" s="148"/>
      <c r="DZ1127" s="148"/>
      <c r="EA1127" s="148"/>
      <c r="EB1127" s="148"/>
      <c r="EC1127" s="148"/>
      <c r="ED1127" s="148"/>
      <c r="EE1127" s="148"/>
      <c r="EF1127" s="148"/>
      <c r="EG1127" s="148"/>
      <c r="EH1127" s="148"/>
      <c r="EI1127" s="148"/>
      <c r="EJ1127" s="148"/>
      <c r="EK1127" s="148"/>
      <c r="EL1127" s="148"/>
      <c r="EM1127" s="148"/>
      <c r="EN1127" s="148"/>
      <c r="EO1127" s="148"/>
      <c r="EP1127" s="148"/>
      <c r="EQ1127" s="148"/>
      <c r="ER1127" s="148"/>
      <c r="ES1127" s="148"/>
      <c r="ET1127" s="148"/>
      <c r="EU1127" s="148"/>
      <c r="EV1127" s="148"/>
      <c r="EW1127" s="148"/>
      <c r="EX1127" s="148"/>
      <c r="EY1127" s="148"/>
      <c r="EZ1127" s="148"/>
      <c r="FA1127" s="148"/>
      <c r="FB1127" s="148"/>
      <c r="FC1127" s="148"/>
      <c r="FD1127" s="148"/>
      <c r="FE1127" s="148"/>
      <c r="FF1127" s="148"/>
      <c r="FG1127" s="148"/>
      <c r="FH1127" s="148"/>
      <c r="FI1127" s="148"/>
      <c r="FJ1127" s="148"/>
      <c r="FK1127" s="148"/>
      <c r="FL1127" s="148"/>
      <c r="FM1127" s="148"/>
      <c r="FN1127" s="148"/>
      <c r="FO1127" s="148"/>
      <c r="FP1127" s="148"/>
      <c r="FQ1127" s="148"/>
      <c r="FR1127" s="148"/>
      <c r="FS1127" s="148"/>
      <c r="FT1127" s="148"/>
      <c r="FU1127" s="148"/>
      <c r="FV1127" s="148"/>
      <c r="FW1127" s="148"/>
      <c r="FX1127" s="148"/>
      <c r="FY1127" s="148"/>
      <c r="FZ1127" s="148"/>
      <c r="GA1127" s="148"/>
      <c r="GB1127" s="148"/>
      <c r="GC1127" s="148"/>
      <c r="GD1127" s="148"/>
      <c r="GE1127" s="148"/>
      <c r="GF1127" s="148"/>
      <c r="GG1127" s="148"/>
      <c r="GH1127" s="148"/>
      <c r="GI1127" s="148"/>
      <c r="GJ1127" s="148"/>
      <c r="GK1127" s="148"/>
      <c r="GL1127" s="148"/>
      <c r="GM1127" s="148"/>
      <c r="GN1127" s="148"/>
      <c r="GO1127" s="148"/>
      <c r="GP1127" s="148"/>
      <c r="GQ1127" s="148"/>
      <c r="GR1127" s="148"/>
      <c r="GS1127" s="148"/>
      <c r="GT1127" s="148"/>
      <c r="GU1127" s="148"/>
      <c r="GV1127" s="148"/>
      <c r="GW1127" s="148"/>
      <c r="GX1127" s="148"/>
      <c r="GY1127" s="148"/>
      <c r="GZ1127" s="148"/>
      <c r="HA1127" s="148"/>
      <c r="HB1127" s="148"/>
      <c r="HC1127" s="148"/>
      <c r="HD1127" s="148"/>
      <c r="HE1127" s="148"/>
      <c r="HF1127" s="148"/>
      <c r="HG1127" s="148"/>
      <c r="HH1127" s="148"/>
      <c r="HI1127" s="148"/>
      <c r="HJ1127" s="148"/>
      <c r="HK1127" s="148"/>
      <c r="HL1127" s="148"/>
      <c r="HM1127" s="148"/>
      <c r="HN1127" s="148"/>
      <c r="HO1127" s="148"/>
      <c r="HP1127" s="148"/>
      <c r="HQ1127" s="148"/>
      <c r="HR1127" s="148"/>
      <c r="HS1127" s="148"/>
      <c r="HT1127" s="148"/>
      <c r="HU1127" s="148"/>
      <c r="HV1127" s="148"/>
      <c r="HW1127" s="148"/>
      <c r="HX1127" s="148"/>
      <c r="HY1127" s="148"/>
      <c r="HZ1127" s="148"/>
      <c r="IA1127" s="148"/>
      <c r="IB1127" s="148"/>
      <c r="IC1127" s="148"/>
      <c r="ID1127" s="148"/>
      <c r="IE1127" s="148"/>
      <c r="IF1127" s="148"/>
      <c r="IG1127" s="148"/>
      <c r="IH1127" s="148"/>
      <c r="II1127" s="148"/>
      <c r="IJ1127" s="148"/>
      <c r="IK1127" s="148"/>
      <c r="IL1127" s="148"/>
      <c r="IM1127" s="148"/>
      <c r="IN1127" s="148"/>
      <c r="IO1127" s="148"/>
      <c r="IP1127" s="148"/>
      <c r="IQ1127" s="148"/>
      <c r="IR1127" s="148"/>
      <c r="IS1127" s="148"/>
      <c r="IT1127" s="148"/>
      <c r="IU1127" s="148"/>
      <c r="IV1127" s="148"/>
      <c r="IW1127" s="148"/>
    </row>
    <row r="1128" customFormat="false" ht="15.6" hidden="false" customHeight="false" outlineLevel="0" collapsed="false">
      <c r="A1128" s="148"/>
      <c r="B1128" s="148"/>
      <c r="C1128" s="148"/>
      <c r="D1128" s="148"/>
      <c r="E1128" s="148"/>
      <c r="F1128" s="148"/>
      <c r="G1128" s="148"/>
      <c r="H1128" s="148"/>
      <c r="I1128" s="148"/>
      <c r="J1128" s="148"/>
      <c r="K1128" s="148"/>
      <c r="L1128" s="148"/>
      <c r="M1128" s="148"/>
      <c r="N1128" s="148"/>
      <c r="O1128" s="148"/>
      <c r="P1128" s="148"/>
      <c r="Q1128" s="148"/>
      <c r="R1128" s="148"/>
      <c r="S1128" s="148"/>
      <c r="T1128" s="148"/>
      <c r="U1128" s="148"/>
      <c r="V1128" s="148"/>
      <c r="W1128" s="148"/>
      <c r="X1128" s="148"/>
      <c r="Y1128" s="148"/>
      <c r="Z1128" s="148"/>
      <c r="AA1128" s="148"/>
      <c r="AB1128" s="148"/>
      <c r="AC1128" s="148"/>
      <c r="AD1128" s="148"/>
      <c r="AE1128" s="148"/>
      <c r="AF1128" s="148"/>
      <c r="AG1128" s="148"/>
      <c r="AH1128" s="148"/>
      <c r="AI1128" s="148"/>
      <c r="AJ1128" s="148"/>
      <c r="AK1128" s="148"/>
      <c r="AL1128" s="148"/>
      <c r="AM1128" s="148"/>
      <c r="AN1128" s="148"/>
      <c r="AO1128" s="148"/>
      <c r="AP1128" s="148"/>
      <c r="AQ1128" s="148"/>
      <c r="AR1128" s="148"/>
      <c r="AS1128" s="148"/>
      <c r="AT1128" s="148"/>
      <c r="AU1128" s="148"/>
      <c r="AV1128" s="148"/>
      <c r="AW1128" s="148"/>
      <c r="AX1128" s="148"/>
      <c r="AY1128" s="148"/>
      <c r="AZ1128" s="148"/>
      <c r="BA1128" s="148"/>
      <c r="BB1128" s="148"/>
      <c r="BC1128" s="148"/>
      <c r="BD1128" s="148"/>
      <c r="BE1128" s="148"/>
      <c r="BF1128" s="148"/>
      <c r="BG1128" s="148"/>
      <c r="BH1128" s="148"/>
      <c r="BI1128" s="148"/>
      <c r="BJ1128" s="148"/>
      <c r="BK1128" s="148"/>
      <c r="BL1128" s="148"/>
      <c r="BM1128" s="148"/>
      <c r="BN1128" s="148"/>
      <c r="BO1128" s="148"/>
      <c r="BP1128" s="148"/>
      <c r="BQ1128" s="148"/>
      <c r="BR1128" s="148"/>
      <c r="BS1128" s="148"/>
      <c r="BT1128" s="148"/>
      <c r="BU1128" s="148"/>
      <c r="BV1128" s="148"/>
      <c r="BW1128" s="148"/>
      <c r="BX1128" s="148"/>
      <c r="BY1128" s="148"/>
      <c r="BZ1128" s="148"/>
      <c r="CA1128" s="148"/>
      <c r="CB1128" s="148"/>
      <c r="CC1128" s="148"/>
      <c r="CD1128" s="148"/>
      <c r="CE1128" s="148"/>
      <c r="CF1128" s="148"/>
      <c r="CG1128" s="148"/>
      <c r="CH1128" s="148"/>
      <c r="CI1128" s="148"/>
      <c r="CJ1128" s="148"/>
      <c r="CK1128" s="148"/>
      <c r="CL1128" s="148"/>
      <c r="CM1128" s="148"/>
      <c r="CN1128" s="148"/>
      <c r="CO1128" s="148"/>
      <c r="CP1128" s="148"/>
      <c r="CQ1128" s="148"/>
      <c r="CR1128" s="148"/>
      <c r="CS1128" s="148"/>
      <c r="CT1128" s="148"/>
      <c r="CU1128" s="148"/>
      <c r="CV1128" s="148"/>
      <c r="CW1128" s="148"/>
      <c r="CX1128" s="148"/>
      <c r="CY1128" s="148"/>
      <c r="CZ1128" s="148"/>
      <c r="DA1128" s="148"/>
      <c r="DB1128" s="148"/>
      <c r="DC1128" s="148"/>
      <c r="DD1128" s="148"/>
      <c r="DE1128" s="148"/>
      <c r="DF1128" s="148"/>
      <c r="DG1128" s="148"/>
      <c r="DH1128" s="148"/>
      <c r="DI1128" s="148"/>
      <c r="DJ1128" s="148"/>
      <c r="DK1128" s="148"/>
      <c r="DL1128" s="148"/>
      <c r="DM1128" s="148"/>
      <c r="DN1128" s="148"/>
      <c r="DO1128" s="148"/>
      <c r="DP1128" s="148"/>
      <c r="DQ1128" s="148"/>
      <c r="DR1128" s="148"/>
      <c r="DS1128" s="148"/>
      <c r="DT1128" s="148"/>
      <c r="DU1128" s="148"/>
      <c r="DV1128" s="148"/>
      <c r="DW1128" s="148"/>
      <c r="DX1128" s="148"/>
      <c r="DY1128" s="148"/>
      <c r="DZ1128" s="148"/>
      <c r="EA1128" s="148"/>
      <c r="EB1128" s="148"/>
      <c r="EC1128" s="148"/>
      <c r="ED1128" s="148"/>
      <c r="EE1128" s="148"/>
      <c r="EF1128" s="148"/>
      <c r="EG1128" s="148"/>
      <c r="EH1128" s="148"/>
      <c r="EI1128" s="148"/>
      <c r="EJ1128" s="148"/>
      <c r="EK1128" s="148"/>
      <c r="EL1128" s="148"/>
      <c r="EM1128" s="148"/>
      <c r="EN1128" s="148"/>
      <c r="EO1128" s="148"/>
      <c r="EP1128" s="148"/>
      <c r="EQ1128" s="148"/>
      <c r="ER1128" s="148"/>
      <c r="ES1128" s="148"/>
      <c r="ET1128" s="148"/>
      <c r="EU1128" s="148"/>
      <c r="EV1128" s="148"/>
      <c r="EW1128" s="148"/>
      <c r="EX1128" s="148"/>
      <c r="EY1128" s="148"/>
      <c r="EZ1128" s="148"/>
      <c r="FA1128" s="148"/>
      <c r="FB1128" s="148"/>
      <c r="FC1128" s="148"/>
      <c r="FD1128" s="148"/>
      <c r="FE1128" s="148"/>
      <c r="FF1128" s="148"/>
      <c r="FG1128" s="148"/>
      <c r="FH1128" s="148"/>
      <c r="FI1128" s="148"/>
      <c r="FJ1128" s="148"/>
      <c r="FK1128" s="148"/>
      <c r="FL1128" s="148"/>
      <c r="FM1128" s="148"/>
      <c r="FN1128" s="148"/>
      <c r="FO1128" s="148"/>
      <c r="FP1128" s="148"/>
      <c r="FQ1128" s="148"/>
      <c r="FR1128" s="148"/>
      <c r="FS1128" s="148"/>
      <c r="FT1128" s="148"/>
      <c r="FU1128" s="148"/>
      <c r="FV1128" s="148"/>
      <c r="FW1128" s="148"/>
      <c r="FX1128" s="148"/>
      <c r="FY1128" s="148"/>
      <c r="FZ1128" s="148"/>
      <c r="GA1128" s="148"/>
      <c r="GB1128" s="148"/>
      <c r="GC1128" s="148"/>
      <c r="GD1128" s="148"/>
      <c r="GE1128" s="148"/>
      <c r="GF1128" s="148"/>
      <c r="GG1128" s="148"/>
      <c r="GH1128" s="148"/>
      <c r="GI1128" s="148"/>
      <c r="GJ1128" s="148"/>
      <c r="GK1128" s="148"/>
      <c r="GL1128" s="148"/>
      <c r="GM1128" s="148"/>
      <c r="GN1128" s="148"/>
      <c r="GO1128" s="148"/>
      <c r="GP1128" s="148"/>
      <c r="GQ1128" s="148"/>
      <c r="GR1128" s="148"/>
      <c r="GS1128" s="148"/>
      <c r="GT1128" s="148"/>
      <c r="GU1128" s="148"/>
      <c r="GV1128" s="148"/>
      <c r="GW1128" s="148"/>
      <c r="GX1128" s="148"/>
      <c r="GY1128" s="148"/>
      <c r="GZ1128" s="148"/>
      <c r="HA1128" s="148"/>
      <c r="HB1128" s="148"/>
      <c r="HC1128" s="148"/>
      <c r="HD1128" s="148"/>
      <c r="HE1128" s="148"/>
      <c r="HF1128" s="148"/>
      <c r="HG1128" s="148"/>
      <c r="HH1128" s="148"/>
      <c r="HI1128" s="148"/>
      <c r="HJ1128" s="148"/>
      <c r="HK1128" s="148"/>
      <c r="HL1128" s="148"/>
      <c r="HM1128" s="148"/>
      <c r="HN1128" s="148"/>
      <c r="HO1128" s="148"/>
      <c r="HP1128" s="148"/>
      <c r="HQ1128" s="148"/>
      <c r="HR1128" s="148"/>
      <c r="HS1128" s="148"/>
      <c r="HT1128" s="148"/>
      <c r="HU1128" s="148"/>
      <c r="HV1128" s="148"/>
      <c r="HW1128" s="148"/>
      <c r="HX1128" s="148"/>
      <c r="HY1128" s="148"/>
      <c r="HZ1128" s="148"/>
      <c r="IA1128" s="148"/>
      <c r="IB1128" s="148"/>
      <c r="IC1128" s="148"/>
      <c r="ID1128" s="148"/>
      <c r="IE1128" s="148"/>
      <c r="IF1128" s="148"/>
      <c r="IG1128" s="148"/>
      <c r="IH1128" s="148"/>
      <c r="II1128" s="148"/>
      <c r="IJ1128" s="148"/>
      <c r="IK1128" s="148"/>
      <c r="IL1128" s="148"/>
      <c r="IM1128" s="148"/>
      <c r="IN1128" s="148"/>
      <c r="IO1128" s="148"/>
      <c r="IP1128" s="148"/>
      <c r="IQ1128" s="148"/>
      <c r="IR1128" s="148"/>
      <c r="IS1128" s="148"/>
      <c r="IT1128" s="148"/>
      <c r="IU1128" s="148"/>
      <c r="IV1128" s="148"/>
      <c r="IW1128" s="148"/>
    </row>
    <row r="1129" customFormat="false" ht="15.6" hidden="false" customHeight="false" outlineLevel="0" collapsed="false">
      <c r="A1129" s="148"/>
      <c r="B1129" s="148"/>
      <c r="C1129" s="148"/>
      <c r="D1129" s="148"/>
      <c r="E1129" s="148"/>
      <c r="F1129" s="148"/>
      <c r="G1129" s="148"/>
      <c r="H1129" s="148"/>
      <c r="I1129" s="148"/>
      <c r="J1129" s="148"/>
      <c r="K1129" s="148"/>
      <c r="L1129" s="148"/>
      <c r="M1129" s="148"/>
      <c r="N1129" s="148"/>
      <c r="O1129" s="148"/>
      <c r="P1129" s="148"/>
      <c r="Q1129" s="148"/>
      <c r="R1129" s="148"/>
      <c r="S1129" s="148"/>
      <c r="T1129" s="148"/>
      <c r="U1129" s="148"/>
      <c r="V1129" s="148"/>
      <c r="W1129" s="148"/>
      <c r="X1129" s="148"/>
      <c r="Y1129" s="148"/>
      <c r="Z1129" s="148"/>
      <c r="AA1129" s="148"/>
      <c r="AB1129" s="148"/>
      <c r="AC1129" s="148"/>
      <c r="AD1129" s="148"/>
      <c r="AE1129" s="148"/>
      <c r="AF1129" s="148"/>
      <c r="AG1129" s="148"/>
      <c r="AH1129" s="148"/>
      <c r="AI1129" s="148"/>
      <c r="AJ1129" s="148"/>
      <c r="AK1129" s="148"/>
      <c r="AL1129" s="148"/>
      <c r="AM1129" s="148"/>
      <c r="AN1129" s="148"/>
      <c r="AO1129" s="148"/>
      <c r="AP1129" s="148"/>
      <c r="AQ1129" s="148"/>
      <c r="AR1129" s="148"/>
      <c r="AS1129" s="148"/>
      <c r="AT1129" s="148"/>
      <c r="AU1129" s="148"/>
      <c r="AV1129" s="148"/>
      <c r="AW1129" s="148"/>
      <c r="AX1129" s="148"/>
      <c r="AY1129" s="148"/>
      <c r="AZ1129" s="148"/>
      <c r="BA1129" s="148"/>
      <c r="BB1129" s="148"/>
      <c r="BC1129" s="148"/>
      <c r="BD1129" s="148"/>
      <c r="BE1129" s="148"/>
      <c r="BF1129" s="148"/>
      <c r="BG1129" s="148"/>
      <c r="BH1129" s="148"/>
      <c r="BI1129" s="148"/>
      <c r="BJ1129" s="148"/>
      <c r="BK1129" s="148"/>
      <c r="BL1129" s="148"/>
      <c r="BM1129" s="148"/>
      <c r="BN1129" s="148"/>
      <c r="BO1129" s="148"/>
      <c r="BP1129" s="148"/>
      <c r="BQ1129" s="148"/>
      <c r="BR1129" s="148"/>
      <c r="BS1129" s="148"/>
      <c r="BT1129" s="148"/>
      <c r="BU1129" s="148"/>
      <c r="BV1129" s="148"/>
      <c r="BW1129" s="148"/>
      <c r="BX1129" s="148"/>
      <c r="BY1129" s="148"/>
      <c r="BZ1129" s="148"/>
      <c r="CA1129" s="148"/>
      <c r="CB1129" s="148"/>
      <c r="CC1129" s="148"/>
      <c r="CD1129" s="148"/>
      <c r="CE1129" s="148"/>
      <c r="CF1129" s="148"/>
      <c r="CG1129" s="148"/>
      <c r="CH1129" s="148"/>
      <c r="CI1129" s="148"/>
      <c r="CJ1129" s="148"/>
      <c r="CK1129" s="148"/>
      <c r="CL1129" s="148"/>
      <c r="CM1129" s="148"/>
      <c r="CN1129" s="148"/>
      <c r="CO1129" s="148"/>
      <c r="CP1129" s="148"/>
      <c r="CQ1129" s="148"/>
      <c r="CR1129" s="148"/>
      <c r="CS1129" s="148"/>
      <c r="CT1129" s="148"/>
      <c r="CU1129" s="148"/>
      <c r="CV1129" s="148"/>
      <c r="CW1129" s="148"/>
      <c r="CX1129" s="148"/>
      <c r="CY1129" s="148"/>
      <c r="CZ1129" s="148"/>
      <c r="DA1129" s="148"/>
      <c r="DB1129" s="148"/>
      <c r="DC1129" s="148"/>
      <c r="DD1129" s="148"/>
      <c r="DE1129" s="148"/>
      <c r="DF1129" s="148"/>
      <c r="DG1129" s="148"/>
      <c r="DH1129" s="148"/>
      <c r="DI1129" s="148"/>
      <c r="DJ1129" s="148"/>
      <c r="DK1129" s="148"/>
      <c r="DL1129" s="148"/>
      <c r="DM1129" s="148"/>
      <c r="DN1129" s="148"/>
      <c r="DO1129" s="148"/>
      <c r="DP1129" s="148"/>
      <c r="DQ1129" s="148"/>
      <c r="DR1129" s="148"/>
      <c r="DS1129" s="148"/>
      <c r="DT1129" s="148"/>
      <c r="DU1129" s="148"/>
      <c r="DV1129" s="148"/>
      <c r="DW1129" s="148"/>
      <c r="DX1129" s="148"/>
      <c r="DY1129" s="148"/>
      <c r="DZ1129" s="148"/>
      <c r="EA1129" s="148"/>
      <c r="EB1129" s="148"/>
      <c r="EC1129" s="148"/>
      <c r="ED1129" s="148"/>
      <c r="EE1129" s="148"/>
      <c r="EF1129" s="148"/>
      <c r="EG1129" s="148"/>
      <c r="EH1129" s="148"/>
      <c r="EI1129" s="148"/>
      <c r="EJ1129" s="148"/>
      <c r="EK1129" s="148"/>
      <c r="EL1129" s="148"/>
      <c r="EM1129" s="148"/>
      <c r="EN1129" s="148"/>
      <c r="EO1129" s="148"/>
      <c r="EP1129" s="148"/>
      <c r="EQ1129" s="148"/>
      <c r="ER1129" s="148"/>
      <c r="ES1129" s="148"/>
      <c r="ET1129" s="148"/>
      <c r="EU1129" s="148"/>
      <c r="EV1129" s="148"/>
      <c r="EW1129" s="148"/>
      <c r="EX1129" s="148"/>
      <c r="EY1129" s="148"/>
      <c r="EZ1129" s="148"/>
      <c r="FA1129" s="148"/>
      <c r="FB1129" s="148"/>
      <c r="FC1129" s="148"/>
      <c r="FD1129" s="148"/>
      <c r="FE1129" s="148"/>
      <c r="FF1129" s="148"/>
      <c r="FG1129" s="148"/>
      <c r="FH1129" s="148"/>
      <c r="FI1129" s="148"/>
      <c r="FJ1129" s="148"/>
      <c r="FK1129" s="148"/>
      <c r="FL1129" s="148"/>
      <c r="FM1129" s="148"/>
      <c r="FN1129" s="148"/>
      <c r="FO1129" s="148"/>
      <c r="FP1129" s="148"/>
      <c r="FQ1129" s="148"/>
      <c r="FR1129" s="148"/>
      <c r="FS1129" s="148"/>
      <c r="FT1129" s="148"/>
      <c r="FU1129" s="148"/>
      <c r="FV1129" s="148"/>
      <c r="FW1129" s="148"/>
      <c r="FX1129" s="148"/>
      <c r="FY1129" s="148"/>
      <c r="FZ1129" s="148"/>
      <c r="GA1129" s="148"/>
      <c r="GB1129" s="148"/>
      <c r="GC1129" s="148"/>
      <c r="GD1129" s="148"/>
      <c r="GE1129" s="148"/>
      <c r="GF1129" s="148"/>
      <c r="GG1129" s="148"/>
      <c r="GH1129" s="148"/>
      <c r="GI1129" s="148"/>
      <c r="GJ1129" s="148"/>
      <c r="GK1129" s="148"/>
      <c r="GL1129" s="148"/>
      <c r="GM1129" s="148"/>
      <c r="GN1129" s="148"/>
      <c r="GO1129" s="148"/>
      <c r="GP1129" s="148"/>
      <c r="GQ1129" s="148"/>
      <c r="GR1129" s="148"/>
      <c r="GS1129" s="148"/>
      <c r="GT1129" s="148"/>
      <c r="GU1129" s="148"/>
      <c r="GV1129" s="148"/>
      <c r="GW1129" s="148"/>
      <c r="GX1129" s="148"/>
      <c r="GY1129" s="148"/>
      <c r="GZ1129" s="148"/>
      <c r="HA1129" s="148"/>
      <c r="HB1129" s="148"/>
      <c r="HC1129" s="148"/>
      <c r="HD1129" s="148"/>
      <c r="HE1129" s="148"/>
      <c r="HF1129" s="148"/>
      <c r="HG1129" s="148"/>
      <c r="HH1129" s="148"/>
      <c r="HI1129" s="148"/>
      <c r="HJ1129" s="148"/>
      <c r="HK1129" s="148"/>
      <c r="HL1129" s="148"/>
      <c r="HM1129" s="148"/>
      <c r="HN1129" s="148"/>
      <c r="HO1129" s="148"/>
      <c r="HP1129" s="148"/>
      <c r="HQ1129" s="148"/>
      <c r="HR1129" s="148"/>
      <c r="HS1129" s="148"/>
      <c r="HT1129" s="148"/>
      <c r="HU1129" s="148"/>
      <c r="HV1129" s="148"/>
      <c r="HW1129" s="148"/>
      <c r="HX1129" s="148"/>
      <c r="HY1129" s="148"/>
      <c r="HZ1129" s="148"/>
      <c r="IA1129" s="148"/>
      <c r="IB1129" s="148"/>
      <c r="IC1129" s="148"/>
      <c r="ID1129" s="148"/>
      <c r="IE1129" s="148"/>
      <c r="IF1129" s="148"/>
      <c r="IG1129" s="148"/>
      <c r="IH1129" s="148"/>
      <c r="II1129" s="148"/>
      <c r="IJ1129" s="148"/>
      <c r="IK1129" s="148"/>
      <c r="IL1129" s="148"/>
      <c r="IM1129" s="148"/>
      <c r="IN1129" s="148"/>
      <c r="IO1129" s="148"/>
      <c r="IP1129" s="148"/>
      <c r="IQ1129" s="148"/>
      <c r="IR1129" s="148"/>
      <c r="IS1129" s="148"/>
      <c r="IT1129" s="148"/>
      <c r="IU1129" s="148"/>
      <c r="IV1129" s="148"/>
      <c r="IW1129" s="148"/>
    </row>
    <row r="1130" customFormat="false" ht="15.6" hidden="false" customHeight="false" outlineLevel="0" collapsed="false">
      <c r="A1130" s="148"/>
      <c r="B1130" s="148"/>
      <c r="C1130" s="148"/>
      <c r="D1130" s="148"/>
      <c r="E1130" s="148"/>
      <c r="F1130" s="148"/>
      <c r="G1130" s="148"/>
      <c r="H1130" s="148"/>
      <c r="I1130" s="148"/>
      <c r="J1130" s="148"/>
      <c r="K1130" s="148"/>
      <c r="L1130" s="148"/>
      <c r="M1130" s="148"/>
      <c r="N1130" s="148"/>
      <c r="O1130" s="148"/>
      <c r="P1130" s="148"/>
      <c r="Q1130" s="148"/>
      <c r="R1130" s="148"/>
      <c r="S1130" s="148"/>
      <c r="T1130" s="148"/>
      <c r="U1130" s="148"/>
      <c r="V1130" s="148"/>
      <c r="W1130" s="148"/>
      <c r="X1130" s="148"/>
      <c r="Y1130" s="148"/>
      <c r="Z1130" s="148"/>
      <c r="AA1130" s="148"/>
      <c r="AB1130" s="148"/>
      <c r="AC1130" s="148"/>
      <c r="AD1130" s="148"/>
      <c r="AE1130" s="148"/>
      <c r="AF1130" s="148"/>
      <c r="AG1130" s="148"/>
      <c r="AH1130" s="148"/>
      <c r="AI1130" s="148"/>
      <c r="AJ1130" s="148"/>
      <c r="AK1130" s="148"/>
      <c r="AL1130" s="148"/>
      <c r="AM1130" s="148"/>
      <c r="AN1130" s="148"/>
      <c r="AO1130" s="148"/>
      <c r="AP1130" s="148"/>
      <c r="AQ1130" s="148"/>
      <c r="AR1130" s="148"/>
      <c r="AS1130" s="148"/>
      <c r="AT1130" s="148"/>
      <c r="AU1130" s="148"/>
      <c r="AV1130" s="148"/>
      <c r="AW1130" s="148"/>
      <c r="AX1130" s="148"/>
      <c r="AY1130" s="148"/>
      <c r="AZ1130" s="148"/>
      <c r="BA1130" s="148"/>
      <c r="BB1130" s="148"/>
      <c r="BC1130" s="148"/>
      <c r="BD1130" s="148"/>
      <c r="BE1130" s="148"/>
      <c r="BF1130" s="148"/>
      <c r="BG1130" s="148"/>
      <c r="BH1130" s="148"/>
      <c r="BI1130" s="148"/>
      <c r="BJ1130" s="148"/>
      <c r="BK1130" s="148"/>
      <c r="BL1130" s="148"/>
      <c r="BM1130" s="148"/>
      <c r="BN1130" s="148"/>
      <c r="BO1130" s="148"/>
      <c r="BP1130" s="148"/>
      <c r="BQ1130" s="148"/>
      <c r="BR1130" s="148"/>
      <c r="BS1130" s="148"/>
      <c r="BT1130" s="148"/>
      <c r="BU1130" s="148"/>
      <c r="BV1130" s="148"/>
      <c r="BW1130" s="148"/>
      <c r="BX1130" s="148"/>
      <c r="BY1130" s="148"/>
      <c r="BZ1130" s="148"/>
      <c r="CA1130" s="148"/>
      <c r="CB1130" s="148"/>
      <c r="CC1130" s="148"/>
      <c r="CD1130" s="148"/>
      <c r="CE1130" s="148"/>
      <c r="CF1130" s="148"/>
      <c r="CG1130" s="148"/>
      <c r="CH1130" s="148"/>
      <c r="CI1130" s="148"/>
      <c r="CJ1130" s="148"/>
      <c r="CK1130" s="148"/>
      <c r="CL1130" s="148"/>
      <c r="CM1130" s="148"/>
      <c r="CN1130" s="148"/>
      <c r="CO1130" s="148"/>
      <c r="CP1130" s="148"/>
      <c r="CQ1130" s="148"/>
      <c r="CR1130" s="148"/>
      <c r="CS1130" s="148"/>
      <c r="CT1130" s="148"/>
      <c r="CU1130" s="148"/>
      <c r="CV1130" s="148"/>
      <c r="CW1130" s="148"/>
      <c r="CX1130" s="148"/>
      <c r="CY1130" s="148"/>
      <c r="CZ1130" s="148"/>
      <c r="DA1130" s="148"/>
      <c r="DB1130" s="148"/>
      <c r="DC1130" s="148"/>
      <c r="DD1130" s="148"/>
      <c r="DE1130" s="148"/>
      <c r="DF1130" s="148"/>
      <c r="DG1130" s="148"/>
      <c r="DH1130" s="148"/>
      <c r="DI1130" s="148"/>
      <c r="DJ1130" s="148"/>
      <c r="DK1130" s="148"/>
      <c r="DL1130" s="148"/>
      <c r="DM1130" s="148"/>
      <c r="DN1130" s="148"/>
      <c r="DO1130" s="148"/>
      <c r="DP1130" s="148"/>
      <c r="DQ1130" s="148"/>
      <c r="DR1130" s="148"/>
      <c r="DS1130" s="148"/>
      <c r="DT1130" s="148"/>
      <c r="DU1130" s="148"/>
      <c r="DV1130" s="148"/>
      <c r="DW1130" s="148"/>
      <c r="DX1130" s="148"/>
      <c r="DY1130" s="148"/>
      <c r="DZ1130" s="148"/>
      <c r="EA1130" s="148"/>
      <c r="EB1130" s="148"/>
      <c r="EC1130" s="148"/>
      <c r="ED1130" s="148"/>
      <c r="EE1130" s="148"/>
      <c r="EF1130" s="148"/>
      <c r="EG1130" s="148"/>
      <c r="EH1130" s="148"/>
      <c r="EI1130" s="148"/>
      <c r="EJ1130" s="148"/>
      <c r="EK1130" s="148"/>
      <c r="EL1130" s="148"/>
      <c r="EM1130" s="148"/>
      <c r="EN1130" s="148"/>
      <c r="EO1130" s="148"/>
      <c r="EP1130" s="148"/>
      <c r="EQ1130" s="148"/>
      <c r="ER1130" s="148"/>
      <c r="ES1130" s="148"/>
      <c r="ET1130" s="148"/>
      <c r="EU1130" s="148"/>
      <c r="EV1130" s="148"/>
      <c r="EW1130" s="148"/>
      <c r="EX1130" s="148"/>
      <c r="EY1130" s="148"/>
      <c r="EZ1130" s="148"/>
      <c r="FA1130" s="148"/>
      <c r="FB1130" s="148"/>
      <c r="FC1130" s="148"/>
      <c r="FD1130" s="148"/>
      <c r="FE1130" s="148"/>
      <c r="FF1130" s="148"/>
      <c r="FG1130" s="148"/>
      <c r="FH1130" s="148"/>
      <c r="FI1130" s="148"/>
      <c r="FJ1130" s="148"/>
      <c r="FK1130" s="148"/>
      <c r="FL1130" s="148"/>
      <c r="FM1130" s="148"/>
      <c r="FN1130" s="148"/>
      <c r="FO1130" s="148"/>
      <c r="FP1130" s="148"/>
      <c r="FQ1130" s="148"/>
      <c r="FR1130" s="148"/>
      <c r="FS1130" s="148"/>
      <c r="FT1130" s="148"/>
      <c r="FU1130" s="148"/>
      <c r="FV1130" s="148"/>
      <c r="FW1130" s="148"/>
      <c r="FX1130" s="148"/>
      <c r="FY1130" s="148"/>
      <c r="FZ1130" s="148"/>
      <c r="GA1130" s="148"/>
      <c r="GB1130" s="148"/>
      <c r="GC1130" s="148"/>
      <c r="GD1130" s="148"/>
      <c r="GE1130" s="148"/>
      <c r="GF1130" s="148"/>
      <c r="GG1130" s="148"/>
      <c r="GH1130" s="148"/>
      <c r="GI1130" s="148"/>
      <c r="GJ1130" s="148"/>
      <c r="GK1130" s="148"/>
      <c r="GL1130" s="148"/>
      <c r="GM1130" s="148"/>
      <c r="GN1130" s="148"/>
      <c r="GO1130" s="148"/>
      <c r="GP1130" s="148"/>
      <c r="GQ1130" s="148"/>
      <c r="GR1130" s="148"/>
      <c r="GS1130" s="148"/>
      <c r="GT1130" s="148"/>
      <c r="GU1130" s="148"/>
      <c r="GV1130" s="148"/>
      <c r="GW1130" s="148"/>
      <c r="GX1130" s="148"/>
      <c r="GY1130" s="148"/>
      <c r="GZ1130" s="148"/>
      <c r="HA1130" s="148"/>
      <c r="HB1130" s="148"/>
      <c r="HC1130" s="148"/>
      <c r="HD1130" s="148"/>
      <c r="HE1130" s="148"/>
      <c r="HF1130" s="148"/>
      <c r="HG1130" s="148"/>
      <c r="HH1130" s="148"/>
      <c r="HI1130" s="148"/>
      <c r="HJ1130" s="148"/>
      <c r="HK1130" s="148"/>
      <c r="HL1130" s="148"/>
      <c r="HM1130" s="148"/>
      <c r="HN1130" s="148"/>
      <c r="HO1130" s="148"/>
      <c r="HP1130" s="148"/>
      <c r="HQ1130" s="148"/>
      <c r="HR1130" s="148"/>
      <c r="HS1130" s="148"/>
      <c r="HT1130" s="148"/>
      <c r="HU1130" s="148"/>
      <c r="HV1130" s="148"/>
      <c r="HW1130" s="148"/>
      <c r="HX1130" s="148"/>
      <c r="HY1130" s="148"/>
      <c r="HZ1130" s="148"/>
      <c r="IA1130" s="148"/>
      <c r="IB1130" s="148"/>
      <c r="IC1130" s="148"/>
      <c r="ID1130" s="148"/>
      <c r="IE1130" s="148"/>
      <c r="IF1130" s="148"/>
      <c r="IG1130" s="148"/>
      <c r="IH1130" s="148"/>
      <c r="II1130" s="148"/>
      <c r="IJ1130" s="148"/>
      <c r="IK1130" s="148"/>
      <c r="IL1130" s="148"/>
      <c r="IM1130" s="148"/>
      <c r="IN1130" s="148"/>
      <c r="IO1130" s="148"/>
      <c r="IP1130" s="148"/>
      <c r="IQ1130" s="148"/>
      <c r="IR1130" s="148"/>
      <c r="IS1130" s="148"/>
      <c r="IT1130" s="148"/>
      <c r="IU1130" s="148"/>
      <c r="IV1130" s="148"/>
      <c r="IW1130" s="148"/>
    </row>
    <row r="1131" customFormat="false" ht="15.6" hidden="false" customHeight="false" outlineLevel="0" collapsed="false">
      <c r="A1131" s="148"/>
      <c r="B1131" s="148"/>
      <c r="C1131" s="148"/>
      <c r="D1131" s="148"/>
      <c r="E1131" s="148"/>
      <c r="F1131" s="148"/>
      <c r="G1131" s="148"/>
      <c r="H1131" s="148"/>
      <c r="I1131" s="148"/>
      <c r="J1131" s="148"/>
      <c r="K1131" s="148"/>
      <c r="L1131" s="148"/>
      <c r="M1131" s="148"/>
      <c r="N1131" s="148"/>
      <c r="O1131" s="148"/>
      <c r="P1131" s="148"/>
      <c r="Q1131" s="148"/>
      <c r="R1131" s="148"/>
      <c r="S1131" s="148"/>
      <c r="T1131" s="148"/>
      <c r="U1131" s="148"/>
      <c r="V1131" s="148"/>
      <c r="W1131" s="148"/>
      <c r="X1131" s="148"/>
      <c r="Y1131" s="148"/>
      <c r="Z1131" s="148"/>
      <c r="AA1131" s="148"/>
      <c r="AB1131" s="148"/>
      <c r="AC1131" s="148"/>
      <c r="AD1131" s="148"/>
      <c r="AE1131" s="148"/>
      <c r="AF1131" s="148"/>
      <c r="AG1131" s="148"/>
      <c r="AH1131" s="148"/>
      <c r="AI1131" s="148"/>
      <c r="AJ1131" s="148"/>
      <c r="AK1131" s="148"/>
      <c r="AL1131" s="148"/>
      <c r="AM1131" s="148"/>
      <c r="AN1131" s="148"/>
      <c r="AO1131" s="148"/>
      <c r="AP1131" s="148"/>
      <c r="AQ1131" s="148"/>
      <c r="AR1131" s="148"/>
      <c r="AS1131" s="148"/>
      <c r="AT1131" s="148"/>
      <c r="AU1131" s="148"/>
      <c r="AV1131" s="148"/>
      <c r="AW1131" s="148"/>
      <c r="AX1131" s="148"/>
      <c r="AY1131" s="148"/>
      <c r="AZ1131" s="148"/>
      <c r="BA1131" s="148"/>
      <c r="BB1131" s="148"/>
      <c r="BC1131" s="148"/>
      <c r="BD1131" s="148"/>
      <c r="BE1131" s="148"/>
      <c r="BF1131" s="148"/>
      <c r="BG1131" s="148"/>
      <c r="BH1131" s="148"/>
      <c r="BI1131" s="148"/>
      <c r="BJ1131" s="148"/>
      <c r="BK1131" s="148"/>
      <c r="BL1131" s="148"/>
      <c r="BM1131" s="148"/>
      <c r="BN1131" s="148"/>
      <c r="BO1131" s="148"/>
      <c r="BP1131" s="148"/>
      <c r="BQ1131" s="148"/>
      <c r="BR1131" s="148"/>
      <c r="BS1131" s="148"/>
      <c r="BT1131" s="148"/>
      <c r="BU1131" s="148"/>
      <c r="BV1131" s="148"/>
      <c r="BW1131" s="148"/>
      <c r="BX1131" s="148"/>
      <c r="BY1131" s="148"/>
      <c r="BZ1131" s="148"/>
      <c r="CA1131" s="148"/>
      <c r="CB1131" s="148"/>
      <c r="CC1131" s="148"/>
      <c r="CD1131" s="148"/>
      <c r="CE1131" s="148"/>
      <c r="CF1131" s="148"/>
      <c r="CG1131" s="148"/>
      <c r="CH1131" s="148"/>
      <c r="CI1131" s="148"/>
      <c r="CJ1131" s="148"/>
      <c r="CK1131" s="148"/>
      <c r="CL1131" s="148"/>
      <c r="CM1131" s="148"/>
      <c r="CN1131" s="148"/>
      <c r="CO1131" s="148"/>
      <c r="CP1131" s="148"/>
      <c r="CQ1131" s="148"/>
      <c r="CR1131" s="148"/>
      <c r="CS1131" s="148"/>
      <c r="CT1131" s="148"/>
      <c r="CU1131" s="148"/>
      <c r="CV1131" s="148"/>
      <c r="CW1131" s="148"/>
      <c r="CX1131" s="148"/>
      <c r="CY1131" s="148"/>
      <c r="CZ1131" s="148"/>
      <c r="DA1131" s="148"/>
      <c r="DB1131" s="148"/>
      <c r="DC1131" s="148"/>
      <c r="DD1131" s="148"/>
      <c r="DE1131" s="148"/>
      <c r="DF1131" s="148"/>
      <c r="DG1131" s="148"/>
      <c r="DH1131" s="148"/>
      <c r="DI1131" s="148"/>
      <c r="DJ1131" s="148"/>
      <c r="DK1131" s="148"/>
      <c r="DL1131" s="148"/>
      <c r="DM1131" s="148"/>
      <c r="DN1131" s="148"/>
      <c r="DO1131" s="148"/>
      <c r="DP1131" s="148"/>
      <c r="DQ1131" s="148"/>
      <c r="DR1131" s="148"/>
      <c r="DS1131" s="148"/>
      <c r="DT1131" s="148"/>
      <c r="DU1131" s="148"/>
      <c r="DV1131" s="148"/>
      <c r="DW1131" s="148"/>
      <c r="DX1131" s="148"/>
      <c r="DY1131" s="148"/>
      <c r="DZ1131" s="148"/>
      <c r="EA1131" s="148"/>
      <c r="EB1131" s="148"/>
      <c r="EC1131" s="148"/>
      <c r="ED1131" s="148"/>
      <c r="EE1131" s="148"/>
      <c r="EF1131" s="148"/>
      <c r="EG1131" s="148"/>
      <c r="EH1131" s="148"/>
      <c r="EI1131" s="148"/>
      <c r="EJ1131" s="148"/>
      <c r="EK1131" s="148"/>
      <c r="EL1131" s="148"/>
      <c r="EM1131" s="148"/>
      <c r="EN1131" s="148"/>
      <c r="EO1131" s="148"/>
      <c r="EP1131" s="148"/>
      <c r="EQ1131" s="148"/>
      <c r="ER1131" s="148"/>
      <c r="ES1131" s="148"/>
      <c r="ET1131" s="148"/>
      <c r="EU1131" s="148"/>
      <c r="EV1131" s="148"/>
      <c r="EW1131" s="148"/>
      <c r="EX1131" s="148"/>
      <c r="EY1131" s="148"/>
      <c r="EZ1131" s="148"/>
      <c r="FA1131" s="148"/>
      <c r="FB1131" s="148"/>
      <c r="FC1131" s="148"/>
      <c r="FD1131" s="148"/>
      <c r="FE1131" s="148"/>
      <c r="FF1131" s="148"/>
      <c r="FG1131" s="148"/>
      <c r="FH1131" s="148"/>
      <c r="FI1131" s="148"/>
      <c r="FJ1131" s="148"/>
      <c r="FK1131" s="148"/>
      <c r="FL1131" s="148"/>
      <c r="FM1131" s="148"/>
      <c r="FN1131" s="148"/>
      <c r="FO1131" s="148"/>
      <c r="FP1131" s="148"/>
      <c r="FQ1131" s="148"/>
      <c r="FR1131" s="148"/>
      <c r="FS1131" s="148"/>
      <c r="FT1131" s="148"/>
      <c r="FU1131" s="148"/>
      <c r="FV1131" s="148"/>
      <c r="FW1131" s="148"/>
      <c r="FX1131" s="148"/>
      <c r="FY1131" s="148"/>
      <c r="FZ1131" s="148"/>
      <c r="GA1131" s="148"/>
      <c r="GB1131" s="148"/>
      <c r="GC1131" s="148"/>
      <c r="GD1131" s="148"/>
      <c r="GE1131" s="148"/>
      <c r="GF1131" s="148"/>
      <c r="GG1131" s="148"/>
      <c r="GH1131" s="148"/>
      <c r="GI1131" s="148"/>
      <c r="GJ1131" s="148"/>
      <c r="GK1131" s="148"/>
      <c r="GL1131" s="148"/>
      <c r="GM1131" s="148"/>
      <c r="GN1131" s="148"/>
      <c r="GO1131" s="148"/>
      <c r="GP1131" s="148"/>
      <c r="GQ1131" s="148"/>
      <c r="GR1131" s="148"/>
      <c r="GS1131" s="148"/>
      <c r="GT1131" s="148"/>
      <c r="GU1131" s="148"/>
      <c r="GV1131" s="148"/>
      <c r="GW1131" s="148"/>
      <c r="GX1131" s="148"/>
      <c r="GY1131" s="148"/>
      <c r="GZ1131" s="148"/>
      <c r="HA1131" s="148"/>
      <c r="HB1131" s="148"/>
      <c r="HC1131" s="148"/>
      <c r="HD1131" s="148"/>
      <c r="HE1131" s="148"/>
      <c r="HF1131" s="148"/>
      <c r="HG1131" s="148"/>
      <c r="HH1131" s="148"/>
      <c r="HI1131" s="148"/>
      <c r="HJ1131" s="148"/>
      <c r="HK1131" s="148"/>
      <c r="HL1131" s="148"/>
      <c r="HM1131" s="148"/>
      <c r="HN1131" s="148"/>
      <c r="HO1131" s="148"/>
      <c r="HP1131" s="148"/>
      <c r="HQ1131" s="148"/>
      <c r="HR1131" s="148"/>
      <c r="HS1131" s="148"/>
      <c r="HT1131" s="148"/>
      <c r="HU1131" s="148"/>
      <c r="HV1131" s="148"/>
      <c r="HW1131" s="148"/>
      <c r="HX1131" s="148"/>
      <c r="HY1131" s="148"/>
      <c r="HZ1131" s="148"/>
      <c r="IA1131" s="148"/>
      <c r="IB1131" s="148"/>
      <c r="IC1131" s="148"/>
      <c r="ID1131" s="148"/>
      <c r="IE1131" s="148"/>
      <c r="IF1131" s="148"/>
      <c r="IG1131" s="148"/>
      <c r="IH1131" s="148"/>
      <c r="II1131" s="148"/>
      <c r="IJ1131" s="148"/>
      <c r="IK1131" s="148"/>
      <c r="IL1131" s="148"/>
      <c r="IM1131" s="148"/>
      <c r="IN1131" s="148"/>
      <c r="IO1131" s="148"/>
      <c r="IP1131" s="148"/>
      <c r="IQ1131" s="148"/>
      <c r="IR1131" s="148"/>
      <c r="IS1131" s="148"/>
      <c r="IT1131" s="148"/>
      <c r="IU1131" s="148"/>
      <c r="IV1131" s="148"/>
      <c r="IW1131" s="148"/>
    </row>
    <row r="1132" customFormat="false" ht="15.6" hidden="false" customHeight="false" outlineLevel="0" collapsed="false">
      <c r="A1132" s="148"/>
      <c r="B1132" s="148"/>
      <c r="C1132" s="148"/>
      <c r="D1132" s="148"/>
      <c r="E1132" s="148"/>
      <c r="F1132" s="148"/>
      <c r="G1132" s="148"/>
      <c r="H1132" s="148"/>
      <c r="I1132" s="148"/>
      <c r="J1132" s="148"/>
      <c r="K1132" s="148"/>
      <c r="L1132" s="148"/>
      <c r="M1132" s="148"/>
      <c r="N1132" s="148"/>
      <c r="O1132" s="148"/>
      <c r="P1132" s="148"/>
      <c r="Q1132" s="148"/>
      <c r="R1132" s="148"/>
      <c r="S1132" s="148"/>
      <c r="T1132" s="148"/>
      <c r="U1132" s="148"/>
      <c r="V1132" s="148"/>
      <c r="W1132" s="148"/>
      <c r="X1132" s="148"/>
      <c r="Y1132" s="148"/>
      <c r="Z1132" s="148"/>
      <c r="AA1132" s="148"/>
      <c r="AB1132" s="148"/>
      <c r="AC1132" s="148"/>
      <c r="AD1132" s="148"/>
      <c r="AE1132" s="148"/>
      <c r="AF1132" s="148"/>
      <c r="AG1132" s="148"/>
      <c r="AH1132" s="148"/>
      <c r="AI1132" s="148"/>
      <c r="AJ1132" s="148"/>
      <c r="AK1132" s="148"/>
      <c r="AL1132" s="148"/>
      <c r="AM1132" s="148"/>
      <c r="AN1132" s="148"/>
      <c r="AO1132" s="148"/>
      <c r="AP1132" s="148"/>
      <c r="AQ1132" s="148"/>
      <c r="AR1132" s="148"/>
      <c r="AS1132" s="148"/>
      <c r="AT1132" s="148"/>
      <c r="AU1132" s="148"/>
      <c r="AV1132" s="148"/>
      <c r="AW1132" s="148"/>
      <c r="AX1132" s="148"/>
      <c r="AY1132" s="148"/>
      <c r="AZ1132" s="148"/>
      <c r="BA1132" s="148"/>
      <c r="BB1132" s="148"/>
      <c r="BC1132" s="148"/>
      <c r="BD1132" s="148"/>
      <c r="BE1132" s="148"/>
      <c r="BF1132" s="148"/>
      <c r="BG1132" s="148"/>
      <c r="BH1132" s="148"/>
      <c r="BI1132" s="148"/>
      <c r="BJ1132" s="148"/>
      <c r="BK1132" s="148"/>
      <c r="BL1132" s="148"/>
      <c r="BM1132" s="148"/>
      <c r="BN1132" s="148"/>
      <c r="BO1132" s="148"/>
      <c r="BP1132" s="148"/>
      <c r="BQ1132" s="148"/>
      <c r="BR1132" s="148"/>
      <c r="BS1132" s="148"/>
      <c r="BT1132" s="148"/>
      <c r="BU1132" s="148"/>
      <c r="BV1132" s="148"/>
      <c r="BW1132" s="148"/>
      <c r="BX1132" s="148"/>
      <c r="BY1132" s="148"/>
      <c r="BZ1132" s="148"/>
      <c r="CA1132" s="148"/>
      <c r="CB1132" s="148"/>
      <c r="CC1132" s="148"/>
      <c r="CD1132" s="148"/>
      <c r="CE1132" s="148"/>
      <c r="CF1132" s="148"/>
      <c r="CG1132" s="148"/>
      <c r="CH1132" s="148"/>
      <c r="CI1132" s="148"/>
      <c r="CJ1132" s="148"/>
      <c r="CK1132" s="148"/>
      <c r="CL1132" s="148"/>
      <c r="CM1132" s="148"/>
      <c r="CN1132" s="148"/>
      <c r="CO1132" s="148"/>
      <c r="CP1132" s="148"/>
      <c r="CQ1132" s="148"/>
      <c r="CR1132" s="148"/>
      <c r="CS1132" s="148"/>
      <c r="CT1132" s="148"/>
      <c r="CU1132" s="148"/>
      <c r="CV1132" s="148"/>
      <c r="CW1132" s="148"/>
      <c r="CX1132" s="148"/>
      <c r="CY1132" s="148"/>
      <c r="CZ1132" s="148"/>
      <c r="DA1132" s="148"/>
      <c r="DB1132" s="148"/>
      <c r="DC1132" s="148"/>
      <c r="DD1132" s="148"/>
      <c r="DE1132" s="148"/>
      <c r="DF1132" s="148"/>
      <c r="DG1132" s="148"/>
      <c r="DH1132" s="148"/>
      <c r="DI1132" s="148"/>
      <c r="DJ1132" s="148"/>
      <c r="DK1132" s="148"/>
      <c r="DL1132" s="148"/>
      <c r="DM1132" s="148"/>
      <c r="DN1132" s="148"/>
      <c r="DO1132" s="148"/>
      <c r="DP1132" s="148"/>
      <c r="DQ1132" s="148"/>
      <c r="DR1132" s="148"/>
      <c r="DS1132" s="148"/>
      <c r="DT1132" s="148"/>
      <c r="DU1132" s="148"/>
      <c r="DV1132" s="148"/>
      <c r="DW1132" s="148"/>
      <c r="DX1132" s="148"/>
      <c r="DY1132" s="148"/>
      <c r="DZ1132" s="148"/>
      <c r="EA1132" s="148"/>
      <c r="EB1132" s="148"/>
      <c r="EC1132" s="148"/>
      <c r="ED1132" s="148"/>
      <c r="EE1132" s="148"/>
      <c r="EF1132" s="148"/>
      <c r="EG1132" s="148"/>
      <c r="EH1132" s="148"/>
      <c r="EI1132" s="148"/>
      <c r="EJ1132" s="148"/>
      <c r="EK1132" s="148"/>
      <c r="EL1132" s="148"/>
      <c r="EM1132" s="148"/>
      <c r="EN1132" s="148"/>
      <c r="EO1132" s="148"/>
      <c r="EP1132" s="148"/>
      <c r="EQ1132" s="148"/>
      <c r="ER1132" s="148"/>
      <c r="ES1132" s="148"/>
      <c r="ET1132" s="148"/>
      <c r="EU1132" s="148"/>
      <c r="EV1132" s="148"/>
      <c r="EW1132" s="148"/>
      <c r="EX1132" s="148"/>
      <c r="EY1132" s="148"/>
      <c r="EZ1132" s="148"/>
      <c r="FA1132" s="148"/>
      <c r="FB1132" s="148"/>
      <c r="FC1132" s="148"/>
      <c r="FD1132" s="148"/>
      <c r="FE1132" s="148"/>
      <c r="FF1132" s="148"/>
      <c r="FG1132" s="148"/>
      <c r="FH1132" s="148"/>
      <c r="FI1132" s="148"/>
      <c r="FJ1132" s="148"/>
      <c r="FK1132" s="148"/>
      <c r="FL1132" s="148"/>
      <c r="FM1132" s="148"/>
      <c r="FN1132" s="148"/>
      <c r="FO1132" s="148"/>
      <c r="FP1132" s="148"/>
      <c r="FQ1132" s="148"/>
      <c r="FR1132" s="148"/>
      <c r="FS1132" s="148"/>
      <c r="FT1132" s="148"/>
      <c r="FU1132" s="148"/>
      <c r="FV1132" s="148"/>
      <c r="FW1132" s="148"/>
      <c r="FX1132" s="148"/>
      <c r="FY1132" s="148"/>
      <c r="FZ1132" s="148"/>
      <c r="GA1132" s="148"/>
      <c r="GB1132" s="148"/>
      <c r="GC1132" s="148"/>
      <c r="GD1132" s="148"/>
      <c r="GE1132" s="148"/>
      <c r="GF1132" s="148"/>
      <c r="GG1132" s="148"/>
      <c r="GH1132" s="148"/>
      <c r="GI1132" s="148"/>
      <c r="GJ1132" s="148"/>
      <c r="GK1132" s="148"/>
      <c r="GL1132" s="148"/>
      <c r="GM1132" s="148"/>
      <c r="GN1132" s="148"/>
      <c r="GO1132" s="148"/>
      <c r="GP1132" s="148"/>
      <c r="GQ1132" s="148"/>
      <c r="GR1132" s="148"/>
      <c r="GS1132" s="148"/>
      <c r="GT1132" s="148"/>
      <c r="GU1132" s="148"/>
      <c r="GV1132" s="148"/>
      <c r="GW1132" s="148"/>
      <c r="GX1132" s="148"/>
      <c r="GY1132" s="148"/>
      <c r="GZ1132" s="148"/>
      <c r="HA1132" s="148"/>
      <c r="HB1132" s="148"/>
      <c r="HC1132" s="148"/>
      <c r="HD1132" s="148"/>
      <c r="HE1132" s="148"/>
      <c r="HF1132" s="148"/>
      <c r="HG1132" s="148"/>
      <c r="HH1132" s="148"/>
      <c r="HI1132" s="148"/>
      <c r="HJ1132" s="148"/>
      <c r="HK1132" s="148"/>
      <c r="HL1132" s="148"/>
      <c r="HM1132" s="148"/>
      <c r="HN1132" s="148"/>
      <c r="HO1132" s="148"/>
      <c r="HP1132" s="148"/>
      <c r="HQ1132" s="148"/>
      <c r="HR1132" s="148"/>
      <c r="HS1132" s="148"/>
      <c r="HT1132" s="148"/>
      <c r="HU1132" s="148"/>
      <c r="HV1132" s="148"/>
      <c r="HW1132" s="148"/>
      <c r="HX1132" s="148"/>
      <c r="HY1132" s="148"/>
      <c r="HZ1132" s="148"/>
      <c r="IA1132" s="148"/>
      <c r="IB1132" s="148"/>
      <c r="IC1132" s="148"/>
      <c r="ID1132" s="148"/>
      <c r="IE1132" s="148"/>
      <c r="IF1132" s="148"/>
      <c r="IG1132" s="148"/>
      <c r="IH1132" s="148"/>
      <c r="II1132" s="148"/>
      <c r="IJ1132" s="148"/>
      <c r="IK1132" s="148"/>
      <c r="IL1132" s="148"/>
      <c r="IM1132" s="148"/>
      <c r="IN1132" s="148"/>
      <c r="IO1132" s="148"/>
      <c r="IP1132" s="148"/>
      <c r="IQ1132" s="148"/>
      <c r="IR1132" s="148"/>
      <c r="IS1132" s="148"/>
      <c r="IT1132" s="148"/>
      <c r="IU1132" s="148"/>
      <c r="IV1132" s="148"/>
      <c r="IW1132" s="148"/>
    </row>
    <row r="1133" customFormat="false" ht="15.6" hidden="false" customHeight="false" outlineLevel="0" collapsed="false">
      <c r="A1133" s="148"/>
      <c r="B1133" s="148"/>
      <c r="C1133" s="148"/>
      <c r="D1133" s="148"/>
      <c r="E1133" s="148"/>
      <c r="F1133" s="148"/>
      <c r="G1133" s="148"/>
      <c r="H1133" s="148"/>
      <c r="I1133" s="148"/>
      <c r="J1133" s="148"/>
      <c r="K1133" s="148"/>
      <c r="L1133" s="148"/>
      <c r="M1133" s="148"/>
      <c r="N1133" s="148"/>
      <c r="O1133" s="148"/>
      <c r="P1133" s="148"/>
      <c r="Q1133" s="148"/>
      <c r="R1133" s="148"/>
      <c r="S1133" s="148"/>
      <c r="T1133" s="148"/>
      <c r="U1133" s="148"/>
      <c r="V1133" s="148"/>
      <c r="W1133" s="148"/>
      <c r="X1133" s="148"/>
      <c r="Y1133" s="148"/>
      <c r="Z1133" s="148"/>
      <c r="AA1133" s="148"/>
      <c r="AB1133" s="148"/>
      <c r="AC1133" s="148"/>
      <c r="AD1133" s="148"/>
      <c r="AE1133" s="148"/>
      <c r="AF1133" s="148"/>
      <c r="AG1133" s="148"/>
      <c r="AH1133" s="148"/>
      <c r="AI1133" s="148"/>
      <c r="AJ1133" s="148"/>
      <c r="AK1133" s="148"/>
      <c r="AL1133" s="148"/>
      <c r="AM1133" s="148"/>
      <c r="AN1133" s="148"/>
      <c r="AO1133" s="148"/>
      <c r="AP1133" s="148"/>
      <c r="AQ1133" s="148"/>
      <c r="AR1133" s="148"/>
      <c r="AS1133" s="148"/>
      <c r="AT1133" s="148"/>
      <c r="AU1133" s="148"/>
      <c r="AV1133" s="148"/>
      <c r="AW1133" s="148"/>
      <c r="AX1133" s="148"/>
      <c r="AY1133" s="148"/>
      <c r="AZ1133" s="148"/>
      <c r="BA1133" s="148"/>
      <c r="BB1133" s="148"/>
      <c r="BC1133" s="148"/>
      <c r="BD1133" s="148"/>
      <c r="BE1133" s="148"/>
      <c r="BF1133" s="148"/>
      <c r="BG1133" s="148"/>
      <c r="BH1133" s="148"/>
      <c r="BI1133" s="148"/>
      <c r="BJ1133" s="148"/>
      <c r="BK1133" s="148"/>
      <c r="BL1133" s="148"/>
      <c r="BM1133" s="148"/>
      <c r="BN1133" s="148"/>
      <c r="BO1133" s="148"/>
      <c r="BP1133" s="148"/>
      <c r="BQ1133" s="148"/>
      <c r="BR1133" s="148"/>
      <c r="BS1133" s="148"/>
      <c r="BT1133" s="148"/>
      <c r="BU1133" s="148"/>
      <c r="BV1133" s="148"/>
      <c r="BW1133" s="148"/>
      <c r="BX1133" s="148"/>
      <c r="BY1133" s="148"/>
      <c r="BZ1133" s="148"/>
      <c r="CA1133" s="148"/>
      <c r="CB1133" s="148"/>
      <c r="CC1133" s="148"/>
      <c r="CD1133" s="148"/>
      <c r="CE1133" s="148"/>
      <c r="CF1133" s="148"/>
      <c r="CG1133" s="148"/>
      <c r="CH1133" s="148"/>
      <c r="CI1133" s="148"/>
      <c r="CJ1133" s="148"/>
      <c r="CK1133" s="148"/>
      <c r="CL1133" s="148"/>
      <c r="CM1133" s="148"/>
      <c r="CN1133" s="148"/>
      <c r="CO1133" s="148"/>
      <c r="CP1133" s="148"/>
      <c r="CQ1133" s="148"/>
      <c r="CR1133" s="148"/>
      <c r="CS1133" s="148"/>
      <c r="CT1133" s="148"/>
      <c r="CU1133" s="148"/>
      <c r="CV1133" s="148"/>
      <c r="CW1133" s="148"/>
      <c r="CX1133" s="148"/>
      <c r="CY1133" s="148"/>
      <c r="CZ1133" s="148"/>
      <c r="DA1133" s="148"/>
      <c r="DB1133" s="148"/>
      <c r="DC1133" s="148"/>
      <c r="DD1133" s="148"/>
      <c r="DE1133" s="148"/>
      <c r="DF1133" s="148"/>
      <c r="DG1133" s="148"/>
      <c r="DH1133" s="148"/>
      <c r="DI1133" s="148"/>
      <c r="DJ1133" s="148"/>
      <c r="DK1133" s="148"/>
      <c r="DL1133" s="148"/>
      <c r="DM1133" s="148"/>
      <c r="DN1133" s="148"/>
      <c r="DO1133" s="148"/>
      <c r="DP1133" s="148"/>
      <c r="DQ1133" s="148"/>
      <c r="DR1133" s="148"/>
      <c r="DS1133" s="148"/>
      <c r="DT1133" s="148"/>
      <c r="DU1133" s="148"/>
      <c r="DV1133" s="148"/>
      <c r="DW1133" s="148"/>
      <c r="DX1133" s="148"/>
      <c r="DY1133" s="148"/>
      <c r="DZ1133" s="148"/>
      <c r="EA1133" s="148"/>
      <c r="EB1133" s="148"/>
      <c r="EC1133" s="148"/>
      <c r="ED1133" s="148"/>
      <c r="EE1133" s="148"/>
      <c r="EF1133" s="148"/>
      <c r="EG1133" s="148"/>
      <c r="EH1133" s="148"/>
      <c r="EI1133" s="148"/>
      <c r="EJ1133" s="148"/>
      <c r="EK1133" s="148"/>
      <c r="EL1133" s="148"/>
      <c r="EM1133" s="148"/>
      <c r="EN1133" s="148"/>
      <c r="EO1133" s="148"/>
      <c r="EP1133" s="148"/>
      <c r="EQ1133" s="148"/>
      <c r="ER1133" s="148"/>
      <c r="ES1133" s="148"/>
      <c r="ET1133" s="148"/>
      <c r="EU1133" s="148"/>
      <c r="EV1133" s="148"/>
      <c r="EW1133" s="148"/>
      <c r="EX1133" s="148"/>
      <c r="EY1133" s="148"/>
      <c r="EZ1133" s="148"/>
      <c r="FA1133" s="148"/>
      <c r="FB1133" s="148"/>
      <c r="FC1133" s="148"/>
      <c r="FD1133" s="148"/>
      <c r="FE1133" s="148"/>
      <c r="FF1133" s="148"/>
      <c r="FG1133" s="148"/>
      <c r="FH1133" s="148"/>
      <c r="FI1133" s="148"/>
      <c r="FJ1133" s="148"/>
      <c r="FK1133" s="148"/>
      <c r="FL1133" s="148"/>
      <c r="FM1133" s="148"/>
      <c r="FN1133" s="148"/>
      <c r="FO1133" s="148"/>
      <c r="FP1133" s="148"/>
      <c r="FQ1133" s="148"/>
      <c r="FR1133" s="148"/>
      <c r="FS1133" s="148"/>
      <c r="FT1133" s="148"/>
      <c r="FU1133" s="148"/>
      <c r="FV1133" s="148"/>
      <c r="FW1133" s="148"/>
      <c r="FX1133" s="148"/>
      <c r="FY1133" s="148"/>
      <c r="FZ1133" s="148"/>
      <c r="GA1133" s="148"/>
      <c r="GB1133" s="148"/>
      <c r="GC1133" s="148"/>
      <c r="GD1133" s="148"/>
      <c r="GE1133" s="148"/>
      <c r="GF1133" s="148"/>
      <c r="GG1133" s="148"/>
      <c r="GH1133" s="148"/>
      <c r="GI1133" s="148"/>
      <c r="GJ1133" s="148"/>
      <c r="GK1133" s="148"/>
      <c r="GL1133" s="148"/>
      <c r="GM1133" s="148"/>
      <c r="GN1133" s="148"/>
      <c r="GO1133" s="148"/>
      <c r="GP1133" s="148"/>
      <c r="GQ1133" s="148"/>
      <c r="GR1133" s="148"/>
      <c r="GS1133" s="148"/>
      <c r="GT1133" s="148"/>
      <c r="GU1133" s="148"/>
      <c r="GV1133" s="148"/>
      <c r="GW1133" s="148"/>
      <c r="GX1133" s="148"/>
      <c r="GY1133" s="148"/>
      <c r="GZ1133" s="148"/>
      <c r="HA1133" s="148"/>
      <c r="HB1133" s="148"/>
      <c r="HC1133" s="148"/>
      <c r="HD1133" s="148"/>
      <c r="HE1133" s="148"/>
      <c r="HF1133" s="148"/>
      <c r="HG1133" s="148"/>
      <c r="HH1133" s="148"/>
      <c r="HI1133" s="148"/>
      <c r="HJ1133" s="148"/>
      <c r="HK1133" s="148"/>
      <c r="HL1133" s="148"/>
      <c r="HM1133" s="148"/>
      <c r="HN1133" s="148"/>
      <c r="HO1133" s="148"/>
      <c r="HP1133" s="148"/>
      <c r="HQ1133" s="148"/>
      <c r="HR1133" s="148"/>
      <c r="HS1133" s="148"/>
      <c r="HT1133" s="148"/>
      <c r="HU1133" s="148"/>
      <c r="HV1133" s="148"/>
      <c r="HW1133" s="148"/>
      <c r="HX1133" s="148"/>
      <c r="HY1133" s="148"/>
      <c r="HZ1133" s="148"/>
      <c r="IA1133" s="148"/>
      <c r="IB1133" s="148"/>
      <c r="IC1133" s="148"/>
      <c r="ID1133" s="148"/>
      <c r="IE1133" s="148"/>
      <c r="IF1133" s="148"/>
      <c r="IG1133" s="148"/>
      <c r="IH1133" s="148"/>
      <c r="II1133" s="148"/>
      <c r="IJ1133" s="148"/>
      <c r="IK1133" s="148"/>
      <c r="IL1133" s="148"/>
      <c r="IM1133" s="148"/>
      <c r="IN1133" s="148"/>
      <c r="IO1133" s="148"/>
      <c r="IP1133" s="148"/>
      <c r="IQ1133" s="148"/>
      <c r="IR1133" s="148"/>
      <c r="IS1133" s="148"/>
      <c r="IT1133" s="148"/>
      <c r="IU1133" s="148"/>
      <c r="IV1133" s="148"/>
      <c r="IW1133" s="148"/>
    </row>
    <row r="1134" customFormat="false" ht="15.6" hidden="false" customHeight="false" outlineLevel="0" collapsed="false">
      <c r="A1134" s="148"/>
      <c r="B1134" s="148"/>
      <c r="C1134" s="148"/>
      <c r="D1134" s="148"/>
      <c r="E1134" s="148"/>
      <c r="F1134" s="148"/>
      <c r="G1134" s="148"/>
      <c r="H1134" s="148"/>
      <c r="I1134" s="148"/>
      <c r="J1134" s="148"/>
      <c r="K1134" s="148"/>
      <c r="L1134" s="148"/>
      <c r="M1134" s="148"/>
      <c r="N1134" s="148"/>
      <c r="O1134" s="148"/>
      <c r="P1134" s="148"/>
      <c r="Q1134" s="148"/>
      <c r="R1134" s="148"/>
      <c r="S1134" s="148"/>
      <c r="T1134" s="148"/>
      <c r="U1134" s="148"/>
      <c r="V1134" s="148"/>
      <c r="W1134" s="148"/>
      <c r="X1134" s="148"/>
      <c r="Y1134" s="148"/>
      <c r="Z1134" s="148"/>
      <c r="AA1134" s="148"/>
      <c r="AB1134" s="148"/>
      <c r="AC1134" s="148"/>
      <c r="AD1134" s="148"/>
      <c r="AE1134" s="148"/>
      <c r="AF1134" s="148"/>
      <c r="AG1134" s="148"/>
      <c r="AH1134" s="148"/>
      <c r="AI1134" s="148"/>
      <c r="AJ1134" s="148"/>
      <c r="AK1134" s="148"/>
      <c r="AL1134" s="148"/>
      <c r="AM1134" s="148"/>
      <c r="AN1134" s="148"/>
      <c r="AO1134" s="148"/>
      <c r="AP1134" s="148"/>
      <c r="AQ1134" s="148"/>
      <c r="AR1134" s="148"/>
      <c r="AS1134" s="148"/>
      <c r="AT1134" s="148"/>
      <c r="AU1134" s="148"/>
      <c r="AV1134" s="148"/>
      <c r="AW1134" s="148"/>
      <c r="AX1134" s="148"/>
      <c r="AY1134" s="148"/>
      <c r="AZ1134" s="148"/>
      <c r="BA1134" s="148"/>
      <c r="BB1134" s="148"/>
      <c r="BC1134" s="148"/>
      <c r="BD1134" s="148"/>
      <c r="BE1134" s="148"/>
      <c r="BF1134" s="148"/>
      <c r="BG1134" s="148"/>
      <c r="BH1134" s="148"/>
      <c r="BI1134" s="148"/>
      <c r="BJ1134" s="148"/>
      <c r="BK1134" s="148"/>
      <c r="BL1134" s="148"/>
      <c r="BM1134" s="148"/>
      <c r="BN1134" s="148"/>
      <c r="BO1134" s="148"/>
      <c r="BP1134" s="148"/>
      <c r="BQ1134" s="148"/>
      <c r="BR1134" s="148"/>
      <c r="BS1134" s="148"/>
      <c r="BT1134" s="148"/>
      <c r="BU1134" s="148"/>
      <c r="BV1134" s="148"/>
      <c r="BW1134" s="148"/>
      <c r="BX1134" s="148"/>
      <c r="BY1134" s="148"/>
      <c r="BZ1134" s="148"/>
      <c r="CA1134" s="148"/>
      <c r="CB1134" s="148"/>
      <c r="CC1134" s="148"/>
      <c r="CD1134" s="148"/>
      <c r="CE1134" s="148"/>
      <c r="CF1134" s="148"/>
      <c r="CG1134" s="148"/>
      <c r="CH1134" s="148"/>
      <c r="CI1134" s="148"/>
      <c r="CJ1134" s="148"/>
      <c r="CK1134" s="148"/>
      <c r="CL1134" s="148"/>
      <c r="CM1134" s="148"/>
      <c r="CN1134" s="148"/>
      <c r="CO1134" s="148"/>
      <c r="CP1134" s="148"/>
      <c r="CQ1134" s="148"/>
      <c r="CR1134" s="148"/>
      <c r="CS1134" s="148"/>
      <c r="CT1134" s="148"/>
      <c r="CU1134" s="148"/>
      <c r="CV1134" s="148"/>
      <c r="CW1134" s="148"/>
      <c r="CX1134" s="148"/>
      <c r="CY1134" s="148"/>
      <c r="CZ1134" s="148"/>
      <c r="DA1134" s="148"/>
      <c r="DB1134" s="148"/>
      <c r="DC1134" s="148"/>
      <c r="DD1134" s="148"/>
      <c r="DE1134" s="148"/>
      <c r="DF1134" s="148"/>
      <c r="DG1134" s="148"/>
      <c r="DH1134" s="148"/>
      <c r="DI1134" s="148"/>
      <c r="DJ1134" s="148"/>
      <c r="DK1134" s="148"/>
      <c r="DL1134" s="148"/>
      <c r="DM1134" s="148"/>
      <c r="DN1134" s="148"/>
      <c r="DO1134" s="148"/>
      <c r="DP1134" s="148"/>
      <c r="DQ1134" s="148"/>
      <c r="DR1134" s="148"/>
      <c r="DS1134" s="148"/>
      <c r="DT1134" s="148"/>
      <c r="DU1134" s="148"/>
      <c r="DV1134" s="148"/>
      <c r="DW1134" s="148"/>
      <c r="DX1134" s="148"/>
      <c r="DY1134" s="148"/>
      <c r="DZ1134" s="148"/>
      <c r="EA1134" s="148"/>
      <c r="EB1134" s="148"/>
      <c r="EC1134" s="148"/>
      <c r="ED1134" s="148"/>
      <c r="EE1134" s="148"/>
      <c r="EF1134" s="148"/>
      <c r="EG1134" s="148"/>
      <c r="EH1134" s="148"/>
      <c r="EI1134" s="148"/>
      <c r="EJ1134" s="148"/>
      <c r="EK1134" s="148"/>
      <c r="EL1134" s="148"/>
      <c r="EM1134" s="148"/>
      <c r="EN1134" s="148"/>
      <c r="EO1134" s="148"/>
      <c r="EP1134" s="148"/>
      <c r="EQ1134" s="148"/>
      <c r="ER1134" s="148"/>
      <c r="ES1134" s="148"/>
      <c r="ET1134" s="148"/>
      <c r="EU1134" s="148"/>
      <c r="EV1134" s="148"/>
      <c r="EW1134" s="148"/>
      <c r="EX1134" s="148"/>
      <c r="EY1134" s="148"/>
      <c r="EZ1134" s="148"/>
      <c r="FA1134" s="148"/>
      <c r="FB1134" s="148"/>
      <c r="FC1134" s="148"/>
      <c r="FD1134" s="148"/>
      <c r="FE1134" s="148"/>
      <c r="FF1134" s="148"/>
      <c r="FG1134" s="148"/>
      <c r="FH1134" s="148"/>
      <c r="FI1134" s="148"/>
      <c r="FJ1134" s="148"/>
      <c r="FK1134" s="148"/>
      <c r="FL1134" s="148"/>
      <c r="FM1134" s="148"/>
      <c r="FN1134" s="148"/>
      <c r="FO1134" s="148"/>
      <c r="FP1134" s="148"/>
      <c r="FQ1134" s="148"/>
      <c r="FR1134" s="148"/>
      <c r="FS1134" s="148"/>
      <c r="FT1134" s="148"/>
      <c r="FU1134" s="148"/>
      <c r="FV1134" s="148"/>
      <c r="FW1134" s="148"/>
      <c r="FX1134" s="148"/>
      <c r="FY1134" s="148"/>
      <c r="FZ1134" s="148"/>
      <c r="GA1134" s="148"/>
      <c r="GB1134" s="148"/>
      <c r="GC1134" s="148"/>
      <c r="GD1134" s="148"/>
      <c r="GE1134" s="148"/>
      <c r="GF1134" s="148"/>
      <c r="GG1134" s="148"/>
      <c r="GH1134" s="148"/>
      <c r="GI1134" s="148"/>
      <c r="GJ1134" s="148"/>
      <c r="GK1134" s="148"/>
      <c r="GL1134" s="148"/>
      <c r="GM1134" s="148"/>
      <c r="GN1134" s="148"/>
      <c r="GO1134" s="148"/>
      <c r="GP1134" s="148"/>
      <c r="GQ1134" s="148"/>
      <c r="GR1134" s="148"/>
      <c r="GS1134" s="148"/>
      <c r="GT1134" s="148"/>
      <c r="GU1134" s="148"/>
      <c r="GV1134" s="148"/>
      <c r="GW1134" s="148"/>
      <c r="GX1134" s="148"/>
      <c r="GY1134" s="148"/>
      <c r="GZ1134" s="148"/>
      <c r="HA1134" s="148"/>
      <c r="HB1134" s="148"/>
      <c r="HC1134" s="148"/>
      <c r="HD1134" s="148"/>
      <c r="HE1134" s="148"/>
      <c r="HF1134" s="148"/>
      <c r="HG1134" s="148"/>
      <c r="HH1134" s="148"/>
      <c r="HI1134" s="148"/>
      <c r="HJ1134" s="148"/>
      <c r="HK1134" s="148"/>
      <c r="HL1134" s="148"/>
      <c r="HM1134" s="148"/>
      <c r="HN1134" s="148"/>
      <c r="HO1134" s="148"/>
      <c r="HP1134" s="148"/>
      <c r="HQ1134" s="148"/>
      <c r="HR1134" s="148"/>
      <c r="HS1134" s="148"/>
      <c r="HT1134" s="148"/>
      <c r="HU1134" s="148"/>
      <c r="HV1134" s="148"/>
      <c r="HW1134" s="148"/>
      <c r="HX1134" s="148"/>
      <c r="HY1134" s="148"/>
      <c r="HZ1134" s="148"/>
      <c r="IA1134" s="148"/>
      <c r="IB1134" s="148"/>
      <c r="IC1134" s="148"/>
      <c r="ID1134" s="148"/>
      <c r="IE1134" s="148"/>
      <c r="IF1134" s="148"/>
      <c r="IG1134" s="148"/>
      <c r="IH1134" s="148"/>
      <c r="II1134" s="148"/>
      <c r="IJ1134" s="148"/>
      <c r="IK1134" s="148"/>
      <c r="IL1134" s="148"/>
      <c r="IM1134" s="148"/>
      <c r="IN1134" s="148"/>
      <c r="IO1134" s="148"/>
      <c r="IP1134" s="148"/>
      <c r="IQ1134" s="148"/>
      <c r="IR1134" s="148"/>
      <c r="IS1134" s="148"/>
      <c r="IT1134" s="148"/>
      <c r="IU1134" s="148"/>
      <c r="IV1134" s="148"/>
      <c r="IW1134" s="148"/>
    </row>
    <row r="1135" customFormat="false" ht="15.6" hidden="false" customHeight="false" outlineLevel="0" collapsed="false">
      <c r="A1135" s="148"/>
      <c r="B1135" s="148"/>
      <c r="C1135" s="148"/>
      <c r="D1135" s="148"/>
      <c r="E1135" s="148"/>
      <c r="F1135" s="148"/>
      <c r="G1135" s="148"/>
      <c r="H1135" s="148"/>
      <c r="I1135" s="148"/>
      <c r="J1135" s="148"/>
      <c r="K1135" s="148"/>
      <c r="L1135" s="148"/>
      <c r="M1135" s="148"/>
      <c r="N1135" s="148"/>
      <c r="O1135" s="148"/>
      <c r="P1135" s="148"/>
      <c r="Q1135" s="148"/>
      <c r="R1135" s="148"/>
      <c r="S1135" s="148"/>
      <c r="T1135" s="148"/>
      <c r="U1135" s="148"/>
      <c r="V1135" s="148"/>
      <c r="W1135" s="148"/>
      <c r="X1135" s="148"/>
      <c r="Y1135" s="148"/>
      <c r="Z1135" s="148"/>
      <c r="AA1135" s="148"/>
      <c r="AB1135" s="148"/>
      <c r="AC1135" s="148"/>
      <c r="AD1135" s="148"/>
      <c r="AE1135" s="148"/>
      <c r="AF1135" s="148"/>
      <c r="AG1135" s="148"/>
      <c r="AH1135" s="148"/>
      <c r="AI1135" s="148"/>
      <c r="AJ1135" s="148"/>
      <c r="AK1135" s="148"/>
      <c r="AL1135" s="148"/>
      <c r="AM1135" s="148"/>
      <c r="AN1135" s="148"/>
      <c r="AO1135" s="148"/>
      <c r="AP1135" s="148"/>
      <c r="AQ1135" s="148"/>
      <c r="AR1135" s="148"/>
      <c r="AS1135" s="148"/>
      <c r="AT1135" s="148"/>
      <c r="AU1135" s="148"/>
      <c r="AV1135" s="148"/>
      <c r="AW1135" s="148"/>
      <c r="AX1135" s="148"/>
      <c r="AY1135" s="148"/>
      <c r="AZ1135" s="148"/>
      <c r="BA1135" s="148"/>
      <c r="BB1135" s="148"/>
      <c r="BC1135" s="148"/>
      <c r="BD1135" s="148"/>
      <c r="BE1135" s="148"/>
      <c r="BF1135" s="148"/>
      <c r="BG1135" s="148"/>
      <c r="BH1135" s="148"/>
      <c r="BI1135" s="148"/>
      <c r="BJ1135" s="148"/>
      <c r="BK1135" s="148"/>
      <c r="BL1135" s="148"/>
      <c r="BM1135" s="148"/>
      <c r="BN1135" s="148"/>
      <c r="BO1135" s="148"/>
      <c r="BP1135" s="148"/>
      <c r="BQ1135" s="148"/>
      <c r="BR1135" s="148"/>
      <c r="BS1135" s="148"/>
      <c r="BT1135" s="148"/>
      <c r="BU1135" s="148"/>
      <c r="BV1135" s="148"/>
      <c r="BW1135" s="148"/>
      <c r="BX1135" s="148"/>
      <c r="BY1135" s="148"/>
      <c r="BZ1135" s="148"/>
      <c r="CA1135" s="148"/>
      <c r="CB1135" s="148"/>
      <c r="CC1135" s="148"/>
      <c r="CD1135" s="148"/>
      <c r="CE1135" s="148"/>
      <c r="CF1135" s="148"/>
      <c r="CG1135" s="148"/>
      <c r="CH1135" s="148"/>
      <c r="CI1135" s="148"/>
      <c r="CJ1135" s="148"/>
      <c r="CK1135" s="148"/>
      <c r="CL1135" s="148"/>
      <c r="CM1135" s="148"/>
      <c r="CN1135" s="148"/>
      <c r="CO1135" s="148"/>
      <c r="CP1135" s="148"/>
      <c r="CQ1135" s="148"/>
      <c r="CR1135" s="148"/>
      <c r="CS1135" s="148"/>
      <c r="CT1135" s="148"/>
      <c r="CU1135" s="148"/>
      <c r="CV1135" s="148"/>
      <c r="CW1135" s="148"/>
      <c r="CX1135" s="148"/>
      <c r="CY1135" s="148"/>
      <c r="CZ1135" s="148"/>
      <c r="DA1135" s="148"/>
      <c r="DB1135" s="148"/>
      <c r="DC1135" s="148"/>
      <c r="DD1135" s="148"/>
      <c r="DE1135" s="148"/>
      <c r="DF1135" s="148"/>
      <c r="DG1135" s="148"/>
      <c r="DH1135" s="148"/>
      <c r="DI1135" s="148"/>
      <c r="DJ1135" s="148"/>
      <c r="DK1135" s="148"/>
      <c r="DL1135" s="148"/>
      <c r="DM1135" s="148"/>
      <c r="DN1135" s="148"/>
      <c r="DO1135" s="148"/>
      <c r="DP1135" s="148"/>
      <c r="DQ1135" s="148"/>
      <c r="DR1135" s="148"/>
      <c r="DS1135" s="148"/>
      <c r="DT1135" s="148"/>
      <c r="DU1135" s="148"/>
      <c r="DV1135" s="148"/>
      <c r="DW1135" s="148"/>
      <c r="DX1135" s="148"/>
      <c r="DY1135" s="148"/>
      <c r="DZ1135" s="148"/>
      <c r="EA1135" s="148"/>
      <c r="EB1135" s="148"/>
      <c r="EC1135" s="148"/>
      <c r="ED1135" s="148"/>
      <c r="EE1135" s="148"/>
      <c r="EF1135" s="148"/>
      <c r="EG1135" s="148"/>
      <c r="EH1135" s="148"/>
      <c r="EI1135" s="148"/>
      <c r="EJ1135" s="148"/>
      <c r="EK1135" s="148"/>
      <c r="EL1135" s="148"/>
      <c r="EM1135" s="148"/>
      <c r="EN1135" s="148"/>
      <c r="EO1135" s="148"/>
      <c r="EP1135" s="148"/>
      <c r="EQ1135" s="148"/>
      <c r="ER1135" s="148"/>
      <c r="ES1135" s="148"/>
      <c r="ET1135" s="148"/>
      <c r="EU1135" s="148"/>
      <c r="EV1135" s="148"/>
      <c r="EW1135" s="148"/>
      <c r="EX1135" s="148"/>
      <c r="EY1135" s="148"/>
      <c r="EZ1135" s="148"/>
      <c r="FA1135" s="148"/>
      <c r="FB1135" s="148"/>
      <c r="FC1135" s="148"/>
      <c r="FD1135" s="148"/>
      <c r="FE1135" s="148"/>
      <c r="FF1135" s="148"/>
      <c r="FG1135" s="148"/>
      <c r="FH1135" s="148"/>
      <c r="FI1135" s="148"/>
      <c r="FJ1135" s="148"/>
      <c r="FK1135" s="148"/>
      <c r="FL1135" s="148"/>
      <c r="FM1135" s="148"/>
      <c r="FN1135" s="148"/>
      <c r="FO1135" s="148"/>
      <c r="FP1135" s="148"/>
      <c r="FQ1135" s="148"/>
      <c r="FR1135" s="148"/>
      <c r="FS1135" s="148"/>
      <c r="FT1135" s="148"/>
      <c r="FU1135" s="148"/>
      <c r="FV1135" s="148"/>
      <c r="FW1135" s="148"/>
      <c r="FX1135" s="148"/>
      <c r="FY1135" s="148"/>
      <c r="FZ1135" s="148"/>
      <c r="GA1135" s="148"/>
      <c r="GB1135" s="148"/>
      <c r="GC1135" s="148"/>
      <c r="GD1135" s="148"/>
      <c r="GE1135" s="148"/>
      <c r="GF1135" s="148"/>
      <c r="GG1135" s="148"/>
      <c r="GH1135" s="148"/>
      <c r="GI1135" s="148"/>
      <c r="GJ1135" s="148"/>
      <c r="GK1135" s="148"/>
      <c r="GL1135" s="148"/>
      <c r="GM1135" s="148"/>
      <c r="GN1135" s="148"/>
      <c r="GO1135" s="148"/>
      <c r="GP1135" s="148"/>
      <c r="GQ1135" s="148"/>
      <c r="GR1135" s="148"/>
      <c r="GS1135" s="148"/>
      <c r="GT1135" s="148"/>
      <c r="GU1135" s="148"/>
      <c r="GV1135" s="148"/>
      <c r="GW1135" s="148"/>
      <c r="GX1135" s="148"/>
      <c r="GY1135" s="148"/>
      <c r="GZ1135" s="148"/>
      <c r="HA1135" s="148"/>
      <c r="HB1135" s="148"/>
      <c r="HC1135" s="148"/>
      <c r="HD1135" s="148"/>
      <c r="HE1135" s="148"/>
      <c r="HF1135" s="148"/>
      <c r="HG1135" s="148"/>
      <c r="HH1135" s="148"/>
      <c r="HI1135" s="148"/>
      <c r="HJ1135" s="148"/>
      <c r="HK1135" s="148"/>
      <c r="HL1135" s="148"/>
      <c r="HM1135" s="148"/>
      <c r="HN1135" s="148"/>
      <c r="HO1135" s="148"/>
      <c r="HP1135" s="148"/>
      <c r="HQ1135" s="148"/>
      <c r="HR1135" s="148"/>
      <c r="HS1135" s="148"/>
      <c r="HT1135" s="148"/>
      <c r="HU1135" s="148"/>
      <c r="HV1135" s="148"/>
      <c r="HW1135" s="148"/>
      <c r="HX1135" s="148"/>
      <c r="HY1135" s="148"/>
      <c r="HZ1135" s="148"/>
      <c r="IA1135" s="148"/>
      <c r="IB1135" s="148"/>
      <c r="IC1135" s="148"/>
      <c r="ID1135" s="148"/>
      <c r="IE1135" s="148"/>
      <c r="IF1135" s="148"/>
      <c r="IG1135" s="148"/>
      <c r="IH1135" s="148"/>
      <c r="II1135" s="148"/>
      <c r="IJ1135" s="148"/>
      <c r="IK1135" s="148"/>
      <c r="IL1135" s="148"/>
      <c r="IM1135" s="148"/>
      <c r="IN1135" s="148"/>
      <c r="IO1135" s="148"/>
      <c r="IP1135" s="148"/>
      <c r="IQ1135" s="148"/>
      <c r="IR1135" s="148"/>
      <c r="IS1135" s="148"/>
      <c r="IT1135" s="148"/>
      <c r="IU1135" s="148"/>
      <c r="IV1135" s="148"/>
      <c r="IW1135" s="148"/>
    </row>
    <row r="1136" customFormat="false" ht="15.6" hidden="false" customHeight="false" outlineLevel="0" collapsed="false">
      <c r="A1136" s="148"/>
      <c r="B1136" s="148"/>
      <c r="C1136" s="148"/>
      <c r="D1136" s="148"/>
      <c r="E1136" s="148"/>
      <c r="F1136" s="148"/>
      <c r="G1136" s="148"/>
      <c r="H1136" s="148"/>
      <c r="I1136" s="148"/>
      <c r="J1136" s="148"/>
      <c r="K1136" s="148"/>
      <c r="L1136" s="148"/>
      <c r="M1136" s="148"/>
      <c r="N1136" s="148"/>
      <c r="O1136" s="148"/>
      <c r="P1136" s="148"/>
      <c r="Q1136" s="148"/>
      <c r="R1136" s="148"/>
      <c r="S1136" s="148"/>
      <c r="T1136" s="148"/>
      <c r="U1136" s="148"/>
      <c r="V1136" s="148"/>
      <c r="W1136" s="148"/>
      <c r="X1136" s="148"/>
      <c r="Y1136" s="148"/>
      <c r="Z1136" s="148"/>
      <c r="AA1136" s="148"/>
      <c r="AB1136" s="148"/>
      <c r="AC1136" s="148"/>
      <c r="AD1136" s="148"/>
      <c r="AE1136" s="148"/>
      <c r="AF1136" s="148"/>
      <c r="AG1136" s="148"/>
      <c r="AH1136" s="148"/>
      <c r="AI1136" s="148"/>
      <c r="AJ1136" s="148"/>
      <c r="AK1136" s="148"/>
      <c r="AL1136" s="148"/>
      <c r="AM1136" s="148"/>
      <c r="AN1136" s="148"/>
      <c r="AO1136" s="148"/>
      <c r="AP1136" s="148"/>
      <c r="AQ1136" s="148"/>
      <c r="AR1136" s="148"/>
      <c r="AS1136" s="148"/>
      <c r="AT1136" s="148"/>
      <c r="AU1136" s="148"/>
      <c r="AV1136" s="148"/>
      <c r="AW1136" s="148"/>
      <c r="AX1136" s="148"/>
      <c r="AY1136" s="148"/>
      <c r="AZ1136" s="148"/>
      <c r="BA1136" s="148"/>
      <c r="BB1136" s="148"/>
      <c r="BC1136" s="148"/>
      <c r="BD1136" s="148"/>
      <c r="BE1136" s="148"/>
      <c r="BF1136" s="148"/>
      <c r="BG1136" s="148"/>
      <c r="BH1136" s="148"/>
      <c r="BI1136" s="148"/>
      <c r="BJ1136" s="148"/>
      <c r="BK1136" s="148"/>
      <c r="BL1136" s="148"/>
      <c r="BM1136" s="148"/>
      <c r="BN1136" s="148"/>
      <c r="BO1136" s="148"/>
      <c r="BP1136" s="148"/>
      <c r="BQ1136" s="148"/>
      <c r="BR1136" s="148"/>
      <c r="BS1136" s="148"/>
      <c r="BT1136" s="148"/>
      <c r="BU1136" s="148"/>
      <c r="BV1136" s="148"/>
      <c r="BW1136" s="148"/>
      <c r="BX1136" s="148"/>
      <c r="BY1136" s="148"/>
      <c r="BZ1136" s="148"/>
      <c r="CA1136" s="148"/>
      <c r="CB1136" s="148"/>
      <c r="CC1136" s="148"/>
      <c r="CD1136" s="148"/>
      <c r="CE1136" s="148"/>
      <c r="CF1136" s="148"/>
      <c r="CG1136" s="148"/>
      <c r="CH1136" s="148"/>
      <c r="CI1136" s="148"/>
      <c r="CJ1136" s="148"/>
      <c r="CK1136" s="148"/>
      <c r="CL1136" s="148"/>
      <c r="CM1136" s="148"/>
      <c r="CN1136" s="148"/>
      <c r="CO1136" s="148"/>
      <c r="CP1136" s="148"/>
      <c r="CQ1136" s="148"/>
      <c r="CR1136" s="148"/>
      <c r="CS1136" s="148"/>
      <c r="CT1136" s="148"/>
      <c r="CU1136" s="148"/>
      <c r="CV1136" s="148"/>
      <c r="CW1136" s="148"/>
      <c r="CX1136" s="148"/>
      <c r="CY1136" s="148"/>
      <c r="CZ1136" s="148"/>
      <c r="DA1136" s="148"/>
      <c r="DB1136" s="148"/>
      <c r="DC1136" s="148"/>
      <c r="DD1136" s="148"/>
      <c r="DE1136" s="148"/>
      <c r="DF1136" s="148"/>
      <c r="DG1136" s="148"/>
      <c r="DH1136" s="148"/>
      <c r="DI1136" s="148"/>
      <c r="DJ1136" s="148"/>
      <c r="DK1136" s="148"/>
      <c r="DL1136" s="148"/>
      <c r="DM1136" s="148"/>
      <c r="DN1136" s="148"/>
      <c r="DO1136" s="148"/>
      <c r="DP1136" s="148"/>
      <c r="DQ1136" s="148"/>
      <c r="DR1136" s="148"/>
      <c r="DS1136" s="148"/>
      <c r="DT1136" s="148"/>
      <c r="DU1136" s="148"/>
      <c r="DV1136" s="148"/>
      <c r="DW1136" s="148"/>
      <c r="DX1136" s="148"/>
      <c r="DY1136" s="148"/>
      <c r="DZ1136" s="148"/>
      <c r="EA1136" s="148"/>
      <c r="EB1136" s="148"/>
      <c r="EC1136" s="148"/>
      <c r="ED1136" s="148"/>
      <c r="EE1136" s="148"/>
      <c r="EF1136" s="148"/>
      <c r="EG1136" s="148"/>
      <c r="EH1136" s="148"/>
      <c r="EI1136" s="148"/>
      <c r="EJ1136" s="148"/>
      <c r="EK1136" s="148"/>
      <c r="EL1136" s="148"/>
      <c r="EM1136" s="148"/>
      <c r="EN1136" s="148"/>
      <c r="EO1136" s="148"/>
      <c r="EP1136" s="148"/>
      <c r="EQ1136" s="148"/>
      <c r="ER1136" s="148"/>
      <c r="ES1136" s="148"/>
      <c r="ET1136" s="148"/>
      <c r="EU1136" s="148"/>
      <c r="EV1136" s="148"/>
      <c r="EW1136" s="148"/>
      <c r="EX1136" s="148"/>
      <c r="EY1136" s="148"/>
      <c r="EZ1136" s="148"/>
      <c r="FA1136" s="148"/>
      <c r="FB1136" s="148"/>
      <c r="FC1136" s="148"/>
      <c r="FD1136" s="148"/>
      <c r="FE1136" s="148"/>
      <c r="FF1136" s="148"/>
      <c r="FG1136" s="148"/>
      <c r="FH1136" s="148"/>
      <c r="FI1136" s="148"/>
      <c r="FJ1136" s="148"/>
      <c r="FK1136" s="148"/>
      <c r="FL1136" s="148"/>
      <c r="FM1136" s="148"/>
      <c r="FN1136" s="148"/>
      <c r="FO1136" s="148"/>
      <c r="FP1136" s="148"/>
      <c r="FQ1136" s="148"/>
      <c r="FR1136" s="148"/>
      <c r="FS1136" s="148"/>
      <c r="FT1136" s="148"/>
      <c r="FU1136" s="148"/>
      <c r="FV1136" s="148"/>
      <c r="FW1136" s="148"/>
      <c r="FX1136" s="148"/>
      <c r="FY1136" s="148"/>
      <c r="FZ1136" s="148"/>
      <c r="GA1136" s="148"/>
      <c r="GB1136" s="148"/>
      <c r="GC1136" s="148"/>
      <c r="GD1136" s="148"/>
      <c r="GE1136" s="148"/>
      <c r="GF1136" s="148"/>
      <c r="GG1136" s="148"/>
      <c r="GH1136" s="148"/>
      <c r="GI1136" s="148"/>
      <c r="GJ1136" s="148"/>
      <c r="GK1136" s="148"/>
      <c r="GL1136" s="148"/>
      <c r="GM1136" s="148"/>
      <c r="GN1136" s="148"/>
      <c r="GO1136" s="148"/>
      <c r="GP1136" s="148"/>
      <c r="GQ1136" s="148"/>
      <c r="GR1136" s="148"/>
      <c r="GS1136" s="148"/>
      <c r="GT1136" s="148"/>
      <c r="GU1136" s="148"/>
      <c r="GV1136" s="148"/>
      <c r="GW1136" s="148"/>
      <c r="GX1136" s="148"/>
      <c r="GY1136" s="148"/>
      <c r="GZ1136" s="148"/>
      <c r="HA1136" s="148"/>
      <c r="HB1136" s="148"/>
      <c r="HC1136" s="148"/>
      <c r="HD1136" s="148"/>
      <c r="HE1136" s="148"/>
      <c r="HF1136" s="148"/>
      <c r="HG1136" s="148"/>
      <c r="HH1136" s="148"/>
      <c r="HI1136" s="148"/>
      <c r="HJ1136" s="148"/>
      <c r="HK1136" s="148"/>
      <c r="HL1136" s="148"/>
      <c r="HM1136" s="148"/>
      <c r="HN1136" s="148"/>
      <c r="HO1136" s="148"/>
      <c r="HP1136" s="148"/>
      <c r="HQ1136" s="148"/>
      <c r="HR1136" s="148"/>
      <c r="HS1136" s="148"/>
      <c r="HT1136" s="148"/>
      <c r="HU1136" s="148"/>
      <c r="HV1136" s="148"/>
      <c r="HW1136" s="148"/>
      <c r="HX1136" s="148"/>
      <c r="HY1136" s="148"/>
      <c r="HZ1136" s="148"/>
      <c r="IA1136" s="148"/>
      <c r="IB1136" s="148"/>
      <c r="IC1136" s="148"/>
      <c r="ID1136" s="148"/>
      <c r="IE1136" s="148"/>
      <c r="IF1136" s="148"/>
      <c r="IG1136" s="148"/>
      <c r="IH1136" s="148"/>
      <c r="II1136" s="148"/>
      <c r="IJ1136" s="148"/>
      <c r="IK1136" s="148"/>
      <c r="IL1136" s="148"/>
      <c r="IM1136" s="148"/>
      <c r="IN1136" s="148"/>
      <c r="IO1136" s="148"/>
      <c r="IP1136" s="148"/>
      <c r="IQ1136" s="148"/>
      <c r="IR1136" s="148"/>
      <c r="IS1136" s="148"/>
      <c r="IT1136" s="148"/>
      <c r="IU1136" s="148"/>
      <c r="IV1136" s="148"/>
      <c r="IW1136" s="148"/>
    </row>
    <row r="1137" customFormat="false" ht="15.6" hidden="false" customHeight="false" outlineLevel="0" collapsed="false">
      <c r="A1137" s="148"/>
      <c r="B1137" s="148"/>
      <c r="C1137" s="148"/>
      <c r="D1137" s="148"/>
      <c r="E1137" s="148"/>
      <c r="F1137" s="148"/>
      <c r="G1137" s="148"/>
      <c r="H1137" s="148"/>
      <c r="I1137" s="148"/>
      <c r="J1137" s="148"/>
      <c r="K1137" s="148"/>
      <c r="L1137" s="148"/>
      <c r="M1137" s="148"/>
      <c r="N1137" s="148"/>
      <c r="O1137" s="148"/>
      <c r="P1137" s="148"/>
      <c r="Q1137" s="148"/>
      <c r="R1137" s="148"/>
      <c r="S1137" s="148"/>
      <c r="T1137" s="148"/>
      <c r="U1137" s="148"/>
      <c r="V1137" s="148"/>
      <c r="W1137" s="148"/>
      <c r="X1137" s="148"/>
      <c r="Y1137" s="148"/>
      <c r="Z1137" s="148"/>
      <c r="AA1137" s="148"/>
      <c r="AB1137" s="148"/>
      <c r="AC1137" s="148"/>
      <c r="AD1137" s="148"/>
      <c r="AE1137" s="148"/>
      <c r="AF1137" s="148"/>
      <c r="AG1137" s="148"/>
      <c r="AH1137" s="148"/>
      <c r="AI1137" s="148"/>
      <c r="AJ1137" s="148"/>
      <c r="AK1137" s="148"/>
      <c r="AL1137" s="148"/>
      <c r="AM1137" s="148"/>
      <c r="AN1137" s="148"/>
      <c r="AO1137" s="148"/>
      <c r="AP1137" s="148"/>
      <c r="AQ1137" s="148"/>
      <c r="AR1137" s="148"/>
      <c r="AS1137" s="148"/>
      <c r="AT1137" s="148"/>
      <c r="AU1137" s="148"/>
      <c r="AV1137" s="148"/>
      <c r="AW1137" s="148"/>
      <c r="AX1137" s="148"/>
      <c r="AY1137" s="148"/>
      <c r="AZ1137" s="148"/>
      <c r="BA1137" s="148"/>
      <c r="BB1137" s="148"/>
      <c r="BC1137" s="148"/>
      <c r="BD1137" s="148"/>
      <c r="BE1137" s="148"/>
      <c r="BF1137" s="148"/>
      <c r="BG1137" s="148"/>
      <c r="BH1137" s="148"/>
      <c r="BI1137" s="148"/>
      <c r="BJ1137" s="148"/>
      <c r="BK1137" s="148"/>
      <c r="BL1137" s="148"/>
      <c r="BM1137" s="148"/>
      <c r="BN1137" s="148"/>
      <c r="BO1137" s="148"/>
      <c r="BP1137" s="148"/>
      <c r="BQ1137" s="148"/>
      <c r="BR1137" s="148"/>
      <c r="BS1137" s="148"/>
      <c r="BT1137" s="148"/>
      <c r="BU1137" s="148"/>
      <c r="BV1137" s="148"/>
      <c r="BW1137" s="148"/>
      <c r="BX1137" s="148"/>
      <c r="BY1137" s="148"/>
      <c r="BZ1137" s="148"/>
      <c r="CA1137" s="148"/>
      <c r="CB1137" s="148"/>
      <c r="CC1137" s="148"/>
      <c r="CD1137" s="148"/>
      <c r="CE1137" s="148"/>
      <c r="CF1137" s="148"/>
      <c r="CG1137" s="148"/>
      <c r="CH1137" s="148"/>
      <c r="CI1137" s="148"/>
      <c r="CJ1137" s="148"/>
      <c r="CK1137" s="148"/>
      <c r="CL1137" s="148"/>
      <c r="CM1137" s="148"/>
      <c r="CN1137" s="148"/>
      <c r="CO1137" s="148"/>
      <c r="CP1137" s="148"/>
      <c r="CQ1137" s="148"/>
      <c r="CR1137" s="148"/>
      <c r="CS1137" s="148"/>
      <c r="CT1137" s="148"/>
      <c r="CU1137" s="148"/>
      <c r="CV1137" s="148"/>
      <c r="CW1137" s="148"/>
      <c r="CX1137" s="148"/>
      <c r="CY1137" s="148"/>
      <c r="CZ1137" s="148"/>
      <c r="DA1137" s="148"/>
      <c r="DB1137" s="148"/>
      <c r="DC1137" s="148"/>
      <c r="DD1137" s="148"/>
      <c r="DE1137" s="148"/>
      <c r="DF1137" s="148"/>
      <c r="DG1137" s="148"/>
      <c r="DH1137" s="148"/>
      <c r="DI1137" s="148"/>
      <c r="DJ1137" s="148"/>
      <c r="DK1137" s="148"/>
      <c r="DL1137" s="148"/>
      <c r="DM1137" s="148"/>
      <c r="DN1137" s="148"/>
      <c r="DO1137" s="148"/>
      <c r="DP1137" s="148"/>
      <c r="DQ1137" s="148"/>
      <c r="DR1137" s="148"/>
      <c r="DS1137" s="148"/>
      <c r="DT1137" s="148"/>
      <c r="DU1137" s="148"/>
      <c r="DV1137" s="148"/>
      <c r="DW1137" s="148"/>
      <c r="DX1137" s="148"/>
      <c r="DY1137" s="148"/>
      <c r="DZ1137" s="148"/>
      <c r="EA1137" s="148"/>
      <c r="EB1137" s="148"/>
      <c r="EC1137" s="148"/>
      <c r="ED1137" s="148"/>
      <c r="EE1137" s="148"/>
      <c r="EF1137" s="148"/>
      <c r="EG1137" s="148"/>
      <c r="EH1137" s="148"/>
      <c r="EI1137" s="148"/>
      <c r="EJ1137" s="148"/>
      <c r="EK1137" s="148"/>
      <c r="EL1137" s="148"/>
      <c r="EM1137" s="148"/>
      <c r="EN1137" s="148"/>
      <c r="EO1137" s="148"/>
      <c r="EP1137" s="148"/>
      <c r="EQ1137" s="148"/>
      <c r="ER1137" s="148"/>
      <c r="ES1137" s="148"/>
      <c r="ET1137" s="148"/>
      <c r="EU1137" s="148"/>
      <c r="EV1137" s="148"/>
      <c r="EW1137" s="148"/>
      <c r="EX1137" s="148"/>
      <c r="EY1137" s="148"/>
      <c r="EZ1137" s="148"/>
      <c r="FA1137" s="148"/>
      <c r="FB1137" s="148"/>
      <c r="FC1137" s="148"/>
      <c r="FD1137" s="148"/>
      <c r="FE1137" s="148"/>
      <c r="FF1137" s="148"/>
      <c r="FG1137" s="148"/>
      <c r="FH1137" s="148"/>
      <c r="FI1137" s="148"/>
      <c r="FJ1137" s="148"/>
      <c r="FK1137" s="148"/>
      <c r="FL1137" s="148"/>
      <c r="FM1137" s="148"/>
      <c r="FN1137" s="148"/>
      <c r="FO1137" s="148"/>
      <c r="FP1137" s="148"/>
      <c r="FQ1137" s="148"/>
      <c r="FR1137" s="148"/>
      <c r="FS1137" s="148"/>
      <c r="FT1137" s="148"/>
      <c r="FU1137" s="148"/>
      <c r="FV1137" s="148"/>
      <c r="FW1137" s="148"/>
      <c r="FX1137" s="148"/>
      <c r="FY1137" s="148"/>
      <c r="FZ1137" s="148"/>
      <c r="GA1137" s="148"/>
      <c r="GB1137" s="148"/>
      <c r="GC1137" s="148"/>
      <c r="GD1137" s="148"/>
      <c r="GE1137" s="148"/>
      <c r="GF1137" s="148"/>
      <c r="GG1137" s="148"/>
      <c r="GH1137" s="148"/>
      <c r="GI1137" s="148"/>
      <c r="GJ1137" s="148"/>
      <c r="GK1137" s="148"/>
      <c r="GL1137" s="148"/>
      <c r="GM1137" s="148"/>
      <c r="GN1137" s="148"/>
      <c r="GO1137" s="148"/>
      <c r="GP1137" s="148"/>
      <c r="GQ1137" s="148"/>
      <c r="GR1137" s="148"/>
      <c r="GS1137" s="148"/>
      <c r="GT1137" s="148"/>
      <c r="GU1137" s="148"/>
      <c r="GV1137" s="148"/>
      <c r="GW1137" s="148"/>
      <c r="GX1137" s="148"/>
      <c r="GY1137" s="148"/>
      <c r="GZ1137" s="148"/>
      <c r="HA1137" s="148"/>
      <c r="HB1137" s="148"/>
      <c r="HC1137" s="148"/>
      <c r="HD1137" s="148"/>
      <c r="HE1137" s="148"/>
      <c r="HF1137" s="148"/>
      <c r="HG1137" s="148"/>
      <c r="HH1137" s="148"/>
      <c r="HI1137" s="148"/>
      <c r="HJ1137" s="148"/>
      <c r="HK1137" s="148"/>
      <c r="HL1137" s="148"/>
      <c r="HM1137" s="148"/>
      <c r="HN1137" s="148"/>
      <c r="HO1137" s="148"/>
      <c r="HP1137" s="148"/>
      <c r="HQ1137" s="148"/>
      <c r="HR1137" s="148"/>
      <c r="HS1137" s="148"/>
      <c r="HT1137" s="148"/>
      <c r="HU1137" s="148"/>
      <c r="HV1137" s="148"/>
      <c r="HW1137" s="148"/>
      <c r="HX1137" s="148"/>
      <c r="HY1137" s="148"/>
      <c r="HZ1137" s="148"/>
      <c r="IA1137" s="148"/>
      <c r="IB1137" s="148"/>
      <c r="IC1137" s="148"/>
      <c r="ID1137" s="148"/>
      <c r="IE1137" s="148"/>
      <c r="IF1137" s="148"/>
      <c r="IG1137" s="148"/>
      <c r="IH1137" s="148"/>
      <c r="II1137" s="148"/>
      <c r="IJ1137" s="148"/>
      <c r="IK1137" s="148"/>
      <c r="IL1137" s="148"/>
      <c r="IM1137" s="148"/>
      <c r="IN1137" s="148"/>
      <c r="IO1137" s="148"/>
      <c r="IP1137" s="148"/>
      <c r="IQ1137" s="148"/>
      <c r="IR1137" s="148"/>
      <c r="IS1137" s="148"/>
      <c r="IT1137" s="148"/>
      <c r="IU1137" s="148"/>
      <c r="IV1137" s="148"/>
      <c r="IW1137" s="148"/>
    </row>
    <row r="1138" customFormat="false" ht="15.6" hidden="false" customHeight="false" outlineLevel="0" collapsed="false">
      <c r="A1138" s="148"/>
      <c r="B1138" s="148"/>
      <c r="C1138" s="148"/>
      <c r="D1138" s="148"/>
      <c r="E1138" s="148"/>
      <c r="F1138" s="148"/>
      <c r="G1138" s="148"/>
      <c r="H1138" s="148"/>
      <c r="I1138" s="148"/>
      <c r="J1138" s="148"/>
      <c r="K1138" s="148"/>
      <c r="L1138" s="148"/>
      <c r="M1138" s="148"/>
      <c r="N1138" s="148"/>
      <c r="O1138" s="148"/>
      <c r="P1138" s="148"/>
      <c r="Q1138" s="148"/>
      <c r="R1138" s="148"/>
      <c r="S1138" s="148"/>
      <c r="T1138" s="148"/>
      <c r="U1138" s="148"/>
      <c r="V1138" s="148"/>
      <c r="W1138" s="148"/>
      <c r="X1138" s="148"/>
      <c r="Y1138" s="148"/>
      <c r="Z1138" s="148"/>
      <c r="AA1138" s="148"/>
      <c r="AB1138" s="148"/>
      <c r="AC1138" s="148"/>
      <c r="AD1138" s="148"/>
      <c r="AE1138" s="148"/>
      <c r="AF1138" s="148"/>
      <c r="AG1138" s="148"/>
      <c r="AH1138" s="148"/>
      <c r="AI1138" s="148"/>
      <c r="AJ1138" s="148"/>
      <c r="AK1138" s="148"/>
      <c r="AL1138" s="148"/>
      <c r="AM1138" s="148"/>
      <c r="AN1138" s="148"/>
      <c r="AO1138" s="148"/>
      <c r="AP1138" s="148"/>
      <c r="AQ1138" s="148"/>
      <c r="AR1138" s="148"/>
      <c r="AS1138" s="148"/>
      <c r="AT1138" s="148"/>
      <c r="AU1138" s="148"/>
      <c r="AV1138" s="148"/>
      <c r="AW1138" s="148"/>
      <c r="AX1138" s="148"/>
      <c r="AY1138" s="148"/>
      <c r="AZ1138" s="148"/>
      <c r="BA1138" s="148"/>
      <c r="BB1138" s="148"/>
      <c r="BC1138" s="148"/>
      <c r="BD1138" s="148"/>
      <c r="BE1138" s="148"/>
      <c r="BF1138" s="148"/>
      <c r="BG1138" s="148"/>
      <c r="BH1138" s="148"/>
      <c r="BI1138" s="148"/>
      <c r="BJ1138" s="148"/>
      <c r="BK1138" s="148"/>
      <c r="BL1138" s="148"/>
      <c r="BM1138" s="148"/>
      <c r="BN1138" s="148"/>
      <c r="BO1138" s="148"/>
      <c r="BP1138" s="148"/>
      <c r="BQ1138" s="148"/>
      <c r="BR1138" s="148"/>
      <c r="BS1138" s="148"/>
      <c r="BT1138" s="148"/>
      <c r="BU1138" s="148"/>
      <c r="BV1138" s="148"/>
      <c r="BW1138" s="148"/>
      <c r="BX1138" s="148"/>
      <c r="BY1138" s="148"/>
      <c r="BZ1138" s="148"/>
      <c r="CA1138" s="148"/>
      <c r="CB1138" s="148"/>
      <c r="CC1138" s="148"/>
      <c r="CD1138" s="148"/>
      <c r="CE1138" s="148"/>
      <c r="CF1138" s="148"/>
      <c r="CG1138" s="148"/>
      <c r="CH1138" s="148"/>
      <c r="CI1138" s="148"/>
      <c r="CJ1138" s="148"/>
      <c r="CK1138" s="148"/>
      <c r="CL1138" s="148"/>
      <c r="CM1138" s="148"/>
      <c r="CN1138" s="148"/>
      <c r="CO1138" s="148"/>
      <c r="CP1138" s="148"/>
      <c r="CQ1138" s="148"/>
      <c r="CR1138" s="148"/>
      <c r="CS1138" s="148"/>
      <c r="CT1138" s="148"/>
      <c r="CU1138" s="148"/>
      <c r="CV1138" s="148"/>
      <c r="CW1138" s="148"/>
      <c r="CX1138" s="148"/>
      <c r="CY1138" s="148"/>
      <c r="CZ1138" s="148"/>
      <c r="DA1138" s="148"/>
      <c r="DB1138" s="148"/>
      <c r="DC1138" s="148"/>
      <c r="DD1138" s="148"/>
      <c r="DE1138" s="148"/>
      <c r="DF1138" s="148"/>
      <c r="DG1138" s="148"/>
      <c r="DH1138" s="148"/>
      <c r="DI1138" s="148"/>
      <c r="DJ1138" s="148"/>
      <c r="DK1138" s="148"/>
      <c r="DL1138" s="148"/>
      <c r="DM1138" s="148"/>
      <c r="DN1138" s="148"/>
      <c r="DO1138" s="148"/>
      <c r="DP1138" s="148"/>
      <c r="DQ1138" s="148"/>
      <c r="DR1138" s="148"/>
      <c r="DS1138" s="148"/>
      <c r="DT1138" s="148"/>
      <c r="DU1138" s="148"/>
      <c r="DV1138" s="148"/>
      <c r="DW1138" s="148"/>
      <c r="DX1138" s="148"/>
      <c r="DY1138" s="148"/>
      <c r="DZ1138" s="148"/>
      <c r="EA1138" s="148"/>
      <c r="EB1138" s="148"/>
      <c r="EC1138" s="148"/>
      <c r="ED1138" s="148"/>
      <c r="EE1138" s="148"/>
      <c r="EF1138" s="148"/>
      <c r="EG1138" s="148"/>
      <c r="EH1138" s="148"/>
      <c r="EI1138" s="148"/>
      <c r="EJ1138" s="148"/>
      <c r="EK1138" s="148"/>
      <c r="EL1138" s="148"/>
      <c r="EM1138" s="148"/>
      <c r="EN1138" s="148"/>
      <c r="EO1138" s="148"/>
      <c r="EP1138" s="148"/>
      <c r="EQ1138" s="148"/>
      <c r="ER1138" s="148"/>
      <c r="ES1138" s="148"/>
      <c r="ET1138" s="148"/>
      <c r="EU1138" s="148"/>
      <c r="EV1138" s="148"/>
      <c r="EW1138" s="148"/>
      <c r="EX1138" s="148"/>
      <c r="EY1138" s="148"/>
      <c r="EZ1138" s="148"/>
      <c r="FA1138" s="148"/>
      <c r="FB1138" s="148"/>
      <c r="FC1138" s="148"/>
      <c r="FD1138" s="148"/>
      <c r="FE1138" s="148"/>
      <c r="FF1138" s="148"/>
      <c r="FG1138" s="148"/>
      <c r="FH1138" s="148"/>
      <c r="FI1138" s="148"/>
      <c r="FJ1138" s="148"/>
      <c r="FK1138" s="148"/>
      <c r="FL1138" s="148"/>
      <c r="FM1138" s="148"/>
      <c r="FN1138" s="148"/>
      <c r="FO1138" s="148"/>
      <c r="FP1138" s="148"/>
      <c r="FQ1138" s="148"/>
      <c r="FR1138" s="148"/>
      <c r="FS1138" s="148"/>
      <c r="FT1138" s="148"/>
      <c r="FU1138" s="148"/>
      <c r="FV1138" s="148"/>
      <c r="FW1138" s="148"/>
      <c r="FX1138" s="148"/>
      <c r="FY1138" s="148"/>
      <c r="FZ1138" s="148"/>
      <c r="GA1138" s="148"/>
      <c r="GB1138" s="148"/>
      <c r="GC1138" s="148"/>
      <c r="GD1138" s="148"/>
      <c r="GE1138" s="148"/>
      <c r="GF1138" s="148"/>
      <c r="GG1138" s="148"/>
      <c r="GH1138" s="148"/>
      <c r="GI1138" s="148"/>
      <c r="GJ1138" s="148"/>
      <c r="GK1138" s="148"/>
      <c r="GL1138" s="148"/>
      <c r="GM1138" s="148"/>
      <c r="GN1138" s="148"/>
      <c r="GO1138" s="148"/>
      <c r="GP1138" s="148"/>
      <c r="GQ1138" s="148"/>
      <c r="GR1138" s="148"/>
      <c r="GS1138" s="148"/>
      <c r="GT1138" s="148"/>
      <c r="GU1138" s="148"/>
      <c r="GV1138" s="148"/>
      <c r="GW1138" s="148"/>
      <c r="GX1138" s="148"/>
      <c r="GY1138" s="148"/>
      <c r="GZ1138" s="148"/>
      <c r="HA1138" s="148"/>
      <c r="HB1138" s="148"/>
      <c r="HC1138" s="148"/>
      <c r="HD1138" s="148"/>
      <c r="HE1138" s="148"/>
      <c r="HF1138" s="148"/>
      <c r="HG1138" s="148"/>
      <c r="HH1138" s="148"/>
      <c r="HI1138" s="148"/>
      <c r="HJ1138" s="148"/>
      <c r="HK1138" s="148"/>
      <c r="HL1138" s="148"/>
      <c r="HM1138" s="148"/>
      <c r="HN1138" s="148"/>
      <c r="HO1138" s="148"/>
      <c r="HP1138" s="148"/>
      <c r="HQ1138" s="148"/>
      <c r="HR1138" s="148"/>
      <c r="HS1138" s="148"/>
      <c r="HT1138" s="148"/>
      <c r="HU1138" s="148"/>
      <c r="HV1138" s="148"/>
      <c r="HW1138" s="148"/>
      <c r="HX1138" s="148"/>
      <c r="HY1138" s="148"/>
      <c r="HZ1138" s="148"/>
      <c r="IA1138" s="148"/>
      <c r="IB1138" s="148"/>
      <c r="IC1138" s="148"/>
      <c r="ID1138" s="148"/>
      <c r="IE1138" s="148"/>
      <c r="IF1138" s="148"/>
      <c r="IG1138" s="148"/>
      <c r="IH1138" s="148"/>
      <c r="II1138" s="148"/>
      <c r="IJ1138" s="148"/>
      <c r="IK1138" s="148"/>
      <c r="IL1138" s="148"/>
      <c r="IM1138" s="148"/>
      <c r="IN1138" s="148"/>
      <c r="IO1138" s="148"/>
      <c r="IP1138" s="148"/>
      <c r="IQ1138" s="148"/>
      <c r="IR1138" s="148"/>
      <c r="IS1138" s="148"/>
      <c r="IT1138" s="148"/>
      <c r="IU1138" s="148"/>
      <c r="IV1138" s="148"/>
      <c r="IW1138" s="148"/>
    </row>
    <row r="1139" customFormat="false" ht="15.6" hidden="false" customHeight="false" outlineLevel="0" collapsed="false">
      <c r="A1139" s="148"/>
      <c r="B1139" s="148"/>
      <c r="C1139" s="148"/>
      <c r="D1139" s="148"/>
      <c r="E1139" s="148"/>
      <c r="F1139" s="148"/>
      <c r="G1139" s="148"/>
      <c r="H1139" s="148"/>
      <c r="I1139" s="148"/>
      <c r="J1139" s="148"/>
      <c r="K1139" s="148"/>
      <c r="L1139" s="148"/>
      <c r="M1139" s="148"/>
      <c r="N1139" s="148"/>
      <c r="O1139" s="148"/>
      <c r="P1139" s="148"/>
      <c r="Q1139" s="148"/>
      <c r="R1139" s="148"/>
      <c r="S1139" s="148"/>
      <c r="T1139" s="148"/>
      <c r="U1139" s="148"/>
      <c r="V1139" s="148"/>
      <c r="W1139" s="148"/>
      <c r="X1139" s="148"/>
      <c r="Y1139" s="148"/>
      <c r="Z1139" s="148"/>
      <c r="AA1139" s="148"/>
      <c r="AB1139" s="148"/>
      <c r="AC1139" s="148"/>
      <c r="AD1139" s="148"/>
      <c r="AE1139" s="148"/>
      <c r="AF1139" s="148"/>
      <c r="AG1139" s="148"/>
      <c r="AH1139" s="148"/>
      <c r="AI1139" s="148"/>
      <c r="AJ1139" s="148"/>
      <c r="AK1139" s="148"/>
      <c r="AL1139" s="148"/>
      <c r="AM1139" s="148"/>
      <c r="AN1139" s="148"/>
      <c r="AO1139" s="148"/>
      <c r="AP1139" s="148"/>
      <c r="AQ1139" s="148"/>
      <c r="AR1139" s="148"/>
      <c r="AS1139" s="148"/>
      <c r="AT1139" s="148"/>
      <c r="AU1139" s="148"/>
      <c r="AV1139" s="148"/>
      <c r="AW1139" s="148"/>
      <c r="AX1139" s="148"/>
      <c r="AY1139" s="148"/>
      <c r="AZ1139" s="148"/>
      <c r="BA1139" s="148"/>
      <c r="BB1139" s="148"/>
      <c r="BC1139" s="148"/>
      <c r="BD1139" s="148"/>
      <c r="BE1139" s="148"/>
      <c r="BF1139" s="148"/>
      <c r="BG1139" s="148"/>
      <c r="BH1139" s="148"/>
      <c r="BI1139" s="148"/>
      <c r="BJ1139" s="148"/>
      <c r="BK1139" s="148"/>
      <c r="BL1139" s="148"/>
      <c r="BM1139" s="148"/>
      <c r="BN1139" s="148"/>
      <c r="BO1139" s="148"/>
      <c r="BP1139" s="148"/>
      <c r="BQ1139" s="148"/>
      <c r="BR1139" s="148"/>
      <c r="BS1139" s="148"/>
      <c r="BT1139" s="148"/>
      <c r="BU1139" s="148"/>
      <c r="BV1139" s="148"/>
      <c r="BW1139" s="148"/>
      <c r="BX1139" s="148"/>
      <c r="BY1139" s="148"/>
      <c r="BZ1139" s="148"/>
      <c r="CA1139" s="148"/>
      <c r="CB1139" s="148"/>
      <c r="CC1139" s="148"/>
      <c r="CD1139" s="148"/>
      <c r="CE1139" s="148"/>
      <c r="CF1139" s="148"/>
      <c r="CG1139" s="148"/>
      <c r="CH1139" s="148"/>
      <c r="CI1139" s="148"/>
      <c r="CJ1139" s="148"/>
      <c r="CK1139" s="148"/>
      <c r="CL1139" s="148"/>
      <c r="CM1139" s="148"/>
      <c r="CN1139" s="148"/>
      <c r="CO1139" s="148"/>
      <c r="CP1139" s="148"/>
      <c r="CQ1139" s="148"/>
      <c r="CR1139" s="148"/>
      <c r="CS1139" s="148"/>
      <c r="CT1139" s="148"/>
      <c r="CU1139" s="148"/>
      <c r="CV1139" s="148"/>
      <c r="CW1139" s="148"/>
      <c r="CX1139" s="148"/>
      <c r="CY1139" s="148"/>
      <c r="CZ1139" s="148"/>
      <c r="DA1139" s="148"/>
      <c r="DB1139" s="148"/>
      <c r="DC1139" s="148"/>
      <c r="DD1139" s="148"/>
      <c r="DE1139" s="148"/>
      <c r="DF1139" s="148"/>
      <c r="DG1139" s="148"/>
      <c r="DH1139" s="148"/>
      <c r="DI1139" s="148"/>
      <c r="DJ1139" s="148"/>
      <c r="DK1139" s="148"/>
      <c r="DL1139" s="148"/>
      <c r="DM1139" s="148"/>
      <c r="DN1139" s="148"/>
      <c r="DO1139" s="148"/>
      <c r="DP1139" s="148"/>
      <c r="DQ1139" s="148"/>
      <c r="DR1139" s="148"/>
      <c r="DS1139" s="148"/>
      <c r="DT1139" s="148"/>
      <c r="DU1139" s="148"/>
      <c r="DV1139" s="148"/>
      <c r="DW1139" s="148"/>
      <c r="DX1139" s="148"/>
      <c r="DY1139" s="148"/>
      <c r="DZ1139" s="148"/>
      <c r="EA1139" s="148"/>
      <c r="EB1139" s="148"/>
      <c r="EC1139" s="148"/>
      <c r="ED1139" s="148"/>
      <c r="EE1139" s="148"/>
      <c r="EF1139" s="148"/>
      <c r="EG1139" s="148"/>
      <c r="EH1139" s="148"/>
      <c r="EI1139" s="148"/>
      <c r="EJ1139" s="148"/>
      <c r="EK1139" s="148"/>
      <c r="EL1139" s="148"/>
      <c r="EM1139" s="148"/>
      <c r="EN1139" s="148"/>
      <c r="EO1139" s="148"/>
      <c r="EP1139" s="148"/>
      <c r="EQ1139" s="148"/>
      <c r="ER1139" s="148"/>
      <c r="ES1139" s="148"/>
      <c r="ET1139" s="148"/>
      <c r="EU1139" s="148"/>
      <c r="EV1139" s="148"/>
      <c r="EW1139" s="148"/>
      <c r="EX1139" s="148"/>
      <c r="EY1139" s="148"/>
      <c r="EZ1139" s="148"/>
      <c r="FA1139" s="148"/>
      <c r="FB1139" s="148"/>
      <c r="FC1139" s="148"/>
      <c r="FD1139" s="148"/>
      <c r="FE1139" s="148"/>
      <c r="FF1139" s="148"/>
      <c r="FG1139" s="148"/>
      <c r="FH1139" s="148"/>
      <c r="FI1139" s="148"/>
      <c r="FJ1139" s="148"/>
      <c r="FK1139" s="148"/>
      <c r="FL1139" s="148"/>
      <c r="FM1139" s="148"/>
      <c r="FN1139" s="148"/>
      <c r="FO1139" s="148"/>
      <c r="FP1139" s="148"/>
      <c r="FQ1139" s="148"/>
      <c r="FR1139" s="148"/>
      <c r="FS1139" s="148"/>
      <c r="FT1139" s="148"/>
      <c r="FU1139" s="148"/>
      <c r="FV1139" s="148"/>
      <c r="FW1139" s="148"/>
      <c r="FX1139" s="148"/>
      <c r="FY1139" s="148"/>
      <c r="FZ1139" s="148"/>
      <c r="GA1139" s="148"/>
      <c r="GB1139" s="148"/>
      <c r="GC1139" s="148"/>
      <c r="GD1139" s="148"/>
      <c r="GE1139" s="148"/>
      <c r="GF1139" s="148"/>
      <c r="GG1139" s="148"/>
      <c r="GH1139" s="148"/>
      <c r="GI1139" s="148"/>
      <c r="GJ1139" s="148"/>
      <c r="GK1139" s="148"/>
      <c r="GL1139" s="148"/>
      <c r="GM1139" s="148"/>
      <c r="GN1139" s="148"/>
      <c r="GO1139" s="148"/>
      <c r="GP1139" s="148"/>
      <c r="GQ1139" s="148"/>
      <c r="GR1139" s="148"/>
      <c r="GS1139" s="148"/>
      <c r="GT1139" s="148"/>
      <c r="GU1139" s="148"/>
      <c r="GV1139" s="148"/>
      <c r="GW1139" s="148"/>
      <c r="GX1139" s="148"/>
      <c r="GY1139" s="148"/>
      <c r="GZ1139" s="148"/>
      <c r="HA1139" s="148"/>
      <c r="HB1139" s="148"/>
      <c r="HC1139" s="148"/>
      <c r="HD1139" s="148"/>
      <c r="HE1139" s="148"/>
      <c r="HF1139" s="148"/>
      <c r="HG1139" s="148"/>
      <c r="HH1139" s="148"/>
      <c r="HI1139" s="148"/>
      <c r="HJ1139" s="148"/>
      <c r="HK1139" s="148"/>
      <c r="HL1139" s="148"/>
      <c r="HM1139" s="148"/>
      <c r="HN1139" s="148"/>
      <c r="HO1139" s="148"/>
      <c r="HP1139" s="148"/>
      <c r="HQ1139" s="148"/>
      <c r="HR1139" s="148"/>
      <c r="HS1139" s="148"/>
      <c r="HT1139" s="148"/>
      <c r="HU1139" s="148"/>
      <c r="HV1139" s="148"/>
      <c r="HW1139" s="148"/>
      <c r="HX1139" s="148"/>
      <c r="HY1139" s="148"/>
      <c r="HZ1139" s="148"/>
      <c r="IA1139" s="148"/>
      <c r="IB1139" s="148"/>
      <c r="IC1139" s="148"/>
      <c r="ID1139" s="148"/>
      <c r="IE1139" s="148"/>
      <c r="IF1139" s="148"/>
      <c r="IG1139" s="148"/>
      <c r="IH1139" s="148"/>
      <c r="II1139" s="148"/>
      <c r="IJ1139" s="148"/>
      <c r="IK1139" s="148"/>
      <c r="IL1139" s="148"/>
      <c r="IM1139" s="148"/>
      <c r="IN1139" s="148"/>
      <c r="IO1139" s="148"/>
      <c r="IP1139" s="148"/>
      <c r="IQ1139" s="148"/>
      <c r="IR1139" s="148"/>
      <c r="IS1139" s="148"/>
      <c r="IT1139" s="148"/>
      <c r="IU1139" s="148"/>
      <c r="IV1139" s="148"/>
      <c r="IW1139" s="148"/>
    </row>
    <row r="1140" customFormat="false" ht="15.6" hidden="false" customHeight="false" outlineLevel="0" collapsed="false">
      <c r="A1140" s="148"/>
      <c r="B1140" s="148"/>
      <c r="C1140" s="148"/>
      <c r="D1140" s="148"/>
      <c r="E1140" s="148"/>
      <c r="F1140" s="148"/>
      <c r="G1140" s="148"/>
      <c r="H1140" s="148"/>
      <c r="I1140" s="148"/>
      <c r="J1140" s="148"/>
      <c r="K1140" s="148"/>
      <c r="L1140" s="148"/>
      <c r="M1140" s="148"/>
      <c r="N1140" s="148"/>
      <c r="O1140" s="148"/>
      <c r="P1140" s="148"/>
      <c r="Q1140" s="148"/>
      <c r="R1140" s="148"/>
      <c r="S1140" s="148"/>
      <c r="T1140" s="148"/>
      <c r="U1140" s="148"/>
      <c r="V1140" s="148"/>
      <c r="W1140" s="148"/>
      <c r="X1140" s="148"/>
      <c r="Y1140" s="148"/>
      <c r="Z1140" s="148"/>
      <c r="AA1140" s="148"/>
      <c r="AB1140" s="148"/>
      <c r="AC1140" s="148"/>
      <c r="AD1140" s="148"/>
      <c r="AE1140" s="148"/>
      <c r="AF1140" s="148"/>
      <c r="AG1140" s="148"/>
      <c r="AH1140" s="148"/>
      <c r="AI1140" s="148"/>
      <c r="AJ1140" s="148"/>
      <c r="AK1140" s="148"/>
      <c r="AL1140" s="148"/>
      <c r="AM1140" s="148"/>
      <c r="AN1140" s="148"/>
      <c r="AO1140" s="148"/>
      <c r="AP1140" s="148"/>
      <c r="AQ1140" s="148"/>
      <c r="AR1140" s="148"/>
      <c r="AS1140" s="148"/>
      <c r="AT1140" s="148"/>
      <c r="AU1140" s="148"/>
      <c r="AV1140" s="148"/>
      <c r="AW1140" s="148"/>
      <c r="AX1140" s="148"/>
      <c r="AY1140" s="148"/>
      <c r="AZ1140" s="148"/>
      <c r="BA1140" s="148"/>
      <c r="BB1140" s="148"/>
      <c r="BC1140" s="148"/>
      <c r="BD1140" s="148"/>
      <c r="BE1140" s="148"/>
      <c r="BF1140" s="148"/>
      <c r="BG1140" s="148"/>
      <c r="BH1140" s="148"/>
      <c r="BI1140" s="148"/>
      <c r="BJ1140" s="148"/>
      <c r="BK1140" s="148"/>
      <c r="BL1140" s="148"/>
      <c r="BM1140" s="148"/>
      <c r="BN1140" s="148"/>
      <c r="BO1140" s="148"/>
      <c r="BP1140" s="148"/>
      <c r="BQ1140" s="148"/>
      <c r="BR1140" s="148"/>
      <c r="BS1140" s="148"/>
      <c r="BT1140" s="148"/>
      <c r="BU1140" s="148"/>
      <c r="BV1140" s="148"/>
      <c r="BW1140" s="148"/>
      <c r="BX1140" s="148"/>
      <c r="BY1140" s="148"/>
      <c r="BZ1140" s="148"/>
      <c r="CA1140" s="148"/>
      <c r="CB1140" s="148"/>
      <c r="CC1140" s="148"/>
      <c r="CD1140" s="148"/>
      <c r="CE1140" s="148"/>
      <c r="CF1140" s="148"/>
      <c r="CG1140" s="148"/>
      <c r="CH1140" s="148"/>
      <c r="CI1140" s="148"/>
      <c r="CJ1140" s="148"/>
      <c r="CK1140" s="148"/>
      <c r="CL1140" s="148"/>
      <c r="CM1140" s="148"/>
      <c r="CN1140" s="148"/>
      <c r="CO1140" s="148"/>
      <c r="CP1140" s="148"/>
      <c r="CQ1140" s="148"/>
      <c r="CR1140" s="148"/>
      <c r="CS1140" s="148"/>
      <c r="CT1140" s="148"/>
      <c r="CU1140" s="148"/>
      <c r="CV1140" s="148"/>
      <c r="CW1140" s="148"/>
      <c r="CX1140" s="148"/>
      <c r="CY1140" s="148"/>
      <c r="CZ1140" s="148"/>
      <c r="DA1140" s="148"/>
      <c r="DB1140" s="148"/>
      <c r="DC1140" s="148"/>
      <c r="DD1140" s="148"/>
      <c r="DE1140" s="148"/>
      <c r="DF1140" s="148"/>
      <c r="DG1140" s="148"/>
      <c r="DH1140" s="148"/>
      <c r="DI1140" s="148"/>
      <c r="DJ1140" s="148"/>
      <c r="DK1140" s="148"/>
      <c r="DL1140" s="148"/>
      <c r="DM1140" s="148"/>
      <c r="DN1140" s="148"/>
      <c r="DO1140" s="148"/>
      <c r="DP1140" s="148"/>
      <c r="DQ1140" s="148"/>
      <c r="DR1140" s="148"/>
      <c r="DS1140" s="148"/>
      <c r="DT1140" s="148"/>
      <c r="DU1140" s="148"/>
      <c r="DV1140" s="148"/>
      <c r="DW1140" s="148"/>
      <c r="DX1140" s="148"/>
      <c r="DY1140" s="148"/>
      <c r="DZ1140" s="148"/>
      <c r="EA1140" s="148"/>
      <c r="EB1140" s="148"/>
      <c r="EC1140" s="148"/>
      <c r="ED1140" s="148"/>
      <c r="EE1140" s="148"/>
      <c r="EF1140" s="148"/>
      <c r="EG1140" s="148"/>
      <c r="EH1140" s="148"/>
      <c r="EI1140" s="148"/>
      <c r="EJ1140" s="148"/>
      <c r="EK1140" s="148"/>
      <c r="EL1140" s="148"/>
      <c r="EM1140" s="148"/>
      <c r="EN1140" s="148"/>
      <c r="EO1140" s="148"/>
      <c r="EP1140" s="148"/>
      <c r="EQ1140" s="148"/>
      <c r="ER1140" s="148"/>
      <c r="ES1140" s="148"/>
      <c r="ET1140" s="148"/>
      <c r="EU1140" s="148"/>
      <c r="EV1140" s="148"/>
      <c r="EW1140" s="148"/>
      <c r="EX1140" s="148"/>
      <c r="EY1140" s="148"/>
      <c r="EZ1140" s="148"/>
      <c r="FA1140" s="148"/>
      <c r="FB1140" s="148"/>
      <c r="FC1140" s="148"/>
      <c r="FD1140" s="148"/>
      <c r="FE1140" s="148"/>
      <c r="FF1140" s="148"/>
      <c r="FG1140" s="148"/>
      <c r="FH1140" s="148"/>
      <c r="FI1140" s="148"/>
      <c r="FJ1140" s="148"/>
      <c r="FK1140" s="148"/>
      <c r="FL1140" s="148"/>
      <c r="FM1140" s="148"/>
      <c r="FN1140" s="148"/>
      <c r="FO1140" s="148"/>
      <c r="FP1140" s="148"/>
      <c r="FQ1140" s="148"/>
      <c r="FR1140" s="148"/>
      <c r="FS1140" s="148"/>
      <c r="FT1140" s="148"/>
      <c r="FU1140" s="148"/>
      <c r="FV1140" s="148"/>
      <c r="FW1140" s="148"/>
      <c r="FX1140" s="148"/>
      <c r="FY1140" s="148"/>
      <c r="FZ1140" s="148"/>
      <c r="GA1140" s="148"/>
      <c r="GB1140" s="148"/>
      <c r="GC1140" s="148"/>
      <c r="GD1140" s="148"/>
      <c r="GE1140" s="148"/>
      <c r="GF1140" s="148"/>
      <c r="GG1140" s="148"/>
      <c r="GH1140" s="148"/>
      <c r="GI1140" s="148"/>
      <c r="GJ1140" s="148"/>
      <c r="GK1140" s="148"/>
      <c r="GL1140" s="148"/>
      <c r="GM1140" s="148"/>
      <c r="GN1140" s="148"/>
      <c r="GO1140" s="148"/>
      <c r="GP1140" s="148"/>
      <c r="GQ1140" s="148"/>
      <c r="GR1140" s="148"/>
      <c r="GS1140" s="148"/>
      <c r="GT1140" s="148"/>
      <c r="GU1140" s="148"/>
      <c r="GV1140" s="148"/>
      <c r="GW1140" s="148"/>
      <c r="GX1140" s="148"/>
      <c r="GY1140" s="148"/>
      <c r="GZ1140" s="148"/>
      <c r="HA1140" s="148"/>
      <c r="HB1140" s="148"/>
      <c r="HC1140" s="148"/>
      <c r="HD1140" s="148"/>
      <c r="HE1140" s="148"/>
      <c r="HF1140" s="148"/>
      <c r="HG1140" s="148"/>
      <c r="HH1140" s="148"/>
      <c r="HI1140" s="148"/>
      <c r="HJ1140" s="148"/>
      <c r="HK1140" s="148"/>
      <c r="HL1140" s="148"/>
      <c r="HM1140" s="148"/>
      <c r="HN1140" s="148"/>
      <c r="HO1140" s="148"/>
      <c r="HP1140" s="148"/>
      <c r="HQ1140" s="148"/>
      <c r="HR1140" s="148"/>
      <c r="HS1140" s="148"/>
      <c r="HT1140" s="148"/>
      <c r="HU1140" s="148"/>
      <c r="HV1140" s="148"/>
      <c r="HW1140" s="148"/>
      <c r="HX1140" s="148"/>
      <c r="HY1140" s="148"/>
      <c r="HZ1140" s="148"/>
      <c r="IA1140" s="148"/>
      <c r="IB1140" s="148"/>
      <c r="IC1140" s="148"/>
      <c r="ID1140" s="148"/>
      <c r="IE1140" s="148"/>
      <c r="IF1140" s="148"/>
      <c r="IG1140" s="148"/>
      <c r="IH1140" s="148"/>
      <c r="II1140" s="148"/>
      <c r="IJ1140" s="148"/>
      <c r="IK1140" s="148"/>
      <c r="IL1140" s="148"/>
      <c r="IM1140" s="148"/>
      <c r="IN1140" s="148"/>
      <c r="IO1140" s="148"/>
      <c r="IP1140" s="148"/>
      <c r="IQ1140" s="148"/>
      <c r="IR1140" s="148"/>
      <c r="IS1140" s="148"/>
      <c r="IT1140" s="148"/>
      <c r="IU1140" s="148"/>
      <c r="IV1140" s="148"/>
      <c r="IW1140" s="148"/>
    </row>
    <row r="1141" customFormat="false" ht="15.6" hidden="false" customHeight="false" outlineLevel="0" collapsed="false">
      <c r="A1141" s="148"/>
      <c r="B1141" s="148"/>
      <c r="C1141" s="148"/>
      <c r="D1141" s="148"/>
      <c r="E1141" s="148"/>
      <c r="F1141" s="148"/>
      <c r="G1141" s="148"/>
      <c r="H1141" s="148"/>
      <c r="I1141" s="148"/>
      <c r="J1141" s="148"/>
      <c r="K1141" s="148"/>
      <c r="L1141" s="148"/>
      <c r="M1141" s="148"/>
      <c r="N1141" s="148"/>
      <c r="O1141" s="148"/>
      <c r="P1141" s="148"/>
      <c r="Q1141" s="148"/>
      <c r="R1141" s="148"/>
      <c r="S1141" s="148"/>
      <c r="T1141" s="148"/>
      <c r="U1141" s="148"/>
      <c r="V1141" s="148"/>
      <c r="W1141" s="148"/>
      <c r="X1141" s="148"/>
      <c r="Y1141" s="148"/>
      <c r="Z1141" s="148"/>
      <c r="AA1141" s="148"/>
      <c r="AB1141" s="148"/>
      <c r="AC1141" s="148"/>
      <c r="AD1141" s="148"/>
      <c r="AE1141" s="148"/>
      <c r="AF1141" s="148"/>
      <c r="AG1141" s="148"/>
      <c r="AH1141" s="148"/>
      <c r="AI1141" s="148"/>
      <c r="AJ1141" s="148"/>
      <c r="AK1141" s="148"/>
      <c r="AL1141" s="148"/>
      <c r="AM1141" s="148"/>
      <c r="AN1141" s="148"/>
      <c r="AO1141" s="148"/>
      <c r="AP1141" s="148"/>
      <c r="AQ1141" s="148"/>
      <c r="AR1141" s="148"/>
      <c r="AS1141" s="148"/>
      <c r="AT1141" s="148"/>
      <c r="AU1141" s="148"/>
      <c r="AV1141" s="148"/>
      <c r="AW1141" s="148"/>
      <c r="AX1141" s="148"/>
      <c r="AY1141" s="148"/>
      <c r="AZ1141" s="148"/>
      <c r="BA1141" s="148"/>
      <c r="BB1141" s="148"/>
      <c r="BC1141" s="148"/>
      <c r="BD1141" s="148"/>
      <c r="BE1141" s="148"/>
      <c r="BF1141" s="148"/>
      <c r="BG1141" s="148"/>
      <c r="BH1141" s="148"/>
      <c r="BI1141" s="148"/>
      <c r="BJ1141" s="148"/>
      <c r="BK1141" s="148"/>
      <c r="BL1141" s="148"/>
      <c r="BM1141" s="148"/>
      <c r="BN1141" s="148"/>
      <c r="BO1141" s="148"/>
      <c r="BP1141" s="148"/>
      <c r="BQ1141" s="148"/>
      <c r="BR1141" s="148"/>
      <c r="BS1141" s="148"/>
      <c r="BT1141" s="148"/>
      <c r="BU1141" s="148"/>
      <c r="BV1141" s="148"/>
      <c r="BW1141" s="148"/>
      <c r="BX1141" s="148"/>
      <c r="BY1141" s="148"/>
      <c r="BZ1141" s="148"/>
      <c r="CA1141" s="148"/>
      <c r="CB1141" s="148"/>
      <c r="CC1141" s="148"/>
      <c r="CD1141" s="148"/>
      <c r="CE1141" s="148"/>
      <c r="CF1141" s="148"/>
      <c r="CG1141" s="148"/>
      <c r="CH1141" s="148"/>
      <c r="CI1141" s="148"/>
      <c r="CJ1141" s="148"/>
      <c r="CK1141" s="148"/>
      <c r="CL1141" s="148"/>
      <c r="CM1141" s="148"/>
      <c r="CN1141" s="148"/>
      <c r="CO1141" s="148"/>
      <c r="CP1141" s="148"/>
      <c r="CQ1141" s="148"/>
      <c r="CR1141" s="148"/>
      <c r="CS1141" s="148"/>
      <c r="CT1141" s="148"/>
      <c r="CU1141" s="148"/>
      <c r="CV1141" s="148"/>
      <c r="CW1141" s="148"/>
      <c r="CX1141" s="148"/>
      <c r="CY1141" s="148"/>
      <c r="CZ1141" s="148"/>
      <c r="DA1141" s="148"/>
      <c r="DB1141" s="148"/>
      <c r="DC1141" s="148"/>
      <c r="DD1141" s="148"/>
      <c r="DE1141" s="148"/>
      <c r="DF1141" s="148"/>
      <c r="DG1141" s="148"/>
      <c r="DH1141" s="148"/>
      <c r="DI1141" s="148"/>
      <c r="DJ1141" s="148"/>
      <c r="DK1141" s="148"/>
      <c r="DL1141" s="148"/>
      <c r="DM1141" s="148"/>
      <c r="DN1141" s="148"/>
      <c r="DO1141" s="148"/>
      <c r="DP1141" s="148"/>
      <c r="DQ1141" s="148"/>
      <c r="DR1141" s="148"/>
      <c r="DS1141" s="148"/>
      <c r="DT1141" s="148"/>
      <c r="DU1141" s="148"/>
      <c r="DV1141" s="148"/>
      <c r="DW1141" s="148"/>
      <c r="DX1141" s="148"/>
      <c r="DY1141" s="148"/>
      <c r="DZ1141" s="148"/>
      <c r="EA1141" s="148"/>
      <c r="EB1141" s="148"/>
      <c r="EC1141" s="148"/>
      <c r="ED1141" s="148"/>
      <c r="EE1141" s="148"/>
      <c r="EF1141" s="148"/>
      <c r="EG1141" s="148"/>
      <c r="EH1141" s="148"/>
      <c r="EI1141" s="148"/>
      <c r="EJ1141" s="148"/>
      <c r="EK1141" s="148"/>
      <c r="EL1141" s="148"/>
      <c r="EM1141" s="148"/>
      <c r="EN1141" s="148"/>
      <c r="EO1141" s="148"/>
      <c r="EP1141" s="148"/>
      <c r="EQ1141" s="148"/>
      <c r="ER1141" s="148"/>
      <c r="ES1141" s="148"/>
      <c r="ET1141" s="148"/>
      <c r="EU1141" s="148"/>
      <c r="EV1141" s="148"/>
      <c r="EW1141" s="148"/>
      <c r="EX1141" s="148"/>
      <c r="EY1141" s="148"/>
      <c r="EZ1141" s="148"/>
      <c r="FA1141" s="148"/>
      <c r="FB1141" s="148"/>
      <c r="FC1141" s="148"/>
      <c r="FD1141" s="148"/>
      <c r="FE1141" s="148"/>
      <c r="FF1141" s="148"/>
      <c r="FG1141" s="148"/>
      <c r="FH1141" s="148"/>
      <c r="FI1141" s="148"/>
      <c r="FJ1141" s="148"/>
      <c r="FK1141" s="148"/>
      <c r="FL1141" s="148"/>
      <c r="FM1141" s="148"/>
      <c r="FN1141" s="148"/>
      <c r="FO1141" s="148"/>
      <c r="FP1141" s="148"/>
      <c r="FQ1141" s="148"/>
      <c r="FR1141" s="148"/>
      <c r="FS1141" s="148"/>
      <c r="FT1141" s="148"/>
      <c r="FU1141" s="148"/>
      <c r="FV1141" s="148"/>
      <c r="FW1141" s="148"/>
      <c r="FX1141" s="148"/>
      <c r="FY1141" s="148"/>
      <c r="FZ1141" s="148"/>
      <c r="GA1141" s="148"/>
      <c r="GB1141" s="148"/>
      <c r="GC1141" s="148"/>
      <c r="GD1141" s="148"/>
      <c r="GE1141" s="148"/>
      <c r="GF1141" s="148"/>
      <c r="GG1141" s="148"/>
      <c r="GH1141" s="148"/>
      <c r="GI1141" s="148"/>
      <c r="GJ1141" s="148"/>
      <c r="GK1141" s="148"/>
      <c r="GL1141" s="148"/>
      <c r="GM1141" s="148"/>
      <c r="GN1141" s="148"/>
      <c r="GO1141" s="148"/>
      <c r="GP1141" s="148"/>
      <c r="GQ1141" s="148"/>
      <c r="GR1141" s="148"/>
      <c r="GS1141" s="148"/>
      <c r="GT1141" s="148"/>
      <c r="GU1141" s="148"/>
      <c r="GV1141" s="148"/>
      <c r="GW1141" s="148"/>
      <c r="GX1141" s="148"/>
      <c r="GY1141" s="148"/>
      <c r="GZ1141" s="148"/>
      <c r="HA1141" s="148"/>
      <c r="HB1141" s="148"/>
      <c r="HC1141" s="148"/>
      <c r="HD1141" s="148"/>
      <c r="HE1141" s="148"/>
      <c r="HF1141" s="148"/>
      <c r="HG1141" s="148"/>
      <c r="HH1141" s="148"/>
      <c r="HI1141" s="148"/>
      <c r="HJ1141" s="148"/>
      <c r="HK1141" s="148"/>
      <c r="HL1141" s="148"/>
      <c r="HM1141" s="148"/>
      <c r="HN1141" s="148"/>
      <c r="HO1141" s="148"/>
      <c r="HP1141" s="148"/>
      <c r="HQ1141" s="148"/>
      <c r="HR1141" s="148"/>
      <c r="HS1141" s="148"/>
      <c r="HT1141" s="148"/>
      <c r="HU1141" s="148"/>
      <c r="HV1141" s="148"/>
      <c r="HW1141" s="148"/>
      <c r="HX1141" s="148"/>
      <c r="HY1141" s="148"/>
      <c r="HZ1141" s="148"/>
      <c r="IA1141" s="148"/>
      <c r="IB1141" s="148"/>
      <c r="IC1141" s="148"/>
      <c r="ID1141" s="148"/>
      <c r="IE1141" s="148"/>
      <c r="IF1141" s="148"/>
      <c r="IG1141" s="148"/>
      <c r="IH1141" s="148"/>
      <c r="II1141" s="148"/>
      <c r="IJ1141" s="148"/>
      <c r="IK1141" s="148"/>
      <c r="IL1141" s="148"/>
      <c r="IM1141" s="148"/>
      <c r="IN1141" s="148"/>
      <c r="IO1141" s="148"/>
      <c r="IP1141" s="148"/>
      <c r="IQ1141" s="148"/>
      <c r="IR1141" s="148"/>
      <c r="IS1141" s="148"/>
      <c r="IT1141" s="148"/>
      <c r="IU1141" s="148"/>
      <c r="IV1141" s="148"/>
      <c r="IW1141" s="148"/>
    </row>
    <row r="1142" customFormat="false" ht="15.6" hidden="false" customHeight="false" outlineLevel="0" collapsed="false">
      <c r="A1142" s="148"/>
      <c r="B1142" s="148"/>
      <c r="C1142" s="148"/>
      <c r="D1142" s="148"/>
      <c r="E1142" s="148"/>
      <c r="F1142" s="148"/>
      <c r="G1142" s="148"/>
      <c r="H1142" s="148"/>
      <c r="I1142" s="148"/>
      <c r="J1142" s="148"/>
      <c r="K1142" s="148"/>
      <c r="L1142" s="148"/>
      <c r="M1142" s="148"/>
      <c r="N1142" s="148"/>
      <c r="O1142" s="148"/>
      <c r="P1142" s="148"/>
      <c r="Q1142" s="148"/>
      <c r="R1142" s="148"/>
      <c r="S1142" s="148"/>
      <c r="T1142" s="148"/>
      <c r="U1142" s="148"/>
      <c r="V1142" s="148"/>
      <c r="W1142" s="148"/>
      <c r="X1142" s="148"/>
      <c r="Y1142" s="148"/>
      <c r="Z1142" s="148"/>
      <c r="AA1142" s="148"/>
      <c r="AB1142" s="148"/>
      <c r="AC1142" s="148"/>
      <c r="AD1142" s="148"/>
      <c r="AE1142" s="148"/>
      <c r="AF1142" s="148"/>
      <c r="AG1142" s="148"/>
      <c r="AH1142" s="148"/>
      <c r="AI1142" s="148"/>
      <c r="AJ1142" s="148"/>
      <c r="AK1142" s="148"/>
      <c r="AL1142" s="148"/>
      <c r="AM1142" s="148"/>
      <c r="AN1142" s="148"/>
      <c r="AO1142" s="148"/>
      <c r="AP1142" s="148"/>
      <c r="AQ1142" s="148"/>
      <c r="AR1142" s="148"/>
      <c r="AS1142" s="148"/>
      <c r="AT1142" s="148"/>
      <c r="AU1142" s="148"/>
      <c r="AV1142" s="148"/>
      <c r="AW1142" s="148"/>
      <c r="AX1142" s="148"/>
      <c r="AY1142" s="148"/>
      <c r="AZ1142" s="148"/>
      <c r="BA1142" s="148"/>
      <c r="BB1142" s="148"/>
      <c r="BC1142" s="148"/>
      <c r="BD1142" s="148"/>
      <c r="BE1142" s="148"/>
      <c r="BF1142" s="148"/>
      <c r="BG1142" s="148"/>
      <c r="BH1142" s="148"/>
      <c r="BI1142" s="148"/>
      <c r="BJ1142" s="148"/>
      <c r="BK1142" s="148"/>
      <c r="BL1142" s="148"/>
      <c r="BM1142" s="148"/>
      <c r="BN1142" s="148"/>
      <c r="BO1142" s="148"/>
      <c r="BP1142" s="148"/>
      <c r="BQ1142" s="148"/>
      <c r="BR1142" s="148"/>
      <c r="BS1142" s="148"/>
      <c r="BT1142" s="148"/>
      <c r="BU1142" s="148"/>
      <c r="BV1142" s="148"/>
      <c r="BW1142" s="148"/>
      <c r="BX1142" s="148"/>
      <c r="BY1142" s="148"/>
      <c r="BZ1142" s="148"/>
      <c r="CA1142" s="148"/>
      <c r="CB1142" s="148"/>
      <c r="CC1142" s="148"/>
      <c r="CD1142" s="148"/>
      <c r="CE1142" s="148"/>
      <c r="CF1142" s="148"/>
      <c r="CG1142" s="148"/>
      <c r="CH1142" s="148"/>
      <c r="CI1142" s="148"/>
      <c r="CJ1142" s="148"/>
      <c r="CK1142" s="148"/>
      <c r="CL1142" s="148"/>
      <c r="CM1142" s="148"/>
      <c r="CN1142" s="148"/>
      <c r="CO1142" s="148"/>
      <c r="CP1142" s="148"/>
      <c r="CQ1142" s="148"/>
      <c r="CR1142" s="148"/>
      <c r="CS1142" s="148"/>
      <c r="CT1142" s="148"/>
      <c r="CU1142" s="148"/>
      <c r="CV1142" s="148"/>
      <c r="CW1142" s="148"/>
      <c r="CX1142" s="148"/>
      <c r="CY1142" s="148"/>
      <c r="CZ1142" s="148"/>
      <c r="DA1142" s="148"/>
      <c r="DB1142" s="148"/>
      <c r="DC1142" s="148"/>
      <c r="DD1142" s="148"/>
      <c r="DE1142" s="148"/>
      <c r="DF1142" s="148"/>
      <c r="DG1142" s="148"/>
      <c r="DH1142" s="148"/>
      <c r="DI1142" s="148"/>
      <c r="DJ1142" s="148"/>
      <c r="DK1142" s="148"/>
      <c r="DL1142" s="148"/>
      <c r="DM1142" s="148"/>
      <c r="DN1142" s="148"/>
      <c r="DO1142" s="148"/>
      <c r="DP1142" s="148"/>
      <c r="DQ1142" s="148"/>
      <c r="DR1142" s="148"/>
      <c r="DS1142" s="148"/>
      <c r="DT1142" s="148"/>
      <c r="DU1142" s="148"/>
      <c r="DV1142" s="148"/>
      <c r="DW1142" s="148"/>
      <c r="DX1142" s="148"/>
      <c r="DY1142" s="148"/>
      <c r="DZ1142" s="148"/>
      <c r="EA1142" s="148"/>
      <c r="EB1142" s="148"/>
      <c r="EC1142" s="148"/>
      <c r="ED1142" s="148"/>
      <c r="EE1142" s="148"/>
      <c r="EF1142" s="148"/>
      <c r="EG1142" s="148"/>
      <c r="EH1142" s="148"/>
      <c r="EI1142" s="148"/>
      <c r="EJ1142" s="148"/>
      <c r="EK1142" s="148"/>
      <c r="EL1142" s="148"/>
      <c r="EM1142" s="148"/>
      <c r="EN1142" s="148"/>
      <c r="EO1142" s="148"/>
      <c r="EP1142" s="148"/>
      <c r="EQ1142" s="148"/>
      <c r="ER1142" s="148"/>
      <c r="ES1142" s="148"/>
      <c r="ET1142" s="148"/>
      <c r="EU1142" s="148"/>
      <c r="EV1142" s="148"/>
      <c r="EW1142" s="148"/>
      <c r="EX1142" s="148"/>
      <c r="EY1142" s="148"/>
      <c r="EZ1142" s="148"/>
      <c r="FA1142" s="148"/>
      <c r="FB1142" s="148"/>
      <c r="FC1142" s="148"/>
      <c r="FD1142" s="148"/>
      <c r="FE1142" s="148"/>
      <c r="FF1142" s="148"/>
      <c r="FG1142" s="148"/>
      <c r="FH1142" s="148"/>
      <c r="FI1142" s="148"/>
      <c r="FJ1142" s="148"/>
      <c r="FK1142" s="148"/>
      <c r="FL1142" s="148"/>
      <c r="FM1142" s="148"/>
      <c r="FN1142" s="148"/>
      <c r="FO1142" s="148"/>
      <c r="FP1142" s="148"/>
      <c r="FQ1142" s="148"/>
      <c r="FR1142" s="148"/>
      <c r="FS1142" s="148"/>
      <c r="FT1142" s="148"/>
      <c r="FU1142" s="148"/>
      <c r="FV1142" s="148"/>
      <c r="FW1142" s="148"/>
      <c r="FX1142" s="148"/>
      <c r="FY1142" s="148"/>
      <c r="FZ1142" s="148"/>
      <c r="GA1142" s="148"/>
      <c r="GB1142" s="148"/>
      <c r="GC1142" s="148"/>
      <c r="GD1142" s="148"/>
      <c r="GE1142" s="148"/>
      <c r="GF1142" s="148"/>
      <c r="GG1142" s="148"/>
      <c r="GH1142" s="148"/>
      <c r="GI1142" s="148"/>
      <c r="GJ1142" s="148"/>
      <c r="GK1142" s="148"/>
      <c r="GL1142" s="148"/>
      <c r="GM1142" s="148"/>
      <c r="GN1142" s="148"/>
      <c r="GO1142" s="148"/>
      <c r="GP1142" s="148"/>
      <c r="GQ1142" s="148"/>
      <c r="GR1142" s="148"/>
      <c r="GS1142" s="148"/>
      <c r="GT1142" s="148"/>
      <c r="GU1142" s="148"/>
      <c r="GV1142" s="148"/>
      <c r="GW1142" s="148"/>
      <c r="GX1142" s="148"/>
      <c r="GY1142" s="148"/>
      <c r="GZ1142" s="148"/>
      <c r="HA1142" s="148"/>
      <c r="HB1142" s="148"/>
      <c r="HC1142" s="148"/>
      <c r="HD1142" s="148"/>
      <c r="HE1142" s="148"/>
      <c r="HF1142" s="148"/>
      <c r="HG1142" s="148"/>
      <c r="HH1142" s="148"/>
      <c r="HI1142" s="148"/>
      <c r="HJ1142" s="148"/>
      <c r="HK1142" s="148"/>
      <c r="HL1142" s="148"/>
      <c r="HM1142" s="148"/>
      <c r="HN1142" s="148"/>
      <c r="HO1142" s="148"/>
      <c r="HP1142" s="148"/>
      <c r="HQ1142" s="148"/>
      <c r="HR1142" s="148"/>
      <c r="HS1142" s="148"/>
      <c r="HT1142" s="148"/>
      <c r="HU1142" s="148"/>
      <c r="HV1142" s="148"/>
      <c r="HW1142" s="148"/>
      <c r="HX1142" s="148"/>
      <c r="HY1142" s="148"/>
      <c r="HZ1142" s="148"/>
      <c r="IA1142" s="148"/>
      <c r="IB1142" s="148"/>
      <c r="IC1142" s="148"/>
      <c r="ID1142" s="148"/>
      <c r="IE1142" s="148"/>
      <c r="IF1142" s="148"/>
      <c r="IG1142" s="148"/>
      <c r="IH1142" s="148"/>
      <c r="II1142" s="148"/>
      <c r="IJ1142" s="148"/>
      <c r="IK1142" s="148"/>
      <c r="IL1142" s="148"/>
      <c r="IM1142" s="148"/>
      <c r="IN1142" s="148"/>
      <c r="IO1142" s="148"/>
      <c r="IP1142" s="148"/>
      <c r="IQ1142" s="148"/>
      <c r="IR1142" s="148"/>
      <c r="IS1142" s="148"/>
      <c r="IT1142" s="148"/>
      <c r="IU1142" s="148"/>
      <c r="IV1142" s="148"/>
      <c r="IW1142" s="148"/>
    </row>
    <row r="1143" customFormat="false" ht="15.6" hidden="false" customHeight="false" outlineLevel="0" collapsed="false">
      <c r="A1143" s="148"/>
      <c r="B1143" s="148"/>
      <c r="C1143" s="148"/>
      <c r="D1143" s="148"/>
      <c r="E1143" s="148"/>
      <c r="F1143" s="148"/>
      <c r="G1143" s="148"/>
      <c r="H1143" s="148"/>
      <c r="I1143" s="148"/>
      <c r="J1143" s="148"/>
      <c r="K1143" s="148"/>
      <c r="L1143" s="148"/>
      <c r="M1143" s="148"/>
      <c r="N1143" s="148"/>
      <c r="O1143" s="148"/>
      <c r="P1143" s="148"/>
      <c r="Q1143" s="148"/>
      <c r="R1143" s="148"/>
      <c r="S1143" s="148"/>
      <c r="T1143" s="148"/>
      <c r="U1143" s="148"/>
      <c r="V1143" s="148"/>
      <c r="W1143" s="148"/>
      <c r="X1143" s="148"/>
      <c r="Y1143" s="148"/>
      <c r="Z1143" s="148"/>
      <c r="AA1143" s="148"/>
      <c r="AB1143" s="148"/>
      <c r="AC1143" s="148"/>
      <c r="AD1143" s="148"/>
      <c r="AE1143" s="148"/>
      <c r="AF1143" s="148"/>
      <c r="AG1143" s="148"/>
      <c r="AH1143" s="148"/>
      <c r="AI1143" s="148"/>
      <c r="AJ1143" s="148"/>
      <c r="AK1143" s="148"/>
      <c r="AL1143" s="148"/>
      <c r="AM1143" s="148"/>
      <c r="AN1143" s="148"/>
      <c r="AO1143" s="148"/>
      <c r="AP1143" s="148"/>
      <c r="AQ1143" s="148"/>
      <c r="AR1143" s="148"/>
      <c r="AS1143" s="148"/>
      <c r="AT1143" s="148"/>
      <c r="AU1143" s="148"/>
      <c r="AV1143" s="148"/>
      <c r="AW1143" s="148"/>
      <c r="AX1143" s="148"/>
      <c r="AY1143" s="148"/>
      <c r="AZ1143" s="148"/>
      <c r="BA1143" s="148"/>
      <c r="BB1143" s="148"/>
      <c r="BC1143" s="148"/>
      <c r="BD1143" s="148"/>
      <c r="BE1143" s="148"/>
      <c r="BF1143" s="148"/>
      <c r="BG1143" s="148"/>
      <c r="BH1143" s="148"/>
      <c r="BI1143" s="148"/>
      <c r="BJ1143" s="148"/>
      <c r="BK1143" s="148"/>
      <c r="BL1143" s="148"/>
      <c r="BM1143" s="148"/>
      <c r="BN1143" s="148"/>
      <c r="BO1143" s="148"/>
      <c r="BP1143" s="148"/>
      <c r="BQ1143" s="148"/>
      <c r="BR1143" s="148"/>
      <c r="BS1143" s="148"/>
      <c r="BT1143" s="148"/>
      <c r="BU1143" s="148"/>
      <c r="BV1143" s="148"/>
      <c r="BW1143" s="148"/>
      <c r="BX1143" s="148"/>
      <c r="BY1143" s="148"/>
      <c r="BZ1143" s="148"/>
      <c r="CA1143" s="148"/>
      <c r="CB1143" s="148"/>
      <c r="CC1143" s="148"/>
      <c r="CD1143" s="148"/>
      <c r="CE1143" s="148"/>
      <c r="CF1143" s="148"/>
      <c r="CG1143" s="148"/>
      <c r="CH1143" s="148"/>
      <c r="CI1143" s="148"/>
      <c r="CJ1143" s="148"/>
      <c r="CK1143" s="148"/>
      <c r="CL1143" s="148"/>
      <c r="CM1143" s="148"/>
      <c r="CN1143" s="148"/>
      <c r="CO1143" s="148"/>
      <c r="CP1143" s="148"/>
      <c r="CQ1143" s="148"/>
      <c r="CR1143" s="148"/>
      <c r="CS1143" s="148"/>
      <c r="CT1143" s="148"/>
      <c r="CU1143" s="148"/>
      <c r="CV1143" s="148"/>
      <c r="CW1143" s="148"/>
      <c r="CX1143" s="148"/>
      <c r="CY1143" s="148"/>
      <c r="CZ1143" s="148"/>
      <c r="DA1143" s="148"/>
      <c r="DB1143" s="148"/>
      <c r="DC1143" s="148"/>
      <c r="DD1143" s="148"/>
      <c r="DE1143" s="148"/>
      <c r="DF1143" s="148"/>
      <c r="DG1143" s="148"/>
      <c r="DH1143" s="148"/>
      <c r="DI1143" s="148"/>
      <c r="DJ1143" s="148"/>
      <c r="DK1143" s="148"/>
      <c r="DL1143" s="148"/>
      <c r="DM1143" s="148"/>
      <c r="DN1143" s="148"/>
      <c r="DO1143" s="148"/>
      <c r="DP1143" s="148"/>
      <c r="DQ1143" s="148"/>
      <c r="DR1143" s="148"/>
      <c r="DS1143" s="148"/>
      <c r="DT1143" s="148"/>
      <c r="DU1143" s="148"/>
      <c r="DV1143" s="148"/>
      <c r="DW1143" s="148"/>
      <c r="DX1143" s="148"/>
      <c r="DY1143" s="148"/>
      <c r="DZ1143" s="148"/>
      <c r="EA1143" s="148"/>
      <c r="EB1143" s="148"/>
      <c r="EC1143" s="148"/>
      <c r="ED1143" s="148"/>
      <c r="EE1143" s="148"/>
      <c r="EF1143" s="148"/>
      <c r="EG1143" s="148"/>
      <c r="EH1143" s="148"/>
      <c r="EI1143" s="148"/>
      <c r="EJ1143" s="148"/>
      <c r="EK1143" s="148"/>
      <c r="EL1143" s="148"/>
      <c r="EM1143" s="148"/>
      <c r="EN1143" s="148"/>
      <c r="EO1143" s="148"/>
      <c r="EP1143" s="148"/>
      <c r="EQ1143" s="148"/>
      <c r="ER1143" s="148"/>
      <c r="ES1143" s="148"/>
      <c r="ET1143" s="148"/>
      <c r="EU1143" s="148"/>
      <c r="EV1143" s="148"/>
      <c r="EW1143" s="148"/>
      <c r="EX1143" s="148"/>
      <c r="EY1143" s="148"/>
      <c r="EZ1143" s="148"/>
      <c r="FA1143" s="148"/>
      <c r="FB1143" s="148"/>
      <c r="FC1143" s="148"/>
      <c r="FD1143" s="148"/>
      <c r="FE1143" s="148"/>
      <c r="FF1143" s="148"/>
      <c r="FG1143" s="148"/>
      <c r="FH1143" s="148"/>
      <c r="FI1143" s="148"/>
      <c r="FJ1143" s="148"/>
      <c r="FK1143" s="148"/>
      <c r="FL1143" s="148"/>
      <c r="FM1143" s="148"/>
      <c r="FN1143" s="148"/>
      <c r="FO1143" s="148"/>
      <c r="FP1143" s="148"/>
      <c r="FQ1143" s="148"/>
      <c r="FR1143" s="148"/>
      <c r="FS1143" s="148"/>
      <c r="FT1143" s="148"/>
      <c r="FU1143" s="148"/>
      <c r="FV1143" s="148"/>
      <c r="FW1143" s="148"/>
      <c r="FX1143" s="148"/>
      <c r="FY1143" s="148"/>
      <c r="FZ1143" s="148"/>
      <c r="GA1143" s="148"/>
      <c r="GB1143" s="148"/>
      <c r="GC1143" s="148"/>
      <c r="GD1143" s="148"/>
      <c r="GE1143" s="148"/>
      <c r="GF1143" s="148"/>
      <c r="GG1143" s="148"/>
      <c r="GH1143" s="148"/>
      <c r="GI1143" s="148"/>
      <c r="GJ1143" s="148"/>
      <c r="GK1143" s="148"/>
      <c r="GL1143" s="148"/>
      <c r="GM1143" s="148"/>
      <c r="GN1143" s="148"/>
      <c r="GO1143" s="148"/>
      <c r="GP1143" s="148"/>
      <c r="GQ1143" s="148"/>
      <c r="GR1143" s="148"/>
      <c r="GS1143" s="148"/>
      <c r="GT1143" s="148"/>
      <c r="GU1143" s="148"/>
      <c r="GV1143" s="148"/>
      <c r="GW1143" s="148"/>
      <c r="GX1143" s="148"/>
      <c r="GY1143" s="148"/>
      <c r="GZ1143" s="148"/>
      <c r="HA1143" s="148"/>
      <c r="HB1143" s="148"/>
      <c r="HC1143" s="148"/>
      <c r="HD1143" s="148"/>
      <c r="HE1143" s="148"/>
      <c r="HF1143" s="148"/>
      <c r="HG1143" s="148"/>
      <c r="HH1143" s="148"/>
      <c r="HI1143" s="148"/>
      <c r="HJ1143" s="148"/>
      <c r="HK1143" s="148"/>
      <c r="HL1143" s="148"/>
      <c r="HM1143" s="148"/>
      <c r="HN1143" s="148"/>
      <c r="HO1143" s="148"/>
      <c r="HP1143" s="148"/>
      <c r="HQ1143" s="148"/>
      <c r="HR1143" s="148"/>
      <c r="HS1143" s="148"/>
      <c r="HT1143" s="148"/>
      <c r="HU1143" s="148"/>
      <c r="HV1143" s="148"/>
      <c r="HW1143" s="148"/>
      <c r="HX1143" s="148"/>
      <c r="HY1143" s="148"/>
      <c r="HZ1143" s="148"/>
      <c r="IA1143" s="148"/>
      <c r="IB1143" s="148"/>
      <c r="IC1143" s="148"/>
      <c r="ID1143" s="148"/>
      <c r="IE1143" s="148"/>
      <c r="IF1143" s="148"/>
      <c r="IG1143" s="148"/>
      <c r="IH1143" s="148"/>
      <c r="II1143" s="148"/>
      <c r="IJ1143" s="148"/>
      <c r="IK1143" s="148"/>
      <c r="IL1143" s="148"/>
      <c r="IM1143" s="148"/>
      <c r="IN1143" s="148"/>
      <c r="IO1143" s="148"/>
      <c r="IP1143" s="148"/>
      <c r="IQ1143" s="148"/>
      <c r="IR1143" s="148"/>
      <c r="IS1143" s="148"/>
      <c r="IT1143" s="148"/>
      <c r="IU1143" s="148"/>
      <c r="IV1143" s="148"/>
      <c r="IW1143" s="148"/>
    </row>
    <row r="1144" customFormat="false" ht="15.6" hidden="false" customHeight="false" outlineLevel="0" collapsed="false">
      <c r="A1144" s="148"/>
      <c r="B1144" s="148"/>
      <c r="C1144" s="148"/>
      <c r="D1144" s="148"/>
      <c r="E1144" s="148"/>
      <c r="F1144" s="148"/>
      <c r="G1144" s="148"/>
      <c r="H1144" s="148"/>
      <c r="I1144" s="148"/>
      <c r="J1144" s="148"/>
      <c r="K1144" s="148"/>
      <c r="L1144" s="148"/>
      <c r="M1144" s="148"/>
      <c r="N1144" s="148"/>
      <c r="O1144" s="148"/>
      <c r="P1144" s="148"/>
      <c r="Q1144" s="148"/>
      <c r="R1144" s="148"/>
      <c r="S1144" s="148"/>
      <c r="T1144" s="148"/>
      <c r="U1144" s="148"/>
      <c r="V1144" s="148"/>
      <c r="W1144" s="148"/>
      <c r="X1144" s="148"/>
      <c r="Y1144" s="148"/>
      <c r="Z1144" s="148"/>
      <c r="AA1144" s="148"/>
      <c r="AB1144" s="148"/>
      <c r="AC1144" s="148"/>
      <c r="AD1144" s="148"/>
      <c r="AE1144" s="148"/>
      <c r="AF1144" s="148"/>
      <c r="AG1144" s="148"/>
      <c r="AH1144" s="148"/>
      <c r="AI1144" s="148"/>
      <c r="AJ1144" s="148"/>
      <c r="AK1144" s="148"/>
      <c r="AL1144" s="148"/>
      <c r="AM1144" s="148"/>
      <c r="AN1144" s="148"/>
      <c r="AO1144" s="148"/>
      <c r="AP1144" s="148"/>
      <c r="AQ1144" s="148"/>
      <c r="AR1144" s="148"/>
      <c r="AS1144" s="148"/>
      <c r="AT1144" s="148"/>
      <c r="AU1144" s="148"/>
      <c r="AV1144" s="148"/>
      <c r="AW1144" s="148"/>
      <c r="AX1144" s="148"/>
      <c r="AY1144" s="148"/>
      <c r="AZ1144" s="148"/>
      <c r="BA1144" s="148"/>
      <c r="BB1144" s="148"/>
      <c r="BC1144" s="148"/>
      <c r="BD1144" s="148"/>
      <c r="BE1144" s="148"/>
      <c r="BF1144" s="148"/>
      <c r="BG1144" s="148"/>
      <c r="BH1144" s="148"/>
      <c r="BI1144" s="148"/>
      <c r="BJ1144" s="148"/>
      <c r="BK1144" s="148"/>
      <c r="BL1144" s="148"/>
      <c r="BM1144" s="148"/>
      <c r="BN1144" s="148"/>
      <c r="BO1144" s="148"/>
      <c r="BP1144" s="148"/>
      <c r="BQ1144" s="148"/>
      <c r="BR1144" s="148"/>
      <c r="BS1144" s="148"/>
      <c r="BT1144" s="148"/>
      <c r="BU1144" s="148"/>
      <c r="BV1144" s="148"/>
      <c r="BW1144" s="148"/>
      <c r="BX1144" s="148"/>
      <c r="BY1144" s="148"/>
      <c r="BZ1144" s="148"/>
      <c r="CA1144" s="148"/>
      <c r="CB1144" s="148"/>
      <c r="CC1144" s="148"/>
      <c r="CD1144" s="148"/>
      <c r="CE1144" s="148"/>
      <c r="CF1144" s="148"/>
      <c r="CG1144" s="148"/>
      <c r="CH1144" s="148"/>
      <c r="CI1144" s="148"/>
      <c r="CJ1144" s="148"/>
      <c r="CK1144" s="148"/>
      <c r="CL1144" s="148"/>
      <c r="CM1144" s="148"/>
      <c r="CN1144" s="148"/>
      <c r="CO1144" s="148"/>
      <c r="CP1144" s="148"/>
      <c r="CQ1144" s="148"/>
      <c r="CR1144" s="148"/>
      <c r="CS1144" s="148"/>
      <c r="CT1144" s="148"/>
      <c r="CU1144" s="148"/>
      <c r="CV1144" s="148"/>
      <c r="CW1144" s="148"/>
      <c r="CX1144" s="148"/>
      <c r="CY1144" s="148"/>
      <c r="CZ1144" s="148"/>
      <c r="DA1144" s="148"/>
      <c r="DB1144" s="148"/>
      <c r="DC1144" s="148"/>
      <c r="DD1144" s="148"/>
      <c r="DE1144" s="148"/>
      <c r="DF1144" s="148"/>
      <c r="DG1144" s="148"/>
      <c r="DH1144" s="148"/>
      <c r="DI1144" s="148"/>
      <c r="DJ1144" s="148"/>
      <c r="DK1144" s="148"/>
      <c r="DL1144" s="148"/>
      <c r="DM1144" s="148"/>
      <c r="DN1144" s="148"/>
      <c r="DO1144" s="148"/>
      <c r="DP1144" s="148"/>
      <c r="DQ1144" s="148"/>
      <c r="DR1144" s="148"/>
      <c r="DS1144" s="148"/>
      <c r="DT1144" s="148"/>
      <c r="DU1144" s="148"/>
      <c r="DV1144" s="148"/>
      <c r="DW1144" s="148"/>
      <c r="DX1144" s="148"/>
      <c r="DY1144" s="148"/>
      <c r="DZ1144" s="148"/>
      <c r="EA1144" s="148"/>
      <c r="EB1144" s="148"/>
      <c r="EC1144" s="148"/>
      <c r="ED1144" s="148"/>
      <c r="EE1144" s="148"/>
      <c r="EF1144" s="148"/>
      <c r="EG1144" s="148"/>
      <c r="EH1144" s="148"/>
      <c r="EI1144" s="148"/>
      <c r="EJ1144" s="148"/>
      <c r="EK1144" s="148"/>
      <c r="EL1144" s="148"/>
      <c r="EM1144" s="148"/>
      <c r="EN1144" s="148"/>
      <c r="EO1144" s="148"/>
      <c r="EP1144" s="148"/>
      <c r="EQ1144" s="148"/>
      <c r="ER1144" s="148"/>
      <c r="ES1144" s="148"/>
      <c r="ET1144" s="148"/>
      <c r="EU1144" s="148"/>
      <c r="EV1144" s="148"/>
      <c r="EW1144" s="148"/>
      <c r="EX1144" s="148"/>
      <c r="EY1144" s="148"/>
      <c r="EZ1144" s="148"/>
      <c r="FA1144" s="148"/>
      <c r="FB1144" s="148"/>
      <c r="FC1144" s="148"/>
      <c r="FD1144" s="148"/>
      <c r="FE1144" s="148"/>
      <c r="FF1144" s="148"/>
      <c r="FG1144" s="148"/>
      <c r="FH1144" s="148"/>
      <c r="FI1144" s="148"/>
      <c r="FJ1144" s="148"/>
      <c r="FK1144" s="148"/>
      <c r="FL1144" s="148"/>
      <c r="FM1144" s="148"/>
      <c r="FN1144" s="148"/>
      <c r="FO1144" s="148"/>
      <c r="FP1144" s="148"/>
      <c r="FQ1144" s="148"/>
      <c r="FR1144" s="148"/>
      <c r="FS1144" s="148"/>
      <c r="FT1144" s="148"/>
      <c r="FU1144" s="148"/>
      <c r="FV1144" s="148"/>
      <c r="FW1144" s="148"/>
      <c r="FX1144" s="148"/>
      <c r="FY1144" s="148"/>
      <c r="FZ1144" s="148"/>
      <c r="GA1144" s="148"/>
      <c r="GB1144" s="148"/>
      <c r="GC1144" s="148"/>
      <c r="GD1144" s="148"/>
      <c r="GE1144" s="148"/>
      <c r="GF1144" s="148"/>
      <c r="GG1144" s="148"/>
      <c r="GH1144" s="148"/>
      <c r="GI1144" s="148"/>
      <c r="GJ1144" s="148"/>
      <c r="GK1144" s="148"/>
      <c r="GL1144" s="148"/>
      <c r="GM1144" s="148"/>
      <c r="GN1144" s="148"/>
      <c r="GO1144" s="148"/>
      <c r="GP1144" s="148"/>
      <c r="GQ1144" s="148"/>
      <c r="GR1144" s="148"/>
      <c r="GS1144" s="148"/>
      <c r="GT1144" s="148"/>
      <c r="GU1144" s="148"/>
      <c r="GV1144" s="148"/>
      <c r="GW1144" s="148"/>
      <c r="GX1144" s="148"/>
      <c r="GY1144" s="148"/>
      <c r="GZ1144" s="148"/>
      <c r="HA1144" s="148"/>
      <c r="HB1144" s="148"/>
      <c r="HC1144" s="148"/>
      <c r="HD1144" s="148"/>
      <c r="HE1144" s="148"/>
      <c r="HF1144" s="148"/>
      <c r="HG1144" s="148"/>
      <c r="HH1144" s="148"/>
      <c r="HI1144" s="148"/>
      <c r="HJ1144" s="148"/>
      <c r="HK1144" s="148"/>
      <c r="HL1144" s="148"/>
      <c r="HM1144" s="148"/>
      <c r="HN1144" s="148"/>
      <c r="HO1144" s="148"/>
      <c r="HP1144" s="148"/>
      <c r="HQ1144" s="148"/>
      <c r="HR1144" s="148"/>
      <c r="HS1144" s="148"/>
      <c r="HT1144" s="148"/>
      <c r="HU1144" s="148"/>
      <c r="HV1144" s="148"/>
      <c r="HW1144" s="148"/>
      <c r="HX1144" s="148"/>
      <c r="HY1144" s="148"/>
      <c r="HZ1144" s="148"/>
      <c r="IA1144" s="148"/>
      <c r="IB1144" s="148"/>
      <c r="IC1144" s="148"/>
      <c r="ID1144" s="148"/>
      <c r="IE1144" s="148"/>
      <c r="IF1144" s="148"/>
      <c r="IG1144" s="148"/>
      <c r="IH1144" s="148"/>
      <c r="II1144" s="148"/>
      <c r="IJ1144" s="148"/>
      <c r="IK1144" s="148"/>
      <c r="IL1144" s="148"/>
      <c r="IM1144" s="148"/>
      <c r="IN1144" s="148"/>
      <c r="IO1144" s="148"/>
      <c r="IP1144" s="148"/>
      <c r="IQ1144" s="148"/>
      <c r="IR1144" s="148"/>
      <c r="IS1144" s="148"/>
      <c r="IT1144" s="148"/>
      <c r="IU1144" s="148"/>
      <c r="IV1144" s="148"/>
      <c r="IW1144" s="148"/>
    </row>
    <row r="1145" customFormat="false" ht="15.6" hidden="false" customHeight="false" outlineLevel="0" collapsed="false">
      <c r="A1145" s="148"/>
      <c r="B1145" s="148"/>
      <c r="C1145" s="148"/>
      <c r="D1145" s="148"/>
      <c r="E1145" s="148"/>
      <c r="F1145" s="148"/>
      <c r="G1145" s="148"/>
      <c r="H1145" s="148"/>
      <c r="I1145" s="148"/>
      <c r="J1145" s="148"/>
      <c r="K1145" s="148"/>
      <c r="L1145" s="148"/>
      <c r="M1145" s="148"/>
      <c r="N1145" s="148"/>
      <c r="O1145" s="148"/>
      <c r="P1145" s="148"/>
      <c r="Q1145" s="148"/>
      <c r="R1145" s="148"/>
      <c r="S1145" s="148"/>
      <c r="T1145" s="148"/>
      <c r="U1145" s="148"/>
      <c r="V1145" s="148"/>
      <c r="W1145" s="148"/>
      <c r="X1145" s="148"/>
      <c r="Y1145" s="148"/>
      <c r="Z1145" s="148"/>
      <c r="AA1145" s="148"/>
      <c r="AB1145" s="148"/>
      <c r="AC1145" s="148"/>
      <c r="AD1145" s="148"/>
      <c r="AE1145" s="148"/>
      <c r="AF1145" s="148"/>
      <c r="AG1145" s="148"/>
      <c r="AH1145" s="148"/>
      <c r="AI1145" s="148"/>
      <c r="AJ1145" s="148"/>
      <c r="AK1145" s="148"/>
      <c r="AL1145" s="148"/>
      <c r="AM1145" s="148"/>
      <c r="AN1145" s="148"/>
      <c r="AO1145" s="148"/>
      <c r="AP1145" s="148"/>
      <c r="AQ1145" s="148"/>
      <c r="AR1145" s="148"/>
      <c r="AS1145" s="148"/>
      <c r="AT1145" s="148"/>
      <c r="AU1145" s="148"/>
      <c r="AV1145" s="148"/>
      <c r="AW1145" s="148"/>
      <c r="AX1145" s="148"/>
      <c r="AY1145" s="148"/>
      <c r="AZ1145" s="148"/>
      <c r="BA1145" s="148"/>
      <c r="BB1145" s="148"/>
      <c r="BC1145" s="148"/>
      <c r="BD1145" s="148"/>
      <c r="BE1145" s="148"/>
      <c r="BF1145" s="148"/>
      <c r="BG1145" s="148"/>
      <c r="BH1145" s="148"/>
      <c r="BI1145" s="148"/>
      <c r="BJ1145" s="148"/>
      <c r="BK1145" s="148"/>
      <c r="BL1145" s="148"/>
      <c r="BM1145" s="148"/>
      <c r="BN1145" s="148"/>
      <c r="BO1145" s="148"/>
      <c r="BP1145" s="148"/>
      <c r="BQ1145" s="148"/>
      <c r="BR1145" s="148"/>
      <c r="BS1145" s="148"/>
      <c r="BT1145" s="148"/>
      <c r="BU1145" s="148"/>
      <c r="BV1145" s="148"/>
      <c r="BW1145" s="148"/>
      <c r="BX1145" s="148"/>
      <c r="BY1145" s="148"/>
      <c r="BZ1145" s="148"/>
      <c r="CA1145" s="148"/>
      <c r="CB1145" s="148"/>
      <c r="CC1145" s="148"/>
      <c r="CD1145" s="148"/>
      <c r="CE1145" s="148"/>
      <c r="CF1145" s="148"/>
      <c r="CG1145" s="148"/>
      <c r="CH1145" s="148"/>
      <c r="CI1145" s="148"/>
      <c r="CJ1145" s="148"/>
      <c r="CK1145" s="148"/>
      <c r="CL1145" s="148"/>
      <c r="CM1145" s="148"/>
      <c r="CN1145" s="148"/>
      <c r="CO1145" s="148"/>
      <c r="CP1145" s="148"/>
      <c r="CQ1145" s="148"/>
      <c r="CR1145" s="148"/>
      <c r="CS1145" s="148"/>
      <c r="CT1145" s="148"/>
      <c r="CU1145" s="148"/>
      <c r="CV1145" s="148"/>
      <c r="CW1145" s="148"/>
      <c r="CX1145" s="148"/>
      <c r="CY1145" s="148"/>
      <c r="CZ1145" s="148"/>
      <c r="DA1145" s="148"/>
      <c r="DB1145" s="148"/>
      <c r="DC1145" s="148"/>
      <c r="DD1145" s="148"/>
      <c r="DE1145" s="148"/>
      <c r="DF1145" s="148"/>
      <c r="DG1145" s="148"/>
      <c r="DH1145" s="148"/>
      <c r="DI1145" s="148"/>
      <c r="DJ1145" s="148"/>
      <c r="DK1145" s="148"/>
      <c r="DL1145" s="148"/>
      <c r="DM1145" s="148"/>
      <c r="DN1145" s="148"/>
      <c r="DO1145" s="148"/>
      <c r="DP1145" s="148"/>
      <c r="DQ1145" s="148"/>
      <c r="DR1145" s="148"/>
      <c r="DS1145" s="148"/>
      <c r="DT1145" s="148"/>
      <c r="DU1145" s="148"/>
      <c r="DV1145" s="148"/>
      <c r="DW1145" s="148"/>
      <c r="DX1145" s="148"/>
      <c r="DY1145" s="148"/>
      <c r="DZ1145" s="148"/>
      <c r="EA1145" s="148"/>
      <c r="EB1145" s="148"/>
      <c r="EC1145" s="148"/>
      <c r="ED1145" s="148"/>
      <c r="EE1145" s="148"/>
      <c r="EF1145" s="148"/>
      <c r="EG1145" s="148"/>
      <c r="EH1145" s="148"/>
      <c r="EI1145" s="148"/>
      <c r="EJ1145" s="148"/>
      <c r="EK1145" s="148"/>
      <c r="EL1145" s="148"/>
      <c r="EM1145" s="148"/>
      <c r="EN1145" s="148"/>
      <c r="EO1145" s="148"/>
      <c r="EP1145" s="148"/>
      <c r="EQ1145" s="148"/>
      <c r="ER1145" s="148"/>
      <c r="ES1145" s="148"/>
      <c r="ET1145" s="148"/>
      <c r="EU1145" s="148"/>
      <c r="EV1145" s="148"/>
      <c r="EW1145" s="148"/>
      <c r="EX1145" s="148"/>
      <c r="EY1145" s="148"/>
      <c r="EZ1145" s="148"/>
      <c r="FA1145" s="148"/>
      <c r="FB1145" s="148"/>
      <c r="FC1145" s="148"/>
      <c r="FD1145" s="148"/>
      <c r="FE1145" s="148"/>
      <c r="FF1145" s="148"/>
      <c r="FG1145" s="148"/>
      <c r="FH1145" s="148"/>
      <c r="FI1145" s="148"/>
      <c r="FJ1145" s="148"/>
      <c r="FK1145" s="148"/>
      <c r="FL1145" s="148"/>
      <c r="FM1145" s="148"/>
      <c r="FN1145" s="148"/>
      <c r="FO1145" s="148"/>
      <c r="FP1145" s="148"/>
      <c r="FQ1145" s="148"/>
      <c r="FR1145" s="148"/>
      <c r="FS1145" s="148"/>
      <c r="FT1145" s="148"/>
      <c r="FU1145" s="148"/>
      <c r="FV1145" s="148"/>
      <c r="FW1145" s="148"/>
      <c r="FX1145" s="148"/>
      <c r="FY1145" s="148"/>
      <c r="FZ1145" s="148"/>
      <c r="GA1145" s="148"/>
      <c r="GB1145" s="148"/>
      <c r="GC1145" s="148"/>
      <c r="GD1145" s="148"/>
      <c r="GE1145" s="148"/>
      <c r="GF1145" s="148"/>
      <c r="GG1145" s="148"/>
      <c r="GH1145" s="148"/>
      <c r="GI1145" s="148"/>
      <c r="GJ1145" s="148"/>
      <c r="GK1145" s="148"/>
      <c r="GL1145" s="148"/>
      <c r="GM1145" s="148"/>
      <c r="GN1145" s="148"/>
      <c r="GO1145" s="148"/>
      <c r="GP1145" s="148"/>
      <c r="GQ1145" s="148"/>
      <c r="GR1145" s="148"/>
      <c r="GS1145" s="148"/>
      <c r="GT1145" s="148"/>
      <c r="GU1145" s="148"/>
      <c r="GV1145" s="148"/>
      <c r="GW1145" s="148"/>
      <c r="GX1145" s="148"/>
      <c r="GY1145" s="148"/>
      <c r="GZ1145" s="148"/>
      <c r="HA1145" s="148"/>
      <c r="HB1145" s="148"/>
      <c r="HC1145" s="148"/>
      <c r="HD1145" s="148"/>
      <c r="HE1145" s="148"/>
      <c r="HF1145" s="148"/>
      <c r="HG1145" s="148"/>
      <c r="HH1145" s="148"/>
      <c r="HI1145" s="148"/>
      <c r="HJ1145" s="148"/>
      <c r="HK1145" s="148"/>
      <c r="HL1145" s="148"/>
      <c r="HM1145" s="148"/>
      <c r="HN1145" s="148"/>
      <c r="HO1145" s="148"/>
      <c r="HP1145" s="148"/>
      <c r="HQ1145" s="148"/>
      <c r="HR1145" s="148"/>
      <c r="HS1145" s="148"/>
      <c r="HT1145" s="148"/>
      <c r="HU1145" s="148"/>
      <c r="HV1145" s="148"/>
      <c r="HW1145" s="148"/>
      <c r="HX1145" s="148"/>
      <c r="HY1145" s="148"/>
      <c r="HZ1145" s="148"/>
      <c r="IA1145" s="148"/>
      <c r="IB1145" s="148"/>
      <c r="IC1145" s="148"/>
      <c r="ID1145" s="148"/>
      <c r="IE1145" s="148"/>
      <c r="IF1145" s="148"/>
      <c r="IG1145" s="148"/>
      <c r="IH1145" s="148"/>
      <c r="II1145" s="148"/>
      <c r="IJ1145" s="148"/>
      <c r="IK1145" s="148"/>
      <c r="IL1145" s="148"/>
      <c r="IM1145" s="148"/>
      <c r="IN1145" s="148"/>
      <c r="IO1145" s="148"/>
      <c r="IP1145" s="148"/>
      <c r="IQ1145" s="148"/>
      <c r="IR1145" s="148"/>
      <c r="IS1145" s="148"/>
      <c r="IT1145" s="148"/>
      <c r="IU1145" s="148"/>
      <c r="IV1145" s="148"/>
      <c r="IW1145" s="148"/>
    </row>
    <row r="1146" customFormat="false" ht="15.6" hidden="false" customHeight="false" outlineLevel="0" collapsed="false">
      <c r="A1146" s="148"/>
      <c r="B1146" s="148"/>
      <c r="C1146" s="148"/>
      <c r="D1146" s="148"/>
      <c r="E1146" s="148"/>
      <c r="F1146" s="148"/>
      <c r="G1146" s="148"/>
      <c r="H1146" s="148"/>
      <c r="I1146" s="148"/>
      <c r="J1146" s="148"/>
      <c r="K1146" s="148"/>
      <c r="L1146" s="148"/>
      <c r="M1146" s="148"/>
      <c r="N1146" s="148"/>
      <c r="O1146" s="148"/>
      <c r="P1146" s="148"/>
      <c r="Q1146" s="148"/>
      <c r="R1146" s="148"/>
      <c r="S1146" s="148"/>
      <c r="T1146" s="148"/>
      <c r="U1146" s="148"/>
      <c r="V1146" s="148"/>
      <c r="W1146" s="148"/>
      <c r="X1146" s="148"/>
      <c r="Y1146" s="148"/>
      <c r="Z1146" s="148"/>
      <c r="AA1146" s="148"/>
      <c r="AB1146" s="148"/>
      <c r="AC1146" s="148"/>
      <c r="AD1146" s="148"/>
      <c r="AE1146" s="148"/>
      <c r="AF1146" s="148"/>
      <c r="AG1146" s="148"/>
      <c r="AH1146" s="148"/>
      <c r="AI1146" s="148"/>
      <c r="AJ1146" s="148"/>
      <c r="AK1146" s="148"/>
      <c r="AL1146" s="148"/>
      <c r="AM1146" s="148"/>
      <c r="AN1146" s="148"/>
      <c r="AO1146" s="148"/>
      <c r="AP1146" s="148"/>
      <c r="AQ1146" s="148"/>
      <c r="AR1146" s="148"/>
      <c r="AS1146" s="148"/>
      <c r="AT1146" s="148"/>
      <c r="AU1146" s="148"/>
      <c r="AV1146" s="148"/>
      <c r="AW1146" s="148"/>
      <c r="AX1146" s="148"/>
      <c r="AY1146" s="148"/>
      <c r="AZ1146" s="148"/>
      <c r="BA1146" s="148"/>
      <c r="BB1146" s="148"/>
      <c r="BC1146" s="148"/>
      <c r="BD1146" s="148"/>
      <c r="BE1146" s="148"/>
      <c r="BF1146" s="148"/>
      <c r="BG1146" s="148"/>
      <c r="BH1146" s="148"/>
      <c r="BI1146" s="148"/>
      <c r="BJ1146" s="148"/>
      <c r="BK1146" s="148"/>
      <c r="BL1146" s="148"/>
      <c r="BM1146" s="148"/>
      <c r="BN1146" s="148"/>
      <c r="BO1146" s="148"/>
      <c r="BP1146" s="148"/>
      <c r="BQ1146" s="148"/>
      <c r="BR1146" s="148"/>
      <c r="BS1146" s="148"/>
      <c r="BT1146" s="148"/>
      <c r="BU1146" s="148"/>
      <c r="BV1146" s="148"/>
      <c r="BW1146" s="148"/>
      <c r="BX1146" s="148"/>
      <c r="BY1146" s="148"/>
      <c r="BZ1146" s="148"/>
      <c r="CA1146" s="148"/>
      <c r="CB1146" s="148"/>
      <c r="CC1146" s="148"/>
      <c r="CD1146" s="148"/>
      <c r="CE1146" s="148"/>
      <c r="CF1146" s="148"/>
      <c r="CG1146" s="148"/>
      <c r="CH1146" s="148"/>
      <c r="CI1146" s="148"/>
      <c r="CJ1146" s="148"/>
      <c r="CK1146" s="148"/>
      <c r="CL1146" s="148"/>
      <c r="CM1146" s="148"/>
      <c r="CN1146" s="148"/>
      <c r="CO1146" s="148"/>
      <c r="CP1146" s="148"/>
      <c r="CQ1146" s="148"/>
      <c r="CR1146" s="148"/>
      <c r="CS1146" s="148"/>
      <c r="CT1146" s="148"/>
      <c r="CU1146" s="148"/>
      <c r="CV1146" s="148"/>
      <c r="CW1146" s="148"/>
      <c r="CX1146" s="148"/>
      <c r="CY1146" s="148"/>
      <c r="CZ1146" s="148"/>
      <c r="DA1146" s="148"/>
      <c r="DB1146" s="148"/>
      <c r="DC1146" s="148"/>
      <c r="DD1146" s="148"/>
      <c r="DE1146" s="148"/>
      <c r="DF1146" s="148"/>
      <c r="DG1146" s="148"/>
      <c r="DH1146" s="148"/>
      <c r="DI1146" s="148"/>
      <c r="DJ1146" s="148"/>
      <c r="DK1146" s="148"/>
      <c r="DL1146" s="148"/>
      <c r="DM1146" s="148"/>
      <c r="DN1146" s="148"/>
      <c r="DO1146" s="148"/>
      <c r="DP1146" s="148"/>
      <c r="DQ1146" s="148"/>
      <c r="DR1146" s="148"/>
      <c r="DS1146" s="148"/>
      <c r="DT1146" s="148"/>
      <c r="DU1146" s="148"/>
      <c r="DV1146" s="148"/>
      <c r="DW1146" s="148"/>
      <c r="DX1146" s="148"/>
      <c r="DY1146" s="148"/>
      <c r="DZ1146" s="148"/>
      <c r="EA1146" s="148"/>
      <c r="EB1146" s="148"/>
      <c r="EC1146" s="148"/>
      <c r="ED1146" s="148"/>
      <c r="EE1146" s="148"/>
      <c r="EF1146" s="148"/>
      <c r="EG1146" s="148"/>
      <c r="EH1146" s="148"/>
      <c r="EI1146" s="148"/>
      <c r="EJ1146" s="148"/>
      <c r="EK1146" s="148"/>
      <c r="EL1146" s="148"/>
      <c r="EM1146" s="148"/>
      <c r="EN1146" s="148"/>
      <c r="EO1146" s="148"/>
      <c r="EP1146" s="148"/>
      <c r="EQ1146" s="148"/>
      <c r="ER1146" s="148"/>
      <c r="ES1146" s="148"/>
      <c r="ET1146" s="148"/>
      <c r="EU1146" s="148"/>
      <c r="EV1146" s="148"/>
      <c r="EW1146" s="148"/>
      <c r="EX1146" s="148"/>
      <c r="EY1146" s="148"/>
      <c r="EZ1146" s="148"/>
      <c r="FA1146" s="148"/>
      <c r="FB1146" s="148"/>
      <c r="FC1146" s="148"/>
      <c r="FD1146" s="148"/>
      <c r="FE1146" s="148"/>
      <c r="FF1146" s="148"/>
      <c r="FG1146" s="148"/>
      <c r="FH1146" s="148"/>
      <c r="FI1146" s="148"/>
      <c r="FJ1146" s="148"/>
      <c r="FK1146" s="148"/>
      <c r="FL1146" s="148"/>
      <c r="FM1146" s="148"/>
      <c r="FN1146" s="148"/>
      <c r="FO1146" s="148"/>
      <c r="FP1146" s="148"/>
      <c r="FQ1146" s="148"/>
      <c r="FR1146" s="148"/>
      <c r="FS1146" s="148"/>
      <c r="FT1146" s="148"/>
      <c r="FU1146" s="148"/>
      <c r="FV1146" s="148"/>
      <c r="FW1146" s="148"/>
      <c r="FX1146" s="148"/>
      <c r="FY1146" s="148"/>
      <c r="FZ1146" s="148"/>
      <c r="GA1146" s="148"/>
      <c r="GB1146" s="148"/>
      <c r="GC1146" s="148"/>
      <c r="GD1146" s="148"/>
      <c r="GE1146" s="148"/>
      <c r="GF1146" s="148"/>
      <c r="GG1146" s="148"/>
      <c r="GH1146" s="148"/>
      <c r="GI1146" s="148"/>
      <c r="GJ1146" s="148"/>
      <c r="GK1146" s="148"/>
      <c r="GL1146" s="148"/>
      <c r="GM1146" s="148"/>
      <c r="GN1146" s="148"/>
      <c r="GO1146" s="148"/>
      <c r="GP1146" s="148"/>
      <c r="GQ1146" s="148"/>
      <c r="GR1146" s="148"/>
      <c r="GS1146" s="148"/>
      <c r="GT1146" s="148"/>
      <c r="GU1146" s="148"/>
      <c r="GV1146" s="148"/>
      <c r="GW1146" s="148"/>
      <c r="GX1146" s="148"/>
      <c r="GY1146" s="148"/>
      <c r="GZ1146" s="148"/>
      <c r="HA1146" s="148"/>
      <c r="HB1146" s="148"/>
      <c r="HC1146" s="148"/>
      <c r="HD1146" s="148"/>
      <c r="HE1146" s="148"/>
      <c r="HF1146" s="148"/>
      <c r="HG1146" s="148"/>
      <c r="HH1146" s="148"/>
      <c r="HI1146" s="148"/>
      <c r="HJ1146" s="148"/>
      <c r="HK1146" s="148"/>
      <c r="HL1146" s="148"/>
      <c r="HM1146" s="148"/>
      <c r="HN1146" s="148"/>
      <c r="HO1146" s="148"/>
      <c r="HP1146" s="148"/>
      <c r="HQ1146" s="148"/>
      <c r="HR1146" s="148"/>
      <c r="HS1146" s="148"/>
      <c r="HT1146" s="148"/>
      <c r="HU1146" s="148"/>
      <c r="HV1146" s="148"/>
      <c r="HW1146" s="148"/>
      <c r="HX1146" s="148"/>
      <c r="HY1146" s="148"/>
      <c r="HZ1146" s="148"/>
      <c r="IA1146" s="148"/>
      <c r="IB1146" s="148"/>
      <c r="IC1146" s="148"/>
      <c r="ID1146" s="148"/>
      <c r="IE1146" s="148"/>
      <c r="IF1146" s="148"/>
      <c r="IG1146" s="148"/>
      <c r="IH1146" s="148"/>
      <c r="II1146" s="148"/>
      <c r="IJ1146" s="148"/>
      <c r="IK1146" s="148"/>
      <c r="IL1146" s="148"/>
      <c r="IM1146" s="148"/>
      <c r="IN1146" s="148"/>
      <c r="IO1146" s="148"/>
      <c r="IP1146" s="148"/>
      <c r="IQ1146" s="148"/>
      <c r="IR1146" s="148"/>
      <c r="IS1146" s="148"/>
      <c r="IT1146" s="148"/>
      <c r="IU1146" s="148"/>
      <c r="IV1146" s="148"/>
      <c r="IW1146" s="148"/>
    </row>
    <row r="1147" customFormat="false" ht="15.6" hidden="false" customHeight="false" outlineLevel="0" collapsed="false">
      <c r="A1147" s="148"/>
      <c r="B1147" s="148"/>
      <c r="C1147" s="148"/>
      <c r="D1147" s="148"/>
      <c r="E1147" s="148"/>
      <c r="F1147" s="148"/>
      <c r="G1147" s="148"/>
      <c r="H1147" s="148"/>
      <c r="I1147" s="148"/>
      <c r="J1147" s="148"/>
      <c r="K1147" s="148"/>
      <c r="L1147" s="148"/>
      <c r="M1147" s="148"/>
      <c r="N1147" s="148"/>
      <c r="O1147" s="148"/>
      <c r="P1147" s="148"/>
      <c r="Q1147" s="148"/>
      <c r="R1147" s="148"/>
      <c r="S1147" s="148"/>
      <c r="T1147" s="148"/>
      <c r="U1147" s="148"/>
      <c r="V1147" s="148"/>
      <c r="W1147" s="148"/>
      <c r="X1147" s="148"/>
      <c r="Y1147" s="148"/>
      <c r="Z1147" s="148"/>
      <c r="AA1147" s="148"/>
      <c r="AB1147" s="148"/>
      <c r="AC1147" s="148"/>
      <c r="AD1147" s="148"/>
      <c r="AE1147" s="148"/>
      <c r="AF1147" s="148"/>
      <c r="AG1147" s="148"/>
      <c r="AH1147" s="148"/>
      <c r="AI1147" s="148"/>
      <c r="AJ1147" s="148"/>
      <c r="AK1147" s="148"/>
      <c r="AL1147" s="148"/>
      <c r="AM1147" s="148"/>
      <c r="AN1147" s="148"/>
      <c r="AO1147" s="148"/>
      <c r="AP1147" s="148"/>
      <c r="AQ1147" s="148"/>
      <c r="AR1147" s="148"/>
      <c r="AS1147" s="148"/>
      <c r="AT1147" s="148"/>
      <c r="AU1147" s="148"/>
      <c r="AV1147" s="148"/>
      <c r="AW1147" s="148"/>
      <c r="AX1147" s="148"/>
      <c r="AY1147" s="148"/>
      <c r="AZ1147" s="148"/>
      <c r="BA1147" s="148"/>
      <c r="BB1147" s="148"/>
      <c r="BC1147" s="148"/>
      <c r="BD1147" s="148"/>
      <c r="BE1147" s="148"/>
      <c r="BF1147" s="148"/>
      <c r="BG1147" s="148"/>
      <c r="BH1147" s="148"/>
      <c r="BI1147" s="148"/>
      <c r="BJ1147" s="148"/>
      <c r="BK1147" s="148"/>
      <c r="BL1147" s="148"/>
      <c r="BM1147" s="148"/>
      <c r="BN1147" s="148"/>
      <c r="BO1147" s="148"/>
      <c r="BP1147" s="148"/>
      <c r="BQ1147" s="148"/>
      <c r="BR1147" s="148"/>
      <c r="BS1147" s="148"/>
      <c r="BT1147" s="148"/>
      <c r="BU1147" s="148"/>
      <c r="BV1147" s="148"/>
      <c r="BW1147" s="148"/>
      <c r="BX1147" s="148"/>
      <c r="BY1147" s="148"/>
      <c r="BZ1147" s="148"/>
      <c r="CA1147" s="148"/>
      <c r="CB1147" s="148"/>
      <c r="CC1147" s="148"/>
      <c r="CD1147" s="148"/>
      <c r="CE1147" s="148"/>
      <c r="CF1147" s="148"/>
      <c r="CG1147" s="148"/>
      <c r="CH1147" s="148"/>
      <c r="CI1147" s="148"/>
      <c r="CJ1147" s="148"/>
      <c r="CK1147" s="148"/>
      <c r="CL1147" s="148"/>
      <c r="CM1147" s="148"/>
      <c r="CN1147" s="148"/>
      <c r="CO1147" s="148"/>
      <c r="CP1147" s="148"/>
      <c r="CQ1147" s="148"/>
      <c r="CR1147" s="148"/>
      <c r="CS1147" s="148"/>
      <c r="CT1147" s="148"/>
      <c r="CU1147" s="148"/>
      <c r="CV1147" s="148"/>
      <c r="CW1147" s="148"/>
      <c r="CX1147" s="148"/>
      <c r="CY1147" s="148"/>
      <c r="CZ1147" s="148"/>
      <c r="DA1147" s="148"/>
      <c r="DB1147" s="148"/>
      <c r="DC1147" s="148"/>
      <c r="DD1147" s="148"/>
      <c r="DE1147" s="148"/>
      <c r="DF1147" s="148"/>
      <c r="DG1147" s="148"/>
      <c r="DH1147" s="148"/>
      <c r="DI1147" s="148"/>
      <c r="DJ1147" s="148"/>
      <c r="DK1147" s="148"/>
      <c r="DL1147" s="148"/>
      <c r="DM1147" s="148"/>
      <c r="DN1147" s="148"/>
      <c r="DO1147" s="148"/>
      <c r="DP1147" s="148"/>
      <c r="DQ1147" s="148"/>
      <c r="DR1147" s="148"/>
      <c r="DS1147" s="148"/>
      <c r="DT1147" s="148"/>
      <c r="DU1147" s="148"/>
      <c r="DV1147" s="148"/>
      <c r="DW1147" s="148"/>
      <c r="DX1147" s="148"/>
      <c r="DY1147" s="148"/>
      <c r="DZ1147" s="148"/>
      <c r="EA1147" s="148"/>
      <c r="EB1147" s="148"/>
      <c r="EC1147" s="148"/>
      <c r="ED1147" s="148"/>
      <c r="EE1147" s="148"/>
      <c r="EF1147" s="148"/>
      <c r="EG1147" s="148"/>
      <c r="EH1147" s="148"/>
      <c r="EI1147" s="148"/>
      <c r="EJ1147" s="148"/>
      <c r="EK1147" s="148"/>
      <c r="EL1147" s="148"/>
      <c r="EM1147" s="148"/>
      <c r="EN1147" s="148"/>
      <c r="EO1147" s="148"/>
      <c r="EP1147" s="148"/>
      <c r="EQ1147" s="148"/>
      <c r="ER1147" s="148"/>
      <c r="ES1147" s="148"/>
      <c r="ET1147" s="148"/>
      <c r="EU1147" s="148"/>
      <c r="EV1147" s="148"/>
      <c r="EW1147" s="148"/>
      <c r="EX1147" s="148"/>
      <c r="EY1147" s="148"/>
      <c r="EZ1147" s="148"/>
      <c r="FA1147" s="148"/>
      <c r="FB1147" s="148"/>
      <c r="FC1147" s="148"/>
      <c r="FD1147" s="148"/>
      <c r="FE1147" s="148"/>
      <c r="FF1147" s="148"/>
      <c r="FG1147" s="148"/>
      <c r="FH1147" s="148"/>
      <c r="FI1147" s="148"/>
      <c r="FJ1147" s="148"/>
      <c r="FK1147" s="148"/>
      <c r="FL1147" s="148"/>
      <c r="FM1147" s="148"/>
      <c r="FN1147" s="148"/>
      <c r="FO1147" s="148"/>
      <c r="FP1147" s="148"/>
      <c r="FQ1147" s="148"/>
      <c r="FR1147" s="148"/>
      <c r="FS1147" s="148"/>
      <c r="FT1147" s="148"/>
      <c r="FU1147" s="148"/>
      <c r="FV1147" s="148"/>
      <c r="FW1147" s="148"/>
      <c r="FX1147" s="148"/>
      <c r="FY1147" s="148"/>
      <c r="FZ1147" s="148"/>
      <c r="GA1147" s="148"/>
      <c r="GB1147" s="148"/>
      <c r="GC1147" s="148"/>
      <c r="GD1147" s="148"/>
      <c r="GE1147" s="148"/>
      <c r="GF1147" s="148"/>
      <c r="GG1147" s="148"/>
      <c r="GH1147" s="148"/>
      <c r="GI1147" s="148"/>
      <c r="GJ1147" s="148"/>
      <c r="GK1147" s="148"/>
      <c r="GL1147" s="148"/>
      <c r="GM1147" s="148"/>
      <c r="GN1147" s="148"/>
      <c r="GO1147" s="148"/>
      <c r="GP1147" s="148"/>
      <c r="GQ1147" s="148"/>
      <c r="GR1147" s="148"/>
      <c r="GS1147" s="148"/>
      <c r="GT1147" s="148"/>
      <c r="GU1147" s="148"/>
      <c r="GV1147" s="148"/>
      <c r="GW1147" s="148"/>
      <c r="GX1147" s="148"/>
      <c r="GY1147" s="148"/>
      <c r="GZ1147" s="148"/>
      <c r="HA1147" s="148"/>
      <c r="HB1147" s="148"/>
      <c r="HC1147" s="148"/>
      <c r="HD1147" s="148"/>
      <c r="HE1147" s="148"/>
      <c r="HF1147" s="148"/>
      <c r="HG1147" s="148"/>
      <c r="HH1147" s="148"/>
      <c r="HI1147" s="148"/>
      <c r="HJ1147" s="148"/>
      <c r="HK1147" s="148"/>
      <c r="HL1147" s="148"/>
      <c r="HM1147" s="148"/>
      <c r="HN1147" s="148"/>
      <c r="HO1147" s="148"/>
      <c r="HP1147" s="148"/>
      <c r="HQ1147" s="148"/>
      <c r="HR1147" s="148"/>
      <c r="HS1147" s="148"/>
      <c r="HT1147" s="148"/>
      <c r="HU1147" s="148"/>
      <c r="HV1147" s="148"/>
      <c r="HW1147" s="148"/>
      <c r="HX1147" s="148"/>
      <c r="HY1147" s="148"/>
      <c r="HZ1147" s="148"/>
      <c r="IA1147" s="148"/>
      <c r="IB1147" s="148"/>
      <c r="IC1147" s="148"/>
      <c r="ID1147" s="148"/>
      <c r="IE1147" s="148"/>
      <c r="IF1147" s="148"/>
      <c r="IG1147" s="148"/>
      <c r="IH1147" s="148"/>
      <c r="II1147" s="148"/>
      <c r="IJ1147" s="148"/>
      <c r="IK1147" s="148"/>
      <c r="IL1147" s="148"/>
      <c r="IM1147" s="148"/>
      <c r="IN1147" s="148"/>
      <c r="IO1147" s="148"/>
      <c r="IP1147" s="148"/>
      <c r="IQ1147" s="148"/>
      <c r="IR1147" s="148"/>
      <c r="IS1147" s="148"/>
      <c r="IT1147" s="148"/>
      <c r="IU1147" s="148"/>
      <c r="IV1147" s="148"/>
      <c r="IW1147" s="148"/>
    </row>
    <row r="1148" customFormat="false" ht="15.6" hidden="false" customHeight="false" outlineLevel="0" collapsed="false">
      <c r="A1148" s="148"/>
      <c r="B1148" s="148"/>
      <c r="C1148" s="148"/>
      <c r="D1148" s="148"/>
      <c r="E1148" s="148"/>
      <c r="F1148" s="148"/>
      <c r="G1148" s="148"/>
      <c r="H1148" s="148"/>
      <c r="I1148" s="148"/>
      <c r="J1148" s="148"/>
      <c r="K1148" s="148"/>
      <c r="L1148" s="148"/>
      <c r="M1148" s="148"/>
      <c r="N1148" s="148"/>
      <c r="O1148" s="148"/>
      <c r="P1148" s="148"/>
      <c r="Q1148" s="148"/>
      <c r="R1148" s="148"/>
      <c r="S1148" s="148"/>
      <c r="T1148" s="148"/>
      <c r="U1148" s="148"/>
      <c r="V1148" s="148"/>
      <c r="W1148" s="148"/>
      <c r="X1148" s="148"/>
      <c r="Y1148" s="148"/>
      <c r="Z1148" s="148"/>
      <c r="AA1148" s="148"/>
      <c r="AB1148" s="148"/>
      <c r="AC1148" s="148"/>
      <c r="AD1148" s="148"/>
      <c r="AE1148" s="148"/>
      <c r="AF1148" s="148"/>
      <c r="AG1148" s="148"/>
      <c r="AH1148" s="148"/>
      <c r="AI1148" s="148"/>
      <c r="AJ1148" s="148"/>
      <c r="AK1148" s="148"/>
      <c r="AL1148" s="148"/>
      <c r="AM1148" s="148"/>
      <c r="AN1148" s="148"/>
      <c r="AO1148" s="148"/>
      <c r="AP1148" s="148"/>
      <c r="AQ1148" s="148"/>
      <c r="AR1148" s="148"/>
      <c r="AS1148" s="148"/>
      <c r="AT1148" s="148"/>
      <c r="AU1148" s="148"/>
      <c r="AV1148" s="148"/>
      <c r="AW1148" s="148"/>
      <c r="AX1148" s="148"/>
      <c r="AY1148" s="148"/>
      <c r="AZ1148" s="148"/>
      <c r="BA1148" s="148"/>
      <c r="BB1148" s="148"/>
      <c r="BC1148" s="148"/>
      <c r="BD1148" s="148"/>
      <c r="BE1148" s="148"/>
      <c r="BF1148" s="148"/>
      <c r="BG1148" s="148"/>
      <c r="BH1148" s="148"/>
      <c r="BI1148" s="148"/>
      <c r="BJ1148" s="148"/>
      <c r="BK1148" s="148"/>
      <c r="BL1148" s="148"/>
      <c r="BM1148" s="148"/>
      <c r="BN1148" s="148"/>
      <c r="BO1148" s="148"/>
      <c r="BP1148" s="148"/>
      <c r="BQ1148" s="148"/>
      <c r="BR1148" s="148"/>
      <c r="BS1148" s="148"/>
      <c r="BT1148" s="148"/>
      <c r="BU1148" s="148"/>
      <c r="BV1148" s="148"/>
      <c r="BW1148" s="148"/>
      <c r="BX1148" s="148"/>
      <c r="BY1148" s="148"/>
      <c r="BZ1148" s="148"/>
      <c r="CA1148" s="148"/>
      <c r="CB1148" s="148"/>
      <c r="CC1148" s="148"/>
      <c r="CD1148" s="148"/>
      <c r="CE1148" s="148"/>
      <c r="CF1148" s="148"/>
      <c r="CG1148" s="148"/>
      <c r="CH1148" s="148"/>
      <c r="CI1148" s="148"/>
      <c r="CJ1148" s="148"/>
      <c r="CK1148" s="148"/>
      <c r="CL1148" s="148"/>
      <c r="CM1148" s="148"/>
      <c r="CN1148" s="148"/>
      <c r="CO1148" s="148"/>
      <c r="CP1148" s="148"/>
      <c r="CQ1148" s="148"/>
      <c r="CR1148" s="148"/>
      <c r="CS1148" s="148"/>
      <c r="CT1148" s="148"/>
      <c r="CU1148" s="148"/>
      <c r="CV1148" s="148"/>
      <c r="CW1148" s="148"/>
      <c r="CX1148" s="148"/>
      <c r="CY1148" s="148"/>
      <c r="CZ1148" s="148"/>
      <c r="DA1148" s="148"/>
      <c r="DB1148" s="148"/>
      <c r="DC1148" s="148"/>
      <c r="DD1148" s="148"/>
      <c r="DE1148" s="148"/>
      <c r="DF1148" s="148"/>
      <c r="DG1148" s="148"/>
      <c r="DH1148" s="148"/>
      <c r="DI1148" s="148"/>
      <c r="DJ1148" s="148"/>
      <c r="DK1148" s="148"/>
      <c r="DL1148" s="148"/>
      <c r="DM1148" s="148"/>
      <c r="DN1148" s="148"/>
      <c r="DO1148" s="148"/>
      <c r="DP1148" s="148"/>
      <c r="DQ1148" s="148"/>
      <c r="DR1148" s="148"/>
      <c r="DS1148" s="148"/>
      <c r="DT1148" s="148"/>
      <c r="DU1148" s="148"/>
      <c r="DV1148" s="148"/>
      <c r="DW1148" s="148"/>
      <c r="DX1148" s="148"/>
      <c r="DY1148" s="148"/>
      <c r="DZ1148" s="148"/>
      <c r="EA1148" s="148"/>
      <c r="EB1148" s="148"/>
      <c r="EC1148" s="148"/>
      <c r="ED1148" s="148"/>
      <c r="EE1148" s="148"/>
      <c r="EF1148" s="148"/>
      <c r="EG1148" s="148"/>
      <c r="EH1148" s="148"/>
      <c r="EI1148" s="148"/>
      <c r="EJ1148" s="148"/>
      <c r="EK1148" s="148"/>
      <c r="EL1148" s="148"/>
      <c r="EM1148" s="148"/>
      <c r="EN1148" s="148"/>
      <c r="EO1148" s="148"/>
      <c r="EP1148" s="148"/>
      <c r="EQ1148" s="148"/>
      <c r="ER1148" s="148"/>
      <c r="ES1148" s="148"/>
      <c r="ET1148" s="148"/>
      <c r="EU1148" s="148"/>
      <c r="EV1148" s="148"/>
      <c r="EW1148" s="148"/>
      <c r="EX1148" s="148"/>
      <c r="EY1148" s="148"/>
      <c r="EZ1148" s="148"/>
      <c r="FA1148" s="148"/>
      <c r="FB1148" s="148"/>
      <c r="FC1148" s="148"/>
      <c r="FD1148" s="148"/>
      <c r="FE1148" s="148"/>
      <c r="FF1148" s="148"/>
      <c r="FG1148" s="148"/>
      <c r="FH1148" s="148"/>
      <c r="FI1148" s="148"/>
      <c r="FJ1148" s="148"/>
      <c r="FK1148" s="148"/>
      <c r="FL1148" s="148"/>
      <c r="FM1148" s="148"/>
      <c r="FN1148" s="148"/>
      <c r="FO1148" s="148"/>
      <c r="FP1148" s="148"/>
      <c r="FQ1148" s="148"/>
      <c r="FR1148" s="148"/>
      <c r="FS1148" s="148"/>
      <c r="FT1148" s="148"/>
      <c r="FU1148" s="148"/>
      <c r="FV1148" s="148"/>
      <c r="FW1148" s="148"/>
      <c r="FX1148" s="148"/>
      <c r="FY1148" s="148"/>
      <c r="FZ1148" s="148"/>
      <c r="GA1148" s="148"/>
      <c r="GB1148" s="148"/>
      <c r="GC1148" s="148"/>
      <c r="GD1148" s="148"/>
      <c r="GE1148" s="148"/>
      <c r="GF1148" s="148"/>
      <c r="GG1148" s="148"/>
      <c r="GH1148" s="148"/>
      <c r="GI1148" s="148"/>
      <c r="GJ1148" s="148"/>
      <c r="GK1148" s="148"/>
      <c r="GL1148" s="148"/>
      <c r="GM1148" s="148"/>
      <c r="GN1148" s="148"/>
      <c r="GO1148" s="148"/>
      <c r="GP1148" s="148"/>
      <c r="GQ1148" s="148"/>
      <c r="GR1148" s="148"/>
      <c r="GS1148" s="148"/>
      <c r="GT1148" s="148"/>
      <c r="GU1148" s="148"/>
      <c r="GV1148" s="148"/>
      <c r="GW1148" s="148"/>
      <c r="GX1148" s="148"/>
      <c r="GY1148" s="148"/>
      <c r="GZ1148" s="148"/>
      <c r="HA1148" s="148"/>
      <c r="HB1148" s="148"/>
      <c r="HC1148" s="148"/>
      <c r="HD1148" s="148"/>
      <c r="HE1148" s="148"/>
      <c r="HF1148" s="148"/>
      <c r="HG1148" s="148"/>
      <c r="HH1148" s="148"/>
      <c r="HI1148" s="148"/>
      <c r="HJ1148" s="148"/>
      <c r="HK1148" s="148"/>
      <c r="HL1148" s="148"/>
      <c r="HM1148" s="148"/>
      <c r="HN1148" s="148"/>
      <c r="HO1148" s="148"/>
      <c r="HP1148" s="148"/>
      <c r="HQ1148" s="148"/>
      <c r="HR1148" s="148"/>
      <c r="HS1148" s="148"/>
      <c r="HT1148" s="148"/>
      <c r="HU1148" s="148"/>
      <c r="HV1148" s="148"/>
      <c r="HW1148" s="148"/>
      <c r="HX1148" s="148"/>
      <c r="HY1148" s="148"/>
      <c r="HZ1148" s="148"/>
      <c r="IA1148" s="148"/>
      <c r="IB1148" s="148"/>
      <c r="IC1148" s="148"/>
      <c r="ID1148" s="148"/>
      <c r="IE1148" s="148"/>
      <c r="IF1148" s="148"/>
      <c r="IG1148" s="148"/>
      <c r="IH1148" s="148"/>
      <c r="II1148" s="148"/>
      <c r="IJ1148" s="148"/>
      <c r="IK1148" s="148"/>
      <c r="IL1148" s="148"/>
      <c r="IM1148" s="148"/>
      <c r="IN1148" s="148"/>
      <c r="IO1148" s="148"/>
      <c r="IP1148" s="148"/>
      <c r="IQ1148" s="148"/>
      <c r="IR1148" s="148"/>
      <c r="IS1148" s="148"/>
      <c r="IT1148" s="148"/>
      <c r="IU1148" s="148"/>
      <c r="IV1148" s="148"/>
      <c r="IW1148" s="148"/>
    </row>
    <row r="1149" customFormat="false" ht="15.6" hidden="false" customHeight="false" outlineLevel="0" collapsed="false">
      <c r="A1149" s="148"/>
      <c r="B1149" s="148"/>
      <c r="C1149" s="148"/>
      <c r="D1149" s="148"/>
      <c r="E1149" s="148"/>
      <c r="F1149" s="148"/>
      <c r="G1149" s="148"/>
      <c r="H1149" s="148"/>
      <c r="I1149" s="148"/>
      <c r="J1149" s="148"/>
      <c r="K1149" s="148"/>
      <c r="L1149" s="148"/>
      <c r="M1149" s="148"/>
      <c r="N1149" s="148"/>
      <c r="O1149" s="148"/>
      <c r="P1149" s="148"/>
      <c r="Q1149" s="148"/>
      <c r="R1149" s="148"/>
      <c r="S1149" s="148"/>
      <c r="T1149" s="148"/>
      <c r="U1149" s="148"/>
      <c r="V1149" s="148"/>
      <c r="W1149" s="148"/>
      <c r="X1149" s="148"/>
      <c r="Y1149" s="148"/>
      <c r="Z1149" s="148"/>
      <c r="AA1149" s="148"/>
      <c r="AB1149" s="148"/>
      <c r="AC1149" s="148"/>
      <c r="AD1149" s="148"/>
      <c r="AE1149" s="148"/>
      <c r="AF1149" s="148"/>
      <c r="AG1149" s="148"/>
      <c r="AH1149" s="148"/>
      <c r="AI1149" s="148"/>
      <c r="AJ1149" s="148"/>
      <c r="AK1149" s="148"/>
      <c r="AL1149" s="148"/>
      <c r="AM1149" s="148"/>
      <c r="AN1149" s="148"/>
      <c r="AO1149" s="148"/>
      <c r="AP1149" s="148"/>
      <c r="AQ1149" s="148"/>
      <c r="AR1149" s="148"/>
      <c r="AS1149" s="148"/>
      <c r="AT1149" s="148"/>
      <c r="AU1149" s="148"/>
      <c r="AV1149" s="148"/>
      <c r="AW1149" s="148"/>
      <c r="AX1149" s="148"/>
      <c r="AY1149" s="148"/>
      <c r="AZ1149" s="148"/>
      <c r="BA1149" s="148"/>
      <c r="BB1149" s="148"/>
      <c r="BC1149" s="148"/>
      <c r="BD1149" s="148"/>
      <c r="BE1149" s="148"/>
      <c r="BF1149" s="148"/>
      <c r="BG1149" s="148"/>
      <c r="BH1149" s="148"/>
      <c r="BI1149" s="148"/>
      <c r="BJ1149" s="148"/>
      <c r="BK1149" s="148"/>
      <c r="BL1149" s="148"/>
      <c r="BM1149" s="148"/>
      <c r="BN1149" s="148"/>
      <c r="BO1149" s="148"/>
      <c r="BP1149" s="148"/>
      <c r="BQ1149" s="148"/>
      <c r="BR1149" s="148"/>
      <c r="BS1149" s="148"/>
      <c r="BT1149" s="148"/>
      <c r="BU1149" s="148"/>
      <c r="BV1149" s="148"/>
      <c r="BW1149" s="148"/>
      <c r="BX1149" s="148"/>
      <c r="BY1149" s="148"/>
      <c r="BZ1149" s="148"/>
      <c r="CA1149" s="148"/>
      <c r="CB1149" s="148"/>
      <c r="CC1149" s="148"/>
      <c r="CD1149" s="148"/>
      <c r="CE1149" s="148"/>
      <c r="CF1149" s="148"/>
      <c r="CG1149" s="148"/>
      <c r="CH1149" s="148"/>
      <c r="CI1149" s="148"/>
      <c r="CJ1149" s="148"/>
      <c r="CK1149" s="148"/>
      <c r="CL1149" s="148"/>
      <c r="CM1149" s="148"/>
      <c r="CN1149" s="148"/>
      <c r="CO1149" s="148"/>
      <c r="CP1149" s="148"/>
      <c r="CQ1149" s="148"/>
      <c r="CR1149" s="148"/>
      <c r="CS1149" s="148"/>
      <c r="CT1149" s="148"/>
      <c r="CU1149" s="148"/>
      <c r="CV1149" s="148"/>
      <c r="CW1149" s="148"/>
      <c r="CX1149" s="148"/>
      <c r="CY1149" s="148"/>
      <c r="CZ1149" s="148"/>
      <c r="DA1149" s="148"/>
      <c r="DB1149" s="148"/>
      <c r="DC1149" s="148"/>
      <c r="DD1149" s="148"/>
      <c r="DE1149" s="148"/>
      <c r="DF1149" s="148"/>
      <c r="DG1149" s="148"/>
      <c r="DH1149" s="148"/>
      <c r="DI1149" s="148"/>
      <c r="DJ1149" s="148"/>
      <c r="DK1149" s="148"/>
      <c r="DL1149" s="148"/>
      <c r="DM1149" s="148"/>
      <c r="DN1149" s="148"/>
      <c r="DO1149" s="148"/>
      <c r="DP1149" s="148"/>
      <c r="DQ1149" s="148"/>
      <c r="DR1149" s="148"/>
      <c r="DS1149" s="148"/>
      <c r="DT1149" s="148"/>
      <c r="DU1149" s="148"/>
      <c r="DV1149" s="148"/>
      <c r="DW1149" s="148"/>
      <c r="DX1149" s="148"/>
      <c r="DY1149" s="148"/>
      <c r="DZ1149" s="148"/>
      <c r="EA1149" s="148"/>
      <c r="EB1149" s="148"/>
      <c r="EC1149" s="148"/>
      <c r="ED1149" s="148"/>
      <c r="EE1149" s="148"/>
      <c r="EF1149" s="148"/>
      <c r="EG1149" s="148"/>
      <c r="EH1149" s="148"/>
      <c r="EI1149" s="148"/>
      <c r="EJ1149" s="148"/>
      <c r="EK1149" s="148"/>
      <c r="EL1149" s="148"/>
      <c r="EM1149" s="148"/>
      <c r="EN1149" s="148"/>
      <c r="EO1149" s="148"/>
      <c r="EP1149" s="148"/>
      <c r="EQ1149" s="148"/>
      <c r="ER1149" s="148"/>
      <c r="ES1149" s="148"/>
      <c r="ET1149" s="148"/>
      <c r="EU1149" s="148"/>
      <c r="EV1149" s="148"/>
      <c r="EW1149" s="148"/>
      <c r="EX1149" s="148"/>
      <c r="EY1149" s="148"/>
      <c r="EZ1149" s="148"/>
      <c r="FA1149" s="148"/>
      <c r="FB1149" s="148"/>
      <c r="FC1149" s="148"/>
      <c r="FD1149" s="148"/>
      <c r="FE1149" s="148"/>
      <c r="FF1149" s="148"/>
      <c r="FG1149" s="148"/>
      <c r="FH1149" s="148"/>
      <c r="FI1149" s="148"/>
      <c r="FJ1149" s="148"/>
      <c r="FK1149" s="148"/>
      <c r="FL1149" s="148"/>
      <c r="FM1149" s="148"/>
      <c r="FN1149" s="148"/>
      <c r="FO1149" s="148"/>
      <c r="FP1149" s="148"/>
      <c r="FQ1149" s="148"/>
      <c r="FR1149" s="148"/>
      <c r="FS1149" s="148"/>
      <c r="FT1149" s="148"/>
      <c r="FU1149" s="148"/>
      <c r="FV1149" s="148"/>
      <c r="FW1149" s="148"/>
      <c r="FX1149" s="148"/>
      <c r="FY1149" s="148"/>
      <c r="FZ1149" s="148"/>
      <c r="GA1149" s="148"/>
      <c r="GB1149" s="148"/>
      <c r="GC1149" s="148"/>
      <c r="GD1149" s="148"/>
      <c r="GE1149" s="148"/>
      <c r="GF1149" s="148"/>
      <c r="GG1149" s="148"/>
      <c r="GH1149" s="148"/>
      <c r="GI1149" s="148"/>
      <c r="GJ1149" s="148"/>
      <c r="GK1149" s="148"/>
      <c r="GL1149" s="148"/>
      <c r="GM1149" s="148"/>
      <c r="GN1149" s="148"/>
      <c r="GO1149" s="148"/>
      <c r="GP1149" s="148"/>
      <c r="GQ1149" s="148"/>
      <c r="GR1149" s="148"/>
      <c r="GS1149" s="148"/>
      <c r="GT1149" s="148"/>
      <c r="GU1149" s="148"/>
      <c r="GV1149" s="148"/>
      <c r="GW1149" s="148"/>
      <c r="GX1149" s="148"/>
      <c r="GY1149" s="148"/>
      <c r="GZ1149" s="148"/>
      <c r="HA1149" s="148"/>
      <c r="HB1149" s="148"/>
      <c r="HC1149" s="148"/>
      <c r="HD1149" s="148"/>
      <c r="HE1149" s="148"/>
      <c r="HF1149" s="148"/>
      <c r="HG1149" s="148"/>
      <c r="HH1149" s="148"/>
      <c r="HI1149" s="148"/>
      <c r="HJ1149" s="148"/>
      <c r="HK1149" s="148"/>
      <c r="HL1149" s="148"/>
      <c r="HM1149" s="148"/>
      <c r="HN1149" s="148"/>
      <c r="HO1149" s="148"/>
      <c r="HP1149" s="148"/>
      <c r="HQ1149" s="148"/>
      <c r="HR1149" s="148"/>
      <c r="HS1149" s="148"/>
      <c r="HT1149" s="148"/>
      <c r="HU1149" s="148"/>
      <c r="HV1149" s="148"/>
      <c r="HW1149" s="148"/>
      <c r="HX1149" s="148"/>
      <c r="HY1149" s="148"/>
      <c r="HZ1149" s="148"/>
      <c r="IA1149" s="148"/>
      <c r="IB1149" s="148"/>
      <c r="IC1149" s="148"/>
      <c r="ID1149" s="148"/>
      <c r="IE1149" s="148"/>
      <c r="IF1149" s="148"/>
      <c r="IG1149" s="148"/>
      <c r="IH1149" s="148"/>
      <c r="II1149" s="148"/>
      <c r="IJ1149" s="148"/>
      <c r="IK1149" s="148"/>
      <c r="IL1149" s="148"/>
      <c r="IM1149" s="148"/>
      <c r="IN1149" s="148"/>
      <c r="IO1149" s="148"/>
      <c r="IP1149" s="148"/>
      <c r="IQ1149" s="148"/>
      <c r="IR1149" s="148"/>
      <c r="IS1149" s="148"/>
      <c r="IT1149" s="148"/>
      <c r="IU1149" s="148"/>
      <c r="IV1149" s="148"/>
      <c r="IW1149" s="148"/>
    </row>
    <row r="1150" customFormat="false" ht="15.6" hidden="false" customHeight="false" outlineLevel="0" collapsed="false">
      <c r="A1150" s="148"/>
      <c r="B1150" s="148"/>
      <c r="C1150" s="148"/>
      <c r="D1150" s="148"/>
      <c r="E1150" s="148"/>
      <c r="F1150" s="148"/>
      <c r="G1150" s="148"/>
      <c r="H1150" s="148"/>
      <c r="I1150" s="148"/>
      <c r="J1150" s="148"/>
      <c r="K1150" s="148"/>
      <c r="L1150" s="148"/>
      <c r="M1150" s="148"/>
      <c r="N1150" s="148"/>
      <c r="O1150" s="148"/>
      <c r="P1150" s="148"/>
      <c r="Q1150" s="148"/>
      <c r="R1150" s="148"/>
      <c r="S1150" s="148"/>
      <c r="T1150" s="148"/>
      <c r="U1150" s="148"/>
      <c r="V1150" s="148"/>
      <c r="W1150" s="148"/>
      <c r="X1150" s="148"/>
      <c r="Y1150" s="148"/>
      <c r="Z1150" s="148"/>
      <c r="AA1150" s="148"/>
      <c r="AB1150" s="148"/>
      <c r="AC1150" s="148"/>
      <c r="AD1150" s="148"/>
      <c r="AE1150" s="148"/>
      <c r="AF1150" s="148"/>
      <c r="AG1150" s="148"/>
      <c r="AH1150" s="148"/>
      <c r="AI1150" s="148"/>
      <c r="AJ1150" s="148"/>
      <c r="AK1150" s="148"/>
      <c r="AL1150" s="148"/>
      <c r="AM1150" s="148"/>
      <c r="AN1150" s="148"/>
      <c r="AO1150" s="148"/>
      <c r="AP1150" s="148"/>
      <c r="AQ1150" s="148"/>
      <c r="AR1150" s="148"/>
      <c r="AS1150" s="148"/>
      <c r="AT1150" s="148"/>
      <c r="AU1150" s="148"/>
      <c r="AV1150" s="148"/>
      <c r="AW1150" s="148"/>
      <c r="AX1150" s="148"/>
      <c r="AY1150" s="148"/>
      <c r="AZ1150" s="148"/>
      <c r="BA1150" s="148"/>
      <c r="BB1150" s="148"/>
      <c r="BC1150" s="148"/>
      <c r="BD1150" s="148"/>
      <c r="BE1150" s="148"/>
      <c r="BF1150" s="148"/>
      <c r="BG1150" s="148"/>
      <c r="BH1150" s="148"/>
      <c r="BI1150" s="148"/>
      <c r="BJ1150" s="148"/>
      <c r="BK1150" s="148"/>
      <c r="BL1150" s="148"/>
      <c r="BM1150" s="148"/>
      <c r="BN1150" s="148"/>
      <c r="BO1150" s="148"/>
      <c r="BP1150" s="148"/>
      <c r="BQ1150" s="148"/>
      <c r="BR1150" s="148"/>
      <c r="BS1150" s="148"/>
      <c r="BT1150" s="148"/>
      <c r="BU1150" s="148"/>
      <c r="BV1150" s="148"/>
      <c r="BW1150" s="148"/>
      <c r="BX1150" s="148"/>
      <c r="BY1150" s="148"/>
      <c r="BZ1150" s="148"/>
      <c r="CA1150" s="148"/>
      <c r="CB1150" s="148"/>
      <c r="CC1150" s="148"/>
      <c r="CD1150" s="148"/>
      <c r="CE1150" s="148"/>
      <c r="CF1150" s="148"/>
      <c r="CG1150" s="148"/>
      <c r="CH1150" s="148"/>
      <c r="CI1150" s="148"/>
      <c r="CJ1150" s="148"/>
      <c r="CK1150" s="148"/>
      <c r="CL1150" s="148"/>
      <c r="CM1150" s="148"/>
      <c r="CN1150" s="148"/>
      <c r="CO1150" s="148"/>
      <c r="CP1150" s="148"/>
      <c r="CQ1150" s="148"/>
      <c r="CR1150" s="148"/>
      <c r="CS1150" s="148"/>
      <c r="CT1150" s="148"/>
      <c r="CU1150" s="148"/>
      <c r="CV1150" s="148"/>
      <c r="CW1150" s="148"/>
      <c r="CX1150" s="148"/>
      <c r="CY1150" s="148"/>
      <c r="CZ1150" s="148"/>
      <c r="DA1150" s="148"/>
      <c r="DB1150" s="148"/>
      <c r="DC1150" s="148"/>
      <c r="DD1150" s="148"/>
      <c r="DE1150" s="148"/>
      <c r="DF1150" s="148"/>
      <c r="DG1150" s="148"/>
      <c r="DH1150" s="148"/>
      <c r="DI1150" s="148"/>
      <c r="DJ1150" s="148"/>
      <c r="DK1150" s="148"/>
      <c r="DL1150" s="148"/>
      <c r="DM1150" s="148"/>
      <c r="DN1150" s="148"/>
      <c r="DO1150" s="148"/>
      <c r="DP1150" s="148"/>
      <c r="DQ1150" s="148"/>
      <c r="DR1150" s="148"/>
      <c r="DS1150" s="148"/>
      <c r="DT1150" s="148"/>
      <c r="DU1150" s="148"/>
      <c r="DV1150" s="148"/>
      <c r="DW1150" s="148"/>
      <c r="DX1150" s="148"/>
      <c r="DY1150" s="148"/>
      <c r="DZ1150" s="148"/>
      <c r="EA1150" s="148"/>
      <c r="EB1150" s="148"/>
      <c r="EC1150" s="148"/>
      <c r="ED1150" s="148"/>
      <c r="EE1150" s="148"/>
      <c r="EF1150" s="148"/>
      <c r="EG1150" s="148"/>
      <c r="EH1150" s="148"/>
      <c r="EI1150" s="148"/>
      <c r="EJ1150" s="148"/>
      <c r="EK1150" s="148"/>
      <c r="EL1150" s="148"/>
      <c r="EM1150" s="148"/>
      <c r="EN1150" s="148"/>
      <c r="EO1150" s="148"/>
      <c r="EP1150" s="148"/>
      <c r="EQ1150" s="148"/>
      <c r="ER1150" s="148"/>
      <c r="ES1150" s="148"/>
      <c r="ET1150" s="148"/>
      <c r="EU1150" s="148"/>
      <c r="EV1150" s="148"/>
      <c r="EW1150" s="148"/>
      <c r="EX1150" s="148"/>
      <c r="EY1150" s="148"/>
      <c r="EZ1150" s="148"/>
      <c r="FA1150" s="148"/>
      <c r="FB1150" s="148"/>
      <c r="FC1150" s="148"/>
      <c r="FD1150" s="148"/>
      <c r="FE1150" s="148"/>
      <c r="FF1150" s="148"/>
      <c r="FG1150" s="148"/>
      <c r="FH1150" s="148"/>
      <c r="FI1150" s="148"/>
      <c r="FJ1150" s="148"/>
      <c r="FK1150" s="148"/>
      <c r="FL1150" s="148"/>
      <c r="FM1150" s="148"/>
      <c r="FN1150" s="148"/>
      <c r="FO1150" s="148"/>
      <c r="FP1150" s="148"/>
      <c r="FQ1150" s="148"/>
      <c r="FR1150" s="148"/>
      <c r="FS1150" s="148"/>
      <c r="FT1150" s="148"/>
      <c r="FU1150" s="148"/>
      <c r="FV1150" s="148"/>
      <c r="FW1150" s="148"/>
      <c r="FX1150" s="148"/>
      <c r="FY1150" s="148"/>
      <c r="FZ1150" s="148"/>
      <c r="GA1150" s="148"/>
      <c r="GB1150" s="148"/>
      <c r="GC1150" s="148"/>
      <c r="GD1150" s="148"/>
      <c r="GE1150" s="148"/>
      <c r="GF1150" s="148"/>
      <c r="GG1150" s="148"/>
      <c r="GH1150" s="148"/>
      <c r="GI1150" s="148"/>
      <c r="GJ1150" s="148"/>
      <c r="GK1150" s="148"/>
      <c r="GL1150" s="148"/>
      <c r="GM1150" s="148"/>
      <c r="GN1150" s="148"/>
      <c r="GO1150" s="148"/>
      <c r="GP1150" s="148"/>
      <c r="GQ1150" s="148"/>
      <c r="GR1150" s="148"/>
      <c r="GS1150" s="148"/>
      <c r="GT1150" s="148"/>
      <c r="GU1150" s="148"/>
      <c r="GV1150" s="148"/>
      <c r="GW1150" s="148"/>
      <c r="GX1150" s="148"/>
      <c r="GY1150" s="148"/>
      <c r="GZ1150" s="148"/>
      <c r="HA1150" s="148"/>
      <c r="HB1150" s="148"/>
      <c r="HC1150" s="148"/>
      <c r="HD1150" s="148"/>
      <c r="HE1150" s="148"/>
      <c r="HF1150" s="148"/>
      <c r="HG1150" s="148"/>
      <c r="HH1150" s="148"/>
      <c r="HI1150" s="148"/>
      <c r="HJ1150" s="148"/>
      <c r="HK1150" s="148"/>
      <c r="HL1150" s="148"/>
      <c r="HM1150" s="148"/>
      <c r="HN1150" s="148"/>
      <c r="HO1150" s="148"/>
      <c r="HP1150" s="148"/>
      <c r="HQ1150" s="148"/>
      <c r="HR1150" s="148"/>
      <c r="HS1150" s="148"/>
      <c r="HT1150" s="148"/>
      <c r="HU1150" s="148"/>
      <c r="HV1150" s="148"/>
      <c r="HW1150" s="148"/>
      <c r="HX1150" s="148"/>
      <c r="HY1150" s="148"/>
      <c r="HZ1150" s="148"/>
      <c r="IA1150" s="148"/>
      <c r="IB1150" s="148"/>
      <c r="IC1150" s="148"/>
      <c r="ID1150" s="148"/>
      <c r="IE1150" s="148"/>
      <c r="IF1150" s="148"/>
      <c r="IG1150" s="148"/>
      <c r="IH1150" s="148"/>
      <c r="II1150" s="148"/>
      <c r="IJ1150" s="148"/>
      <c r="IK1150" s="148"/>
      <c r="IL1150" s="148"/>
      <c r="IM1150" s="148"/>
      <c r="IN1150" s="148"/>
      <c r="IO1150" s="148"/>
      <c r="IP1150" s="148"/>
      <c r="IQ1150" s="148"/>
      <c r="IR1150" s="148"/>
      <c r="IS1150" s="148"/>
      <c r="IT1150" s="148"/>
      <c r="IU1150" s="148"/>
      <c r="IV1150" s="148"/>
      <c r="IW1150" s="148"/>
    </row>
    <row r="1151" customFormat="false" ht="15.6" hidden="false" customHeight="false" outlineLevel="0" collapsed="false">
      <c r="A1151" s="148"/>
      <c r="B1151" s="148"/>
      <c r="C1151" s="148"/>
      <c r="D1151" s="148"/>
      <c r="E1151" s="148"/>
      <c r="F1151" s="148"/>
      <c r="G1151" s="148"/>
      <c r="H1151" s="148"/>
      <c r="I1151" s="148"/>
      <c r="J1151" s="148"/>
      <c r="K1151" s="148"/>
      <c r="L1151" s="148"/>
      <c r="M1151" s="148"/>
      <c r="N1151" s="148"/>
      <c r="O1151" s="148"/>
      <c r="P1151" s="148"/>
      <c r="Q1151" s="148"/>
      <c r="R1151" s="148"/>
      <c r="S1151" s="148"/>
      <c r="T1151" s="148"/>
      <c r="U1151" s="148"/>
      <c r="V1151" s="148"/>
      <c r="W1151" s="148"/>
      <c r="X1151" s="148"/>
      <c r="Y1151" s="148"/>
      <c r="Z1151" s="148"/>
      <c r="AA1151" s="148"/>
      <c r="AB1151" s="148"/>
      <c r="AC1151" s="148"/>
      <c r="AD1151" s="148"/>
      <c r="AE1151" s="148"/>
      <c r="AF1151" s="148"/>
      <c r="AG1151" s="148"/>
      <c r="AH1151" s="148"/>
      <c r="AI1151" s="148"/>
      <c r="AJ1151" s="148"/>
      <c r="AK1151" s="148"/>
      <c r="AL1151" s="148"/>
      <c r="AM1151" s="148"/>
      <c r="AN1151" s="148"/>
      <c r="AO1151" s="148"/>
      <c r="AP1151" s="148"/>
      <c r="AQ1151" s="148"/>
      <c r="AR1151" s="148"/>
      <c r="AS1151" s="148"/>
      <c r="AT1151" s="148"/>
      <c r="AU1151" s="148"/>
      <c r="AV1151" s="148"/>
      <c r="AW1151" s="148"/>
      <c r="AX1151" s="148"/>
      <c r="AY1151" s="148"/>
      <c r="AZ1151" s="148"/>
      <c r="BA1151" s="148"/>
      <c r="BB1151" s="148"/>
      <c r="BC1151" s="148"/>
      <c r="BD1151" s="148"/>
      <c r="BE1151" s="148"/>
      <c r="BF1151" s="148"/>
      <c r="BG1151" s="148"/>
      <c r="BH1151" s="148"/>
      <c r="BI1151" s="148"/>
      <c r="BJ1151" s="148"/>
      <c r="BK1151" s="148"/>
      <c r="BL1151" s="148"/>
      <c r="BM1151" s="148"/>
      <c r="BN1151" s="148"/>
      <c r="BO1151" s="148"/>
      <c r="BP1151" s="148"/>
      <c r="BQ1151" s="148"/>
      <c r="BR1151" s="148"/>
      <c r="BS1151" s="148"/>
      <c r="BT1151" s="148"/>
      <c r="BU1151" s="148"/>
      <c r="BV1151" s="148"/>
      <c r="BW1151" s="148"/>
      <c r="BX1151" s="148"/>
      <c r="BY1151" s="148"/>
      <c r="BZ1151" s="148"/>
      <c r="CA1151" s="148"/>
      <c r="CB1151" s="148"/>
      <c r="CC1151" s="148"/>
      <c r="CD1151" s="148"/>
      <c r="CE1151" s="148"/>
      <c r="CF1151" s="148"/>
      <c r="CG1151" s="148"/>
      <c r="CH1151" s="148"/>
      <c r="CI1151" s="148"/>
      <c r="CJ1151" s="148"/>
      <c r="CK1151" s="148"/>
      <c r="CL1151" s="148"/>
      <c r="CM1151" s="148"/>
      <c r="CN1151" s="148"/>
      <c r="CO1151" s="148"/>
      <c r="CP1151" s="148"/>
      <c r="CQ1151" s="148"/>
      <c r="CR1151" s="148"/>
      <c r="CS1151" s="148"/>
      <c r="CT1151" s="148"/>
      <c r="CU1151" s="148"/>
      <c r="CV1151" s="148"/>
      <c r="CW1151" s="148"/>
      <c r="CX1151" s="148"/>
      <c r="CY1151" s="148"/>
      <c r="CZ1151" s="148"/>
      <c r="DA1151" s="148"/>
      <c r="DB1151" s="148"/>
      <c r="DC1151" s="148"/>
      <c r="DD1151" s="148"/>
      <c r="DE1151" s="148"/>
      <c r="DF1151" s="148"/>
      <c r="DG1151" s="148"/>
      <c r="DH1151" s="148"/>
      <c r="DI1151" s="148"/>
      <c r="DJ1151" s="148"/>
      <c r="DK1151" s="148"/>
      <c r="DL1151" s="148"/>
      <c r="DM1151" s="148"/>
      <c r="DN1151" s="148"/>
      <c r="DO1151" s="148"/>
      <c r="DP1151" s="148"/>
      <c r="DQ1151" s="148"/>
      <c r="DR1151" s="148"/>
      <c r="DS1151" s="148"/>
      <c r="DT1151" s="148"/>
      <c r="DU1151" s="148"/>
      <c r="DV1151" s="148"/>
      <c r="DW1151" s="148"/>
      <c r="DX1151" s="148"/>
      <c r="DY1151" s="148"/>
      <c r="DZ1151" s="148"/>
      <c r="EA1151" s="148"/>
      <c r="EB1151" s="148"/>
      <c r="EC1151" s="148"/>
      <c r="ED1151" s="148"/>
      <c r="EE1151" s="148"/>
      <c r="EF1151" s="148"/>
      <c r="EG1151" s="148"/>
      <c r="EH1151" s="148"/>
      <c r="EI1151" s="148"/>
      <c r="EJ1151" s="148"/>
      <c r="EK1151" s="148"/>
      <c r="EL1151" s="148"/>
      <c r="EM1151" s="148"/>
      <c r="EN1151" s="148"/>
      <c r="EO1151" s="148"/>
      <c r="EP1151" s="148"/>
      <c r="EQ1151" s="148"/>
      <c r="ER1151" s="148"/>
      <c r="ES1151" s="148"/>
      <c r="ET1151" s="148"/>
      <c r="EU1151" s="148"/>
      <c r="EV1151" s="148"/>
      <c r="EW1151" s="148"/>
      <c r="EX1151" s="148"/>
      <c r="EY1151" s="148"/>
      <c r="EZ1151" s="148"/>
      <c r="FA1151" s="148"/>
      <c r="FB1151" s="148"/>
      <c r="FC1151" s="148"/>
      <c r="FD1151" s="148"/>
      <c r="FE1151" s="148"/>
      <c r="FF1151" s="148"/>
      <c r="FG1151" s="148"/>
      <c r="FH1151" s="148"/>
      <c r="FI1151" s="148"/>
      <c r="FJ1151" s="148"/>
      <c r="FK1151" s="148"/>
      <c r="FL1151" s="148"/>
      <c r="FM1151" s="148"/>
      <c r="FN1151" s="148"/>
      <c r="FO1151" s="148"/>
      <c r="FP1151" s="148"/>
      <c r="FQ1151" s="148"/>
      <c r="FR1151" s="148"/>
      <c r="FS1151" s="148"/>
      <c r="FT1151" s="148"/>
      <c r="FU1151" s="148"/>
      <c r="FV1151" s="148"/>
      <c r="FW1151" s="148"/>
      <c r="FX1151" s="148"/>
      <c r="FY1151" s="148"/>
      <c r="FZ1151" s="148"/>
      <c r="GA1151" s="148"/>
      <c r="GB1151" s="148"/>
      <c r="GC1151" s="148"/>
      <c r="GD1151" s="148"/>
      <c r="GE1151" s="148"/>
      <c r="GF1151" s="148"/>
      <c r="GG1151" s="148"/>
      <c r="GH1151" s="148"/>
      <c r="GI1151" s="148"/>
      <c r="GJ1151" s="148"/>
      <c r="GK1151" s="148"/>
      <c r="GL1151" s="148"/>
      <c r="GM1151" s="148"/>
      <c r="GN1151" s="148"/>
      <c r="GO1151" s="148"/>
      <c r="GP1151" s="148"/>
      <c r="GQ1151" s="148"/>
      <c r="GR1151" s="148"/>
      <c r="GS1151" s="148"/>
      <c r="GT1151" s="148"/>
      <c r="GU1151" s="148"/>
      <c r="GV1151" s="148"/>
      <c r="GW1151" s="148"/>
      <c r="GX1151" s="148"/>
      <c r="GY1151" s="148"/>
      <c r="GZ1151" s="148"/>
      <c r="HA1151" s="148"/>
      <c r="HB1151" s="148"/>
      <c r="HC1151" s="148"/>
      <c r="HD1151" s="148"/>
      <c r="HE1151" s="148"/>
      <c r="HF1151" s="148"/>
      <c r="HG1151" s="148"/>
      <c r="HH1151" s="148"/>
      <c r="HI1151" s="148"/>
      <c r="HJ1151" s="148"/>
      <c r="HK1151" s="148"/>
      <c r="HL1151" s="148"/>
      <c r="HM1151" s="148"/>
      <c r="HN1151" s="148"/>
      <c r="HO1151" s="148"/>
      <c r="HP1151" s="148"/>
      <c r="HQ1151" s="148"/>
      <c r="HR1151" s="148"/>
      <c r="HS1151" s="148"/>
      <c r="HT1151" s="148"/>
      <c r="HU1151" s="148"/>
      <c r="HV1151" s="148"/>
      <c r="HW1151" s="148"/>
      <c r="HX1151" s="148"/>
      <c r="HY1151" s="148"/>
      <c r="HZ1151" s="148"/>
      <c r="IA1151" s="148"/>
      <c r="IB1151" s="148"/>
      <c r="IC1151" s="148"/>
      <c r="ID1151" s="148"/>
      <c r="IE1151" s="148"/>
      <c r="IF1151" s="148"/>
      <c r="IG1151" s="148"/>
      <c r="IH1151" s="148"/>
      <c r="II1151" s="148"/>
      <c r="IJ1151" s="148"/>
      <c r="IK1151" s="148"/>
      <c r="IL1151" s="148"/>
      <c r="IM1151" s="148"/>
      <c r="IN1151" s="148"/>
      <c r="IO1151" s="148"/>
      <c r="IP1151" s="148"/>
      <c r="IQ1151" s="148"/>
      <c r="IR1151" s="148"/>
      <c r="IS1151" s="148"/>
      <c r="IT1151" s="148"/>
      <c r="IU1151" s="148"/>
      <c r="IV1151" s="148"/>
      <c r="IW1151" s="148"/>
    </row>
    <row r="1152" customFormat="false" ht="15.6" hidden="false" customHeight="false" outlineLevel="0" collapsed="false">
      <c r="A1152" s="148"/>
      <c r="B1152" s="148"/>
      <c r="C1152" s="148"/>
      <c r="D1152" s="148"/>
      <c r="E1152" s="148"/>
      <c r="F1152" s="148"/>
      <c r="G1152" s="148"/>
      <c r="H1152" s="148"/>
      <c r="I1152" s="148"/>
      <c r="J1152" s="148"/>
      <c r="K1152" s="148"/>
      <c r="L1152" s="148"/>
      <c r="M1152" s="148"/>
      <c r="N1152" s="148"/>
      <c r="O1152" s="148"/>
      <c r="P1152" s="148"/>
      <c r="Q1152" s="148"/>
      <c r="R1152" s="148"/>
      <c r="S1152" s="148"/>
      <c r="T1152" s="148"/>
      <c r="U1152" s="148"/>
      <c r="V1152" s="148"/>
      <c r="W1152" s="148"/>
      <c r="X1152" s="148"/>
      <c r="Y1152" s="148"/>
      <c r="Z1152" s="148"/>
      <c r="AA1152" s="148"/>
      <c r="AB1152" s="148"/>
      <c r="AC1152" s="148"/>
      <c r="AD1152" s="148"/>
      <c r="AE1152" s="148"/>
      <c r="AF1152" s="148"/>
      <c r="AG1152" s="148"/>
      <c r="AH1152" s="148"/>
      <c r="AI1152" s="148"/>
      <c r="AJ1152" s="148"/>
      <c r="AK1152" s="148"/>
      <c r="AL1152" s="148"/>
      <c r="AM1152" s="148"/>
      <c r="AN1152" s="148"/>
      <c r="AO1152" s="148"/>
      <c r="AP1152" s="148"/>
      <c r="AQ1152" s="148"/>
      <c r="AR1152" s="148"/>
      <c r="AS1152" s="148"/>
      <c r="AT1152" s="148"/>
      <c r="AU1152" s="148"/>
      <c r="AV1152" s="148"/>
      <c r="AW1152" s="148"/>
      <c r="AX1152" s="148"/>
      <c r="AY1152" s="148"/>
      <c r="AZ1152" s="148"/>
      <c r="BA1152" s="148"/>
      <c r="BB1152" s="148"/>
      <c r="BC1152" s="148"/>
      <c r="BD1152" s="148"/>
      <c r="BE1152" s="148"/>
      <c r="BF1152" s="148"/>
      <c r="BG1152" s="148"/>
      <c r="BH1152" s="148"/>
      <c r="BI1152" s="148"/>
      <c r="BJ1152" s="148"/>
      <c r="BK1152" s="148"/>
      <c r="BL1152" s="148"/>
      <c r="BM1152" s="148"/>
      <c r="BN1152" s="148"/>
      <c r="BO1152" s="148"/>
      <c r="BP1152" s="148"/>
      <c r="BQ1152" s="148"/>
      <c r="BR1152" s="148"/>
      <c r="BS1152" s="148"/>
      <c r="BT1152" s="148"/>
      <c r="BU1152" s="148"/>
      <c r="BV1152" s="148"/>
      <c r="BW1152" s="148"/>
      <c r="BX1152" s="148"/>
      <c r="BY1152" s="148"/>
      <c r="BZ1152" s="148"/>
      <c r="CA1152" s="148"/>
      <c r="CB1152" s="148"/>
      <c r="CC1152" s="148"/>
      <c r="CD1152" s="148"/>
      <c r="CE1152" s="148"/>
      <c r="CF1152" s="148"/>
      <c r="CG1152" s="148"/>
      <c r="CH1152" s="148"/>
      <c r="CI1152" s="148"/>
      <c r="CJ1152" s="148"/>
      <c r="CK1152" s="148"/>
      <c r="CL1152" s="148"/>
      <c r="CM1152" s="148"/>
      <c r="CN1152" s="148"/>
      <c r="CO1152" s="148"/>
      <c r="CP1152" s="148"/>
      <c r="CQ1152" s="148"/>
      <c r="CR1152" s="148"/>
      <c r="CS1152" s="148"/>
      <c r="CT1152" s="148"/>
      <c r="CU1152" s="148"/>
      <c r="CV1152" s="148"/>
      <c r="CW1152" s="148"/>
      <c r="CX1152" s="148"/>
      <c r="CY1152" s="148"/>
      <c r="CZ1152" s="148"/>
      <c r="DA1152" s="148"/>
      <c r="DB1152" s="148"/>
      <c r="DC1152" s="148"/>
      <c r="DD1152" s="148"/>
      <c r="DE1152" s="148"/>
      <c r="DF1152" s="148"/>
      <c r="DG1152" s="148"/>
      <c r="DH1152" s="148"/>
      <c r="DI1152" s="148"/>
      <c r="DJ1152" s="148"/>
      <c r="DK1152" s="148"/>
      <c r="DL1152" s="148"/>
      <c r="DM1152" s="148"/>
      <c r="DN1152" s="148"/>
      <c r="DO1152" s="148"/>
      <c r="DP1152" s="148"/>
      <c r="DQ1152" s="148"/>
      <c r="DR1152" s="148"/>
      <c r="DS1152" s="148"/>
      <c r="DT1152" s="148"/>
      <c r="DU1152" s="148"/>
      <c r="DV1152" s="148"/>
      <c r="DW1152" s="148"/>
      <c r="DX1152" s="148"/>
      <c r="DY1152" s="148"/>
      <c r="DZ1152" s="148"/>
      <c r="EA1152" s="148"/>
      <c r="EB1152" s="148"/>
      <c r="EC1152" s="148"/>
      <c r="ED1152" s="148"/>
      <c r="EE1152" s="148"/>
      <c r="EF1152" s="148"/>
      <c r="EG1152" s="148"/>
      <c r="EH1152" s="148"/>
      <c r="EI1152" s="148"/>
      <c r="EJ1152" s="148"/>
      <c r="EK1152" s="148"/>
      <c r="EL1152" s="148"/>
      <c r="EM1152" s="148"/>
      <c r="EN1152" s="148"/>
      <c r="EO1152" s="148"/>
      <c r="EP1152" s="148"/>
      <c r="EQ1152" s="148"/>
      <c r="ER1152" s="148"/>
      <c r="ES1152" s="148"/>
      <c r="ET1152" s="148"/>
      <c r="EU1152" s="148"/>
      <c r="EV1152" s="148"/>
      <c r="EW1152" s="148"/>
      <c r="EX1152" s="148"/>
      <c r="EY1152" s="148"/>
      <c r="EZ1152" s="148"/>
      <c r="FA1152" s="148"/>
      <c r="FB1152" s="148"/>
      <c r="FC1152" s="148"/>
      <c r="FD1152" s="148"/>
      <c r="FE1152" s="148"/>
      <c r="FF1152" s="148"/>
      <c r="FG1152" s="148"/>
      <c r="FH1152" s="148"/>
      <c r="FI1152" s="148"/>
      <c r="FJ1152" s="148"/>
      <c r="FK1152" s="148"/>
      <c r="FL1152" s="148"/>
      <c r="FM1152" s="148"/>
      <c r="FN1152" s="148"/>
      <c r="FO1152" s="148"/>
      <c r="FP1152" s="148"/>
      <c r="FQ1152" s="148"/>
      <c r="FR1152" s="148"/>
      <c r="FS1152" s="148"/>
      <c r="FT1152" s="148"/>
      <c r="FU1152" s="148"/>
      <c r="FV1152" s="148"/>
      <c r="FW1152" s="148"/>
      <c r="FX1152" s="148"/>
      <c r="FY1152" s="148"/>
      <c r="FZ1152" s="148"/>
      <c r="GA1152" s="148"/>
      <c r="GB1152" s="148"/>
      <c r="GC1152" s="148"/>
      <c r="GD1152" s="148"/>
      <c r="GE1152" s="148"/>
      <c r="GF1152" s="148"/>
      <c r="GG1152" s="148"/>
      <c r="GH1152" s="148"/>
      <c r="GI1152" s="148"/>
      <c r="GJ1152" s="148"/>
      <c r="GK1152" s="148"/>
      <c r="GL1152" s="148"/>
      <c r="GM1152" s="148"/>
      <c r="GN1152" s="148"/>
      <c r="GO1152" s="148"/>
      <c r="GP1152" s="148"/>
      <c r="GQ1152" s="148"/>
      <c r="GR1152" s="148"/>
      <c r="GS1152" s="148"/>
      <c r="GT1152" s="148"/>
      <c r="GU1152" s="148"/>
      <c r="GV1152" s="148"/>
      <c r="GW1152" s="148"/>
      <c r="GX1152" s="148"/>
      <c r="GY1152" s="148"/>
      <c r="GZ1152" s="148"/>
      <c r="HA1152" s="148"/>
      <c r="HB1152" s="148"/>
      <c r="HC1152" s="148"/>
      <c r="HD1152" s="148"/>
      <c r="HE1152" s="148"/>
      <c r="HF1152" s="148"/>
      <c r="HG1152" s="148"/>
      <c r="HH1152" s="148"/>
      <c r="HI1152" s="148"/>
      <c r="HJ1152" s="148"/>
      <c r="HK1152" s="148"/>
      <c r="HL1152" s="148"/>
      <c r="HM1152" s="148"/>
      <c r="HN1152" s="148"/>
      <c r="HO1152" s="148"/>
      <c r="HP1152" s="148"/>
      <c r="HQ1152" s="148"/>
      <c r="HR1152" s="148"/>
      <c r="HS1152" s="148"/>
      <c r="HT1152" s="148"/>
      <c r="HU1152" s="148"/>
      <c r="HV1152" s="148"/>
      <c r="HW1152" s="148"/>
      <c r="HX1152" s="148"/>
      <c r="HY1152" s="148"/>
      <c r="HZ1152" s="148"/>
      <c r="IA1152" s="148"/>
      <c r="IB1152" s="148"/>
      <c r="IC1152" s="148"/>
      <c r="ID1152" s="148"/>
      <c r="IE1152" s="148"/>
      <c r="IF1152" s="148"/>
      <c r="IG1152" s="148"/>
      <c r="IH1152" s="148"/>
      <c r="II1152" s="148"/>
      <c r="IJ1152" s="148"/>
      <c r="IK1152" s="148"/>
      <c r="IL1152" s="148"/>
      <c r="IM1152" s="148"/>
      <c r="IN1152" s="148"/>
      <c r="IO1152" s="148"/>
      <c r="IP1152" s="148"/>
      <c r="IQ1152" s="148"/>
      <c r="IR1152" s="148"/>
      <c r="IS1152" s="148"/>
      <c r="IT1152" s="148"/>
      <c r="IU1152" s="148"/>
      <c r="IV1152" s="148"/>
      <c r="IW1152" s="148"/>
    </row>
    <row r="1153" customFormat="false" ht="15.6" hidden="false" customHeight="false" outlineLevel="0" collapsed="false">
      <c r="A1153" s="148"/>
      <c r="B1153" s="148"/>
      <c r="C1153" s="148"/>
      <c r="D1153" s="148"/>
      <c r="E1153" s="148"/>
      <c r="F1153" s="148"/>
      <c r="G1153" s="148"/>
      <c r="H1153" s="148"/>
      <c r="I1153" s="148"/>
      <c r="J1153" s="148"/>
      <c r="K1153" s="148"/>
      <c r="L1153" s="148"/>
      <c r="M1153" s="148"/>
      <c r="N1153" s="148"/>
      <c r="O1153" s="148"/>
      <c r="P1153" s="148"/>
      <c r="Q1153" s="148"/>
      <c r="R1153" s="148"/>
      <c r="S1153" s="148"/>
      <c r="T1153" s="148"/>
      <c r="U1153" s="148"/>
      <c r="V1153" s="148"/>
      <c r="W1153" s="148"/>
      <c r="X1153" s="148"/>
      <c r="Y1153" s="148"/>
      <c r="Z1153" s="148"/>
      <c r="AA1153" s="148"/>
      <c r="AB1153" s="148"/>
      <c r="AC1153" s="148"/>
      <c r="AD1153" s="148"/>
      <c r="AE1153" s="148"/>
      <c r="AF1153" s="148"/>
      <c r="AG1153" s="148"/>
      <c r="AH1153" s="148"/>
      <c r="AI1153" s="148"/>
      <c r="AJ1153" s="148"/>
      <c r="AK1153" s="148"/>
      <c r="AL1153" s="148"/>
      <c r="AM1153" s="148"/>
      <c r="AN1153" s="148"/>
      <c r="AO1153" s="148"/>
      <c r="AP1153" s="148"/>
      <c r="AQ1153" s="148"/>
      <c r="AR1153" s="148"/>
      <c r="AS1153" s="148"/>
      <c r="AT1153" s="148"/>
      <c r="AU1153" s="148"/>
      <c r="AV1153" s="148"/>
      <c r="AW1153" s="148"/>
      <c r="AX1153" s="148"/>
      <c r="AY1153" s="148"/>
      <c r="AZ1153" s="148"/>
      <c r="BA1153" s="148"/>
      <c r="BB1153" s="148"/>
      <c r="BC1153" s="148"/>
      <c r="BD1153" s="148"/>
      <c r="BE1153" s="148"/>
      <c r="BF1153" s="148"/>
      <c r="BG1153" s="148"/>
      <c r="BH1153" s="148"/>
      <c r="BI1153" s="148"/>
      <c r="BJ1153" s="148"/>
      <c r="BK1153" s="148"/>
      <c r="BL1153" s="148"/>
      <c r="BM1153" s="148"/>
      <c r="BN1153" s="148"/>
      <c r="BO1153" s="148"/>
      <c r="BP1153" s="148"/>
      <c r="BQ1153" s="148"/>
      <c r="BR1153" s="148"/>
      <c r="BS1153" s="148"/>
      <c r="BT1153" s="148"/>
      <c r="BU1153" s="148"/>
      <c r="BV1153" s="148"/>
      <c r="BW1153" s="148"/>
      <c r="BX1153" s="148"/>
      <c r="BY1153" s="148"/>
      <c r="BZ1153" s="148"/>
      <c r="CA1153" s="148"/>
      <c r="CB1153" s="148"/>
      <c r="CC1153" s="148"/>
      <c r="CD1153" s="148"/>
      <c r="CE1153" s="148"/>
      <c r="CF1153" s="148"/>
      <c r="CG1153" s="148"/>
      <c r="CH1153" s="148"/>
      <c r="CI1153" s="148"/>
      <c r="CJ1153" s="148"/>
      <c r="CK1153" s="148"/>
      <c r="CL1153" s="148"/>
      <c r="CM1153" s="148"/>
      <c r="CN1153" s="148"/>
      <c r="CO1153" s="148"/>
      <c r="CP1153" s="148"/>
      <c r="CQ1153" s="148"/>
      <c r="CR1153" s="148"/>
      <c r="CS1153" s="148"/>
      <c r="CT1153" s="148"/>
      <c r="CU1153" s="148"/>
      <c r="CV1153" s="148"/>
      <c r="CW1153" s="148"/>
      <c r="CX1153" s="148"/>
      <c r="CY1153" s="148"/>
      <c r="CZ1153" s="148"/>
      <c r="DA1153" s="148"/>
      <c r="DB1153" s="148"/>
      <c r="DC1153" s="148"/>
      <c r="DD1153" s="148"/>
      <c r="DE1153" s="148"/>
      <c r="DF1153" s="148"/>
      <c r="DG1153" s="148"/>
      <c r="DH1153" s="148"/>
      <c r="DI1153" s="148"/>
      <c r="DJ1153" s="148"/>
      <c r="DK1153" s="148"/>
      <c r="DL1153" s="148"/>
      <c r="DM1153" s="148"/>
      <c r="DN1153" s="148"/>
      <c r="DO1153" s="148"/>
      <c r="DP1153" s="148"/>
      <c r="DQ1153" s="148"/>
      <c r="DR1153" s="148"/>
      <c r="DS1153" s="148"/>
      <c r="DT1153" s="148"/>
      <c r="DU1153" s="148"/>
      <c r="DV1153" s="148"/>
      <c r="DW1153" s="148"/>
      <c r="DX1153" s="148"/>
      <c r="DY1153" s="148"/>
      <c r="DZ1153" s="148"/>
      <c r="EA1153" s="148"/>
      <c r="EB1153" s="148"/>
      <c r="EC1153" s="148"/>
      <c r="ED1153" s="148"/>
      <c r="EE1153" s="148"/>
      <c r="EF1153" s="148"/>
      <c r="EG1153" s="148"/>
      <c r="EH1153" s="148"/>
      <c r="EI1153" s="148"/>
      <c r="EJ1153" s="148"/>
      <c r="EK1153" s="148"/>
      <c r="EL1153" s="148"/>
      <c r="EM1153" s="148"/>
      <c r="EN1153" s="148"/>
      <c r="EO1153" s="148"/>
      <c r="EP1153" s="148"/>
      <c r="EQ1153" s="148"/>
      <c r="ER1153" s="148"/>
      <c r="ES1153" s="148"/>
      <c r="ET1153" s="148"/>
      <c r="EU1153" s="148"/>
      <c r="EV1153" s="148"/>
      <c r="EW1153" s="148"/>
      <c r="EX1153" s="148"/>
      <c r="EY1153" s="148"/>
      <c r="EZ1153" s="148"/>
      <c r="FA1153" s="148"/>
      <c r="FB1153" s="148"/>
      <c r="FC1153" s="148"/>
      <c r="FD1153" s="148"/>
      <c r="FE1153" s="148"/>
      <c r="FF1153" s="148"/>
      <c r="FG1153" s="148"/>
      <c r="FH1153" s="148"/>
      <c r="FI1153" s="148"/>
      <c r="FJ1153" s="148"/>
      <c r="FK1153" s="148"/>
      <c r="FL1153" s="148"/>
      <c r="FM1153" s="148"/>
      <c r="FN1153" s="148"/>
      <c r="FO1153" s="148"/>
      <c r="FP1153" s="148"/>
      <c r="FQ1153" s="148"/>
      <c r="FR1153" s="148"/>
      <c r="FS1153" s="148"/>
      <c r="FT1153" s="148"/>
      <c r="FU1153" s="148"/>
      <c r="FV1153" s="148"/>
      <c r="FW1153" s="148"/>
      <c r="FX1153" s="148"/>
      <c r="FY1153" s="148"/>
      <c r="FZ1153" s="148"/>
      <c r="GA1153" s="148"/>
      <c r="GB1153" s="148"/>
      <c r="GC1153" s="148"/>
      <c r="GD1153" s="148"/>
      <c r="GE1153" s="148"/>
      <c r="GF1153" s="148"/>
      <c r="GG1153" s="148"/>
      <c r="GH1153" s="148"/>
      <c r="GI1153" s="148"/>
      <c r="GJ1153" s="148"/>
      <c r="GK1153" s="148"/>
      <c r="GL1153" s="148"/>
      <c r="GM1153" s="148"/>
      <c r="GN1153" s="148"/>
      <c r="GO1153" s="148"/>
      <c r="GP1153" s="148"/>
      <c r="GQ1153" s="148"/>
      <c r="GR1153" s="148"/>
      <c r="GS1153" s="148"/>
      <c r="GT1153" s="148"/>
      <c r="GU1153" s="148"/>
      <c r="GV1153" s="148"/>
      <c r="GW1153" s="148"/>
      <c r="GX1153" s="148"/>
      <c r="GY1153" s="148"/>
      <c r="GZ1153" s="148"/>
      <c r="HA1153" s="148"/>
      <c r="HB1153" s="148"/>
      <c r="HC1153" s="148"/>
      <c r="HD1153" s="148"/>
      <c r="HE1153" s="148"/>
      <c r="HF1153" s="148"/>
      <c r="HG1153" s="148"/>
      <c r="HH1153" s="148"/>
      <c r="HI1153" s="148"/>
      <c r="HJ1153" s="148"/>
      <c r="HK1153" s="148"/>
      <c r="HL1153" s="148"/>
      <c r="HM1153" s="148"/>
      <c r="HN1153" s="148"/>
      <c r="HO1153" s="148"/>
      <c r="HP1153" s="148"/>
      <c r="HQ1153" s="148"/>
      <c r="HR1153" s="148"/>
      <c r="HS1153" s="148"/>
      <c r="HT1153" s="148"/>
      <c r="HU1153" s="148"/>
      <c r="HV1153" s="148"/>
      <c r="HW1153" s="148"/>
      <c r="HX1153" s="148"/>
      <c r="HY1153" s="148"/>
      <c r="HZ1153" s="148"/>
      <c r="IA1153" s="148"/>
      <c r="IB1153" s="148"/>
      <c r="IC1153" s="148"/>
      <c r="ID1153" s="148"/>
      <c r="IE1153" s="148"/>
      <c r="IF1153" s="148"/>
      <c r="IG1153" s="148"/>
      <c r="IH1153" s="148"/>
      <c r="II1153" s="148"/>
      <c r="IJ1153" s="148"/>
      <c r="IK1153" s="148"/>
      <c r="IL1153" s="148"/>
      <c r="IM1153" s="148"/>
      <c r="IN1153" s="148"/>
      <c r="IO1153" s="148"/>
      <c r="IP1153" s="148"/>
      <c r="IQ1153" s="148"/>
      <c r="IR1153" s="148"/>
      <c r="IS1153" s="148"/>
      <c r="IT1153" s="148"/>
      <c r="IU1153" s="148"/>
      <c r="IV1153" s="148"/>
      <c r="IW1153" s="148"/>
    </row>
    <row r="1154" customFormat="false" ht="15.6" hidden="false" customHeight="false" outlineLevel="0" collapsed="false">
      <c r="A1154" s="148"/>
      <c r="B1154" s="148"/>
      <c r="C1154" s="148"/>
      <c r="D1154" s="148"/>
      <c r="E1154" s="148"/>
      <c r="F1154" s="148"/>
      <c r="G1154" s="148"/>
      <c r="H1154" s="148"/>
      <c r="I1154" s="148"/>
      <c r="J1154" s="148"/>
      <c r="K1154" s="148"/>
      <c r="L1154" s="148"/>
      <c r="M1154" s="148"/>
      <c r="N1154" s="148"/>
      <c r="O1154" s="148"/>
      <c r="P1154" s="148"/>
      <c r="Q1154" s="148"/>
      <c r="R1154" s="148"/>
      <c r="S1154" s="148"/>
      <c r="T1154" s="148"/>
      <c r="U1154" s="148"/>
      <c r="V1154" s="148"/>
      <c r="W1154" s="148"/>
      <c r="X1154" s="148"/>
      <c r="Y1154" s="148"/>
      <c r="Z1154" s="148"/>
      <c r="AA1154" s="148"/>
      <c r="AB1154" s="148"/>
      <c r="AC1154" s="148"/>
      <c r="AD1154" s="148"/>
      <c r="AE1154" s="148"/>
      <c r="AF1154" s="148"/>
      <c r="AG1154" s="148"/>
      <c r="AH1154" s="148"/>
      <c r="AI1154" s="148"/>
      <c r="AJ1154" s="148"/>
      <c r="AK1154" s="148"/>
      <c r="AL1154" s="148"/>
      <c r="AM1154" s="148"/>
      <c r="AN1154" s="148"/>
      <c r="AO1154" s="148"/>
      <c r="AP1154" s="148"/>
      <c r="AQ1154" s="148"/>
      <c r="AR1154" s="148"/>
      <c r="AS1154" s="148"/>
      <c r="AT1154" s="148"/>
      <c r="AU1154" s="148"/>
      <c r="AV1154" s="148"/>
      <c r="AW1154" s="148"/>
      <c r="AX1154" s="148"/>
      <c r="AY1154" s="148"/>
      <c r="AZ1154" s="148"/>
      <c r="BA1154" s="148"/>
      <c r="BB1154" s="148"/>
      <c r="BC1154" s="148"/>
      <c r="BD1154" s="148"/>
      <c r="BE1154" s="148"/>
      <c r="BF1154" s="148"/>
      <c r="BG1154" s="148"/>
      <c r="BH1154" s="148"/>
      <c r="BI1154" s="148"/>
      <c r="BJ1154" s="148"/>
      <c r="BK1154" s="148"/>
      <c r="BL1154" s="148"/>
      <c r="BM1154" s="148"/>
      <c r="BN1154" s="148"/>
      <c r="BO1154" s="148"/>
      <c r="BP1154" s="148"/>
      <c r="BQ1154" s="148"/>
      <c r="BR1154" s="148"/>
      <c r="BS1154" s="148"/>
      <c r="BT1154" s="148"/>
      <c r="BU1154" s="148"/>
      <c r="BV1154" s="148"/>
      <c r="BW1154" s="148"/>
      <c r="BX1154" s="148"/>
      <c r="BY1154" s="148"/>
      <c r="BZ1154" s="148"/>
      <c r="CA1154" s="148"/>
      <c r="CB1154" s="148"/>
      <c r="CC1154" s="148"/>
      <c r="CD1154" s="148"/>
      <c r="CE1154" s="148"/>
      <c r="CF1154" s="148"/>
      <c r="CG1154" s="148"/>
      <c r="CH1154" s="148"/>
      <c r="CI1154" s="148"/>
      <c r="CJ1154" s="148"/>
      <c r="CK1154" s="148"/>
      <c r="CL1154" s="148"/>
      <c r="CM1154" s="148"/>
      <c r="CN1154" s="148"/>
      <c r="CO1154" s="148"/>
      <c r="CP1154" s="148"/>
      <c r="CQ1154" s="148"/>
      <c r="CR1154" s="148"/>
      <c r="CS1154" s="148"/>
      <c r="CT1154" s="148"/>
      <c r="CU1154" s="148"/>
      <c r="CV1154" s="148"/>
      <c r="CW1154" s="148"/>
      <c r="CX1154" s="148"/>
      <c r="CY1154" s="148"/>
      <c r="CZ1154" s="148"/>
      <c r="DA1154" s="148"/>
      <c r="DB1154" s="148"/>
      <c r="DC1154" s="148"/>
      <c r="DD1154" s="148"/>
      <c r="DE1154" s="148"/>
      <c r="DF1154" s="148"/>
      <c r="DG1154" s="148"/>
      <c r="DH1154" s="148"/>
      <c r="DI1154" s="148"/>
      <c r="DJ1154" s="148"/>
      <c r="DK1154" s="148"/>
      <c r="DL1154" s="148"/>
      <c r="DM1154" s="148"/>
      <c r="DN1154" s="148"/>
      <c r="DO1154" s="148"/>
      <c r="DP1154" s="148"/>
      <c r="DQ1154" s="148"/>
      <c r="DR1154" s="148"/>
      <c r="DS1154" s="148"/>
      <c r="DT1154" s="148"/>
      <c r="DU1154" s="148"/>
      <c r="DV1154" s="148"/>
      <c r="DW1154" s="148"/>
      <c r="DX1154" s="148"/>
      <c r="DY1154" s="148"/>
      <c r="DZ1154" s="148"/>
      <c r="EA1154" s="148"/>
      <c r="EB1154" s="148"/>
      <c r="EC1154" s="148"/>
      <c r="ED1154" s="148"/>
      <c r="EE1154" s="148"/>
      <c r="EF1154" s="148"/>
      <c r="EG1154" s="148"/>
      <c r="EH1154" s="148"/>
      <c r="EI1154" s="148"/>
      <c r="EJ1154" s="148"/>
      <c r="EK1154" s="148"/>
      <c r="EL1154" s="148"/>
      <c r="EM1154" s="148"/>
      <c r="EN1154" s="148"/>
      <c r="EO1154" s="148"/>
      <c r="EP1154" s="148"/>
      <c r="EQ1154" s="148"/>
      <c r="ER1154" s="148"/>
      <c r="ES1154" s="148"/>
      <c r="ET1154" s="148"/>
      <c r="EU1154" s="148"/>
      <c r="EV1154" s="148"/>
      <c r="EW1154" s="148"/>
      <c r="EX1154" s="148"/>
      <c r="EY1154" s="148"/>
      <c r="EZ1154" s="148"/>
      <c r="FA1154" s="148"/>
      <c r="FB1154" s="148"/>
      <c r="FC1154" s="148"/>
      <c r="FD1154" s="148"/>
      <c r="FE1154" s="148"/>
      <c r="FF1154" s="148"/>
      <c r="FG1154" s="148"/>
      <c r="FH1154" s="148"/>
      <c r="FI1154" s="148"/>
      <c r="FJ1154" s="148"/>
      <c r="FK1154" s="148"/>
      <c r="FL1154" s="148"/>
      <c r="FM1154" s="148"/>
      <c r="FN1154" s="148"/>
      <c r="FO1154" s="148"/>
      <c r="FP1154" s="148"/>
      <c r="FQ1154" s="148"/>
      <c r="FR1154" s="148"/>
      <c r="FS1154" s="148"/>
      <c r="FT1154" s="148"/>
      <c r="FU1154" s="148"/>
      <c r="FV1154" s="148"/>
      <c r="FW1154" s="148"/>
      <c r="FX1154" s="148"/>
      <c r="FY1154" s="148"/>
      <c r="FZ1154" s="148"/>
      <c r="GA1154" s="148"/>
      <c r="GB1154" s="148"/>
      <c r="GC1154" s="148"/>
      <c r="GD1154" s="148"/>
      <c r="GE1154" s="148"/>
      <c r="GF1154" s="148"/>
      <c r="GG1154" s="148"/>
      <c r="GH1154" s="148"/>
      <c r="GI1154" s="148"/>
      <c r="GJ1154" s="148"/>
      <c r="GK1154" s="148"/>
      <c r="GL1154" s="148"/>
      <c r="GM1154" s="148"/>
      <c r="GN1154" s="148"/>
      <c r="GO1154" s="148"/>
      <c r="GP1154" s="148"/>
      <c r="GQ1154" s="148"/>
      <c r="GR1154" s="148"/>
      <c r="GS1154" s="148"/>
      <c r="GT1154" s="148"/>
      <c r="GU1154" s="148"/>
      <c r="GV1154" s="148"/>
      <c r="GW1154" s="148"/>
      <c r="GX1154" s="148"/>
      <c r="GY1154" s="148"/>
      <c r="GZ1154" s="148"/>
      <c r="HA1154" s="148"/>
      <c r="HB1154" s="148"/>
      <c r="HC1154" s="148"/>
      <c r="HD1154" s="148"/>
      <c r="HE1154" s="148"/>
      <c r="HF1154" s="148"/>
      <c r="HG1154" s="148"/>
      <c r="HH1154" s="148"/>
      <c r="HI1154" s="148"/>
      <c r="HJ1154" s="148"/>
      <c r="HK1154" s="148"/>
      <c r="HL1154" s="148"/>
      <c r="HM1154" s="148"/>
      <c r="HN1154" s="148"/>
      <c r="HO1154" s="148"/>
      <c r="HP1154" s="148"/>
      <c r="HQ1154" s="148"/>
      <c r="HR1154" s="148"/>
      <c r="HS1154" s="148"/>
      <c r="HT1154" s="148"/>
      <c r="HU1154" s="148"/>
      <c r="HV1154" s="148"/>
      <c r="HW1154" s="148"/>
      <c r="HX1154" s="148"/>
      <c r="HY1154" s="148"/>
      <c r="HZ1154" s="148"/>
      <c r="IA1154" s="148"/>
      <c r="IB1154" s="148"/>
      <c r="IC1154" s="148"/>
      <c r="ID1154" s="148"/>
      <c r="IE1154" s="148"/>
      <c r="IF1154" s="148"/>
      <c r="IG1154" s="148"/>
      <c r="IH1154" s="148"/>
      <c r="II1154" s="148"/>
      <c r="IJ1154" s="148"/>
      <c r="IK1154" s="148"/>
      <c r="IL1154" s="148"/>
      <c r="IM1154" s="148"/>
      <c r="IN1154" s="148"/>
      <c r="IO1154" s="148"/>
      <c r="IP1154" s="148"/>
      <c r="IQ1154" s="148"/>
      <c r="IR1154" s="148"/>
      <c r="IS1154" s="148"/>
      <c r="IT1154" s="148"/>
      <c r="IU1154" s="148"/>
      <c r="IV1154" s="148"/>
      <c r="IW1154" s="148"/>
    </row>
    <row r="1155" customFormat="false" ht="15.6" hidden="false" customHeight="false" outlineLevel="0" collapsed="false">
      <c r="A1155" s="148"/>
      <c r="B1155" s="148"/>
      <c r="C1155" s="148"/>
      <c r="D1155" s="148"/>
      <c r="E1155" s="148"/>
      <c r="F1155" s="148"/>
      <c r="G1155" s="148"/>
      <c r="H1155" s="148"/>
      <c r="I1155" s="148"/>
      <c r="J1155" s="148"/>
      <c r="K1155" s="148"/>
      <c r="L1155" s="148"/>
      <c r="M1155" s="148"/>
      <c r="N1155" s="148"/>
      <c r="O1155" s="148"/>
      <c r="P1155" s="148"/>
      <c r="Q1155" s="148"/>
      <c r="R1155" s="148"/>
      <c r="S1155" s="148"/>
      <c r="T1155" s="148"/>
      <c r="U1155" s="148"/>
      <c r="V1155" s="148"/>
      <c r="W1155" s="148"/>
      <c r="X1155" s="148"/>
      <c r="Y1155" s="148"/>
      <c r="Z1155" s="148"/>
      <c r="AA1155" s="148"/>
      <c r="AB1155" s="148"/>
      <c r="AC1155" s="148"/>
      <c r="AD1155" s="148"/>
      <c r="AE1155" s="148"/>
      <c r="AF1155" s="148"/>
      <c r="AG1155" s="148"/>
      <c r="AH1155" s="148"/>
      <c r="AI1155" s="148"/>
      <c r="AJ1155" s="148"/>
      <c r="AK1155" s="148"/>
      <c r="AL1155" s="148"/>
      <c r="AM1155" s="148"/>
      <c r="AN1155" s="148"/>
      <c r="AO1155" s="148"/>
      <c r="AP1155" s="148"/>
      <c r="AQ1155" s="148"/>
      <c r="AR1155" s="148"/>
      <c r="AS1155" s="148"/>
      <c r="AT1155" s="148"/>
      <c r="AU1155" s="148"/>
      <c r="AV1155" s="148"/>
      <c r="AW1155" s="148"/>
      <c r="AX1155" s="148"/>
      <c r="AY1155" s="148"/>
      <c r="AZ1155" s="148"/>
      <c r="BA1155" s="148"/>
      <c r="BB1155" s="148"/>
      <c r="BC1155" s="148"/>
      <c r="BD1155" s="148"/>
      <c r="BE1155" s="148"/>
      <c r="BF1155" s="148"/>
      <c r="BG1155" s="148"/>
      <c r="BH1155" s="148"/>
      <c r="BI1155" s="148"/>
      <c r="BJ1155" s="148"/>
      <c r="BK1155" s="148"/>
      <c r="BL1155" s="148"/>
      <c r="BM1155" s="148"/>
      <c r="BN1155" s="148"/>
      <c r="BO1155" s="148"/>
      <c r="BP1155" s="148"/>
      <c r="BQ1155" s="148"/>
      <c r="BR1155" s="148"/>
      <c r="BS1155" s="148"/>
      <c r="BT1155" s="148"/>
      <c r="BU1155" s="148"/>
      <c r="BV1155" s="148"/>
      <c r="BW1155" s="148"/>
      <c r="BX1155" s="148"/>
      <c r="BY1155" s="148"/>
      <c r="BZ1155" s="148"/>
      <c r="CA1155" s="148"/>
      <c r="CB1155" s="148"/>
      <c r="CC1155" s="148"/>
      <c r="CD1155" s="148"/>
      <c r="CE1155" s="148"/>
      <c r="CF1155" s="148"/>
      <c r="CG1155" s="148"/>
      <c r="CH1155" s="148"/>
      <c r="CI1155" s="148"/>
      <c r="CJ1155" s="148"/>
      <c r="CK1155" s="148"/>
      <c r="CL1155" s="148"/>
      <c r="CM1155" s="148"/>
      <c r="CN1155" s="148"/>
      <c r="CO1155" s="148"/>
      <c r="CP1155" s="148"/>
      <c r="CQ1155" s="148"/>
      <c r="CR1155" s="148"/>
      <c r="CS1155" s="148"/>
      <c r="CT1155" s="148"/>
      <c r="CU1155" s="148"/>
      <c r="CV1155" s="148"/>
      <c r="CW1155" s="148"/>
      <c r="CX1155" s="148"/>
      <c r="CY1155" s="148"/>
      <c r="CZ1155" s="148"/>
      <c r="DA1155" s="148"/>
      <c r="DB1155" s="148"/>
      <c r="DC1155" s="148"/>
      <c r="DD1155" s="148"/>
      <c r="DE1155" s="148"/>
      <c r="DF1155" s="148"/>
      <c r="DG1155" s="148"/>
      <c r="DH1155" s="148"/>
      <c r="DI1155" s="148"/>
      <c r="DJ1155" s="148"/>
      <c r="DK1155" s="148"/>
      <c r="DL1155" s="148"/>
      <c r="DM1155" s="148"/>
      <c r="DN1155" s="148"/>
      <c r="DO1155" s="148"/>
      <c r="DP1155" s="148"/>
      <c r="DQ1155" s="148"/>
      <c r="DR1155" s="148"/>
      <c r="DS1155" s="148"/>
      <c r="DT1155" s="148"/>
      <c r="DU1155" s="148"/>
      <c r="DV1155" s="148"/>
      <c r="DW1155" s="148"/>
      <c r="DX1155" s="148"/>
      <c r="DY1155" s="148"/>
      <c r="DZ1155" s="148"/>
      <c r="EA1155" s="148"/>
      <c r="EB1155" s="148"/>
      <c r="EC1155" s="148"/>
      <c r="ED1155" s="148"/>
      <c r="EE1155" s="148"/>
      <c r="EF1155" s="148"/>
      <c r="EG1155" s="148"/>
      <c r="EH1155" s="148"/>
      <c r="EI1155" s="148"/>
      <c r="EJ1155" s="148"/>
      <c r="EK1155" s="148"/>
      <c r="EL1155" s="148"/>
      <c r="EM1155" s="148"/>
      <c r="EN1155" s="148"/>
      <c r="EO1155" s="148"/>
      <c r="EP1155" s="148"/>
      <c r="EQ1155" s="148"/>
      <c r="ER1155" s="148"/>
      <c r="ES1155" s="148"/>
      <c r="ET1155" s="148"/>
      <c r="EU1155" s="148"/>
      <c r="EV1155" s="148"/>
      <c r="EW1155" s="148"/>
      <c r="EX1155" s="148"/>
      <c r="EY1155" s="148"/>
      <c r="EZ1155" s="148"/>
      <c r="FA1155" s="148"/>
      <c r="FB1155" s="148"/>
      <c r="FC1155" s="148"/>
      <c r="FD1155" s="148"/>
      <c r="FE1155" s="148"/>
      <c r="FF1155" s="148"/>
      <c r="FG1155" s="148"/>
      <c r="FH1155" s="148"/>
      <c r="FI1155" s="148"/>
      <c r="FJ1155" s="148"/>
      <c r="FK1155" s="148"/>
      <c r="FL1155" s="148"/>
      <c r="FM1155" s="148"/>
      <c r="FN1155" s="148"/>
      <c r="FO1155" s="148"/>
      <c r="FP1155" s="148"/>
      <c r="FQ1155" s="148"/>
      <c r="FR1155" s="148"/>
      <c r="FS1155" s="148"/>
      <c r="FT1155" s="148"/>
      <c r="FU1155" s="148"/>
      <c r="FV1155" s="148"/>
      <c r="FW1155" s="148"/>
      <c r="FX1155" s="148"/>
      <c r="FY1155" s="148"/>
      <c r="FZ1155" s="148"/>
      <c r="GA1155" s="148"/>
      <c r="GB1155" s="148"/>
      <c r="GC1155" s="148"/>
      <c r="GD1155" s="148"/>
      <c r="GE1155" s="148"/>
      <c r="GF1155" s="148"/>
      <c r="GG1155" s="148"/>
      <c r="GH1155" s="148"/>
      <c r="GI1155" s="148"/>
      <c r="GJ1155" s="148"/>
      <c r="GK1155" s="148"/>
      <c r="GL1155" s="148"/>
      <c r="GM1155" s="148"/>
      <c r="GN1155" s="148"/>
      <c r="GO1155" s="148"/>
      <c r="GP1155" s="148"/>
      <c r="GQ1155" s="148"/>
      <c r="GR1155" s="148"/>
      <c r="GS1155" s="148"/>
      <c r="GT1155" s="148"/>
      <c r="GU1155" s="148"/>
      <c r="GV1155" s="148"/>
      <c r="GW1155" s="148"/>
      <c r="GX1155" s="148"/>
      <c r="GY1155" s="148"/>
      <c r="GZ1155" s="148"/>
      <c r="HA1155" s="148"/>
      <c r="HB1155" s="148"/>
      <c r="HC1155" s="148"/>
      <c r="HD1155" s="148"/>
      <c r="HE1155" s="148"/>
      <c r="HF1155" s="148"/>
      <c r="HG1155" s="148"/>
      <c r="HH1155" s="148"/>
      <c r="HI1155" s="148"/>
      <c r="HJ1155" s="148"/>
      <c r="HK1155" s="148"/>
      <c r="HL1155" s="148"/>
      <c r="HM1155" s="148"/>
      <c r="HN1155" s="148"/>
      <c r="HO1155" s="148"/>
      <c r="HP1155" s="148"/>
      <c r="HQ1155" s="148"/>
      <c r="HR1155" s="148"/>
      <c r="HS1155" s="148"/>
      <c r="HT1155" s="148"/>
      <c r="HU1155" s="148"/>
      <c r="HV1155" s="148"/>
      <c r="HW1155" s="148"/>
      <c r="HX1155" s="148"/>
      <c r="HY1155" s="148"/>
      <c r="HZ1155" s="148"/>
      <c r="IA1155" s="148"/>
      <c r="IB1155" s="148"/>
      <c r="IC1155" s="148"/>
      <c r="ID1155" s="148"/>
      <c r="IE1155" s="148"/>
      <c r="IF1155" s="148"/>
      <c r="IG1155" s="148"/>
      <c r="IH1155" s="148"/>
      <c r="II1155" s="148"/>
      <c r="IJ1155" s="148"/>
      <c r="IK1155" s="148"/>
      <c r="IL1155" s="148"/>
      <c r="IM1155" s="148"/>
      <c r="IN1155" s="148"/>
      <c r="IO1155" s="148"/>
      <c r="IP1155" s="148"/>
      <c r="IQ1155" s="148"/>
      <c r="IR1155" s="148"/>
      <c r="IS1155" s="148"/>
      <c r="IT1155" s="148"/>
      <c r="IU1155" s="148"/>
      <c r="IV1155" s="148"/>
      <c r="IW1155" s="148"/>
    </row>
    <row r="1156" customFormat="false" ht="15.6" hidden="false" customHeight="false" outlineLevel="0" collapsed="false">
      <c r="A1156" s="148"/>
      <c r="B1156" s="148"/>
      <c r="C1156" s="148"/>
      <c r="D1156" s="148"/>
      <c r="E1156" s="148"/>
      <c r="F1156" s="148"/>
      <c r="G1156" s="148"/>
      <c r="H1156" s="148"/>
      <c r="I1156" s="148"/>
      <c r="J1156" s="148"/>
      <c r="K1156" s="148"/>
      <c r="L1156" s="148"/>
      <c r="M1156" s="148"/>
      <c r="N1156" s="148"/>
      <c r="O1156" s="148"/>
      <c r="P1156" s="148"/>
      <c r="Q1156" s="148"/>
      <c r="R1156" s="148"/>
      <c r="S1156" s="148"/>
      <c r="T1156" s="148"/>
      <c r="U1156" s="148"/>
      <c r="V1156" s="148"/>
      <c r="W1156" s="148"/>
      <c r="X1156" s="148"/>
      <c r="Y1156" s="148"/>
      <c r="Z1156" s="148"/>
      <c r="AA1156" s="148"/>
      <c r="AB1156" s="148"/>
      <c r="AC1156" s="148"/>
      <c r="AD1156" s="148"/>
      <c r="AE1156" s="148"/>
      <c r="AF1156" s="148"/>
      <c r="AG1156" s="148"/>
      <c r="AH1156" s="148"/>
      <c r="AI1156" s="148"/>
      <c r="AJ1156" s="148"/>
      <c r="AK1156" s="148"/>
      <c r="AL1156" s="148"/>
      <c r="AM1156" s="148"/>
      <c r="AN1156" s="148"/>
      <c r="AO1156" s="148"/>
      <c r="AP1156" s="148"/>
      <c r="AQ1156" s="148"/>
      <c r="AR1156" s="148"/>
      <c r="AS1156" s="148"/>
      <c r="AT1156" s="148"/>
      <c r="AU1156" s="148"/>
      <c r="AV1156" s="148"/>
      <c r="AW1156" s="148"/>
      <c r="AX1156" s="148"/>
      <c r="AY1156" s="148"/>
      <c r="AZ1156" s="148"/>
      <c r="BA1156" s="148"/>
      <c r="BB1156" s="148"/>
      <c r="BC1156" s="148"/>
      <c r="BD1156" s="148"/>
      <c r="BE1156" s="148"/>
      <c r="BF1156" s="148"/>
      <c r="BG1156" s="148"/>
      <c r="BH1156" s="148"/>
      <c r="BI1156" s="148"/>
      <c r="BJ1156" s="148"/>
      <c r="BK1156" s="148"/>
      <c r="BL1156" s="148"/>
      <c r="BM1156" s="148"/>
      <c r="BN1156" s="148"/>
      <c r="BO1156" s="148"/>
      <c r="BP1156" s="148"/>
      <c r="BQ1156" s="148"/>
      <c r="BR1156" s="148"/>
      <c r="BS1156" s="148"/>
      <c r="BT1156" s="148"/>
      <c r="BU1156" s="148"/>
      <c r="BV1156" s="148"/>
      <c r="BW1156" s="148"/>
      <c r="BX1156" s="148"/>
      <c r="BY1156" s="148"/>
      <c r="BZ1156" s="148"/>
      <c r="CA1156" s="148"/>
      <c r="CB1156" s="148"/>
      <c r="CC1156" s="148"/>
      <c r="CD1156" s="148"/>
      <c r="CE1156" s="148"/>
      <c r="CF1156" s="148"/>
      <c r="CG1156" s="148"/>
      <c r="CH1156" s="148"/>
      <c r="CI1156" s="148"/>
      <c r="CJ1156" s="148"/>
      <c r="CK1156" s="148"/>
      <c r="CL1156" s="148"/>
      <c r="CM1156" s="148"/>
      <c r="CN1156" s="148"/>
      <c r="CO1156" s="148"/>
      <c r="CP1156" s="148"/>
      <c r="CQ1156" s="148"/>
      <c r="CR1156" s="148"/>
      <c r="CS1156" s="148"/>
      <c r="CT1156" s="148"/>
      <c r="CU1156" s="148"/>
      <c r="CV1156" s="148"/>
      <c r="CW1156" s="148"/>
      <c r="CX1156" s="148"/>
      <c r="CY1156" s="148"/>
      <c r="CZ1156" s="148"/>
      <c r="DA1156" s="148"/>
      <c r="DB1156" s="148"/>
      <c r="DC1156" s="148"/>
      <c r="DD1156" s="148"/>
      <c r="DE1156" s="148"/>
      <c r="DF1156" s="148"/>
      <c r="DG1156" s="148"/>
      <c r="DH1156" s="148"/>
      <c r="DI1156" s="148"/>
      <c r="DJ1156" s="148"/>
      <c r="DK1156" s="148"/>
      <c r="DL1156" s="148"/>
      <c r="DM1156" s="148"/>
      <c r="DN1156" s="148"/>
      <c r="DO1156" s="148"/>
      <c r="DP1156" s="148"/>
      <c r="DQ1156" s="148"/>
      <c r="DR1156" s="148"/>
      <c r="DS1156" s="148"/>
      <c r="DT1156" s="148"/>
      <c r="DU1156" s="148"/>
      <c r="DV1156" s="148"/>
      <c r="DW1156" s="148"/>
      <c r="DX1156" s="148"/>
      <c r="DY1156" s="148"/>
      <c r="DZ1156" s="148"/>
      <c r="EA1156" s="148"/>
      <c r="EB1156" s="148"/>
      <c r="EC1156" s="148"/>
      <c r="ED1156" s="148"/>
      <c r="EE1156" s="148"/>
      <c r="EF1156" s="148"/>
      <c r="EG1156" s="148"/>
      <c r="EH1156" s="148"/>
      <c r="EI1156" s="148"/>
      <c r="EJ1156" s="148"/>
      <c r="EK1156" s="148"/>
      <c r="EL1156" s="148"/>
      <c r="EM1156" s="148"/>
      <c r="EN1156" s="148"/>
      <c r="EO1156" s="148"/>
      <c r="EP1156" s="148"/>
      <c r="EQ1156" s="148"/>
      <c r="ER1156" s="148"/>
      <c r="ES1156" s="148"/>
      <c r="ET1156" s="148"/>
      <c r="EU1156" s="148"/>
      <c r="EV1156" s="148"/>
      <c r="EW1156" s="148"/>
      <c r="EX1156" s="148"/>
      <c r="EY1156" s="148"/>
      <c r="EZ1156" s="148"/>
      <c r="FA1156" s="148"/>
      <c r="FB1156" s="148"/>
      <c r="FC1156" s="148"/>
      <c r="FD1156" s="148"/>
      <c r="FE1156" s="148"/>
      <c r="FF1156" s="148"/>
      <c r="FG1156" s="148"/>
      <c r="FH1156" s="148"/>
      <c r="FI1156" s="148"/>
      <c r="FJ1156" s="148"/>
      <c r="FK1156" s="148"/>
      <c r="FL1156" s="148"/>
      <c r="FM1156" s="148"/>
      <c r="FN1156" s="148"/>
      <c r="FO1156" s="148"/>
      <c r="FP1156" s="148"/>
      <c r="FQ1156" s="148"/>
      <c r="FR1156" s="148"/>
      <c r="FS1156" s="148"/>
      <c r="FT1156" s="148"/>
      <c r="FU1156" s="148"/>
      <c r="FV1156" s="148"/>
      <c r="FW1156" s="148"/>
      <c r="FX1156" s="148"/>
      <c r="FY1156" s="148"/>
      <c r="FZ1156" s="148"/>
      <c r="GA1156" s="148"/>
      <c r="GB1156" s="148"/>
      <c r="GC1156" s="148"/>
      <c r="GD1156" s="148"/>
      <c r="GE1156" s="148"/>
      <c r="GF1156" s="148"/>
      <c r="GG1156" s="148"/>
      <c r="GH1156" s="148"/>
      <c r="GI1156" s="148"/>
      <c r="GJ1156" s="148"/>
      <c r="GK1156" s="148"/>
      <c r="GL1156" s="148"/>
      <c r="GM1156" s="148"/>
      <c r="GN1156" s="148"/>
      <c r="GO1156" s="148"/>
      <c r="GP1156" s="148"/>
      <c r="GQ1156" s="148"/>
      <c r="GR1156" s="148"/>
      <c r="GS1156" s="148"/>
      <c r="GT1156" s="148"/>
      <c r="GU1156" s="148"/>
      <c r="GV1156" s="148"/>
      <c r="GW1156" s="148"/>
      <c r="GX1156" s="148"/>
      <c r="GY1156" s="148"/>
      <c r="GZ1156" s="148"/>
      <c r="HA1156" s="148"/>
      <c r="HB1156" s="148"/>
      <c r="HC1156" s="148"/>
      <c r="HD1156" s="148"/>
      <c r="HE1156" s="148"/>
      <c r="HF1156" s="148"/>
      <c r="HG1156" s="148"/>
      <c r="HH1156" s="148"/>
      <c r="HI1156" s="148"/>
      <c r="HJ1156" s="148"/>
      <c r="HK1156" s="148"/>
      <c r="HL1156" s="148"/>
      <c r="HM1156" s="148"/>
      <c r="HN1156" s="148"/>
      <c r="HO1156" s="148"/>
      <c r="HP1156" s="148"/>
      <c r="HQ1156" s="148"/>
      <c r="HR1156" s="148"/>
      <c r="HS1156" s="148"/>
      <c r="HT1156" s="148"/>
      <c r="HU1156" s="148"/>
      <c r="HV1156" s="148"/>
      <c r="HW1156" s="148"/>
      <c r="HX1156" s="148"/>
      <c r="HY1156" s="148"/>
      <c r="HZ1156" s="148"/>
      <c r="IA1156" s="148"/>
      <c r="IB1156" s="148"/>
      <c r="IC1156" s="148"/>
      <c r="ID1156" s="148"/>
      <c r="IE1156" s="148"/>
      <c r="IF1156" s="148"/>
      <c r="IG1156" s="148"/>
      <c r="IH1156" s="148"/>
      <c r="II1156" s="148"/>
      <c r="IJ1156" s="148"/>
      <c r="IK1156" s="148"/>
      <c r="IL1156" s="148"/>
      <c r="IM1156" s="148"/>
      <c r="IN1156" s="148"/>
      <c r="IO1156" s="148"/>
      <c r="IP1156" s="148"/>
      <c r="IQ1156" s="148"/>
      <c r="IR1156" s="148"/>
      <c r="IS1156" s="148"/>
      <c r="IT1156" s="148"/>
      <c r="IU1156" s="148"/>
      <c r="IV1156" s="148"/>
      <c r="IW1156" s="148"/>
    </row>
    <row r="1157" customFormat="false" ht="15.6" hidden="false" customHeight="false" outlineLevel="0" collapsed="false">
      <c r="A1157" s="148"/>
      <c r="B1157" s="148"/>
      <c r="C1157" s="148"/>
      <c r="D1157" s="148"/>
      <c r="E1157" s="148"/>
      <c r="F1157" s="148"/>
      <c r="G1157" s="148"/>
      <c r="H1157" s="148"/>
      <c r="I1157" s="148"/>
      <c r="J1157" s="148"/>
      <c r="K1157" s="148"/>
      <c r="L1157" s="148"/>
      <c r="M1157" s="148"/>
      <c r="N1157" s="148"/>
      <c r="O1157" s="148"/>
      <c r="P1157" s="148"/>
      <c r="Q1157" s="148"/>
      <c r="R1157" s="148"/>
      <c r="S1157" s="148"/>
      <c r="T1157" s="148"/>
      <c r="U1157" s="148"/>
      <c r="V1157" s="148"/>
      <c r="W1157" s="148"/>
      <c r="X1157" s="148"/>
      <c r="Y1157" s="148"/>
      <c r="Z1157" s="148"/>
      <c r="AA1157" s="148"/>
      <c r="AB1157" s="148"/>
      <c r="AC1157" s="148"/>
      <c r="AD1157" s="148"/>
      <c r="AE1157" s="148"/>
      <c r="AF1157" s="148"/>
      <c r="AG1157" s="148"/>
      <c r="AH1157" s="148"/>
      <c r="AI1157" s="148"/>
      <c r="AJ1157" s="148"/>
      <c r="AK1157" s="148"/>
      <c r="AL1157" s="148"/>
      <c r="AM1157" s="148"/>
      <c r="AN1157" s="148"/>
      <c r="AO1157" s="148"/>
      <c r="AP1157" s="148"/>
      <c r="AQ1157" s="148"/>
      <c r="AR1157" s="148"/>
      <c r="AS1157" s="148"/>
      <c r="AT1157" s="148"/>
      <c r="AU1157" s="148"/>
      <c r="AV1157" s="148"/>
      <c r="AW1157" s="148"/>
      <c r="AX1157" s="148"/>
      <c r="AY1157" s="148"/>
      <c r="AZ1157" s="148"/>
      <c r="BA1157" s="148"/>
      <c r="BB1157" s="148"/>
      <c r="BC1157" s="148"/>
      <c r="BD1157" s="148"/>
      <c r="BE1157" s="148"/>
      <c r="BF1157" s="148"/>
      <c r="BG1157" s="148"/>
      <c r="BH1157" s="148"/>
      <c r="BI1157" s="148"/>
      <c r="BJ1157" s="148"/>
      <c r="BK1157" s="148"/>
      <c r="BL1157" s="148"/>
      <c r="BM1157" s="148"/>
      <c r="BN1157" s="148"/>
      <c r="BO1157" s="148"/>
      <c r="BP1157" s="148"/>
      <c r="BQ1157" s="148"/>
      <c r="BR1157" s="148"/>
      <c r="BS1157" s="148"/>
      <c r="BT1157" s="148"/>
      <c r="BU1157" s="148"/>
      <c r="BV1157" s="148"/>
      <c r="BW1157" s="148"/>
      <c r="BX1157" s="148"/>
      <c r="BY1157" s="148"/>
      <c r="BZ1157" s="148"/>
      <c r="CA1157" s="148"/>
      <c r="CB1157" s="148"/>
      <c r="CC1157" s="148"/>
      <c r="CD1157" s="148"/>
      <c r="CE1157" s="148"/>
      <c r="CF1157" s="148"/>
      <c r="CG1157" s="148"/>
      <c r="CH1157" s="148"/>
      <c r="CI1157" s="148"/>
      <c r="CJ1157" s="148"/>
      <c r="CK1157" s="148"/>
      <c r="CL1157" s="148"/>
      <c r="CM1157" s="148"/>
      <c r="CN1157" s="148"/>
      <c r="CO1157" s="148"/>
      <c r="CP1157" s="148"/>
      <c r="CQ1157" s="148"/>
      <c r="CR1157" s="148"/>
      <c r="CS1157" s="148"/>
      <c r="CT1157" s="148"/>
      <c r="CU1157" s="148"/>
      <c r="CV1157" s="148"/>
      <c r="CW1157" s="148"/>
      <c r="CX1157" s="148"/>
      <c r="CY1157" s="148"/>
      <c r="CZ1157" s="148"/>
      <c r="DA1157" s="148"/>
      <c r="DB1157" s="148"/>
      <c r="DC1157" s="148"/>
      <c r="DD1157" s="148"/>
      <c r="DE1157" s="148"/>
      <c r="DF1157" s="148"/>
      <c r="DG1157" s="148"/>
      <c r="DH1157" s="148"/>
      <c r="DI1157" s="148"/>
      <c r="DJ1157" s="148"/>
      <c r="DK1157" s="148"/>
      <c r="DL1157" s="148"/>
      <c r="DM1157" s="148"/>
      <c r="DN1157" s="148"/>
      <c r="DO1157" s="148"/>
      <c r="DP1157" s="148"/>
      <c r="DQ1157" s="148"/>
      <c r="DR1157" s="148"/>
      <c r="DS1157" s="148"/>
      <c r="DT1157" s="148"/>
      <c r="DU1157" s="148"/>
      <c r="DV1157" s="148"/>
      <c r="DW1157" s="148"/>
      <c r="DX1157" s="148"/>
      <c r="DY1157" s="148"/>
      <c r="DZ1157" s="148"/>
      <c r="EA1157" s="148"/>
      <c r="EB1157" s="148"/>
      <c r="EC1157" s="148"/>
      <c r="ED1157" s="148"/>
      <c r="EE1157" s="148"/>
      <c r="EF1157" s="148"/>
      <c r="EG1157" s="148"/>
      <c r="EH1157" s="148"/>
      <c r="EI1157" s="148"/>
      <c r="EJ1157" s="148"/>
      <c r="EK1157" s="148"/>
      <c r="EL1157" s="148"/>
      <c r="EM1157" s="148"/>
      <c r="EN1157" s="148"/>
      <c r="EO1157" s="148"/>
      <c r="EP1157" s="148"/>
      <c r="EQ1157" s="148"/>
      <c r="ER1157" s="148"/>
      <c r="ES1157" s="148"/>
      <c r="ET1157" s="148"/>
      <c r="EU1157" s="148"/>
      <c r="EV1157" s="148"/>
      <c r="EW1157" s="148"/>
      <c r="EX1157" s="148"/>
      <c r="EY1157" s="148"/>
      <c r="EZ1157" s="148"/>
      <c r="FA1157" s="148"/>
      <c r="FB1157" s="148"/>
      <c r="FC1157" s="148"/>
      <c r="FD1157" s="148"/>
      <c r="FE1157" s="148"/>
      <c r="FF1157" s="148"/>
      <c r="FG1157" s="148"/>
      <c r="FH1157" s="148"/>
      <c r="FI1157" s="148"/>
      <c r="FJ1157" s="148"/>
      <c r="FK1157" s="148"/>
      <c r="FL1157" s="148"/>
      <c r="FM1157" s="148"/>
      <c r="FN1157" s="148"/>
      <c r="FO1157" s="148"/>
      <c r="FP1157" s="148"/>
      <c r="FQ1157" s="148"/>
      <c r="FR1157" s="148"/>
      <c r="FS1157" s="148"/>
      <c r="FT1157" s="148"/>
      <c r="FU1157" s="148"/>
      <c r="FV1157" s="148"/>
      <c r="FW1157" s="148"/>
      <c r="FX1157" s="148"/>
      <c r="FY1157" s="148"/>
      <c r="FZ1157" s="148"/>
      <c r="GA1157" s="148"/>
      <c r="GB1157" s="148"/>
      <c r="GC1157" s="148"/>
      <c r="GD1157" s="148"/>
      <c r="GE1157" s="148"/>
      <c r="GF1157" s="148"/>
      <c r="GG1157" s="148"/>
      <c r="GH1157" s="148"/>
      <c r="GI1157" s="148"/>
      <c r="GJ1157" s="148"/>
      <c r="GK1157" s="148"/>
      <c r="GL1157" s="148"/>
      <c r="GM1157" s="148"/>
      <c r="GN1157" s="148"/>
      <c r="GO1157" s="148"/>
      <c r="GP1157" s="148"/>
      <c r="GQ1157" s="148"/>
      <c r="GR1157" s="148"/>
      <c r="GS1157" s="148"/>
      <c r="GT1157" s="148"/>
      <c r="GU1157" s="148"/>
      <c r="GV1157" s="148"/>
      <c r="GW1157" s="148"/>
      <c r="GX1157" s="148"/>
      <c r="GY1157" s="148"/>
      <c r="GZ1157" s="148"/>
      <c r="HA1157" s="148"/>
      <c r="HB1157" s="148"/>
      <c r="HC1157" s="148"/>
      <c r="HD1157" s="148"/>
      <c r="HE1157" s="148"/>
      <c r="HF1157" s="148"/>
      <c r="HG1157" s="148"/>
      <c r="HH1157" s="148"/>
      <c r="HI1157" s="148"/>
      <c r="HJ1157" s="148"/>
      <c r="HK1157" s="148"/>
      <c r="HL1157" s="148"/>
      <c r="HM1157" s="148"/>
      <c r="HN1157" s="148"/>
      <c r="HO1157" s="148"/>
      <c r="HP1157" s="148"/>
      <c r="HQ1157" s="148"/>
      <c r="HR1157" s="148"/>
      <c r="HS1157" s="148"/>
      <c r="HT1157" s="148"/>
      <c r="HU1157" s="148"/>
      <c r="HV1157" s="148"/>
      <c r="HW1157" s="148"/>
      <c r="HX1157" s="148"/>
      <c r="HY1157" s="148"/>
      <c r="HZ1157" s="148"/>
      <c r="IA1157" s="148"/>
      <c r="IB1157" s="148"/>
      <c r="IC1157" s="148"/>
      <c r="ID1157" s="148"/>
      <c r="IE1157" s="148"/>
      <c r="IF1157" s="148"/>
      <c r="IG1157" s="148"/>
      <c r="IH1157" s="148"/>
      <c r="II1157" s="148"/>
      <c r="IJ1157" s="148"/>
      <c r="IK1157" s="148"/>
      <c r="IL1157" s="148"/>
      <c r="IM1157" s="148"/>
      <c r="IN1157" s="148"/>
      <c r="IO1157" s="148"/>
      <c r="IP1157" s="148"/>
      <c r="IQ1157" s="148"/>
      <c r="IR1157" s="148"/>
      <c r="IS1157" s="148"/>
      <c r="IT1157" s="148"/>
      <c r="IU1157" s="148"/>
      <c r="IV1157" s="148"/>
      <c r="IW1157" s="148"/>
    </row>
    <row r="1158" customFormat="false" ht="15.6" hidden="false" customHeight="false" outlineLevel="0" collapsed="false">
      <c r="A1158" s="148"/>
      <c r="B1158" s="148"/>
      <c r="C1158" s="148"/>
      <c r="D1158" s="148"/>
      <c r="E1158" s="148"/>
      <c r="F1158" s="148"/>
      <c r="G1158" s="148"/>
      <c r="H1158" s="148"/>
      <c r="I1158" s="148"/>
      <c r="J1158" s="148"/>
      <c r="K1158" s="148"/>
      <c r="L1158" s="148"/>
      <c r="M1158" s="148"/>
      <c r="N1158" s="148"/>
      <c r="O1158" s="148"/>
      <c r="P1158" s="148"/>
      <c r="Q1158" s="148"/>
      <c r="R1158" s="148"/>
      <c r="S1158" s="148"/>
      <c r="T1158" s="148"/>
      <c r="U1158" s="148"/>
      <c r="V1158" s="148"/>
      <c r="W1158" s="148"/>
      <c r="X1158" s="148"/>
      <c r="Y1158" s="148"/>
      <c r="Z1158" s="148"/>
      <c r="AA1158" s="148"/>
      <c r="AB1158" s="148"/>
      <c r="AC1158" s="148"/>
      <c r="AD1158" s="148"/>
      <c r="AE1158" s="148"/>
      <c r="AF1158" s="148"/>
      <c r="AG1158" s="148"/>
      <c r="AH1158" s="148"/>
      <c r="AI1158" s="148"/>
      <c r="AJ1158" s="148"/>
      <c r="AK1158" s="148"/>
      <c r="AL1158" s="148"/>
      <c r="AM1158" s="148"/>
      <c r="AN1158" s="148"/>
      <c r="AO1158" s="148"/>
      <c r="AP1158" s="148"/>
      <c r="AQ1158" s="148"/>
      <c r="AR1158" s="148"/>
      <c r="AS1158" s="148"/>
      <c r="AT1158" s="148"/>
      <c r="AU1158" s="148"/>
      <c r="AV1158" s="148"/>
      <c r="AW1158" s="148"/>
      <c r="AX1158" s="148"/>
      <c r="AY1158" s="148"/>
      <c r="AZ1158" s="148"/>
      <c r="BA1158" s="148"/>
      <c r="BB1158" s="148"/>
      <c r="BC1158" s="148"/>
      <c r="BD1158" s="148"/>
      <c r="BE1158" s="148"/>
      <c r="BF1158" s="148"/>
      <c r="BG1158" s="148"/>
      <c r="BH1158" s="148"/>
      <c r="BI1158" s="148"/>
      <c r="BJ1158" s="148"/>
      <c r="BK1158" s="148"/>
      <c r="BL1158" s="148"/>
      <c r="BM1158" s="148"/>
      <c r="BN1158" s="148"/>
      <c r="BO1158" s="148"/>
      <c r="BP1158" s="148"/>
      <c r="BQ1158" s="148"/>
      <c r="BR1158" s="148"/>
      <c r="BS1158" s="148"/>
      <c r="BT1158" s="148"/>
      <c r="BU1158" s="148"/>
      <c r="BV1158" s="148"/>
      <c r="BW1158" s="148"/>
      <c r="BX1158" s="148"/>
      <c r="BY1158" s="148"/>
      <c r="BZ1158" s="148"/>
      <c r="CA1158" s="148"/>
      <c r="CB1158" s="148"/>
      <c r="CC1158" s="148"/>
      <c r="CD1158" s="148"/>
      <c r="CE1158" s="148"/>
      <c r="CF1158" s="148"/>
      <c r="CG1158" s="148"/>
      <c r="CH1158" s="148"/>
      <c r="CI1158" s="148"/>
      <c r="CJ1158" s="148"/>
      <c r="CK1158" s="148"/>
      <c r="CL1158" s="148"/>
      <c r="CM1158" s="148"/>
      <c r="CN1158" s="148"/>
      <c r="CO1158" s="148"/>
      <c r="CP1158" s="148"/>
      <c r="CQ1158" s="148"/>
      <c r="CR1158" s="148"/>
      <c r="CS1158" s="148"/>
      <c r="CT1158" s="148"/>
      <c r="CU1158" s="148"/>
      <c r="CV1158" s="148"/>
      <c r="CW1158" s="148"/>
      <c r="CX1158" s="148"/>
      <c r="CY1158" s="148"/>
      <c r="CZ1158" s="148"/>
      <c r="DA1158" s="148"/>
      <c r="DB1158" s="148"/>
      <c r="DC1158" s="148"/>
      <c r="DD1158" s="148"/>
      <c r="DE1158" s="148"/>
      <c r="DF1158" s="148"/>
      <c r="DG1158" s="148"/>
      <c r="DH1158" s="148"/>
      <c r="DI1158" s="148"/>
      <c r="DJ1158" s="148"/>
      <c r="DK1158" s="148"/>
      <c r="DL1158" s="148"/>
      <c r="DM1158" s="148"/>
      <c r="DN1158" s="148"/>
      <c r="DO1158" s="148"/>
      <c r="DP1158" s="148"/>
      <c r="DQ1158" s="148"/>
      <c r="DR1158" s="148"/>
      <c r="DS1158" s="148"/>
      <c r="DT1158" s="148"/>
      <c r="DU1158" s="148"/>
      <c r="DV1158" s="148"/>
      <c r="DW1158" s="148"/>
      <c r="DX1158" s="148"/>
      <c r="DY1158" s="148"/>
      <c r="DZ1158" s="148"/>
      <c r="EA1158" s="148"/>
      <c r="EB1158" s="148"/>
      <c r="EC1158" s="148"/>
      <c r="ED1158" s="148"/>
      <c r="EE1158" s="148"/>
      <c r="EF1158" s="148"/>
      <c r="EG1158" s="148"/>
      <c r="EH1158" s="148"/>
      <c r="EI1158" s="148"/>
      <c r="EJ1158" s="148"/>
      <c r="EK1158" s="148"/>
      <c r="EL1158" s="148"/>
      <c r="EM1158" s="148"/>
      <c r="EN1158" s="148"/>
      <c r="EO1158" s="148"/>
      <c r="EP1158" s="148"/>
      <c r="EQ1158" s="148"/>
      <c r="ER1158" s="148"/>
      <c r="ES1158" s="148"/>
      <c r="ET1158" s="148"/>
      <c r="EU1158" s="148"/>
      <c r="EV1158" s="148"/>
      <c r="EW1158" s="148"/>
      <c r="EX1158" s="148"/>
      <c r="EY1158" s="148"/>
      <c r="EZ1158" s="148"/>
      <c r="FA1158" s="148"/>
      <c r="FB1158" s="148"/>
      <c r="FC1158" s="148"/>
      <c r="FD1158" s="148"/>
      <c r="FE1158" s="148"/>
      <c r="FF1158" s="148"/>
      <c r="FG1158" s="148"/>
      <c r="FH1158" s="148"/>
      <c r="FI1158" s="148"/>
      <c r="FJ1158" s="148"/>
      <c r="FK1158" s="148"/>
      <c r="FL1158" s="148"/>
      <c r="FM1158" s="148"/>
      <c r="FN1158" s="148"/>
      <c r="FO1158" s="148"/>
      <c r="FP1158" s="148"/>
      <c r="FQ1158" s="148"/>
      <c r="FR1158" s="148"/>
      <c r="FS1158" s="148"/>
      <c r="FT1158" s="148"/>
      <c r="FU1158" s="148"/>
      <c r="FV1158" s="148"/>
      <c r="FW1158" s="148"/>
      <c r="FX1158" s="148"/>
      <c r="FY1158" s="148"/>
      <c r="FZ1158" s="148"/>
      <c r="GA1158" s="148"/>
      <c r="GB1158" s="148"/>
      <c r="GC1158" s="148"/>
      <c r="GD1158" s="148"/>
      <c r="GE1158" s="148"/>
      <c r="GF1158" s="148"/>
      <c r="GG1158" s="148"/>
      <c r="GH1158" s="148"/>
      <c r="GI1158" s="148"/>
      <c r="GJ1158" s="148"/>
      <c r="GK1158" s="148"/>
      <c r="GL1158" s="148"/>
      <c r="GM1158" s="148"/>
      <c r="GN1158" s="148"/>
      <c r="GO1158" s="148"/>
      <c r="GP1158" s="148"/>
      <c r="GQ1158" s="148"/>
      <c r="GR1158" s="148"/>
      <c r="GS1158" s="148"/>
      <c r="GT1158" s="148"/>
      <c r="GU1158" s="148"/>
      <c r="GV1158" s="148"/>
      <c r="GW1158" s="148"/>
      <c r="GX1158" s="148"/>
      <c r="GY1158" s="148"/>
      <c r="GZ1158" s="148"/>
      <c r="HA1158" s="148"/>
      <c r="HB1158" s="148"/>
      <c r="HC1158" s="148"/>
      <c r="HD1158" s="148"/>
      <c r="HE1158" s="148"/>
      <c r="HF1158" s="148"/>
      <c r="HG1158" s="148"/>
      <c r="HH1158" s="148"/>
      <c r="HI1158" s="148"/>
      <c r="HJ1158" s="148"/>
      <c r="HK1158" s="148"/>
      <c r="HL1158" s="148"/>
      <c r="HM1158" s="148"/>
      <c r="HN1158" s="148"/>
      <c r="HO1158" s="148"/>
      <c r="HP1158" s="148"/>
      <c r="HQ1158" s="148"/>
      <c r="HR1158" s="148"/>
      <c r="HS1158" s="148"/>
      <c r="HT1158" s="148"/>
      <c r="HU1158" s="148"/>
      <c r="HV1158" s="148"/>
      <c r="HW1158" s="148"/>
      <c r="HX1158" s="148"/>
      <c r="HY1158" s="148"/>
      <c r="HZ1158" s="148"/>
      <c r="IA1158" s="148"/>
      <c r="IB1158" s="148"/>
      <c r="IC1158" s="148"/>
      <c r="ID1158" s="148"/>
      <c r="IE1158" s="148"/>
      <c r="IF1158" s="148"/>
      <c r="IG1158" s="148"/>
      <c r="IH1158" s="148"/>
      <c r="II1158" s="148"/>
      <c r="IJ1158" s="148"/>
      <c r="IK1158" s="148"/>
      <c r="IL1158" s="148"/>
      <c r="IM1158" s="148"/>
      <c r="IN1158" s="148"/>
      <c r="IO1158" s="148"/>
      <c r="IP1158" s="148"/>
      <c r="IQ1158" s="148"/>
      <c r="IR1158" s="148"/>
      <c r="IS1158" s="148"/>
      <c r="IT1158" s="148"/>
      <c r="IU1158" s="148"/>
      <c r="IV1158" s="148"/>
      <c r="IW1158" s="148"/>
    </row>
    <row r="1159" customFormat="false" ht="15.6" hidden="false" customHeight="false" outlineLevel="0" collapsed="false">
      <c r="A1159" s="148"/>
      <c r="B1159" s="148"/>
      <c r="C1159" s="148"/>
      <c r="D1159" s="148"/>
      <c r="E1159" s="148"/>
      <c r="F1159" s="148"/>
      <c r="G1159" s="148"/>
      <c r="H1159" s="148"/>
      <c r="I1159" s="148"/>
      <c r="J1159" s="148"/>
      <c r="K1159" s="148"/>
      <c r="L1159" s="148"/>
      <c r="M1159" s="148"/>
      <c r="N1159" s="148"/>
      <c r="O1159" s="148"/>
      <c r="P1159" s="148"/>
      <c r="Q1159" s="148"/>
      <c r="R1159" s="148"/>
      <c r="S1159" s="148"/>
      <c r="T1159" s="148"/>
      <c r="U1159" s="148"/>
      <c r="V1159" s="148"/>
      <c r="W1159" s="148"/>
      <c r="X1159" s="148"/>
      <c r="Y1159" s="148"/>
      <c r="Z1159" s="148"/>
      <c r="AA1159" s="148"/>
      <c r="AB1159" s="148"/>
      <c r="AC1159" s="148"/>
      <c r="AD1159" s="148"/>
      <c r="AE1159" s="148"/>
      <c r="AF1159" s="148"/>
      <c r="AG1159" s="148"/>
      <c r="AH1159" s="148"/>
      <c r="AI1159" s="148"/>
      <c r="AJ1159" s="148"/>
      <c r="AK1159" s="148"/>
      <c r="AL1159" s="148"/>
      <c r="AM1159" s="148"/>
      <c r="AN1159" s="148"/>
      <c r="AO1159" s="148"/>
      <c r="AP1159" s="148"/>
      <c r="AQ1159" s="148"/>
      <c r="AR1159" s="148"/>
      <c r="AS1159" s="148"/>
      <c r="AT1159" s="148"/>
      <c r="AU1159" s="148"/>
      <c r="AV1159" s="148"/>
      <c r="AW1159" s="148"/>
      <c r="AX1159" s="148"/>
      <c r="AY1159" s="148"/>
      <c r="AZ1159" s="148"/>
      <c r="BA1159" s="148"/>
      <c r="BB1159" s="148"/>
      <c r="BC1159" s="148"/>
      <c r="BD1159" s="148"/>
      <c r="BE1159" s="148"/>
      <c r="BF1159" s="148"/>
      <c r="BG1159" s="148"/>
      <c r="BH1159" s="148"/>
      <c r="BI1159" s="148"/>
      <c r="BJ1159" s="148"/>
      <c r="BK1159" s="148"/>
      <c r="BL1159" s="148"/>
      <c r="BM1159" s="148"/>
      <c r="BN1159" s="148"/>
      <c r="BO1159" s="148"/>
      <c r="BP1159" s="148"/>
      <c r="BQ1159" s="148"/>
      <c r="BR1159" s="148"/>
      <c r="BS1159" s="148"/>
      <c r="BT1159" s="148"/>
      <c r="BU1159" s="148"/>
      <c r="BV1159" s="148"/>
      <c r="BW1159" s="148"/>
      <c r="BX1159" s="148"/>
      <c r="BY1159" s="148"/>
      <c r="BZ1159" s="148"/>
      <c r="CA1159" s="148"/>
      <c r="CB1159" s="148"/>
      <c r="CC1159" s="148"/>
      <c r="CD1159" s="148"/>
      <c r="CE1159" s="148"/>
      <c r="CF1159" s="148"/>
      <c r="CG1159" s="148"/>
      <c r="CH1159" s="148"/>
      <c r="CI1159" s="148"/>
      <c r="CJ1159" s="148"/>
      <c r="CK1159" s="148"/>
      <c r="CL1159" s="148"/>
      <c r="CM1159" s="148"/>
      <c r="CN1159" s="148"/>
      <c r="CO1159" s="148"/>
      <c r="CP1159" s="148"/>
      <c r="CQ1159" s="148"/>
      <c r="CR1159" s="148"/>
      <c r="CS1159" s="148"/>
      <c r="CT1159" s="148"/>
      <c r="CU1159" s="148"/>
      <c r="CV1159" s="148"/>
      <c r="CW1159" s="148"/>
      <c r="CX1159" s="148"/>
      <c r="CY1159" s="148"/>
      <c r="CZ1159" s="148"/>
      <c r="DA1159" s="148"/>
      <c r="DB1159" s="148"/>
      <c r="DC1159" s="148"/>
      <c r="DD1159" s="148"/>
      <c r="DE1159" s="148"/>
      <c r="DF1159" s="148"/>
      <c r="DG1159" s="148"/>
      <c r="DH1159" s="148"/>
      <c r="DI1159" s="148"/>
      <c r="DJ1159" s="148"/>
      <c r="DK1159" s="148"/>
      <c r="DL1159" s="148"/>
      <c r="DM1159" s="148"/>
      <c r="DN1159" s="148"/>
      <c r="DO1159" s="148"/>
      <c r="DP1159" s="148"/>
      <c r="DQ1159" s="148"/>
      <c r="DR1159" s="148"/>
      <c r="DS1159" s="148"/>
      <c r="DT1159" s="148"/>
      <c r="DU1159" s="148"/>
      <c r="DV1159" s="148"/>
      <c r="DW1159" s="148"/>
      <c r="DX1159" s="148"/>
      <c r="DY1159" s="148"/>
      <c r="DZ1159" s="148"/>
      <c r="EA1159" s="148"/>
      <c r="EB1159" s="148"/>
      <c r="EC1159" s="148"/>
      <c r="ED1159" s="148"/>
      <c r="EE1159" s="148"/>
      <c r="EF1159" s="148"/>
      <c r="EG1159" s="148"/>
      <c r="EH1159" s="148"/>
      <c r="EI1159" s="148"/>
      <c r="EJ1159" s="148"/>
      <c r="EK1159" s="148"/>
      <c r="EL1159" s="148"/>
      <c r="EM1159" s="148"/>
      <c r="EN1159" s="148"/>
      <c r="EO1159" s="148"/>
      <c r="EP1159" s="148"/>
      <c r="EQ1159" s="148"/>
      <c r="ER1159" s="148"/>
      <c r="ES1159" s="148"/>
      <c r="ET1159" s="148"/>
      <c r="EU1159" s="148"/>
      <c r="EV1159" s="148"/>
      <c r="EW1159" s="148"/>
      <c r="EX1159" s="148"/>
      <c r="EY1159" s="148"/>
      <c r="EZ1159" s="148"/>
      <c r="FA1159" s="148"/>
      <c r="FB1159" s="148"/>
      <c r="FC1159" s="148"/>
      <c r="FD1159" s="148"/>
      <c r="FE1159" s="148"/>
      <c r="FF1159" s="148"/>
      <c r="FG1159" s="148"/>
      <c r="FH1159" s="148"/>
      <c r="FI1159" s="148"/>
      <c r="FJ1159" s="148"/>
      <c r="FK1159" s="148"/>
      <c r="FL1159" s="148"/>
      <c r="FM1159" s="148"/>
      <c r="FN1159" s="148"/>
      <c r="FO1159" s="148"/>
      <c r="FP1159" s="148"/>
      <c r="FQ1159" s="148"/>
      <c r="FR1159" s="148"/>
      <c r="FS1159" s="148"/>
      <c r="FT1159" s="148"/>
      <c r="FU1159" s="148"/>
      <c r="FV1159" s="148"/>
      <c r="FW1159" s="148"/>
      <c r="FX1159" s="148"/>
      <c r="FY1159" s="148"/>
      <c r="FZ1159" s="148"/>
      <c r="GA1159" s="148"/>
      <c r="GB1159" s="148"/>
      <c r="GC1159" s="148"/>
      <c r="GD1159" s="148"/>
      <c r="GE1159" s="148"/>
      <c r="GF1159" s="148"/>
      <c r="GG1159" s="148"/>
      <c r="GH1159" s="148"/>
      <c r="GI1159" s="148"/>
      <c r="GJ1159" s="148"/>
      <c r="GK1159" s="148"/>
      <c r="GL1159" s="148"/>
      <c r="GM1159" s="148"/>
      <c r="GN1159" s="148"/>
      <c r="GO1159" s="148"/>
      <c r="GP1159" s="148"/>
      <c r="GQ1159" s="148"/>
      <c r="GR1159" s="148"/>
      <c r="GS1159" s="148"/>
      <c r="GT1159" s="148"/>
      <c r="GU1159" s="148"/>
      <c r="GV1159" s="148"/>
      <c r="GW1159" s="148"/>
      <c r="GX1159" s="148"/>
      <c r="GY1159" s="148"/>
      <c r="GZ1159" s="148"/>
      <c r="HA1159" s="148"/>
      <c r="HB1159" s="148"/>
      <c r="HC1159" s="148"/>
      <c r="HD1159" s="148"/>
      <c r="HE1159" s="148"/>
      <c r="HF1159" s="148"/>
      <c r="HG1159" s="148"/>
      <c r="HH1159" s="148"/>
      <c r="HI1159" s="148"/>
      <c r="HJ1159" s="148"/>
      <c r="HK1159" s="148"/>
      <c r="HL1159" s="148"/>
      <c r="HM1159" s="148"/>
      <c r="HN1159" s="148"/>
      <c r="HO1159" s="148"/>
      <c r="HP1159" s="148"/>
      <c r="HQ1159" s="148"/>
      <c r="HR1159" s="148"/>
      <c r="HS1159" s="148"/>
      <c r="HT1159" s="148"/>
      <c r="HU1159" s="148"/>
      <c r="HV1159" s="148"/>
      <c r="HW1159" s="148"/>
      <c r="HX1159" s="148"/>
      <c r="HY1159" s="148"/>
      <c r="HZ1159" s="148"/>
      <c r="IA1159" s="148"/>
      <c r="IB1159" s="148"/>
      <c r="IC1159" s="148"/>
      <c r="ID1159" s="148"/>
      <c r="IE1159" s="148"/>
      <c r="IF1159" s="148"/>
      <c r="IG1159" s="148"/>
      <c r="IH1159" s="148"/>
      <c r="II1159" s="148"/>
      <c r="IJ1159" s="148"/>
      <c r="IK1159" s="148"/>
      <c r="IL1159" s="148"/>
      <c r="IM1159" s="148"/>
      <c r="IN1159" s="148"/>
      <c r="IO1159" s="148"/>
      <c r="IP1159" s="148"/>
      <c r="IQ1159" s="148"/>
      <c r="IR1159" s="148"/>
      <c r="IS1159" s="148"/>
      <c r="IT1159" s="148"/>
      <c r="IU1159" s="148"/>
      <c r="IV1159" s="148"/>
      <c r="IW1159" s="148"/>
    </row>
    <row r="1160" customFormat="false" ht="15.6" hidden="false" customHeight="false" outlineLevel="0" collapsed="false">
      <c r="A1160" s="148"/>
      <c r="B1160" s="148"/>
      <c r="C1160" s="148"/>
      <c r="D1160" s="148"/>
      <c r="E1160" s="148"/>
      <c r="F1160" s="148"/>
      <c r="G1160" s="148"/>
      <c r="H1160" s="148"/>
      <c r="I1160" s="148"/>
      <c r="J1160" s="148"/>
      <c r="K1160" s="148"/>
      <c r="L1160" s="148"/>
      <c r="M1160" s="148"/>
      <c r="N1160" s="148"/>
      <c r="O1160" s="148"/>
      <c r="P1160" s="148"/>
      <c r="Q1160" s="148"/>
      <c r="R1160" s="148"/>
      <c r="S1160" s="148"/>
      <c r="T1160" s="148"/>
      <c r="U1160" s="148"/>
      <c r="V1160" s="148"/>
      <c r="W1160" s="148"/>
      <c r="X1160" s="148"/>
      <c r="Y1160" s="148"/>
      <c r="Z1160" s="148"/>
      <c r="AA1160" s="148"/>
      <c r="AB1160" s="148"/>
      <c r="AC1160" s="148"/>
      <c r="AD1160" s="148"/>
      <c r="AE1160" s="148"/>
      <c r="AF1160" s="148"/>
      <c r="AG1160" s="148"/>
      <c r="AH1160" s="148"/>
      <c r="AI1160" s="148"/>
      <c r="AJ1160" s="148"/>
      <c r="AK1160" s="148"/>
      <c r="AL1160" s="148"/>
      <c r="AM1160" s="148"/>
      <c r="AN1160" s="148"/>
      <c r="AO1160" s="148"/>
      <c r="AP1160" s="148"/>
      <c r="AQ1160" s="148"/>
      <c r="AR1160" s="148"/>
      <c r="AS1160" s="148"/>
      <c r="AT1160" s="148"/>
      <c r="AU1160" s="148"/>
      <c r="AV1160" s="148"/>
      <c r="AW1160" s="148"/>
      <c r="AX1160" s="148"/>
      <c r="AY1160" s="148"/>
      <c r="AZ1160" s="148"/>
      <c r="BA1160" s="148"/>
      <c r="BB1160" s="148"/>
      <c r="BC1160" s="148"/>
      <c r="BD1160" s="148"/>
      <c r="BE1160" s="148"/>
      <c r="BF1160" s="148"/>
      <c r="BG1160" s="148"/>
      <c r="BH1160" s="148"/>
      <c r="BI1160" s="148"/>
      <c r="BJ1160" s="148"/>
      <c r="BK1160" s="148"/>
      <c r="BL1160" s="148"/>
      <c r="BM1160" s="148"/>
      <c r="BN1160" s="148"/>
      <c r="BO1160" s="148"/>
      <c r="BP1160" s="148"/>
      <c r="BQ1160" s="148"/>
      <c r="BR1160" s="148"/>
      <c r="BS1160" s="148"/>
      <c r="BT1160" s="148"/>
      <c r="BU1160" s="148"/>
      <c r="BV1160" s="148"/>
      <c r="BW1160" s="148"/>
      <c r="BX1160" s="148"/>
      <c r="BY1160" s="148"/>
      <c r="BZ1160" s="148"/>
      <c r="CA1160" s="148"/>
      <c r="CB1160" s="148"/>
      <c r="CC1160" s="148"/>
      <c r="CD1160" s="148"/>
      <c r="CE1160" s="148"/>
      <c r="CF1160" s="148"/>
      <c r="CG1160" s="148"/>
      <c r="CH1160" s="148"/>
      <c r="CI1160" s="148"/>
      <c r="CJ1160" s="148"/>
      <c r="CK1160" s="148"/>
      <c r="CL1160" s="148"/>
      <c r="CM1160" s="148"/>
      <c r="CN1160" s="148"/>
      <c r="CO1160" s="148"/>
      <c r="CP1160" s="148"/>
      <c r="CQ1160" s="148"/>
      <c r="CR1160" s="148"/>
      <c r="CS1160" s="148"/>
      <c r="CT1160" s="148"/>
      <c r="CU1160" s="148"/>
      <c r="CV1160" s="148"/>
      <c r="CW1160" s="148"/>
      <c r="CX1160" s="148"/>
      <c r="CY1160" s="148"/>
      <c r="CZ1160" s="148"/>
      <c r="DA1160" s="148"/>
      <c r="DB1160" s="148"/>
      <c r="DC1160" s="148"/>
      <c r="DD1160" s="148"/>
      <c r="DE1160" s="148"/>
      <c r="DF1160" s="148"/>
      <c r="DG1160" s="148"/>
      <c r="DH1160" s="148"/>
      <c r="DI1160" s="148"/>
      <c r="DJ1160" s="148"/>
      <c r="DK1160" s="148"/>
      <c r="DL1160" s="148"/>
      <c r="DM1160" s="148"/>
      <c r="DN1160" s="148"/>
      <c r="DO1160" s="148"/>
      <c r="DP1160" s="148"/>
      <c r="DQ1160" s="148"/>
      <c r="DR1160" s="148"/>
      <c r="DS1160" s="148"/>
      <c r="DT1160" s="148"/>
      <c r="DU1160" s="148"/>
      <c r="DV1160" s="148"/>
      <c r="DW1160" s="148"/>
      <c r="DX1160" s="148"/>
      <c r="DY1160" s="148"/>
      <c r="DZ1160" s="148"/>
      <c r="EA1160" s="148"/>
      <c r="EB1160" s="148"/>
      <c r="EC1160" s="148"/>
      <c r="ED1160" s="148"/>
      <c r="EE1160" s="148"/>
      <c r="EF1160" s="148"/>
      <c r="EG1160" s="148"/>
      <c r="EH1160" s="148"/>
      <c r="EI1160" s="148"/>
      <c r="EJ1160" s="148"/>
      <c r="EK1160" s="148"/>
      <c r="EL1160" s="148"/>
      <c r="EM1160" s="148"/>
      <c r="EN1160" s="148"/>
      <c r="EO1160" s="148"/>
      <c r="EP1160" s="148"/>
      <c r="EQ1160" s="148"/>
      <c r="ER1160" s="148"/>
      <c r="ES1160" s="148"/>
      <c r="ET1160" s="148"/>
      <c r="EU1160" s="148"/>
      <c r="EV1160" s="148"/>
      <c r="EW1160" s="148"/>
      <c r="EX1160" s="148"/>
      <c r="EY1160" s="148"/>
      <c r="EZ1160" s="148"/>
      <c r="FA1160" s="148"/>
      <c r="FB1160" s="148"/>
      <c r="FC1160" s="148"/>
      <c r="FD1160" s="148"/>
      <c r="FE1160" s="148"/>
      <c r="FF1160" s="148"/>
      <c r="FG1160" s="148"/>
      <c r="FH1160" s="148"/>
      <c r="FI1160" s="148"/>
      <c r="FJ1160" s="148"/>
      <c r="FK1160" s="148"/>
      <c r="FL1160" s="148"/>
      <c r="FM1160" s="148"/>
      <c r="FN1160" s="148"/>
      <c r="FO1160" s="148"/>
      <c r="FP1160" s="148"/>
      <c r="FQ1160" s="148"/>
      <c r="FR1160" s="148"/>
      <c r="FS1160" s="148"/>
      <c r="FT1160" s="148"/>
      <c r="FU1160" s="148"/>
      <c r="FV1160" s="148"/>
      <c r="FW1160" s="148"/>
      <c r="FX1160" s="148"/>
      <c r="FY1160" s="148"/>
      <c r="FZ1160" s="148"/>
      <c r="GA1160" s="148"/>
      <c r="GB1160" s="148"/>
      <c r="GC1160" s="148"/>
      <c r="GD1160" s="148"/>
      <c r="GE1160" s="148"/>
      <c r="GF1160" s="148"/>
      <c r="GG1160" s="148"/>
      <c r="GH1160" s="148"/>
      <c r="GI1160" s="148"/>
      <c r="GJ1160" s="148"/>
      <c r="GK1160" s="148"/>
      <c r="GL1160" s="148"/>
      <c r="GM1160" s="148"/>
      <c r="GN1160" s="148"/>
      <c r="GO1160" s="148"/>
      <c r="GP1160" s="148"/>
      <c r="GQ1160" s="148"/>
      <c r="GR1160" s="148"/>
      <c r="GS1160" s="148"/>
      <c r="GT1160" s="148"/>
      <c r="GU1160" s="148"/>
      <c r="GV1160" s="148"/>
      <c r="GW1160" s="148"/>
      <c r="GX1160" s="148"/>
      <c r="GY1160" s="148"/>
      <c r="GZ1160" s="148"/>
      <c r="HA1160" s="148"/>
      <c r="HB1160" s="148"/>
      <c r="HC1160" s="148"/>
      <c r="HD1160" s="148"/>
      <c r="HE1160" s="148"/>
      <c r="HF1160" s="148"/>
      <c r="HG1160" s="148"/>
      <c r="HH1160" s="148"/>
      <c r="HI1160" s="148"/>
      <c r="HJ1160" s="148"/>
      <c r="HK1160" s="148"/>
      <c r="HL1160" s="148"/>
      <c r="HM1160" s="148"/>
      <c r="HN1160" s="148"/>
      <c r="HO1160" s="148"/>
      <c r="HP1160" s="148"/>
      <c r="HQ1160" s="148"/>
      <c r="HR1160" s="148"/>
      <c r="HS1160" s="148"/>
      <c r="HT1160" s="148"/>
      <c r="HU1160" s="148"/>
      <c r="HV1160" s="148"/>
      <c r="HW1160" s="148"/>
      <c r="HX1160" s="148"/>
      <c r="HY1160" s="148"/>
      <c r="HZ1160" s="148"/>
      <c r="IA1160" s="148"/>
      <c r="IB1160" s="148"/>
      <c r="IC1160" s="148"/>
      <c r="ID1160" s="148"/>
      <c r="IE1160" s="148"/>
      <c r="IF1160" s="148"/>
      <c r="IG1160" s="148"/>
      <c r="IH1160" s="148"/>
      <c r="II1160" s="148"/>
      <c r="IJ1160" s="148"/>
      <c r="IK1160" s="148"/>
      <c r="IL1160" s="148"/>
      <c r="IM1160" s="148"/>
      <c r="IN1160" s="148"/>
      <c r="IO1160" s="148"/>
      <c r="IP1160" s="148"/>
      <c r="IQ1160" s="148"/>
      <c r="IR1160" s="148"/>
      <c r="IS1160" s="148"/>
      <c r="IT1160" s="148"/>
      <c r="IU1160" s="148"/>
      <c r="IV1160" s="148"/>
      <c r="IW1160" s="148"/>
    </row>
    <row r="1161" customFormat="false" ht="15.6" hidden="false" customHeight="false" outlineLevel="0" collapsed="false">
      <c r="A1161" s="148"/>
      <c r="B1161" s="148"/>
      <c r="C1161" s="148"/>
      <c r="D1161" s="148"/>
      <c r="E1161" s="148"/>
      <c r="F1161" s="148"/>
      <c r="G1161" s="148"/>
      <c r="H1161" s="148"/>
      <c r="I1161" s="148"/>
      <c r="J1161" s="148"/>
      <c r="K1161" s="148"/>
      <c r="L1161" s="148"/>
      <c r="M1161" s="148"/>
      <c r="N1161" s="148"/>
      <c r="O1161" s="148"/>
      <c r="P1161" s="148"/>
      <c r="Q1161" s="148"/>
      <c r="R1161" s="148"/>
      <c r="S1161" s="148"/>
      <c r="T1161" s="148"/>
      <c r="U1161" s="148"/>
      <c r="V1161" s="148"/>
      <c r="W1161" s="148"/>
      <c r="X1161" s="148"/>
      <c r="Y1161" s="148"/>
      <c r="Z1161" s="148"/>
      <c r="AA1161" s="148"/>
      <c r="AB1161" s="148"/>
      <c r="AC1161" s="148"/>
      <c r="AD1161" s="148"/>
      <c r="AE1161" s="148"/>
      <c r="AF1161" s="148"/>
      <c r="AG1161" s="148"/>
      <c r="AH1161" s="148"/>
      <c r="AI1161" s="148"/>
      <c r="AJ1161" s="148"/>
      <c r="AK1161" s="148"/>
      <c r="AL1161" s="148"/>
      <c r="AM1161" s="148"/>
      <c r="AN1161" s="148"/>
      <c r="AO1161" s="148"/>
      <c r="AP1161" s="148"/>
      <c r="AQ1161" s="148"/>
      <c r="AR1161" s="148"/>
      <c r="AS1161" s="148"/>
      <c r="AT1161" s="148"/>
      <c r="AU1161" s="148"/>
      <c r="AV1161" s="148"/>
      <c r="AW1161" s="148"/>
      <c r="AX1161" s="148"/>
      <c r="AY1161" s="148"/>
      <c r="AZ1161" s="148"/>
      <c r="BA1161" s="148"/>
      <c r="BB1161" s="148"/>
      <c r="BC1161" s="148"/>
      <c r="BD1161" s="148"/>
      <c r="BE1161" s="148"/>
      <c r="BF1161" s="148"/>
      <c r="BG1161" s="148"/>
      <c r="BH1161" s="148"/>
      <c r="BI1161" s="148"/>
      <c r="BJ1161" s="148"/>
      <c r="BK1161" s="148"/>
      <c r="BL1161" s="148"/>
      <c r="BM1161" s="148"/>
      <c r="BN1161" s="148"/>
      <c r="BO1161" s="148"/>
      <c r="BP1161" s="148"/>
      <c r="BQ1161" s="148"/>
      <c r="BR1161" s="148"/>
      <c r="BS1161" s="148"/>
      <c r="BT1161" s="148"/>
      <c r="BU1161" s="148"/>
      <c r="BV1161" s="148"/>
      <c r="BW1161" s="148"/>
      <c r="BX1161" s="148"/>
      <c r="BY1161" s="148"/>
      <c r="BZ1161" s="148"/>
      <c r="CA1161" s="148"/>
      <c r="CB1161" s="148"/>
      <c r="CC1161" s="148"/>
      <c r="CD1161" s="148"/>
      <c r="CE1161" s="148"/>
      <c r="CF1161" s="148"/>
      <c r="CG1161" s="148"/>
      <c r="CH1161" s="148"/>
      <c r="CI1161" s="148"/>
      <c r="CJ1161" s="148"/>
      <c r="CK1161" s="148"/>
      <c r="CL1161" s="148"/>
      <c r="CM1161" s="148"/>
      <c r="CN1161" s="148"/>
      <c r="CO1161" s="148"/>
      <c r="CP1161" s="148"/>
      <c r="CQ1161" s="148"/>
      <c r="CR1161" s="148"/>
      <c r="CS1161" s="148"/>
      <c r="CT1161" s="148"/>
      <c r="CU1161" s="148"/>
      <c r="CV1161" s="148"/>
      <c r="CW1161" s="148"/>
      <c r="CX1161" s="148"/>
      <c r="CY1161" s="148"/>
      <c r="CZ1161" s="148"/>
      <c r="DA1161" s="148"/>
      <c r="DB1161" s="148"/>
      <c r="DC1161" s="148"/>
      <c r="DD1161" s="148"/>
      <c r="DE1161" s="148"/>
      <c r="DF1161" s="148"/>
      <c r="DG1161" s="148"/>
      <c r="DH1161" s="148"/>
      <c r="DI1161" s="148"/>
      <c r="DJ1161" s="148"/>
      <c r="DK1161" s="148"/>
      <c r="DL1161" s="148"/>
      <c r="DM1161" s="148"/>
      <c r="DN1161" s="148"/>
      <c r="DO1161" s="148"/>
      <c r="DP1161" s="148"/>
      <c r="DQ1161" s="148"/>
      <c r="DR1161" s="148"/>
      <c r="DS1161" s="148"/>
      <c r="DT1161" s="148"/>
      <c r="DU1161" s="148"/>
      <c r="DV1161" s="148"/>
      <c r="DW1161" s="148"/>
      <c r="DX1161" s="148"/>
      <c r="DY1161" s="148"/>
      <c r="DZ1161" s="148"/>
      <c r="EA1161" s="148"/>
      <c r="EB1161" s="148"/>
      <c r="EC1161" s="148"/>
      <c r="ED1161" s="148"/>
      <c r="EE1161" s="148"/>
      <c r="EF1161" s="148"/>
      <c r="EG1161" s="148"/>
      <c r="EH1161" s="148"/>
      <c r="EI1161" s="148"/>
      <c r="EJ1161" s="148"/>
      <c r="EK1161" s="148"/>
      <c r="EL1161" s="148"/>
      <c r="EM1161" s="148"/>
      <c r="EN1161" s="148"/>
      <c r="EO1161" s="148"/>
      <c r="EP1161" s="148"/>
      <c r="EQ1161" s="148"/>
      <c r="ER1161" s="148"/>
      <c r="ES1161" s="148"/>
      <c r="ET1161" s="148"/>
      <c r="EU1161" s="148"/>
      <c r="EV1161" s="148"/>
      <c r="EW1161" s="148"/>
      <c r="EX1161" s="148"/>
      <c r="EY1161" s="148"/>
      <c r="EZ1161" s="148"/>
      <c r="FA1161" s="148"/>
      <c r="FB1161" s="148"/>
      <c r="FC1161" s="148"/>
      <c r="FD1161" s="148"/>
      <c r="FE1161" s="148"/>
      <c r="FF1161" s="148"/>
      <c r="FG1161" s="148"/>
      <c r="FH1161" s="148"/>
      <c r="FI1161" s="148"/>
      <c r="FJ1161" s="148"/>
      <c r="FK1161" s="148"/>
      <c r="FL1161" s="148"/>
      <c r="FM1161" s="148"/>
      <c r="FN1161" s="148"/>
      <c r="FO1161" s="148"/>
      <c r="FP1161" s="148"/>
      <c r="FQ1161" s="148"/>
      <c r="FR1161" s="148"/>
      <c r="FS1161" s="148"/>
      <c r="FT1161" s="148"/>
      <c r="FU1161" s="148"/>
      <c r="FV1161" s="148"/>
      <c r="FW1161" s="148"/>
      <c r="FX1161" s="148"/>
      <c r="FY1161" s="148"/>
      <c r="FZ1161" s="148"/>
      <c r="GA1161" s="148"/>
      <c r="GB1161" s="148"/>
      <c r="GC1161" s="148"/>
      <c r="GD1161" s="148"/>
      <c r="GE1161" s="148"/>
      <c r="GF1161" s="148"/>
      <c r="GG1161" s="148"/>
      <c r="GH1161" s="148"/>
      <c r="GI1161" s="148"/>
      <c r="GJ1161" s="148"/>
      <c r="GK1161" s="148"/>
      <c r="GL1161" s="148"/>
      <c r="GM1161" s="148"/>
      <c r="GN1161" s="148"/>
      <c r="GO1161" s="148"/>
      <c r="GP1161" s="148"/>
      <c r="GQ1161" s="148"/>
      <c r="GR1161" s="148"/>
      <c r="GS1161" s="148"/>
      <c r="GT1161" s="148"/>
      <c r="GU1161" s="148"/>
      <c r="GV1161" s="148"/>
      <c r="GW1161" s="148"/>
      <c r="GX1161" s="148"/>
      <c r="GY1161" s="148"/>
      <c r="GZ1161" s="148"/>
      <c r="HA1161" s="148"/>
      <c r="HB1161" s="148"/>
      <c r="HC1161" s="148"/>
      <c r="HD1161" s="148"/>
      <c r="HE1161" s="148"/>
      <c r="HF1161" s="148"/>
      <c r="HG1161" s="148"/>
      <c r="HH1161" s="148"/>
      <c r="HI1161" s="148"/>
      <c r="HJ1161" s="148"/>
      <c r="HK1161" s="148"/>
      <c r="HL1161" s="148"/>
      <c r="HM1161" s="148"/>
      <c r="HN1161" s="148"/>
      <c r="HO1161" s="148"/>
      <c r="HP1161" s="148"/>
      <c r="HQ1161" s="148"/>
      <c r="HR1161" s="148"/>
      <c r="HS1161" s="148"/>
      <c r="HT1161" s="148"/>
      <c r="HU1161" s="148"/>
      <c r="HV1161" s="148"/>
      <c r="HW1161" s="148"/>
      <c r="HX1161" s="148"/>
      <c r="HY1161" s="148"/>
      <c r="HZ1161" s="148"/>
      <c r="IA1161" s="148"/>
      <c r="IB1161" s="148"/>
      <c r="IC1161" s="148"/>
      <c r="ID1161" s="148"/>
      <c r="IE1161" s="148"/>
      <c r="IF1161" s="148"/>
      <c r="IG1161" s="148"/>
      <c r="IH1161" s="148"/>
      <c r="II1161" s="148"/>
      <c r="IJ1161" s="148"/>
      <c r="IK1161" s="148"/>
      <c r="IL1161" s="148"/>
      <c r="IM1161" s="148"/>
      <c r="IN1161" s="148"/>
      <c r="IO1161" s="148"/>
      <c r="IP1161" s="148"/>
      <c r="IQ1161" s="148"/>
      <c r="IR1161" s="148"/>
      <c r="IS1161" s="148"/>
      <c r="IT1161" s="148"/>
      <c r="IU1161" s="148"/>
      <c r="IV1161" s="148"/>
      <c r="IW1161" s="148"/>
    </row>
    <row r="1162" customFormat="false" ht="15.6" hidden="false" customHeight="false" outlineLevel="0" collapsed="false">
      <c r="A1162" s="148"/>
      <c r="B1162" s="148"/>
      <c r="C1162" s="148"/>
      <c r="D1162" s="148"/>
      <c r="E1162" s="148"/>
      <c r="F1162" s="148"/>
      <c r="G1162" s="148"/>
      <c r="H1162" s="148"/>
      <c r="I1162" s="148"/>
      <c r="J1162" s="148"/>
      <c r="K1162" s="148"/>
      <c r="L1162" s="148"/>
      <c r="M1162" s="148"/>
      <c r="N1162" s="148"/>
      <c r="O1162" s="148"/>
      <c r="P1162" s="148"/>
      <c r="Q1162" s="148"/>
      <c r="R1162" s="148"/>
      <c r="S1162" s="148"/>
      <c r="T1162" s="148"/>
      <c r="U1162" s="148"/>
      <c r="V1162" s="148"/>
      <c r="W1162" s="148"/>
      <c r="X1162" s="148"/>
      <c r="Y1162" s="148"/>
      <c r="Z1162" s="148"/>
      <c r="AA1162" s="148"/>
      <c r="AB1162" s="148"/>
      <c r="AC1162" s="148"/>
      <c r="AD1162" s="148"/>
      <c r="AE1162" s="148"/>
      <c r="AF1162" s="148"/>
      <c r="AG1162" s="148"/>
      <c r="AH1162" s="148"/>
      <c r="AI1162" s="148"/>
      <c r="AJ1162" s="148"/>
      <c r="AK1162" s="148"/>
      <c r="AL1162" s="148"/>
      <c r="AM1162" s="148"/>
      <c r="AN1162" s="148"/>
      <c r="AO1162" s="148"/>
      <c r="AP1162" s="148"/>
      <c r="AQ1162" s="148"/>
      <c r="AR1162" s="148"/>
      <c r="AS1162" s="148"/>
      <c r="AT1162" s="148"/>
      <c r="AU1162" s="148"/>
      <c r="AV1162" s="148"/>
      <c r="AW1162" s="148"/>
      <c r="AX1162" s="148"/>
      <c r="AY1162" s="148"/>
      <c r="AZ1162" s="148"/>
      <c r="BA1162" s="148"/>
      <c r="BB1162" s="148"/>
      <c r="BC1162" s="148"/>
      <c r="BD1162" s="148"/>
      <c r="BE1162" s="148"/>
      <c r="BF1162" s="148"/>
      <c r="BG1162" s="148"/>
      <c r="BH1162" s="148"/>
      <c r="BI1162" s="148"/>
      <c r="BJ1162" s="148"/>
      <c r="BK1162" s="148"/>
      <c r="BL1162" s="148"/>
      <c r="BM1162" s="148"/>
      <c r="BN1162" s="148"/>
      <c r="BO1162" s="148"/>
      <c r="BP1162" s="148"/>
      <c r="BQ1162" s="148"/>
      <c r="BR1162" s="148"/>
      <c r="BS1162" s="148"/>
      <c r="BT1162" s="148"/>
      <c r="BU1162" s="148"/>
      <c r="BV1162" s="148"/>
      <c r="BW1162" s="148"/>
      <c r="BX1162" s="148"/>
      <c r="BY1162" s="148"/>
      <c r="BZ1162" s="148"/>
      <c r="CA1162" s="148"/>
      <c r="CB1162" s="148"/>
      <c r="CC1162" s="148"/>
      <c r="CD1162" s="148"/>
      <c r="CE1162" s="148"/>
      <c r="CF1162" s="148"/>
      <c r="CG1162" s="148"/>
      <c r="CH1162" s="148"/>
      <c r="CI1162" s="148"/>
      <c r="CJ1162" s="148"/>
      <c r="CK1162" s="148"/>
      <c r="CL1162" s="148"/>
      <c r="CM1162" s="148"/>
      <c r="CN1162" s="148"/>
      <c r="CO1162" s="148"/>
      <c r="CP1162" s="148"/>
      <c r="CQ1162" s="148"/>
      <c r="CR1162" s="148"/>
      <c r="CS1162" s="148"/>
      <c r="CT1162" s="148"/>
      <c r="CU1162" s="148"/>
      <c r="CV1162" s="148"/>
      <c r="CW1162" s="148"/>
      <c r="CX1162" s="148"/>
      <c r="CY1162" s="148"/>
      <c r="CZ1162" s="148"/>
      <c r="DA1162" s="148"/>
      <c r="DB1162" s="148"/>
      <c r="DC1162" s="148"/>
      <c r="DD1162" s="148"/>
      <c r="DE1162" s="148"/>
      <c r="DF1162" s="148"/>
      <c r="DG1162" s="148"/>
      <c r="DH1162" s="148"/>
      <c r="DI1162" s="148"/>
      <c r="DJ1162" s="148"/>
      <c r="DK1162" s="148"/>
      <c r="DL1162" s="148"/>
      <c r="DM1162" s="148"/>
      <c r="DN1162" s="148"/>
      <c r="DO1162" s="148"/>
      <c r="DP1162" s="148"/>
      <c r="DQ1162" s="148"/>
      <c r="DR1162" s="148"/>
      <c r="DS1162" s="148"/>
      <c r="DT1162" s="148"/>
      <c r="DU1162" s="148"/>
      <c r="DV1162" s="148"/>
      <c r="DW1162" s="148"/>
      <c r="DX1162" s="148"/>
      <c r="DY1162" s="148"/>
      <c r="DZ1162" s="148"/>
      <c r="EA1162" s="148"/>
      <c r="EB1162" s="148"/>
      <c r="EC1162" s="148"/>
      <c r="ED1162" s="148"/>
      <c r="EE1162" s="148"/>
      <c r="EF1162" s="148"/>
      <c r="EG1162" s="148"/>
      <c r="EH1162" s="148"/>
      <c r="EI1162" s="148"/>
      <c r="EJ1162" s="148"/>
      <c r="EK1162" s="148"/>
      <c r="EL1162" s="148"/>
      <c r="EM1162" s="148"/>
      <c r="EN1162" s="148"/>
      <c r="EO1162" s="148"/>
      <c r="EP1162" s="148"/>
      <c r="EQ1162" s="148"/>
      <c r="ER1162" s="148"/>
      <c r="ES1162" s="148"/>
      <c r="ET1162" s="148"/>
      <c r="EU1162" s="148"/>
      <c r="EV1162" s="148"/>
      <c r="EW1162" s="148"/>
      <c r="EX1162" s="148"/>
      <c r="EY1162" s="148"/>
      <c r="EZ1162" s="148"/>
      <c r="FA1162" s="148"/>
      <c r="FB1162" s="148"/>
      <c r="FC1162" s="148"/>
      <c r="FD1162" s="148"/>
      <c r="FE1162" s="148"/>
      <c r="FF1162" s="148"/>
      <c r="FG1162" s="148"/>
      <c r="FH1162" s="148"/>
      <c r="FI1162" s="148"/>
      <c r="FJ1162" s="148"/>
      <c r="FK1162" s="148"/>
      <c r="FL1162" s="148"/>
      <c r="FM1162" s="148"/>
      <c r="FN1162" s="148"/>
      <c r="FO1162" s="148"/>
      <c r="FP1162" s="148"/>
      <c r="FQ1162" s="148"/>
      <c r="FR1162" s="148"/>
      <c r="FS1162" s="148"/>
      <c r="FT1162" s="148"/>
      <c r="FU1162" s="148"/>
      <c r="FV1162" s="148"/>
      <c r="FW1162" s="148"/>
      <c r="FX1162" s="148"/>
      <c r="FY1162" s="148"/>
      <c r="FZ1162" s="148"/>
      <c r="GA1162" s="148"/>
      <c r="GB1162" s="148"/>
      <c r="GC1162" s="148"/>
      <c r="GD1162" s="148"/>
      <c r="GE1162" s="148"/>
      <c r="GF1162" s="148"/>
      <c r="GG1162" s="148"/>
      <c r="GH1162" s="148"/>
      <c r="GI1162" s="148"/>
      <c r="GJ1162" s="148"/>
      <c r="GK1162" s="148"/>
      <c r="GL1162" s="148"/>
      <c r="GM1162" s="148"/>
      <c r="GN1162" s="148"/>
      <c r="GO1162" s="148"/>
      <c r="GP1162" s="148"/>
      <c r="GQ1162" s="148"/>
      <c r="GR1162" s="148"/>
      <c r="GS1162" s="148"/>
      <c r="GT1162" s="148"/>
      <c r="GU1162" s="148"/>
      <c r="GV1162" s="148"/>
      <c r="GW1162" s="148"/>
      <c r="GX1162" s="148"/>
      <c r="GY1162" s="148"/>
      <c r="GZ1162" s="148"/>
      <c r="HA1162" s="148"/>
      <c r="HB1162" s="148"/>
      <c r="HC1162" s="148"/>
      <c r="HD1162" s="148"/>
      <c r="HE1162" s="148"/>
      <c r="HF1162" s="148"/>
      <c r="HG1162" s="148"/>
      <c r="HH1162" s="148"/>
      <c r="HI1162" s="148"/>
      <c r="HJ1162" s="148"/>
      <c r="HK1162" s="148"/>
      <c r="HL1162" s="148"/>
      <c r="HM1162" s="148"/>
      <c r="HN1162" s="148"/>
      <c r="HO1162" s="148"/>
      <c r="HP1162" s="148"/>
      <c r="HQ1162" s="148"/>
      <c r="HR1162" s="148"/>
      <c r="HS1162" s="148"/>
      <c r="HT1162" s="148"/>
      <c r="HU1162" s="148"/>
      <c r="HV1162" s="148"/>
      <c r="HW1162" s="148"/>
      <c r="HX1162" s="148"/>
      <c r="HY1162" s="148"/>
      <c r="HZ1162" s="148"/>
      <c r="IA1162" s="148"/>
      <c r="IB1162" s="148"/>
      <c r="IC1162" s="148"/>
      <c r="ID1162" s="148"/>
      <c r="IE1162" s="148"/>
      <c r="IF1162" s="148"/>
      <c r="IG1162" s="148"/>
      <c r="IH1162" s="148"/>
      <c r="II1162" s="148"/>
      <c r="IJ1162" s="148"/>
      <c r="IK1162" s="148"/>
      <c r="IL1162" s="148"/>
      <c r="IM1162" s="148"/>
      <c r="IN1162" s="148"/>
      <c r="IO1162" s="148"/>
      <c r="IP1162" s="148"/>
      <c r="IQ1162" s="148"/>
      <c r="IR1162" s="148"/>
      <c r="IS1162" s="148"/>
      <c r="IT1162" s="148"/>
      <c r="IU1162" s="148"/>
      <c r="IV1162" s="148"/>
      <c r="IW1162" s="148"/>
    </row>
    <row r="1163" customFormat="false" ht="15.6" hidden="false" customHeight="false" outlineLevel="0" collapsed="false">
      <c r="A1163" s="148"/>
      <c r="B1163" s="148"/>
      <c r="C1163" s="148"/>
      <c r="D1163" s="148"/>
      <c r="E1163" s="148"/>
      <c r="F1163" s="148"/>
      <c r="G1163" s="148"/>
      <c r="H1163" s="148"/>
      <c r="I1163" s="148"/>
      <c r="J1163" s="148"/>
      <c r="K1163" s="148"/>
      <c r="L1163" s="148"/>
      <c r="M1163" s="148"/>
      <c r="N1163" s="148"/>
      <c r="O1163" s="148"/>
      <c r="P1163" s="148"/>
      <c r="Q1163" s="148"/>
      <c r="R1163" s="148"/>
      <c r="S1163" s="148"/>
      <c r="T1163" s="148"/>
      <c r="U1163" s="148"/>
      <c r="V1163" s="148"/>
      <c r="W1163" s="148"/>
      <c r="X1163" s="148"/>
      <c r="Y1163" s="148"/>
      <c r="Z1163" s="148"/>
      <c r="AA1163" s="148"/>
      <c r="AB1163" s="148"/>
      <c r="AC1163" s="148"/>
      <c r="AD1163" s="148"/>
      <c r="AE1163" s="148"/>
      <c r="AF1163" s="148"/>
      <c r="AG1163" s="148"/>
      <c r="AH1163" s="148"/>
      <c r="AI1163" s="148"/>
      <c r="AJ1163" s="148"/>
      <c r="AK1163" s="148"/>
      <c r="AL1163" s="148"/>
      <c r="AM1163" s="148"/>
      <c r="AN1163" s="148"/>
      <c r="AO1163" s="148"/>
      <c r="AP1163" s="148"/>
      <c r="AQ1163" s="148"/>
      <c r="AR1163" s="148"/>
      <c r="AS1163" s="148"/>
      <c r="AT1163" s="148"/>
      <c r="AU1163" s="148"/>
      <c r="AV1163" s="148"/>
      <c r="AW1163" s="148"/>
      <c r="AX1163" s="148"/>
      <c r="AY1163" s="148"/>
      <c r="AZ1163" s="148"/>
      <c r="BA1163" s="148"/>
      <c r="BB1163" s="148"/>
      <c r="BC1163" s="148"/>
      <c r="BD1163" s="148"/>
      <c r="BE1163" s="148"/>
      <c r="BF1163" s="148"/>
      <c r="BG1163" s="148"/>
      <c r="BH1163" s="148"/>
      <c r="BI1163" s="148"/>
      <c r="BJ1163" s="148"/>
      <c r="BK1163" s="148"/>
      <c r="BL1163" s="148"/>
      <c r="BM1163" s="148"/>
      <c r="BN1163" s="148"/>
      <c r="BO1163" s="148"/>
      <c r="BP1163" s="148"/>
      <c r="BQ1163" s="148"/>
      <c r="BR1163" s="148"/>
      <c r="BS1163" s="148"/>
      <c r="BT1163" s="148"/>
      <c r="BU1163" s="148"/>
      <c r="BV1163" s="148"/>
      <c r="BW1163" s="148"/>
      <c r="BX1163" s="148"/>
      <c r="BY1163" s="148"/>
      <c r="BZ1163" s="148"/>
      <c r="CA1163" s="148"/>
      <c r="CB1163" s="148"/>
      <c r="CC1163" s="148"/>
      <c r="CD1163" s="148"/>
      <c r="CE1163" s="148"/>
      <c r="CF1163" s="148"/>
      <c r="CG1163" s="148"/>
      <c r="CH1163" s="148"/>
      <c r="CI1163" s="148"/>
      <c r="CJ1163" s="148"/>
      <c r="CK1163" s="148"/>
      <c r="CL1163" s="148"/>
      <c r="CM1163" s="148"/>
      <c r="CN1163" s="148"/>
      <c r="CO1163" s="148"/>
      <c r="CP1163" s="148"/>
      <c r="CQ1163" s="148"/>
      <c r="CR1163" s="148"/>
      <c r="CS1163" s="148"/>
      <c r="CT1163" s="148"/>
      <c r="CU1163" s="148"/>
      <c r="CV1163" s="148"/>
      <c r="CW1163" s="148"/>
      <c r="CX1163" s="148"/>
      <c r="CY1163" s="148"/>
      <c r="CZ1163" s="148"/>
      <c r="DA1163" s="148"/>
      <c r="DB1163" s="148"/>
      <c r="DC1163" s="148"/>
      <c r="DD1163" s="148"/>
      <c r="DE1163" s="148"/>
      <c r="DF1163" s="148"/>
      <c r="DG1163" s="148"/>
      <c r="DH1163" s="148"/>
      <c r="DI1163" s="148"/>
      <c r="DJ1163" s="148"/>
      <c r="DK1163" s="148"/>
      <c r="DL1163" s="148"/>
      <c r="DM1163" s="148"/>
      <c r="DN1163" s="148"/>
      <c r="DO1163" s="148"/>
      <c r="DP1163" s="148"/>
      <c r="DQ1163" s="148"/>
      <c r="DR1163" s="148"/>
      <c r="DS1163" s="148"/>
      <c r="DT1163" s="148"/>
      <c r="DU1163" s="148"/>
      <c r="DV1163" s="148"/>
      <c r="DW1163" s="148"/>
      <c r="DX1163" s="148"/>
      <c r="DY1163" s="148"/>
      <c r="DZ1163" s="148"/>
      <c r="EA1163" s="148"/>
      <c r="EB1163" s="148"/>
      <c r="EC1163" s="148"/>
      <c r="ED1163" s="148"/>
      <c r="EE1163" s="148"/>
      <c r="EF1163" s="148"/>
      <c r="EG1163" s="148"/>
      <c r="EH1163" s="148"/>
      <c r="EI1163" s="148"/>
      <c r="EJ1163" s="148"/>
      <c r="EK1163" s="148"/>
      <c r="EL1163" s="148"/>
      <c r="EM1163" s="148"/>
      <c r="EN1163" s="148"/>
      <c r="EO1163" s="148"/>
      <c r="EP1163" s="148"/>
      <c r="EQ1163" s="148"/>
      <c r="ER1163" s="148"/>
      <c r="ES1163" s="148"/>
      <c r="ET1163" s="148"/>
      <c r="EU1163" s="148"/>
      <c r="EV1163" s="148"/>
      <c r="EW1163" s="148"/>
      <c r="EX1163" s="148"/>
      <c r="EY1163" s="148"/>
      <c r="EZ1163" s="148"/>
      <c r="FA1163" s="148"/>
      <c r="FB1163" s="148"/>
      <c r="FC1163" s="148"/>
      <c r="FD1163" s="148"/>
      <c r="FE1163" s="148"/>
      <c r="FF1163" s="148"/>
      <c r="FG1163" s="148"/>
      <c r="FH1163" s="148"/>
      <c r="FI1163" s="148"/>
      <c r="FJ1163" s="148"/>
      <c r="FK1163" s="148"/>
      <c r="FL1163" s="148"/>
      <c r="FM1163" s="148"/>
      <c r="FN1163" s="148"/>
      <c r="FO1163" s="148"/>
      <c r="FP1163" s="148"/>
      <c r="FQ1163" s="148"/>
      <c r="FR1163" s="148"/>
      <c r="FS1163" s="148"/>
      <c r="FT1163" s="148"/>
      <c r="FU1163" s="148"/>
      <c r="FV1163" s="148"/>
      <c r="FW1163" s="148"/>
      <c r="FX1163" s="148"/>
      <c r="FY1163" s="148"/>
      <c r="FZ1163" s="148"/>
      <c r="GA1163" s="148"/>
      <c r="GB1163" s="148"/>
      <c r="GC1163" s="148"/>
      <c r="GD1163" s="148"/>
      <c r="GE1163" s="148"/>
      <c r="GF1163" s="148"/>
      <c r="GG1163" s="148"/>
      <c r="GH1163" s="148"/>
      <c r="GI1163" s="148"/>
      <c r="GJ1163" s="148"/>
      <c r="GK1163" s="148"/>
      <c r="GL1163" s="148"/>
      <c r="GM1163" s="148"/>
      <c r="GN1163" s="148"/>
      <c r="GO1163" s="148"/>
      <c r="GP1163" s="148"/>
      <c r="GQ1163" s="148"/>
      <c r="GR1163" s="148"/>
      <c r="GS1163" s="148"/>
      <c r="GT1163" s="148"/>
      <c r="GU1163" s="148"/>
      <c r="GV1163" s="148"/>
      <c r="GW1163" s="148"/>
      <c r="GX1163" s="148"/>
      <c r="GY1163" s="148"/>
      <c r="GZ1163" s="148"/>
      <c r="HA1163" s="148"/>
      <c r="HB1163" s="148"/>
      <c r="HC1163" s="148"/>
      <c r="HD1163" s="148"/>
      <c r="HE1163" s="148"/>
      <c r="HF1163" s="148"/>
      <c r="HG1163" s="148"/>
      <c r="HH1163" s="148"/>
      <c r="HI1163" s="148"/>
      <c r="HJ1163" s="148"/>
      <c r="HK1163" s="148"/>
      <c r="HL1163" s="148"/>
      <c r="HM1163" s="148"/>
      <c r="HN1163" s="148"/>
      <c r="HO1163" s="148"/>
      <c r="HP1163" s="148"/>
      <c r="HQ1163" s="148"/>
      <c r="HR1163" s="148"/>
      <c r="HS1163" s="148"/>
      <c r="HT1163" s="148"/>
      <c r="HU1163" s="148"/>
      <c r="HV1163" s="148"/>
      <c r="HW1163" s="148"/>
      <c r="HX1163" s="148"/>
      <c r="HY1163" s="148"/>
      <c r="HZ1163" s="148"/>
      <c r="IA1163" s="148"/>
      <c r="IB1163" s="148"/>
      <c r="IC1163" s="148"/>
      <c r="ID1163" s="148"/>
      <c r="IE1163" s="148"/>
      <c r="IF1163" s="148"/>
      <c r="IG1163" s="148"/>
      <c r="IH1163" s="148"/>
      <c r="II1163" s="148"/>
      <c r="IJ1163" s="148"/>
      <c r="IK1163" s="148"/>
      <c r="IL1163" s="148"/>
      <c r="IM1163" s="148"/>
      <c r="IN1163" s="148"/>
      <c r="IO1163" s="148"/>
      <c r="IP1163" s="148"/>
      <c r="IQ1163" s="148"/>
      <c r="IR1163" s="148"/>
      <c r="IS1163" s="148"/>
      <c r="IT1163" s="148"/>
      <c r="IU1163" s="148"/>
      <c r="IV1163" s="148"/>
      <c r="IW1163" s="148"/>
    </row>
    <row r="1164" customFormat="false" ht="15.6" hidden="false" customHeight="false" outlineLevel="0" collapsed="false">
      <c r="A1164" s="148"/>
      <c r="B1164" s="148"/>
      <c r="C1164" s="148"/>
      <c r="D1164" s="148"/>
      <c r="E1164" s="148"/>
      <c r="F1164" s="148"/>
      <c r="G1164" s="148"/>
      <c r="H1164" s="148"/>
      <c r="I1164" s="148"/>
      <c r="J1164" s="148"/>
      <c r="K1164" s="148"/>
      <c r="L1164" s="148"/>
      <c r="M1164" s="148"/>
      <c r="N1164" s="148"/>
      <c r="O1164" s="148"/>
      <c r="P1164" s="148"/>
      <c r="Q1164" s="148"/>
      <c r="R1164" s="148"/>
      <c r="S1164" s="148"/>
      <c r="T1164" s="148"/>
      <c r="U1164" s="148"/>
      <c r="V1164" s="148"/>
      <c r="W1164" s="148"/>
      <c r="X1164" s="148"/>
      <c r="Y1164" s="148"/>
      <c r="Z1164" s="148"/>
      <c r="AA1164" s="148"/>
      <c r="AB1164" s="148"/>
      <c r="AC1164" s="148"/>
      <c r="AD1164" s="148"/>
      <c r="AE1164" s="148"/>
      <c r="AF1164" s="148"/>
      <c r="AG1164" s="148"/>
      <c r="AH1164" s="148"/>
      <c r="AI1164" s="148"/>
      <c r="AJ1164" s="148"/>
      <c r="AK1164" s="148"/>
      <c r="AL1164" s="148"/>
      <c r="AM1164" s="148"/>
      <c r="AN1164" s="148"/>
      <c r="AO1164" s="148"/>
      <c r="AP1164" s="148"/>
      <c r="AQ1164" s="148"/>
      <c r="AR1164" s="148"/>
      <c r="AS1164" s="148"/>
      <c r="AT1164" s="148"/>
      <c r="AU1164" s="148"/>
      <c r="AV1164" s="148"/>
      <c r="AW1164" s="148"/>
      <c r="AX1164" s="148"/>
      <c r="AY1164" s="148"/>
      <c r="AZ1164" s="148"/>
      <c r="BA1164" s="148"/>
      <c r="BB1164" s="148"/>
      <c r="BC1164" s="148"/>
      <c r="BD1164" s="148"/>
      <c r="BE1164" s="148"/>
      <c r="BF1164" s="148"/>
      <c r="BG1164" s="148"/>
      <c r="BH1164" s="148"/>
      <c r="BI1164" s="148"/>
      <c r="BJ1164" s="148"/>
      <c r="BK1164" s="148"/>
      <c r="BL1164" s="148"/>
      <c r="BM1164" s="148"/>
      <c r="BN1164" s="148"/>
      <c r="BO1164" s="148"/>
      <c r="BP1164" s="148"/>
      <c r="BQ1164" s="148"/>
      <c r="BR1164" s="148"/>
      <c r="BS1164" s="148"/>
      <c r="BT1164" s="148"/>
      <c r="BU1164" s="148"/>
      <c r="BV1164" s="148"/>
      <c r="BW1164" s="148"/>
      <c r="BX1164" s="148"/>
      <c r="BY1164" s="148"/>
      <c r="BZ1164" s="148"/>
      <c r="CA1164" s="148"/>
      <c r="CB1164" s="148"/>
      <c r="CC1164" s="148"/>
      <c r="CD1164" s="148"/>
      <c r="CE1164" s="148"/>
      <c r="CF1164" s="148"/>
      <c r="CG1164" s="148"/>
      <c r="CH1164" s="148"/>
      <c r="CI1164" s="148"/>
      <c r="CJ1164" s="148"/>
      <c r="CK1164" s="148"/>
      <c r="CL1164" s="148"/>
      <c r="CM1164" s="148"/>
      <c r="CN1164" s="148"/>
      <c r="CO1164" s="148"/>
      <c r="CP1164" s="148"/>
      <c r="CQ1164" s="148"/>
      <c r="CR1164" s="148"/>
      <c r="CS1164" s="148"/>
      <c r="CT1164" s="148"/>
      <c r="CU1164" s="148"/>
      <c r="CV1164" s="148"/>
      <c r="CW1164" s="148"/>
      <c r="CX1164" s="148"/>
      <c r="CY1164" s="148"/>
      <c r="CZ1164" s="148"/>
      <c r="DA1164" s="148"/>
      <c r="DB1164" s="148"/>
      <c r="DC1164" s="148"/>
      <c r="DD1164" s="148"/>
      <c r="DE1164" s="148"/>
      <c r="DF1164" s="148"/>
      <c r="DG1164" s="148"/>
      <c r="DH1164" s="148"/>
      <c r="DI1164" s="148"/>
      <c r="DJ1164" s="148"/>
      <c r="DK1164" s="148"/>
      <c r="DL1164" s="148"/>
      <c r="DM1164" s="148"/>
      <c r="DN1164" s="148"/>
      <c r="DO1164" s="148"/>
      <c r="DP1164" s="148"/>
      <c r="DQ1164" s="148"/>
      <c r="DR1164" s="148"/>
      <c r="DS1164" s="148"/>
      <c r="DT1164" s="148"/>
      <c r="DU1164" s="148"/>
      <c r="DV1164" s="148"/>
      <c r="DW1164" s="148"/>
      <c r="DX1164" s="148"/>
      <c r="DY1164" s="148"/>
      <c r="DZ1164" s="148"/>
      <c r="EA1164" s="148"/>
      <c r="EB1164" s="148"/>
      <c r="EC1164" s="148"/>
      <c r="ED1164" s="148"/>
      <c r="EE1164" s="148"/>
      <c r="EF1164" s="148"/>
      <c r="EG1164" s="148"/>
      <c r="EH1164" s="148"/>
      <c r="EI1164" s="148"/>
      <c r="EJ1164" s="148"/>
      <c r="EK1164" s="148"/>
      <c r="EL1164" s="148"/>
      <c r="EM1164" s="148"/>
      <c r="EN1164" s="148"/>
      <c r="EO1164" s="148"/>
      <c r="EP1164" s="148"/>
      <c r="EQ1164" s="148"/>
      <c r="ER1164" s="148"/>
      <c r="ES1164" s="148"/>
      <c r="ET1164" s="148"/>
      <c r="EU1164" s="148"/>
      <c r="EV1164" s="148"/>
      <c r="EW1164" s="148"/>
      <c r="EX1164" s="148"/>
      <c r="EY1164" s="148"/>
      <c r="EZ1164" s="148"/>
      <c r="FA1164" s="148"/>
      <c r="FB1164" s="148"/>
      <c r="FC1164" s="148"/>
      <c r="FD1164" s="148"/>
      <c r="FE1164" s="148"/>
      <c r="FF1164" s="148"/>
      <c r="FG1164" s="148"/>
      <c r="FH1164" s="148"/>
      <c r="FI1164" s="148"/>
      <c r="FJ1164" s="148"/>
      <c r="FK1164" s="148"/>
      <c r="FL1164" s="148"/>
      <c r="FM1164" s="148"/>
      <c r="FN1164" s="148"/>
      <c r="FO1164" s="148"/>
      <c r="FP1164" s="148"/>
      <c r="FQ1164" s="148"/>
      <c r="FR1164" s="148"/>
      <c r="FS1164" s="148"/>
      <c r="FT1164" s="148"/>
      <c r="FU1164" s="148"/>
      <c r="FV1164" s="148"/>
      <c r="FW1164" s="148"/>
      <c r="FX1164" s="148"/>
      <c r="FY1164" s="148"/>
      <c r="FZ1164" s="148"/>
      <c r="GA1164" s="148"/>
      <c r="GB1164" s="148"/>
      <c r="GC1164" s="148"/>
      <c r="GD1164" s="148"/>
      <c r="GE1164" s="148"/>
      <c r="GF1164" s="148"/>
      <c r="GG1164" s="148"/>
      <c r="GH1164" s="148"/>
      <c r="GI1164" s="148"/>
      <c r="GJ1164" s="148"/>
      <c r="GK1164" s="148"/>
      <c r="GL1164" s="148"/>
      <c r="GM1164" s="148"/>
      <c r="GN1164" s="148"/>
      <c r="GO1164" s="148"/>
      <c r="GP1164" s="148"/>
      <c r="GQ1164" s="148"/>
      <c r="GR1164" s="148"/>
      <c r="GS1164" s="148"/>
      <c r="GT1164" s="148"/>
      <c r="GU1164" s="148"/>
      <c r="GV1164" s="148"/>
      <c r="GW1164" s="148"/>
      <c r="GX1164" s="148"/>
      <c r="GY1164" s="148"/>
      <c r="GZ1164" s="148"/>
      <c r="HA1164" s="148"/>
      <c r="HB1164" s="148"/>
      <c r="HC1164" s="148"/>
      <c r="HD1164" s="148"/>
      <c r="HE1164" s="148"/>
      <c r="HF1164" s="148"/>
      <c r="HG1164" s="148"/>
      <c r="HH1164" s="148"/>
      <c r="HI1164" s="148"/>
      <c r="HJ1164" s="148"/>
      <c r="HK1164" s="148"/>
      <c r="HL1164" s="148"/>
      <c r="HM1164" s="148"/>
      <c r="HN1164" s="148"/>
      <c r="HO1164" s="148"/>
      <c r="HP1164" s="148"/>
      <c r="HQ1164" s="148"/>
      <c r="HR1164" s="148"/>
      <c r="HS1164" s="148"/>
      <c r="HT1164" s="148"/>
      <c r="HU1164" s="148"/>
      <c r="HV1164" s="148"/>
      <c r="HW1164" s="148"/>
      <c r="HX1164" s="148"/>
      <c r="HY1164" s="148"/>
      <c r="HZ1164" s="148"/>
      <c r="IA1164" s="148"/>
      <c r="IB1164" s="148"/>
      <c r="IC1164" s="148"/>
      <c r="ID1164" s="148"/>
      <c r="IE1164" s="148"/>
      <c r="IF1164" s="148"/>
      <c r="IG1164" s="148"/>
      <c r="IH1164" s="148"/>
      <c r="II1164" s="148"/>
      <c r="IJ1164" s="148"/>
      <c r="IK1164" s="148"/>
      <c r="IL1164" s="148"/>
      <c r="IM1164" s="148"/>
      <c r="IN1164" s="148"/>
      <c r="IO1164" s="148"/>
      <c r="IP1164" s="148"/>
      <c r="IQ1164" s="148"/>
      <c r="IR1164" s="148"/>
      <c r="IS1164" s="148"/>
      <c r="IT1164" s="148"/>
      <c r="IU1164" s="148"/>
      <c r="IV1164" s="148"/>
      <c r="IW1164" s="148"/>
    </row>
    <row r="1165" customFormat="false" ht="15.6" hidden="false" customHeight="false" outlineLevel="0" collapsed="false">
      <c r="A1165" s="148"/>
      <c r="B1165" s="148"/>
      <c r="C1165" s="148"/>
      <c r="D1165" s="148"/>
      <c r="E1165" s="148"/>
      <c r="F1165" s="148"/>
      <c r="G1165" s="148"/>
      <c r="H1165" s="148"/>
      <c r="I1165" s="148"/>
      <c r="J1165" s="148"/>
      <c r="K1165" s="148"/>
      <c r="L1165" s="148"/>
      <c r="M1165" s="148"/>
      <c r="N1165" s="148"/>
      <c r="O1165" s="148"/>
      <c r="P1165" s="148"/>
      <c r="Q1165" s="148"/>
      <c r="R1165" s="148"/>
      <c r="S1165" s="148"/>
      <c r="T1165" s="148"/>
      <c r="U1165" s="148"/>
      <c r="V1165" s="148"/>
      <c r="W1165" s="148"/>
      <c r="X1165" s="148"/>
      <c r="Y1165" s="148"/>
      <c r="Z1165" s="148"/>
      <c r="AA1165" s="148"/>
      <c r="AB1165" s="148"/>
      <c r="AC1165" s="148"/>
      <c r="AD1165" s="148"/>
      <c r="AE1165" s="148"/>
      <c r="AF1165" s="148"/>
      <c r="AG1165" s="148"/>
      <c r="AH1165" s="148"/>
      <c r="AI1165" s="148"/>
      <c r="AJ1165" s="148"/>
      <c r="AK1165" s="148"/>
      <c r="AL1165" s="148"/>
      <c r="AM1165" s="148"/>
      <c r="AN1165" s="148"/>
      <c r="AO1165" s="148"/>
      <c r="AP1165" s="148"/>
      <c r="AQ1165" s="148"/>
      <c r="AR1165" s="148"/>
      <c r="AS1165" s="148"/>
      <c r="AT1165" s="148"/>
      <c r="AU1165" s="148"/>
      <c r="AV1165" s="148"/>
      <c r="AW1165" s="148"/>
      <c r="AX1165" s="148"/>
      <c r="AY1165" s="148"/>
      <c r="AZ1165" s="148"/>
      <c r="BA1165" s="148"/>
      <c r="BB1165" s="148"/>
      <c r="BC1165" s="148"/>
      <c r="BD1165" s="148"/>
      <c r="BE1165" s="148"/>
      <c r="BF1165" s="148"/>
      <c r="BG1165" s="148"/>
      <c r="BH1165" s="148"/>
      <c r="BI1165" s="148"/>
      <c r="BJ1165" s="148"/>
      <c r="BK1165" s="148"/>
      <c r="BL1165" s="148"/>
      <c r="BM1165" s="148"/>
      <c r="BN1165" s="148"/>
      <c r="BO1165" s="148"/>
      <c r="BP1165" s="148"/>
      <c r="BQ1165" s="148"/>
      <c r="BR1165" s="148"/>
      <c r="BS1165" s="148"/>
      <c r="BT1165" s="148"/>
      <c r="BU1165" s="148"/>
      <c r="BV1165" s="148"/>
      <c r="BW1165" s="148"/>
      <c r="BX1165" s="148"/>
      <c r="BY1165" s="148"/>
      <c r="BZ1165" s="148"/>
      <c r="CA1165" s="148"/>
      <c r="CB1165" s="148"/>
      <c r="CC1165" s="148"/>
      <c r="CD1165" s="148"/>
      <c r="CE1165" s="148"/>
      <c r="CF1165" s="148"/>
      <c r="CG1165" s="148"/>
      <c r="CH1165" s="148"/>
      <c r="CI1165" s="148"/>
      <c r="CJ1165" s="148"/>
      <c r="CK1165" s="148"/>
      <c r="CL1165" s="148"/>
      <c r="CM1165" s="148"/>
      <c r="CN1165" s="148"/>
      <c r="CO1165" s="148"/>
      <c r="CP1165" s="148"/>
      <c r="CQ1165" s="148"/>
      <c r="CR1165" s="148"/>
      <c r="CS1165" s="148"/>
      <c r="CT1165" s="148"/>
      <c r="CU1165" s="148"/>
      <c r="CV1165" s="148"/>
      <c r="CW1165" s="148"/>
      <c r="CX1165" s="148"/>
      <c r="CY1165" s="148"/>
      <c r="CZ1165" s="148"/>
      <c r="DA1165" s="148"/>
      <c r="DB1165" s="148"/>
      <c r="DC1165" s="148"/>
      <c r="DD1165" s="148"/>
      <c r="DE1165" s="148"/>
      <c r="DF1165" s="148"/>
      <c r="DG1165" s="148"/>
      <c r="DH1165" s="148"/>
      <c r="DI1165" s="148"/>
      <c r="DJ1165" s="148"/>
      <c r="DK1165" s="148"/>
      <c r="DL1165" s="148"/>
      <c r="DM1165" s="148"/>
      <c r="DN1165" s="148"/>
      <c r="DO1165" s="148"/>
      <c r="DP1165" s="148"/>
      <c r="DQ1165" s="148"/>
      <c r="DR1165" s="148"/>
      <c r="DS1165" s="148"/>
      <c r="DT1165" s="148"/>
      <c r="DU1165" s="148"/>
      <c r="DV1165" s="148"/>
      <c r="DW1165" s="148"/>
      <c r="DX1165" s="148"/>
      <c r="DY1165" s="148"/>
      <c r="DZ1165" s="148"/>
      <c r="EA1165" s="148"/>
      <c r="EB1165" s="148"/>
      <c r="EC1165" s="148"/>
      <c r="ED1165" s="148"/>
      <c r="EE1165" s="148"/>
      <c r="EF1165" s="148"/>
      <c r="EG1165" s="148"/>
      <c r="EH1165" s="148"/>
      <c r="EI1165" s="148"/>
      <c r="EJ1165" s="148"/>
      <c r="EK1165" s="148"/>
      <c r="EL1165" s="148"/>
      <c r="EM1165" s="148"/>
      <c r="EN1165" s="148"/>
      <c r="EO1165" s="148"/>
      <c r="EP1165" s="148"/>
      <c r="EQ1165" s="148"/>
      <c r="ER1165" s="148"/>
      <c r="ES1165" s="148"/>
      <c r="ET1165" s="148"/>
      <c r="EU1165" s="148"/>
      <c r="EV1165" s="148"/>
      <c r="EW1165" s="148"/>
      <c r="EX1165" s="148"/>
      <c r="EY1165" s="148"/>
      <c r="EZ1165" s="148"/>
      <c r="FA1165" s="148"/>
      <c r="FB1165" s="148"/>
      <c r="FC1165" s="148"/>
      <c r="FD1165" s="148"/>
      <c r="FE1165" s="148"/>
      <c r="FF1165" s="148"/>
      <c r="FG1165" s="148"/>
      <c r="FH1165" s="148"/>
      <c r="FI1165" s="148"/>
      <c r="FJ1165" s="148"/>
      <c r="FK1165" s="148"/>
      <c r="FL1165" s="148"/>
      <c r="FM1165" s="148"/>
      <c r="FN1165" s="148"/>
      <c r="FO1165" s="148"/>
      <c r="FP1165" s="148"/>
      <c r="FQ1165" s="148"/>
      <c r="FR1165" s="148"/>
      <c r="FS1165" s="148"/>
      <c r="FT1165" s="148"/>
      <c r="FU1165" s="148"/>
      <c r="FV1165" s="148"/>
      <c r="FW1165" s="148"/>
      <c r="FX1165" s="148"/>
      <c r="FY1165" s="148"/>
      <c r="FZ1165" s="148"/>
      <c r="GA1165" s="148"/>
      <c r="GB1165" s="148"/>
      <c r="GC1165" s="148"/>
      <c r="GD1165" s="148"/>
      <c r="GE1165" s="148"/>
      <c r="GF1165" s="148"/>
      <c r="GG1165" s="148"/>
      <c r="GH1165" s="148"/>
      <c r="GI1165" s="148"/>
      <c r="GJ1165" s="148"/>
      <c r="GK1165" s="148"/>
      <c r="GL1165" s="148"/>
      <c r="GM1165" s="148"/>
      <c r="GN1165" s="148"/>
      <c r="GO1165" s="148"/>
      <c r="GP1165" s="148"/>
      <c r="GQ1165" s="148"/>
      <c r="GR1165" s="148"/>
      <c r="GS1165" s="148"/>
      <c r="GT1165" s="148"/>
      <c r="GU1165" s="148"/>
      <c r="GV1165" s="148"/>
      <c r="GW1165" s="148"/>
      <c r="GX1165" s="148"/>
      <c r="GY1165" s="148"/>
      <c r="GZ1165" s="148"/>
      <c r="HA1165" s="148"/>
      <c r="HB1165" s="148"/>
      <c r="HC1165" s="148"/>
      <c r="HD1165" s="148"/>
      <c r="HE1165" s="148"/>
      <c r="HF1165" s="148"/>
      <c r="HG1165" s="148"/>
      <c r="HH1165" s="148"/>
      <c r="HI1165" s="148"/>
      <c r="HJ1165" s="148"/>
      <c r="HK1165" s="148"/>
      <c r="HL1165" s="148"/>
      <c r="HM1165" s="148"/>
      <c r="HN1165" s="148"/>
      <c r="HO1165" s="148"/>
      <c r="HP1165" s="148"/>
      <c r="HQ1165" s="148"/>
      <c r="HR1165" s="148"/>
      <c r="HS1165" s="148"/>
      <c r="HT1165" s="148"/>
      <c r="HU1165" s="148"/>
      <c r="HV1165" s="148"/>
      <c r="HW1165" s="148"/>
      <c r="HX1165" s="148"/>
      <c r="HY1165" s="148"/>
      <c r="HZ1165" s="148"/>
      <c r="IA1165" s="148"/>
      <c r="IB1165" s="148"/>
      <c r="IC1165" s="148"/>
      <c r="ID1165" s="148"/>
      <c r="IE1165" s="148"/>
      <c r="IF1165" s="148"/>
      <c r="IG1165" s="148"/>
      <c r="IH1165" s="148"/>
      <c r="II1165" s="148"/>
      <c r="IJ1165" s="148"/>
      <c r="IK1165" s="148"/>
      <c r="IL1165" s="148"/>
      <c r="IM1165" s="148"/>
      <c r="IN1165" s="148"/>
      <c r="IO1165" s="148"/>
      <c r="IP1165" s="148"/>
      <c r="IQ1165" s="148"/>
      <c r="IR1165" s="148"/>
      <c r="IS1165" s="148"/>
      <c r="IT1165" s="148"/>
      <c r="IU1165" s="148"/>
      <c r="IV1165" s="148"/>
      <c r="IW1165" s="148"/>
    </row>
    <row r="1166" customFormat="false" ht="15.6" hidden="false" customHeight="false" outlineLevel="0" collapsed="false">
      <c r="A1166" s="148"/>
      <c r="B1166" s="148"/>
      <c r="C1166" s="148"/>
      <c r="D1166" s="148"/>
      <c r="E1166" s="148"/>
      <c r="F1166" s="148"/>
      <c r="G1166" s="148"/>
      <c r="H1166" s="148"/>
      <c r="I1166" s="148"/>
      <c r="J1166" s="148"/>
      <c r="K1166" s="148"/>
      <c r="L1166" s="148"/>
      <c r="M1166" s="148"/>
      <c r="N1166" s="148"/>
      <c r="O1166" s="148"/>
      <c r="P1166" s="148"/>
      <c r="Q1166" s="148"/>
      <c r="R1166" s="148"/>
      <c r="S1166" s="148"/>
      <c r="T1166" s="148"/>
      <c r="U1166" s="148"/>
      <c r="V1166" s="148"/>
      <c r="W1166" s="148"/>
      <c r="X1166" s="148"/>
      <c r="Y1166" s="148"/>
      <c r="Z1166" s="148"/>
      <c r="AA1166" s="148"/>
      <c r="AB1166" s="148"/>
      <c r="AC1166" s="148"/>
      <c r="AD1166" s="148"/>
      <c r="AE1166" s="148"/>
      <c r="AF1166" s="148"/>
      <c r="AG1166" s="148"/>
      <c r="AH1166" s="148"/>
      <c r="AI1166" s="148"/>
      <c r="AJ1166" s="148"/>
      <c r="AK1166" s="148"/>
      <c r="AL1166" s="148"/>
      <c r="AM1166" s="148"/>
      <c r="AN1166" s="148"/>
      <c r="AO1166" s="148"/>
      <c r="AP1166" s="148"/>
      <c r="AQ1166" s="148"/>
      <c r="AR1166" s="148"/>
      <c r="AS1166" s="148"/>
      <c r="AT1166" s="148"/>
      <c r="AU1166" s="148"/>
      <c r="AV1166" s="148"/>
      <c r="AW1166" s="148"/>
      <c r="AX1166" s="148"/>
      <c r="AY1166" s="148"/>
      <c r="AZ1166" s="148"/>
      <c r="BA1166" s="148"/>
      <c r="BB1166" s="148"/>
      <c r="BC1166" s="148"/>
      <c r="BD1166" s="148"/>
      <c r="BE1166" s="148"/>
      <c r="BF1166" s="148"/>
      <c r="BG1166" s="148"/>
      <c r="BH1166" s="148"/>
      <c r="BI1166" s="148"/>
      <c r="BJ1166" s="148"/>
      <c r="BK1166" s="148"/>
      <c r="BL1166" s="148"/>
      <c r="BM1166" s="148"/>
      <c r="BN1166" s="148"/>
      <c r="BO1166" s="148"/>
      <c r="BP1166" s="148"/>
      <c r="BQ1166" s="148"/>
      <c r="BR1166" s="148"/>
      <c r="BS1166" s="148"/>
      <c r="BT1166" s="148"/>
      <c r="BU1166" s="148"/>
      <c r="BV1166" s="148"/>
      <c r="BW1166" s="148"/>
      <c r="BX1166" s="148"/>
      <c r="BY1166" s="148"/>
      <c r="BZ1166" s="148"/>
      <c r="CA1166" s="148"/>
      <c r="CB1166" s="148"/>
      <c r="CC1166" s="148"/>
      <c r="CD1166" s="148"/>
      <c r="CE1166" s="148"/>
      <c r="CF1166" s="148"/>
      <c r="CG1166" s="148"/>
      <c r="CH1166" s="148"/>
      <c r="CI1166" s="148"/>
      <c r="CJ1166" s="148"/>
      <c r="CK1166" s="148"/>
      <c r="CL1166" s="148"/>
      <c r="CM1166" s="148"/>
      <c r="CN1166" s="148"/>
      <c r="CO1166" s="148"/>
      <c r="CP1166" s="148"/>
      <c r="CQ1166" s="148"/>
      <c r="CR1166" s="148"/>
      <c r="CS1166" s="148"/>
      <c r="CT1166" s="148"/>
      <c r="CU1166" s="148"/>
      <c r="CV1166" s="148"/>
      <c r="CW1166" s="148"/>
      <c r="CX1166" s="148"/>
      <c r="CY1166" s="148"/>
      <c r="CZ1166" s="148"/>
      <c r="DA1166" s="148"/>
      <c r="DB1166" s="148"/>
      <c r="DC1166" s="148"/>
      <c r="DD1166" s="148"/>
      <c r="DE1166" s="148"/>
      <c r="DF1166" s="148"/>
      <c r="DG1166" s="148"/>
      <c r="DH1166" s="148"/>
      <c r="DI1166" s="148"/>
      <c r="DJ1166" s="148"/>
      <c r="DK1166" s="148"/>
      <c r="DL1166" s="148"/>
      <c r="DM1166" s="148"/>
      <c r="DN1166" s="148"/>
      <c r="DO1166" s="148"/>
      <c r="DP1166" s="148"/>
      <c r="DQ1166" s="148"/>
      <c r="DR1166" s="148"/>
      <c r="DS1166" s="148"/>
      <c r="DT1166" s="148"/>
      <c r="DU1166" s="148"/>
      <c r="DV1166" s="148"/>
      <c r="DW1166" s="148"/>
      <c r="DX1166" s="148"/>
      <c r="DY1166" s="148"/>
      <c r="DZ1166" s="148"/>
      <c r="EA1166" s="148"/>
      <c r="EB1166" s="148"/>
      <c r="EC1166" s="148"/>
      <c r="ED1166" s="148"/>
      <c r="EE1166" s="148"/>
      <c r="EF1166" s="148"/>
      <c r="EG1166" s="148"/>
      <c r="EH1166" s="148"/>
      <c r="EI1166" s="148"/>
      <c r="EJ1166" s="148"/>
      <c r="EK1166" s="148"/>
      <c r="EL1166" s="148"/>
      <c r="EM1166" s="148"/>
      <c r="EN1166" s="148"/>
      <c r="EO1166" s="148"/>
      <c r="EP1166" s="148"/>
      <c r="EQ1166" s="148"/>
      <c r="ER1166" s="148"/>
      <c r="ES1166" s="148"/>
      <c r="ET1166" s="148"/>
      <c r="EU1166" s="148"/>
      <c r="EV1166" s="148"/>
      <c r="EW1166" s="148"/>
      <c r="EX1166" s="148"/>
      <c r="EY1166" s="148"/>
      <c r="EZ1166" s="148"/>
      <c r="FA1166" s="148"/>
      <c r="FB1166" s="148"/>
      <c r="FC1166" s="148"/>
      <c r="FD1166" s="148"/>
      <c r="FE1166" s="148"/>
      <c r="FF1166" s="148"/>
      <c r="FG1166" s="148"/>
      <c r="FH1166" s="148"/>
      <c r="FI1166" s="148"/>
      <c r="FJ1166" s="148"/>
      <c r="FK1166" s="148"/>
      <c r="FL1166" s="148"/>
      <c r="FM1166" s="148"/>
      <c r="FN1166" s="148"/>
      <c r="FO1166" s="148"/>
      <c r="FP1166" s="148"/>
      <c r="FQ1166" s="148"/>
      <c r="FR1166" s="148"/>
      <c r="FS1166" s="148"/>
      <c r="FT1166" s="148"/>
      <c r="FU1166" s="148"/>
      <c r="FV1166" s="148"/>
      <c r="FW1166" s="148"/>
      <c r="FX1166" s="148"/>
      <c r="FY1166" s="148"/>
      <c r="FZ1166" s="148"/>
      <c r="GA1166" s="148"/>
      <c r="GB1166" s="148"/>
      <c r="GC1166" s="148"/>
      <c r="GD1166" s="148"/>
      <c r="GE1166" s="148"/>
      <c r="GF1166" s="148"/>
      <c r="GG1166" s="148"/>
      <c r="GH1166" s="148"/>
      <c r="GI1166" s="148"/>
      <c r="GJ1166" s="148"/>
      <c r="GK1166" s="148"/>
      <c r="GL1166" s="148"/>
      <c r="GM1166" s="148"/>
      <c r="GN1166" s="148"/>
      <c r="GO1166" s="148"/>
      <c r="GP1166" s="148"/>
      <c r="GQ1166" s="148"/>
      <c r="GR1166" s="148"/>
      <c r="GS1166" s="148"/>
      <c r="GT1166" s="148"/>
      <c r="GU1166" s="148"/>
      <c r="GV1166" s="148"/>
      <c r="GW1166" s="148"/>
      <c r="GX1166" s="148"/>
      <c r="GY1166" s="148"/>
      <c r="GZ1166" s="148"/>
      <c r="HA1166" s="148"/>
      <c r="HB1166" s="148"/>
      <c r="HC1166" s="148"/>
      <c r="HD1166" s="148"/>
      <c r="HE1166" s="148"/>
      <c r="HF1166" s="148"/>
      <c r="HG1166" s="148"/>
      <c r="HH1166" s="148"/>
      <c r="HI1166" s="148"/>
      <c r="HJ1166" s="148"/>
      <c r="HK1166" s="148"/>
      <c r="HL1166" s="148"/>
      <c r="HM1166" s="148"/>
      <c r="HN1166" s="148"/>
      <c r="HO1166" s="148"/>
      <c r="HP1166" s="148"/>
      <c r="HQ1166" s="148"/>
      <c r="HR1166" s="148"/>
      <c r="HS1166" s="148"/>
      <c r="HT1166" s="148"/>
      <c r="HU1166" s="148"/>
      <c r="HV1166" s="148"/>
      <c r="HW1166" s="148"/>
      <c r="HX1166" s="148"/>
      <c r="HY1166" s="148"/>
      <c r="HZ1166" s="148"/>
      <c r="IA1166" s="148"/>
      <c r="IB1166" s="148"/>
      <c r="IC1166" s="148"/>
      <c r="ID1166" s="148"/>
      <c r="IE1166" s="148"/>
      <c r="IF1166" s="148"/>
      <c r="IG1166" s="148"/>
      <c r="IH1166" s="148"/>
      <c r="II1166" s="148"/>
      <c r="IJ1166" s="148"/>
      <c r="IK1166" s="148"/>
      <c r="IL1166" s="148"/>
      <c r="IM1166" s="148"/>
      <c r="IN1166" s="148"/>
      <c r="IO1166" s="148"/>
      <c r="IP1166" s="148"/>
      <c r="IQ1166" s="148"/>
      <c r="IR1166" s="148"/>
      <c r="IS1166" s="148"/>
      <c r="IT1166" s="148"/>
      <c r="IU1166" s="148"/>
      <c r="IV1166" s="148"/>
      <c r="IW1166" s="148"/>
    </row>
    <row r="1167" customFormat="false" ht="15.6" hidden="false" customHeight="false" outlineLevel="0" collapsed="false">
      <c r="A1167" s="148"/>
      <c r="B1167" s="148"/>
      <c r="C1167" s="148"/>
      <c r="D1167" s="148"/>
      <c r="E1167" s="148"/>
      <c r="F1167" s="148"/>
      <c r="G1167" s="148"/>
      <c r="H1167" s="148"/>
      <c r="I1167" s="148"/>
      <c r="J1167" s="148"/>
      <c r="K1167" s="148"/>
      <c r="L1167" s="148"/>
      <c r="M1167" s="148"/>
      <c r="N1167" s="148"/>
      <c r="O1167" s="148"/>
      <c r="P1167" s="148"/>
      <c r="Q1167" s="148"/>
      <c r="R1167" s="148"/>
      <c r="S1167" s="148"/>
      <c r="T1167" s="148"/>
      <c r="U1167" s="148"/>
      <c r="V1167" s="148"/>
      <c r="W1167" s="148"/>
      <c r="X1167" s="148"/>
      <c r="Y1167" s="148"/>
      <c r="Z1167" s="148"/>
      <c r="AA1167" s="148"/>
      <c r="AB1167" s="148"/>
      <c r="AC1167" s="148"/>
      <c r="AD1167" s="148"/>
      <c r="AE1167" s="148"/>
      <c r="AF1167" s="148"/>
      <c r="AG1167" s="148"/>
      <c r="AH1167" s="148"/>
      <c r="AI1167" s="148"/>
      <c r="AJ1167" s="148"/>
      <c r="AK1167" s="148"/>
      <c r="AL1167" s="148"/>
      <c r="AM1167" s="148"/>
      <c r="AN1167" s="148"/>
      <c r="AO1167" s="148"/>
      <c r="AP1167" s="148"/>
      <c r="AQ1167" s="148"/>
      <c r="AR1167" s="148"/>
      <c r="AS1167" s="148"/>
      <c r="AT1167" s="148"/>
      <c r="AU1167" s="148"/>
      <c r="AV1167" s="148"/>
      <c r="AW1167" s="148"/>
      <c r="AX1167" s="148"/>
      <c r="AY1167" s="148"/>
      <c r="AZ1167" s="148"/>
      <c r="BA1167" s="148"/>
      <c r="BB1167" s="148"/>
      <c r="BC1167" s="148"/>
      <c r="BD1167" s="148"/>
      <c r="BE1167" s="148"/>
      <c r="BF1167" s="148"/>
      <c r="BG1167" s="148"/>
      <c r="BH1167" s="148"/>
      <c r="BI1167" s="148"/>
      <c r="BJ1167" s="148"/>
      <c r="BK1167" s="148"/>
      <c r="BL1167" s="148"/>
      <c r="BM1167" s="148"/>
      <c r="BN1167" s="148"/>
      <c r="BO1167" s="148"/>
      <c r="BP1167" s="148"/>
      <c r="BQ1167" s="148"/>
      <c r="BR1167" s="148"/>
      <c r="BS1167" s="148"/>
      <c r="BT1167" s="148"/>
      <c r="BU1167" s="148"/>
      <c r="BV1167" s="148"/>
      <c r="BW1167" s="148"/>
      <c r="BX1167" s="148"/>
      <c r="BY1167" s="148"/>
      <c r="BZ1167" s="148"/>
      <c r="CA1167" s="148"/>
      <c r="CB1167" s="148"/>
      <c r="CC1167" s="148"/>
      <c r="CD1167" s="148"/>
      <c r="CE1167" s="148"/>
      <c r="CF1167" s="148"/>
      <c r="CG1167" s="148"/>
      <c r="CH1167" s="148"/>
      <c r="CI1167" s="148"/>
      <c r="CJ1167" s="148"/>
      <c r="CK1167" s="148"/>
      <c r="CL1167" s="148"/>
      <c r="CM1167" s="148"/>
      <c r="CN1167" s="148"/>
      <c r="CO1167" s="148"/>
      <c r="CP1167" s="148"/>
      <c r="CQ1167" s="148"/>
      <c r="CR1167" s="148"/>
      <c r="CS1167" s="148"/>
      <c r="CT1167" s="148"/>
      <c r="CU1167" s="148"/>
      <c r="CV1167" s="148"/>
      <c r="CW1167" s="148"/>
      <c r="CX1167" s="148"/>
      <c r="CY1167" s="148"/>
      <c r="CZ1167" s="148"/>
      <c r="DA1167" s="148"/>
      <c r="DB1167" s="148"/>
      <c r="DC1167" s="148"/>
      <c r="DD1167" s="148"/>
      <c r="DE1167" s="148"/>
      <c r="DF1167" s="148"/>
      <c r="DG1167" s="148"/>
      <c r="DH1167" s="148"/>
      <c r="DI1167" s="148"/>
      <c r="DJ1167" s="148"/>
      <c r="DK1167" s="148"/>
      <c r="DL1167" s="148"/>
      <c r="DM1167" s="148"/>
      <c r="DN1167" s="148"/>
      <c r="DO1167" s="148"/>
      <c r="DP1167" s="148"/>
      <c r="DQ1167" s="148"/>
      <c r="DR1167" s="148"/>
      <c r="DS1167" s="148"/>
      <c r="DT1167" s="148"/>
      <c r="DU1167" s="148"/>
      <c r="DV1167" s="148"/>
      <c r="DW1167" s="148"/>
      <c r="DX1167" s="148"/>
      <c r="DY1167" s="148"/>
      <c r="DZ1167" s="148"/>
      <c r="EA1167" s="148"/>
      <c r="EB1167" s="148"/>
      <c r="EC1167" s="148"/>
      <c r="ED1167" s="148"/>
      <c r="EE1167" s="148"/>
      <c r="EF1167" s="148"/>
      <c r="EG1167" s="148"/>
      <c r="EH1167" s="148"/>
      <c r="EI1167" s="148"/>
      <c r="EJ1167" s="148"/>
      <c r="EK1167" s="148"/>
      <c r="EL1167" s="148"/>
      <c r="EM1167" s="148"/>
      <c r="EN1167" s="148"/>
      <c r="EO1167" s="148"/>
      <c r="EP1167" s="148"/>
      <c r="EQ1167" s="148"/>
      <c r="ER1167" s="148"/>
      <c r="ES1167" s="148"/>
      <c r="ET1167" s="148"/>
      <c r="EU1167" s="148"/>
      <c r="EV1167" s="148"/>
      <c r="EW1167" s="148"/>
      <c r="EX1167" s="148"/>
      <c r="EY1167" s="148"/>
      <c r="EZ1167" s="148"/>
      <c r="FA1167" s="148"/>
      <c r="FB1167" s="148"/>
      <c r="FC1167" s="148"/>
      <c r="FD1167" s="148"/>
      <c r="FE1167" s="148"/>
      <c r="FF1167" s="148"/>
      <c r="FG1167" s="148"/>
      <c r="FH1167" s="148"/>
      <c r="FI1167" s="148"/>
      <c r="FJ1167" s="148"/>
      <c r="FK1167" s="148"/>
      <c r="FL1167" s="148"/>
      <c r="FM1167" s="148"/>
      <c r="FN1167" s="148"/>
      <c r="FO1167" s="148"/>
      <c r="FP1167" s="148"/>
      <c r="FQ1167" s="148"/>
      <c r="FR1167" s="148"/>
      <c r="FS1167" s="148"/>
      <c r="FT1167" s="148"/>
      <c r="FU1167" s="148"/>
      <c r="FV1167" s="148"/>
      <c r="FW1167" s="148"/>
      <c r="FX1167" s="148"/>
      <c r="FY1167" s="148"/>
      <c r="FZ1167" s="148"/>
      <c r="GA1167" s="148"/>
      <c r="GB1167" s="148"/>
      <c r="GC1167" s="148"/>
      <c r="GD1167" s="148"/>
      <c r="GE1167" s="148"/>
      <c r="GF1167" s="148"/>
      <c r="GG1167" s="148"/>
      <c r="GH1167" s="148"/>
      <c r="GI1167" s="148"/>
      <c r="GJ1167" s="148"/>
      <c r="GK1167" s="148"/>
      <c r="GL1167" s="148"/>
      <c r="GM1167" s="148"/>
      <c r="GN1167" s="148"/>
      <c r="GO1167" s="148"/>
      <c r="GP1167" s="148"/>
      <c r="GQ1167" s="148"/>
      <c r="GR1167" s="148"/>
      <c r="GS1167" s="148"/>
      <c r="GT1167" s="148"/>
      <c r="GU1167" s="148"/>
      <c r="GV1167" s="148"/>
      <c r="GW1167" s="148"/>
      <c r="GX1167" s="148"/>
      <c r="GY1167" s="148"/>
      <c r="GZ1167" s="148"/>
      <c r="HA1167" s="148"/>
      <c r="HB1167" s="148"/>
      <c r="HC1167" s="148"/>
      <c r="HD1167" s="148"/>
      <c r="HE1167" s="148"/>
      <c r="HF1167" s="148"/>
      <c r="HG1167" s="148"/>
      <c r="HH1167" s="148"/>
      <c r="HI1167" s="148"/>
      <c r="HJ1167" s="148"/>
      <c r="HK1167" s="148"/>
      <c r="HL1167" s="148"/>
      <c r="HM1167" s="148"/>
      <c r="HN1167" s="148"/>
      <c r="HO1167" s="148"/>
      <c r="HP1167" s="148"/>
      <c r="HQ1167" s="148"/>
      <c r="HR1167" s="148"/>
      <c r="HS1167" s="148"/>
      <c r="HT1167" s="148"/>
      <c r="HU1167" s="148"/>
      <c r="HV1167" s="148"/>
      <c r="HW1167" s="148"/>
      <c r="HX1167" s="148"/>
      <c r="HY1167" s="148"/>
      <c r="HZ1167" s="148"/>
      <c r="IA1167" s="148"/>
      <c r="IB1167" s="148"/>
      <c r="IC1167" s="148"/>
      <c r="ID1167" s="148"/>
      <c r="IE1167" s="148"/>
      <c r="IF1167" s="148"/>
      <c r="IG1167" s="148"/>
      <c r="IH1167" s="148"/>
      <c r="II1167" s="148"/>
      <c r="IJ1167" s="148"/>
      <c r="IK1167" s="148"/>
      <c r="IL1167" s="148"/>
      <c r="IM1167" s="148"/>
      <c r="IN1167" s="148"/>
      <c r="IO1167" s="148"/>
      <c r="IP1167" s="148"/>
      <c r="IQ1167" s="148"/>
      <c r="IR1167" s="148"/>
      <c r="IS1167" s="148"/>
      <c r="IT1167" s="148"/>
      <c r="IU1167" s="148"/>
      <c r="IV1167" s="148"/>
      <c r="IW1167" s="148"/>
    </row>
    <row r="1168" customFormat="false" ht="15.6" hidden="false" customHeight="false" outlineLevel="0" collapsed="false">
      <c r="A1168" s="148"/>
      <c r="B1168" s="148"/>
      <c r="C1168" s="148"/>
      <c r="D1168" s="148"/>
      <c r="E1168" s="148"/>
      <c r="F1168" s="148"/>
      <c r="G1168" s="148"/>
      <c r="H1168" s="148"/>
      <c r="I1168" s="148"/>
      <c r="J1168" s="148"/>
      <c r="K1168" s="148"/>
      <c r="L1168" s="148"/>
      <c r="M1168" s="148"/>
      <c r="N1168" s="148"/>
      <c r="O1168" s="148"/>
      <c r="P1168" s="148"/>
      <c r="Q1168" s="148"/>
      <c r="R1168" s="148"/>
      <c r="S1168" s="148"/>
      <c r="T1168" s="148"/>
      <c r="U1168" s="148"/>
      <c r="V1168" s="148"/>
      <c r="W1168" s="148"/>
      <c r="X1168" s="148"/>
      <c r="Y1168" s="148"/>
      <c r="Z1168" s="148"/>
      <c r="AA1168" s="148"/>
      <c r="AB1168" s="148"/>
      <c r="AC1168" s="148"/>
      <c r="AD1168" s="148"/>
      <c r="AE1168" s="148"/>
      <c r="AF1168" s="148"/>
      <c r="AG1168" s="148"/>
      <c r="AH1168" s="148"/>
      <c r="AI1168" s="148"/>
      <c r="AJ1168" s="148"/>
      <c r="AK1168" s="148"/>
      <c r="AL1168" s="148"/>
      <c r="AM1168" s="148"/>
      <c r="AN1168" s="148"/>
      <c r="AO1168" s="148"/>
      <c r="AP1168" s="148"/>
      <c r="AQ1168" s="148"/>
      <c r="AR1168" s="148"/>
      <c r="AS1168" s="148"/>
      <c r="AT1168" s="148"/>
      <c r="AU1168" s="148"/>
      <c r="AV1168" s="148"/>
      <c r="AW1168" s="148"/>
      <c r="AX1168" s="148"/>
      <c r="AY1168" s="148"/>
      <c r="AZ1168" s="148"/>
      <c r="BA1168" s="148"/>
      <c r="BB1168" s="148"/>
      <c r="BC1168" s="148"/>
      <c r="BD1168" s="148"/>
      <c r="BE1168" s="148"/>
      <c r="BF1168" s="148"/>
      <c r="BG1168" s="148"/>
      <c r="BH1168" s="148"/>
      <c r="BI1168" s="148"/>
      <c r="BJ1168" s="148"/>
      <c r="BK1168" s="148"/>
      <c r="BL1168" s="148"/>
      <c r="BM1168" s="148"/>
      <c r="BN1168" s="148"/>
      <c r="BO1168" s="148"/>
      <c r="BP1168" s="148"/>
      <c r="BQ1168" s="148"/>
      <c r="BR1168" s="148"/>
      <c r="BS1168" s="148"/>
      <c r="BT1168" s="148"/>
      <c r="BU1168" s="148"/>
      <c r="BV1168" s="148"/>
      <c r="BW1168" s="148"/>
      <c r="BX1168" s="148"/>
      <c r="BY1168" s="148"/>
      <c r="BZ1168" s="148"/>
      <c r="CA1168" s="148"/>
      <c r="CB1168" s="148"/>
      <c r="CC1168" s="148"/>
      <c r="CD1168" s="148"/>
      <c r="CE1168" s="148"/>
      <c r="CF1168" s="148"/>
      <c r="CG1168" s="148"/>
      <c r="CH1168" s="148"/>
      <c r="CI1168" s="148"/>
      <c r="CJ1168" s="148"/>
      <c r="CK1168" s="148"/>
      <c r="CL1168" s="148"/>
      <c r="CM1168" s="148"/>
      <c r="CN1168" s="148"/>
      <c r="CO1168" s="148"/>
      <c r="CP1168" s="148"/>
      <c r="CQ1168" s="148"/>
      <c r="CR1168" s="148"/>
      <c r="CS1168" s="148"/>
      <c r="CT1168" s="148"/>
      <c r="CU1168" s="148"/>
      <c r="CV1168" s="148"/>
      <c r="CW1168" s="148"/>
      <c r="CX1168" s="148"/>
      <c r="CY1168" s="148"/>
      <c r="CZ1168" s="148"/>
      <c r="DA1168" s="148"/>
      <c r="DB1168" s="148"/>
      <c r="DC1168" s="148"/>
      <c r="DD1168" s="148"/>
      <c r="DE1168" s="148"/>
      <c r="DF1168" s="148"/>
      <c r="DG1168" s="148"/>
      <c r="DH1168" s="148"/>
      <c r="DI1168" s="148"/>
      <c r="DJ1168" s="148"/>
      <c r="DK1168" s="148"/>
      <c r="DL1168" s="148"/>
      <c r="DM1168" s="148"/>
      <c r="DN1168" s="148"/>
      <c r="DO1168" s="148"/>
      <c r="DP1168" s="148"/>
      <c r="DQ1168" s="148"/>
      <c r="DR1168" s="148"/>
      <c r="DS1168" s="148"/>
      <c r="DT1168" s="148"/>
      <c r="DU1168" s="148"/>
      <c r="DV1168" s="148"/>
      <c r="DW1168" s="148"/>
      <c r="DX1168" s="148"/>
      <c r="DY1168" s="148"/>
      <c r="DZ1168" s="148"/>
      <c r="EA1168" s="148"/>
      <c r="EB1168" s="148"/>
      <c r="EC1168" s="148"/>
      <c r="ED1168" s="148"/>
      <c r="EE1168" s="148"/>
      <c r="EF1168" s="148"/>
      <c r="EG1168" s="148"/>
      <c r="EH1168" s="148"/>
      <c r="EI1168" s="148"/>
      <c r="EJ1168" s="148"/>
      <c r="EK1168" s="148"/>
      <c r="EL1168" s="148"/>
      <c r="EM1168" s="148"/>
      <c r="EN1168" s="148"/>
      <c r="EO1168" s="148"/>
      <c r="EP1168" s="148"/>
      <c r="EQ1168" s="148"/>
      <c r="ER1168" s="148"/>
      <c r="ES1168" s="148"/>
      <c r="ET1168" s="148"/>
      <c r="EU1168" s="148"/>
      <c r="EV1168" s="148"/>
      <c r="EW1168" s="148"/>
      <c r="EX1168" s="148"/>
      <c r="EY1168" s="148"/>
      <c r="EZ1168" s="148"/>
      <c r="FA1168" s="148"/>
      <c r="FB1168" s="148"/>
      <c r="FC1168" s="148"/>
      <c r="FD1168" s="148"/>
      <c r="FE1168" s="148"/>
      <c r="FF1168" s="148"/>
      <c r="FG1168" s="148"/>
      <c r="FH1168" s="148"/>
      <c r="FI1168" s="148"/>
      <c r="FJ1168" s="148"/>
      <c r="FK1168" s="148"/>
      <c r="FL1168" s="148"/>
      <c r="FM1168" s="148"/>
      <c r="FN1168" s="148"/>
      <c r="FO1168" s="148"/>
      <c r="FP1168" s="148"/>
      <c r="FQ1168" s="148"/>
      <c r="FR1168" s="148"/>
      <c r="FS1168" s="148"/>
      <c r="FT1168" s="148"/>
      <c r="FU1168" s="148"/>
      <c r="FV1168" s="148"/>
      <c r="FW1168" s="148"/>
      <c r="FX1168" s="148"/>
      <c r="FY1168" s="148"/>
      <c r="FZ1168" s="148"/>
      <c r="GA1168" s="148"/>
      <c r="GB1168" s="148"/>
      <c r="GC1168" s="148"/>
      <c r="GD1168" s="148"/>
      <c r="GE1168" s="148"/>
      <c r="GF1168" s="148"/>
      <c r="GG1168" s="148"/>
      <c r="GH1168" s="148"/>
      <c r="GI1168" s="148"/>
      <c r="GJ1168" s="148"/>
      <c r="GK1168" s="148"/>
      <c r="GL1168" s="148"/>
      <c r="GM1168" s="148"/>
      <c r="GN1168" s="148"/>
      <c r="GO1168" s="148"/>
      <c r="GP1168" s="148"/>
      <c r="GQ1168" s="148"/>
      <c r="GR1168" s="148"/>
      <c r="GS1168" s="148"/>
      <c r="GT1168" s="148"/>
      <c r="GU1168" s="148"/>
      <c r="GV1168" s="148"/>
      <c r="GW1168" s="148"/>
      <c r="GX1168" s="148"/>
      <c r="GY1168" s="148"/>
      <c r="GZ1168" s="148"/>
      <c r="HA1168" s="148"/>
      <c r="HB1168" s="148"/>
      <c r="HC1168" s="148"/>
      <c r="HD1168" s="148"/>
      <c r="HE1168" s="148"/>
      <c r="HF1168" s="148"/>
      <c r="HG1168" s="148"/>
      <c r="HH1168" s="148"/>
      <c r="HI1168" s="148"/>
      <c r="HJ1168" s="148"/>
      <c r="HK1168" s="148"/>
      <c r="HL1168" s="148"/>
      <c r="HM1168" s="148"/>
      <c r="HN1168" s="148"/>
      <c r="HO1168" s="148"/>
      <c r="HP1168" s="148"/>
      <c r="HQ1168" s="148"/>
      <c r="HR1168" s="148"/>
      <c r="HS1168" s="148"/>
      <c r="HT1168" s="148"/>
      <c r="HU1168" s="148"/>
      <c r="HV1168" s="148"/>
      <c r="HW1168" s="148"/>
      <c r="HX1168" s="148"/>
      <c r="HY1168" s="148"/>
      <c r="HZ1168" s="148"/>
      <c r="IA1168" s="148"/>
      <c r="IB1168" s="148"/>
      <c r="IC1168" s="148"/>
      <c r="ID1168" s="148"/>
      <c r="IE1168" s="148"/>
      <c r="IF1168" s="148"/>
      <c r="IG1168" s="148"/>
      <c r="IH1168" s="148"/>
      <c r="II1168" s="148"/>
      <c r="IJ1168" s="148"/>
      <c r="IK1168" s="148"/>
      <c r="IL1168" s="148"/>
      <c r="IM1168" s="148"/>
      <c r="IN1168" s="148"/>
      <c r="IO1168" s="148"/>
      <c r="IP1168" s="148"/>
      <c r="IQ1168" s="148"/>
      <c r="IR1168" s="148"/>
      <c r="IS1168" s="148"/>
      <c r="IT1168" s="148"/>
      <c r="IU1168" s="148"/>
      <c r="IV1168" s="148"/>
      <c r="IW1168" s="148"/>
    </row>
    <row r="1169" customFormat="false" ht="15.6" hidden="false" customHeight="false" outlineLevel="0" collapsed="false">
      <c r="A1169" s="148"/>
      <c r="B1169" s="148"/>
      <c r="C1169" s="148"/>
      <c r="D1169" s="148"/>
      <c r="E1169" s="148"/>
      <c r="F1169" s="148"/>
      <c r="G1169" s="148"/>
      <c r="H1169" s="148"/>
      <c r="I1169" s="148"/>
      <c r="J1169" s="148"/>
      <c r="K1169" s="148"/>
      <c r="L1169" s="148"/>
      <c r="M1169" s="148"/>
      <c r="N1169" s="148"/>
      <c r="O1169" s="148"/>
      <c r="P1169" s="148"/>
      <c r="Q1169" s="148"/>
      <c r="R1169" s="148"/>
      <c r="S1169" s="148"/>
      <c r="T1169" s="148"/>
      <c r="U1169" s="148"/>
      <c r="V1169" s="148"/>
      <c r="W1169" s="148"/>
      <c r="X1169" s="148"/>
      <c r="Y1169" s="148"/>
      <c r="Z1169" s="148"/>
      <c r="AA1169" s="148"/>
      <c r="AB1169" s="148"/>
      <c r="AC1169" s="148"/>
      <c r="AD1169" s="148"/>
      <c r="AE1169" s="148"/>
      <c r="AF1169" s="148"/>
      <c r="AG1169" s="148"/>
      <c r="AH1169" s="148"/>
      <c r="AI1169" s="148"/>
      <c r="AJ1169" s="148"/>
      <c r="AK1169" s="148"/>
      <c r="AL1169" s="148"/>
      <c r="AM1169" s="148"/>
      <c r="AN1169" s="148"/>
      <c r="AO1169" s="148"/>
      <c r="AP1169" s="148"/>
      <c r="AQ1169" s="148"/>
      <c r="AR1169" s="148"/>
      <c r="AS1169" s="148"/>
      <c r="AT1169" s="148"/>
      <c r="AU1169" s="148"/>
      <c r="AV1169" s="148"/>
      <c r="AW1169" s="148"/>
      <c r="AX1169" s="148"/>
      <c r="AY1169" s="148"/>
      <c r="AZ1169" s="148"/>
      <c r="BA1169" s="148"/>
      <c r="BB1169" s="148"/>
      <c r="BC1169" s="148"/>
      <c r="BD1169" s="148"/>
      <c r="BE1169" s="148"/>
      <c r="BF1169" s="148"/>
      <c r="BG1169" s="148"/>
      <c r="BH1169" s="148"/>
      <c r="BI1169" s="148"/>
      <c r="BJ1169" s="148"/>
      <c r="BK1169" s="148"/>
      <c r="BL1169" s="148"/>
      <c r="BM1169" s="148"/>
      <c r="BN1169" s="148"/>
      <c r="BO1169" s="148"/>
      <c r="BP1169" s="148"/>
      <c r="BQ1169" s="148"/>
      <c r="BR1169" s="148"/>
      <c r="BS1169" s="148"/>
      <c r="BT1169" s="148"/>
      <c r="BU1169" s="148"/>
      <c r="BV1169" s="148"/>
      <c r="BW1169" s="148"/>
      <c r="BX1169" s="148"/>
      <c r="BY1169" s="148"/>
      <c r="BZ1169" s="148"/>
      <c r="CA1169" s="148"/>
      <c r="CB1169" s="148"/>
      <c r="CC1169" s="148"/>
      <c r="CD1169" s="148"/>
      <c r="CE1169" s="148"/>
      <c r="CF1169" s="148"/>
      <c r="CG1169" s="148"/>
      <c r="CH1169" s="148"/>
      <c r="CI1169" s="148"/>
      <c r="CJ1169" s="148"/>
      <c r="CK1169" s="148"/>
      <c r="CL1169" s="148"/>
      <c r="CM1169" s="148"/>
      <c r="CN1169" s="148"/>
      <c r="CO1169" s="148"/>
      <c r="CP1169" s="148"/>
      <c r="CQ1169" s="148"/>
      <c r="CR1169" s="148"/>
      <c r="CS1169" s="148"/>
      <c r="CT1169" s="148"/>
      <c r="CU1169" s="148"/>
      <c r="CV1169" s="148"/>
      <c r="CW1169" s="148"/>
      <c r="CX1169" s="148"/>
      <c r="CY1169" s="148"/>
      <c r="CZ1169" s="148"/>
      <c r="DA1169" s="148"/>
      <c r="DB1169" s="148"/>
      <c r="DC1169" s="148"/>
      <c r="DD1169" s="148"/>
      <c r="DE1169" s="148"/>
      <c r="DF1169" s="148"/>
      <c r="DG1169" s="148"/>
      <c r="DH1169" s="148"/>
      <c r="DI1169" s="148"/>
      <c r="DJ1169" s="148"/>
      <c r="DK1169" s="148"/>
      <c r="DL1169" s="148"/>
      <c r="DM1169" s="148"/>
      <c r="DN1169" s="148"/>
      <c r="DO1169" s="148"/>
      <c r="DP1169" s="148"/>
      <c r="DQ1169" s="148"/>
      <c r="DR1169" s="148"/>
      <c r="DS1169" s="148"/>
      <c r="DT1169" s="148"/>
      <c r="DU1169" s="148"/>
      <c r="DV1169" s="148"/>
      <c r="DW1169" s="148"/>
      <c r="DX1169" s="148"/>
      <c r="DY1169" s="148"/>
      <c r="DZ1169" s="148"/>
      <c r="EA1169" s="148"/>
      <c r="EB1169" s="148"/>
      <c r="EC1169" s="148"/>
      <c r="ED1169" s="148"/>
      <c r="EE1169" s="148"/>
      <c r="EF1169" s="148"/>
      <c r="EG1169" s="148"/>
      <c r="EH1169" s="148"/>
      <c r="EI1169" s="148"/>
      <c r="EJ1169" s="148"/>
      <c r="EK1169" s="148"/>
      <c r="EL1169" s="148"/>
      <c r="EM1169" s="148"/>
      <c r="EN1169" s="148"/>
      <c r="EO1169" s="148"/>
      <c r="EP1169" s="148"/>
      <c r="EQ1169" s="148"/>
      <c r="ER1169" s="148"/>
      <c r="ES1169" s="148"/>
      <c r="ET1169" s="148"/>
      <c r="EU1169" s="148"/>
      <c r="EV1169" s="148"/>
      <c r="EW1169" s="148"/>
      <c r="EX1169" s="148"/>
      <c r="EY1169" s="148"/>
      <c r="EZ1169" s="148"/>
      <c r="FA1169" s="148"/>
      <c r="FB1169" s="148"/>
      <c r="FC1169" s="148"/>
      <c r="FD1169" s="148"/>
      <c r="FE1169" s="148"/>
      <c r="FF1169" s="148"/>
      <c r="FG1169" s="148"/>
      <c r="FH1169" s="148"/>
      <c r="FI1169" s="148"/>
      <c r="FJ1169" s="148"/>
      <c r="FK1169" s="148"/>
      <c r="FL1169" s="148"/>
      <c r="FM1169" s="148"/>
      <c r="FN1169" s="148"/>
      <c r="FO1169" s="148"/>
      <c r="FP1169" s="148"/>
      <c r="FQ1169" s="148"/>
      <c r="FR1169" s="148"/>
      <c r="FS1169" s="148"/>
      <c r="FT1169" s="148"/>
      <c r="FU1169" s="148"/>
      <c r="FV1169" s="148"/>
      <c r="FW1169" s="148"/>
      <c r="FX1169" s="148"/>
      <c r="FY1169" s="148"/>
      <c r="FZ1169" s="148"/>
      <c r="GA1169" s="148"/>
      <c r="GB1169" s="148"/>
      <c r="GC1169" s="148"/>
      <c r="GD1169" s="148"/>
      <c r="GE1169" s="148"/>
      <c r="GF1169" s="148"/>
      <c r="GG1169" s="148"/>
      <c r="GH1169" s="148"/>
      <c r="GI1169" s="148"/>
      <c r="GJ1169" s="148"/>
      <c r="GK1169" s="148"/>
      <c r="GL1169" s="148"/>
      <c r="GM1169" s="148"/>
      <c r="GN1169" s="148"/>
      <c r="GO1169" s="148"/>
      <c r="GP1169" s="148"/>
      <c r="GQ1169" s="148"/>
      <c r="GR1169" s="148"/>
      <c r="GS1169" s="148"/>
      <c r="GT1169" s="148"/>
      <c r="GU1169" s="148"/>
      <c r="GV1169" s="148"/>
      <c r="GW1169" s="148"/>
      <c r="GX1169" s="148"/>
      <c r="GY1169" s="148"/>
      <c r="GZ1169" s="148"/>
      <c r="HA1169" s="148"/>
      <c r="HB1169" s="148"/>
      <c r="HC1169" s="148"/>
      <c r="HD1169" s="148"/>
      <c r="HE1169" s="148"/>
      <c r="HF1169" s="148"/>
      <c r="HG1169" s="148"/>
      <c r="HH1169" s="148"/>
      <c r="HI1169" s="148"/>
      <c r="HJ1169" s="148"/>
      <c r="HK1169" s="148"/>
      <c r="HL1169" s="148"/>
      <c r="HM1169" s="148"/>
      <c r="HN1169" s="148"/>
      <c r="HO1169" s="148"/>
      <c r="HP1169" s="148"/>
      <c r="HQ1169" s="148"/>
      <c r="HR1169" s="148"/>
      <c r="HS1169" s="148"/>
      <c r="HT1169" s="148"/>
      <c r="HU1169" s="148"/>
      <c r="HV1169" s="148"/>
      <c r="HW1169" s="148"/>
      <c r="HX1169" s="148"/>
      <c r="HY1169" s="148"/>
      <c r="HZ1169" s="148"/>
      <c r="IA1169" s="148"/>
      <c r="IB1169" s="148"/>
      <c r="IC1169" s="148"/>
      <c r="ID1169" s="148"/>
      <c r="IE1169" s="148"/>
      <c r="IF1169" s="148"/>
      <c r="IG1169" s="148"/>
      <c r="IH1169" s="148"/>
      <c r="II1169" s="148"/>
      <c r="IJ1169" s="148"/>
      <c r="IK1169" s="148"/>
      <c r="IL1169" s="148"/>
      <c r="IM1169" s="148"/>
      <c r="IN1169" s="148"/>
      <c r="IO1169" s="148"/>
      <c r="IP1169" s="148"/>
      <c r="IQ1169" s="148"/>
      <c r="IR1169" s="148"/>
      <c r="IS1169" s="148"/>
      <c r="IT1169" s="148"/>
      <c r="IU1169" s="148"/>
      <c r="IV1169" s="148"/>
      <c r="IW1169" s="148"/>
    </row>
    <row r="1170" customFormat="false" ht="15.6" hidden="false" customHeight="false" outlineLevel="0" collapsed="false">
      <c r="A1170" s="148"/>
      <c r="B1170" s="148"/>
      <c r="C1170" s="148"/>
      <c r="D1170" s="148"/>
      <c r="E1170" s="148"/>
      <c r="F1170" s="148"/>
      <c r="G1170" s="148"/>
      <c r="H1170" s="148"/>
      <c r="I1170" s="148"/>
      <c r="J1170" s="148"/>
      <c r="K1170" s="148"/>
      <c r="L1170" s="148"/>
      <c r="M1170" s="148"/>
      <c r="N1170" s="148"/>
      <c r="O1170" s="148"/>
      <c r="P1170" s="148"/>
      <c r="Q1170" s="148"/>
      <c r="R1170" s="148"/>
      <c r="S1170" s="148"/>
      <c r="T1170" s="148"/>
      <c r="U1170" s="148"/>
      <c r="V1170" s="148"/>
      <c r="W1170" s="148"/>
      <c r="X1170" s="148"/>
      <c r="Y1170" s="148"/>
      <c r="Z1170" s="148"/>
      <c r="AA1170" s="148"/>
      <c r="AB1170" s="148"/>
      <c r="AC1170" s="148"/>
      <c r="AD1170" s="148"/>
      <c r="AE1170" s="148"/>
      <c r="AF1170" s="148"/>
      <c r="AG1170" s="148"/>
      <c r="AH1170" s="148"/>
      <c r="AI1170" s="148"/>
      <c r="AJ1170" s="148"/>
      <c r="AK1170" s="148"/>
      <c r="AL1170" s="148"/>
      <c r="AM1170" s="148"/>
      <c r="AN1170" s="148"/>
      <c r="AO1170" s="148"/>
      <c r="AP1170" s="148"/>
      <c r="AQ1170" s="148"/>
      <c r="AR1170" s="148"/>
      <c r="AS1170" s="148"/>
      <c r="AT1170" s="148"/>
      <c r="AU1170" s="148"/>
      <c r="AV1170" s="148"/>
      <c r="AW1170" s="148"/>
      <c r="AX1170" s="148"/>
      <c r="AY1170" s="148"/>
      <c r="AZ1170" s="148"/>
      <c r="BA1170" s="148"/>
      <c r="BB1170" s="148"/>
      <c r="BC1170" s="148"/>
      <c r="BD1170" s="148"/>
      <c r="BE1170" s="148"/>
      <c r="BF1170" s="148"/>
      <c r="BG1170" s="148"/>
      <c r="BH1170" s="148"/>
      <c r="BI1170" s="148"/>
      <c r="BJ1170" s="148"/>
      <c r="BK1170" s="148"/>
      <c r="BL1170" s="148"/>
      <c r="BM1170" s="148"/>
      <c r="BN1170" s="148"/>
      <c r="BO1170" s="148"/>
      <c r="BP1170" s="148"/>
      <c r="BQ1170" s="148"/>
      <c r="BR1170" s="148"/>
      <c r="BS1170" s="148"/>
      <c r="BT1170" s="148"/>
      <c r="BU1170" s="148"/>
      <c r="BV1170" s="148"/>
      <c r="BW1170" s="148"/>
      <c r="BX1170" s="148"/>
      <c r="BY1170" s="148"/>
      <c r="BZ1170" s="148"/>
      <c r="CA1170" s="148"/>
      <c r="CB1170" s="148"/>
      <c r="CC1170" s="148"/>
      <c r="CD1170" s="148"/>
      <c r="CE1170" s="148"/>
      <c r="CF1170" s="148"/>
      <c r="CG1170" s="148"/>
      <c r="CH1170" s="148"/>
      <c r="CI1170" s="148"/>
      <c r="CJ1170" s="148"/>
      <c r="CK1170" s="148"/>
      <c r="CL1170" s="148"/>
      <c r="CM1170" s="148"/>
      <c r="CN1170" s="148"/>
      <c r="CO1170" s="148"/>
      <c r="CP1170" s="148"/>
      <c r="CQ1170" s="148"/>
      <c r="CR1170" s="148"/>
      <c r="CS1170" s="148"/>
      <c r="CT1170" s="148"/>
      <c r="CU1170" s="148"/>
      <c r="CV1170" s="148"/>
      <c r="CW1170" s="148"/>
      <c r="CX1170" s="148"/>
      <c r="CY1170" s="148"/>
      <c r="CZ1170" s="148"/>
      <c r="DA1170" s="148"/>
      <c r="DB1170" s="148"/>
      <c r="DC1170" s="148"/>
      <c r="DD1170" s="148"/>
      <c r="DE1170" s="148"/>
      <c r="DF1170" s="148"/>
      <c r="DG1170" s="148"/>
      <c r="DH1170" s="148"/>
      <c r="DI1170" s="148"/>
      <c r="DJ1170" s="148"/>
      <c r="DK1170" s="148"/>
      <c r="DL1170" s="148"/>
      <c r="DM1170" s="148"/>
      <c r="DN1170" s="148"/>
      <c r="DO1170" s="148"/>
      <c r="DP1170" s="148"/>
      <c r="DQ1170" s="148"/>
      <c r="DR1170" s="148"/>
      <c r="DS1170" s="148"/>
      <c r="DT1170" s="148"/>
      <c r="DU1170" s="148"/>
      <c r="DV1170" s="148"/>
      <c r="DW1170" s="148"/>
      <c r="DX1170" s="148"/>
      <c r="DY1170" s="148"/>
      <c r="DZ1170" s="148"/>
      <c r="EA1170" s="148"/>
      <c r="EB1170" s="148"/>
      <c r="EC1170" s="148"/>
      <c r="ED1170" s="148"/>
      <c r="EE1170" s="148"/>
      <c r="EF1170" s="148"/>
      <c r="EG1170" s="148"/>
      <c r="EH1170" s="148"/>
      <c r="EI1170" s="148"/>
      <c r="EJ1170" s="148"/>
      <c r="EK1170" s="148"/>
      <c r="EL1170" s="148"/>
      <c r="EM1170" s="148"/>
      <c r="EN1170" s="148"/>
      <c r="EO1170" s="148"/>
      <c r="EP1170" s="148"/>
      <c r="EQ1170" s="148"/>
      <c r="ER1170" s="148"/>
      <c r="ES1170" s="148"/>
      <c r="ET1170" s="148"/>
      <c r="EU1170" s="148"/>
      <c r="EV1170" s="148"/>
      <c r="EW1170" s="148"/>
      <c r="EX1170" s="148"/>
      <c r="EY1170" s="148"/>
      <c r="EZ1170" s="148"/>
      <c r="FA1170" s="148"/>
      <c r="FB1170" s="148"/>
      <c r="FC1170" s="148"/>
      <c r="FD1170" s="148"/>
      <c r="FE1170" s="148"/>
      <c r="FF1170" s="148"/>
      <c r="FG1170" s="148"/>
      <c r="FH1170" s="148"/>
      <c r="FI1170" s="148"/>
      <c r="FJ1170" s="148"/>
      <c r="FK1170" s="148"/>
      <c r="FL1170" s="148"/>
      <c r="FM1170" s="148"/>
      <c r="FN1170" s="148"/>
      <c r="FO1170" s="148"/>
      <c r="FP1170" s="148"/>
      <c r="FQ1170" s="148"/>
      <c r="FR1170" s="148"/>
      <c r="FS1170" s="148"/>
      <c r="FT1170" s="148"/>
      <c r="FU1170" s="148"/>
      <c r="FV1170" s="148"/>
      <c r="FW1170" s="148"/>
      <c r="FX1170" s="148"/>
      <c r="FY1170" s="148"/>
      <c r="FZ1170" s="148"/>
      <c r="GA1170" s="148"/>
      <c r="GB1170" s="148"/>
      <c r="GC1170" s="148"/>
      <c r="GD1170" s="148"/>
      <c r="GE1170" s="148"/>
      <c r="GF1170" s="148"/>
      <c r="GG1170" s="148"/>
      <c r="GH1170" s="148"/>
      <c r="GI1170" s="148"/>
      <c r="GJ1170" s="148"/>
      <c r="GK1170" s="148"/>
      <c r="GL1170" s="148"/>
      <c r="GM1170" s="148"/>
      <c r="GN1170" s="148"/>
      <c r="GO1170" s="148"/>
      <c r="GP1170" s="148"/>
      <c r="GQ1170" s="148"/>
      <c r="GR1170" s="148"/>
      <c r="GS1170" s="148"/>
      <c r="GT1170" s="148"/>
      <c r="GU1170" s="148"/>
      <c r="GV1170" s="148"/>
      <c r="GW1170" s="148"/>
      <c r="GX1170" s="148"/>
      <c r="GY1170" s="148"/>
      <c r="GZ1170" s="148"/>
      <c r="HA1170" s="148"/>
      <c r="HB1170" s="148"/>
      <c r="HC1170" s="148"/>
      <c r="HD1170" s="148"/>
      <c r="HE1170" s="148"/>
      <c r="HF1170" s="148"/>
      <c r="HG1170" s="148"/>
      <c r="HH1170" s="148"/>
      <c r="HI1170" s="148"/>
      <c r="HJ1170" s="148"/>
      <c r="HK1170" s="148"/>
      <c r="HL1170" s="148"/>
      <c r="HM1170" s="148"/>
      <c r="HN1170" s="148"/>
      <c r="HO1170" s="148"/>
      <c r="HP1170" s="148"/>
      <c r="HQ1170" s="148"/>
      <c r="HR1170" s="148"/>
      <c r="HS1170" s="148"/>
      <c r="HT1170" s="148"/>
      <c r="HU1170" s="148"/>
      <c r="HV1170" s="148"/>
      <c r="HW1170" s="148"/>
      <c r="HX1170" s="148"/>
      <c r="HY1170" s="148"/>
      <c r="HZ1170" s="148"/>
      <c r="IA1170" s="148"/>
      <c r="IB1170" s="148"/>
      <c r="IC1170" s="148"/>
      <c r="ID1170" s="148"/>
      <c r="IE1170" s="148"/>
      <c r="IF1170" s="148"/>
      <c r="IG1170" s="148"/>
      <c r="IH1170" s="148"/>
      <c r="II1170" s="148"/>
      <c r="IJ1170" s="148"/>
      <c r="IK1170" s="148"/>
      <c r="IL1170" s="148"/>
      <c r="IM1170" s="148"/>
      <c r="IN1170" s="148"/>
      <c r="IO1170" s="148"/>
      <c r="IP1170" s="148"/>
      <c r="IQ1170" s="148"/>
      <c r="IR1170" s="148"/>
      <c r="IS1170" s="148"/>
      <c r="IT1170" s="148"/>
      <c r="IU1170" s="148"/>
      <c r="IV1170" s="148"/>
      <c r="IW1170" s="148"/>
    </row>
    <row r="1171" customFormat="false" ht="15.6" hidden="false" customHeight="false" outlineLevel="0" collapsed="false">
      <c r="A1171" s="148"/>
      <c r="B1171" s="148"/>
      <c r="C1171" s="148"/>
      <c r="D1171" s="148"/>
      <c r="E1171" s="148"/>
      <c r="F1171" s="148"/>
      <c r="G1171" s="148"/>
      <c r="H1171" s="148"/>
      <c r="I1171" s="148"/>
      <c r="J1171" s="148"/>
      <c r="K1171" s="148"/>
      <c r="L1171" s="148"/>
      <c r="M1171" s="148"/>
      <c r="N1171" s="148"/>
      <c r="O1171" s="148"/>
      <c r="P1171" s="148"/>
      <c r="Q1171" s="148"/>
      <c r="R1171" s="148"/>
      <c r="S1171" s="148"/>
      <c r="T1171" s="148"/>
      <c r="U1171" s="148"/>
      <c r="V1171" s="148"/>
      <c r="W1171" s="148"/>
      <c r="X1171" s="148"/>
      <c r="Y1171" s="148"/>
      <c r="Z1171" s="148"/>
      <c r="AA1171" s="148"/>
      <c r="AB1171" s="148"/>
      <c r="AC1171" s="148"/>
      <c r="AD1171" s="148"/>
      <c r="AE1171" s="148"/>
      <c r="AF1171" s="148"/>
      <c r="AG1171" s="148"/>
      <c r="AH1171" s="148"/>
      <c r="AI1171" s="148"/>
      <c r="AJ1171" s="148"/>
      <c r="AK1171" s="148"/>
      <c r="AL1171" s="148"/>
      <c r="AM1171" s="148"/>
      <c r="AN1171" s="148"/>
      <c r="AO1171" s="148"/>
      <c r="AP1171" s="148"/>
      <c r="AQ1171" s="148"/>
      <c r="AR1171" s="148"/>
      <c r="AS1171" s="148"/>
      <c r="AT1171" s="148"/>
      <c r="AU1171" s="148"/>
      <c r="AV1171" s="148"/>
      <c r="AW1171" s="148"/>
      <c r="AX1171" s="148"/>
      <c r="AY1171" s="148"/>
      <c r="AZ1171" s="148"/>
      <c r="BA1171" s="148"/>
      <c r="BB1171" s="148"/>
      <c r="BC1171" s="148"/>
      <c r="BD1171" s="148"/>
      <c r="BE1171" s="148"/>
      <c r="BF1171" s="148"/>
      <c r="BG1171" s="148"/>
      <c r="BH1171" s="148"/>
      <c r="BI1171" s="148"/>
      <c r="BJ1171" s="148"/>
      <c r="BK1171" s="148"/>
      <c r="BL1171" s="148"/>
      <c r="BM1171" s="148"/>
      <c r="BN1171" s="148"/>
      <c r="BO1171" s="148"/>
      <c r="BP1171" s="148"/>
      <c r="BQ1171" s="148"/>
      <c r="BR1171" s="148"/>
      <c r="BS1171" s="148"/>
      <c r="BT1171" s="148"/>
      <c r="BU1171" s="148"/>
      <c r="BV1171" s="148"/>
      <c r="BW1171" s="148"/>
      <c r="BX1171" s="148"/>
      <c r="BY1171" s="148"/>
      <c r="BZ1171" s="148"/>
      <c r="CA1171" s="148"/>
      <c r="CB1171" s="148"/>
      <c r="CC1171" s="148"/>
      <c r="CD1171" s="148"/>
      <c r="CE1171" s="148"/>
      <c r="CF1171" s="148"/>
      <c r="CG1171" s="148"/>
      <c r="CH1171" s="148"/>
      <c r="CI1171" s="148"/>
      <c r="CJ1171" s="148"/>
      <c r="CK1171" s="148"/>
      <c r="CL1171" s="148"/>
      <c r="CM1171" s="148"/>
      <c r="CN1171" s="148"/>
      <c r="CO1171" s="148"/>
      <c r="CP1171" s="148"/>
      <c r="CQ1171" s="148"/>
      <c r="CR1171" s="148"/>
      <c r="CS1171" s="148"/>
      <c r="CT1171" s="148"/>
      <c r="CU1171" s="148"/>
      <c r="CV1171" s="148"/>
      <c r="CW1171" s="148"/>
      <c r="CX1171" s="148"/>
      <c r="CY1171" s="148"/>
      <c r="CZ1171" s="148"/>
      <c r="DA1171" s="148"/>
      <c r="DB1171" s="148"/>
      <c r="DC1171" s="148"/>
      <c r="DD1171" s="148"/>
      <c r="DE1171" s="148"/>
      <c r="DF1171" s="148"/>
      <c r="DG1171" s="148"/>
      <c r="DH1171" s="148"/>
      <c r="DI1171" s="148"/>
      <c r="DJ1171" s="148"/>
      <c r="DK1171" s="148"/>
      <c r="DL1171" s="148"/>
      <c r="DM1171" s="148"/>
      <c r="DN1171" s="148"/>
      <c r="DO1171" s="148"/>
      <c r="DP1171" s="148"/>
      <c r="DQ1171" s="148"/>
      <c r="DR1171" s="148"/>
      <c r="DS1171" s="148"/>
      <c r="DT1171" s="148"/>
      <c r="DU1171" s="148"/>
      <c r="DV1171" s="148"/>
      <c r="DW1171" s="148"/>
      <c r="DX1171" s="148"/>
      <c r="DY1171" s="148"/>
      <c r="DZ1171" s="148"/>
      <c r="EA1171" s="148"/>
      <c r="EB1171" s="148"/>
      <c r="EC1171" s="148"/>
      <c r="ED1171" s="148"/>
      <c r="EE1171" s="148"/>
      <c r="EF1171" s="148"/>
      <c r="EG1171" s="148"/>
      <c r="EH1171" s="148"/>
      <c r="EI1171" s="148"/>
      <c r="EJ1171" s="148"/>
      <c r="EK1171" s="148"/>
      <c r="EL1171" s="148"/>
      <c r="EM1171" s="148"/>
      <c r="EN1171" s="148"/>
      <c r="EO1171" s="148"/>
      <c r="EP1171" s="148"/>
      <c r="EQ1171" s="148"/>
      <c r="ER1171" s="148"/>
      <c r="ES1171" s="148"/>
      <c r="ET1171" s="148"/>
      <c r="EU1171" s="148"/>
      <c r="EV1171" s="148"/>
      <c r="EW1171" s="148"/>
      <c r="EX1171" s="148"/>
      <c r="EY1171" s="148"/>
      <c r="EZ1171" s="148"/>
      <c r="FA1171" s="148"/>
      <c r="FB1171" s="148"/>
      <c r="FC1171" s="148"/>
      <c r="FD1171" s="148"/>
      <c r="FE1171" s="148"/>
      <c r="FF1171" s="148"/>
      <c r="FG1171" s="148"/>
      <c r="FH1171" s="148"/>
      <c r="FI1171" s="148"/>
      <c r="FJ1171" s="148"/>
      <c r="FK1171" s="148"/>
      <c r="FL1171" s="148"/>
      <c r="FM1171" s="148"/>
      <c r="FN1171" s="148"/>
      <c r="FO1171" s="148"/>
      <c r="FP1171" s="148"/>
      <c r="FQ1171" s="148"/>
      <c r="FR1171" s="148"/>
      <c r="FS1171" s="148"/>
      <c r="FT1171" s="148"/>
      <c r="FU1171" s="148"/>
      <c r="FV1171" s="148"/>
      <c r="FW1171" s="148"/>
      <c r="FX1171" s="148"/>
      <c r="FY1171" s="148"/>
      <c r="FZ1171" s="148"/>
      <c r="GA1171" s="148"/>
      <c r="GB1171" s="148"/>
      <c r="GC1171" s="148"/>
      <c r="GD1171" s="148"/>
      <c r="GE1171" s="148"/>
      <c r="GF1171" s="148"/>
      <c r="GG1171" s="148"/>
      <c r="GH1171" s="148"/>
      <c r="GI1171" s="148"/>
      <c r="GJ1171" s="148"/>
      <c r="GK1171" s="148"/>
      <c r="GL1171" s="148"/>
      <c r="GM1171" s="148"/>
      <c r="GN1171" s="148"/>
      <c r="GO1171" s="148"/>
      <c r="GP1171" s="148"/>
      <c r="GQ1171" s="148"/>
      <c r="GR1171" s="148"/>
      <c r="GS1171" s="148"/>
      <c r="GT1171" s="148"/>
      <c r="GU1171" s="148"/>
      <c r="GV1171" s="148"/>
      <c r="GW1171" s="148"/>
      <c r="GX1171" s="148"/>
      <c r="GY1171" s="148"/>
      <c r="GZ1171" s="148"/>
      <c r="HA1171" s="148"/>
      <c r="HB1171" s="148"/>
      <c r="HC1171" s="148"/>
      <c r="HD1171" s="148"/>
      <c r="HE1171" s="148"/>
      <c r="HF1171" s="148"/>
      <c r="HG1171" s="148"/>
      <c r="HH1171" s="148"/>
      <c r="HI1171" s="148"/>
      <c r="HJ1171" s="148"/>
      <c r="HK1171" s="148"/>
      <c r="HL1171" s="148"/>
      <c r="HM1171" s="148"/>
      <c r="HN1171" s="148"/>
      <c r="HO1171" s="148"/>
      <c r="HP1171" s="148"/>
      <c r="HQ1171" s="148"/>
      <c r="HR1171" s="148"/>
      <c r="HS1171" s="148"/>
      <c r="HT1171" s="148"/>
      <c r="HU1171" s="148"/>
      <c r="HV1171" s="148"/>
      <c r="HW1171" s="148"/>
      <c r="HX1171" s="148"/>
      <c r="HY1171" s="148"/>
      <c r="HZ1171" s="148"/>
      <c r="IA1171" s="148"/>
      <c r="IB1171" s="148"/>
      <c r="IC1171" s="148"/>
      <c r="ID1171" s="148"/>
      <c r="IE1171" s="148"/>
      <c r="IF1171" s="148"/>
      <c r="IG1171" s="148"/>
      <c r="IH1171" s="148"/>
      <c r="II1171" s="148"/>
      <c r="IJ1171" s="148"/>
      <c r="IK1171" s="148"/>
      <c r="IL1171" s="148"/>
      <c r="IM1171" s="148"/>
      <c r="IN1171" s="148"/>
      <c r="IO1171" s="148"/>
      <c r="IP1171" s="148"/>
      <c r="IQ1171" s="148"/>
      <c r="IR1171" s="148"/>
      <c r="IS1171" s="148"/>
      <c r="IT1171" s="148"/>
      <c r="IU1171" s="148"/>
      <c r="IV1171" s="148"/>
      <c r="IW1171" s="148"/>
    </row>
    <row r="1172" customFormat="false" ht="15.6" hidden="false" customHeight="false" outlineLevel="0" collapsed="false">
      <c r="A1172" s="148"/>
      <c r="B1172" s="148"/>
      <c r="C1172" s="148"/>
      <c r="D1172" s="148"/>
      <c r="E1172" s="148"/>
      <c r="F1172" s="148"/>
      <c r="G1172" s="148"/>
      <c r="H1172" s="148"/>
      <c r="I1172" s="148"/>
      <c r="J1172" s="148"/>
      <c r="K1172" s="148"/>
      <c r="L1172" s="148"/>
      <c r="M1172" s="148"/>
      <c r="N1172" s="148"/>
      <c r="O1172" s="148"/>
      <c r="P1172" s="148"/>
      <c r="Q1172" s="148"/>
      <c r="R1172" s="148"/>
      <c r="S1172" s="148"/>
      <c r="T1172" s="148"/>
      <c r="U1172" s="148"/>
      <c r="V1172" s="148"/>
      <c r="W1172" s="148"/>
      <c r="X1172" s="148"/>
      <c r="Y1172" s="148"/>
      <c r="Z1172" s="148"/>
      <c r="AA1172" s="148"/>
      <c r="AB1172" s="148"/>
      <c r="AC1172" s="148"/>
      <c r="AD1172" s="148"/>
      <c r="AE1172" s="148"/>
      <c r="AF1172" s="148"/>
      <c r="AG1172" s="148"/>
      <c r="AH1172" s="148"/>
      <c r="AI1172" s="148"/>
      <c r="AJ1172" s="148"/>
      <c r="AK1172" s="148"/>
      <c r="AL1172" s="148"/>
      <c r="AM1172" s="148"/>
      <c r="AN1172" s="148"/>
      <c r="AO1172" s="148"/>
      <c r="AP1172" s="148"/>
      <c r="AQ1172" s="148"/>
      <c r="AR1172" s="148"/>
      <c r="AS1172" s="148"/>
      <c r="AT1172" s="148"/>
      <c r="AU1172" s="148"/>
      <c r="AV1172" s="148"/>
      <c r="AW1172" s="148"/>
      <c r="AX1172" s="148"/>
      <c r="AY1172" s="148"/>
      <c r="AZ1172" s="148"/>
      <c r="BA1172" s="148"/>
      <c r="BB1172" s="148"/>
      <c r="BC1172" s="148"/>
      <c r="BD1172" s="148"/>
      <c r="BE1172" s="148"/>
      <c r="BF1172" s="148"/>
      <c r="BG1172" s="148"/>
      <c r="BH1172" s="148"/>
      <c r="BI1172" s="148"/>
      <c r="BJ1172" s="148"/>
      <c r="BK1172" s="148"/>
      <c r="BL1172" s="148"/>
      <c r="BM1172" s="148"/>
      <c r="BN1172" s="148"/>
      <c r="BO1172" s="148"/>
      <c r="BP1172" s="148"/>
      <c r="BQ1172" s="148"/>
      <c r="BR1172" s="148"/>
      <c r="BS1172" s="148"/>
      <c r="BT1172" s="148"/>
      <c r="BU1172" s="148"/>
      <c r="BV1172" s="148"/>
      <c r="BW1172" s="148"/>
      <c r="BX1172" s="148"/>
      <c r="BY1172" s="148"/>
      <c r="BZ1172" s="148"/>
      <c r="CA1172" s="148"/>
      <c r="CB1172" s="148"/>
      <c r="CC1172" s="148"/>
      <c r="CD1172" s="148"/>
      <c r="CE1172" s="148"/>
      <c r="CF1172" s="148"/>
      <c r="CG1172" s="148"/>
      <c r="CH1172" s="148"/>
      <c r="CI1172" s="148"/>
      <c r="CJ1172" s="148"/>
      <c r="CK1172" s="148"/>
      <c r="CL1172" s="148"/>
      <c r="CM1172" s="148"/>
      <c r="CN1172" s="148"/>
      <c r="CO1172" s="148"/>
      <c r="CP1172" s="148"/>
      <c r="CQ1172" s="148"/>
      <c r="CR1172" s="148"/>
      <c r="CS1172" s="148"/>
      <c r="CT1172" s="148"/>
      <c r="CU1172" s="148"/>
      <c r="CV1172" s="148"/>
      <c r="CW1172" s="148"/>
      <c r="CX1172" s="148"/>
      <c r="CY1172" s="148"/>
      <c r="CZ1172" s="148"/>
      <c r="DA1172" s="148"/>
      <c r="DB1172" s="148"/>
      <c r="DC1172" s="148"/>
      <c r="DD1172" s="148"/>
      <c r="DE1172" s="148"/>
      <c r="DF1172" s="148"/>
      <c r="DG1172" s="148"/>
      <c r="DH1172" s="148"/>
      <c r="DI1172" s="148"/>
      <c r="DJ1172" s="148"/>
      <c r="DK1172" s="148"/>
      <c r="DL1172" s="148"/>
      <c r="DM1172" s="148"/>
      <c r="DN1172" s="148"/>
      <c r="DO1172" s="148"/>
      <c r="DP1172" s="148"/>
      <c r="DQ1172" s="148"/>
      <c r="DR1172" s="148"/>
      <c r="DS1172" s="148"/>
      <c r="DT1172" s="148"/>
      <c r="DU1172" s="148"/>
      <c r="DV1172" s="148"/>
      <c r="DW1172" s="148"/>
      <c r="DX1172" s="148"/>
      <c r="DY1172" s="148"/>
      <c r="DZ1172" s="148"/>
      <c r="EA1172" s="148"/>
      <c r="EB1172" s="148"/>
      <c r="EC1172" s="148"/>
      <c r="ED1172" s="148"/>
      <c r="EE1172" s="148"/>
      <c r="EF1172" s="148"/>
      <c r="EG1172" s="148"/>
      <c r="EH1172" s="148"/>
      <c r="EI1172" s="148"/>
      <c r="EJ1172" s="148"/>
      <c r="EK1172" s="148"/>
      <c r="EL1172" s="148"/>
      <c r="EM1172" s="148"/>
      <c r="EN1172" s="148"/>
      <c r="EO1172" s="148"/>
      <c r="EP1172" s="148"/>
      <c r="EQ1172" s="148"/>
      <c r="ER1172" s="148"/>
      <c r="ES1172" s="148"/>
      <c r="ET1172" s="148"/>
      <c r="EU1172" s="148"/>
      <c r="EV1172" s="148"/>
      <c r="EW1172" s="148"/>
      <c r="EX1172" s="148"/>
      <c r="EY1172" s="148"/>
      <c r="EZ1172" s="148"/>
      <c r="FA1172" s="148"/>
      <c r="FB1172" s="148"/>
      <c r="FC1172" s="148"/>
      <c r="FD1172" s="148"/>
      <c r="FE1172" s="148"/>
      <c r="FF1172" s="148"/>
      <c r="FG1172" s="148"/>
      <c r="FH1172" s="148"/>
      <c r="FI1172" s="148"/>
      <c r="FJ1172" s="148"/>
      <c r="FK1172" s="148"/>
      <c r="FL1172" s="148"/>
      <c r="FM1172" s="148"/>
      <c r="FN1172" s="148"/>
      <c r="FO1172" s="148"/>
      <c r="FP1172" s="148"/>
      <c r="FQ1172" s="148"/>
      <c r="FR1172" s="148"/>
      <c r="FS1172" s="148"/>
      <c r="FT1172" s="148"/>
      <c r="FU1172" s="148"/>
      <c r="FV1172" s="148"/>
      <c r="FW1172" s="148"/>
      <c r="FX1172" s="148"/>
      <c r="FY1172" s="148"/>
      <c r="FZ1172" s="148"/>
      <c r="GA1172" s="148"/>
      <c r="GB1172" s="148"/>
      <c r="GC1172" s="148"/>
      <c r="GD1172" s="148"/>
      <c r="GE1172" s="148"/>
      <c r="GF1172" s="148"/>
      <c r="GG1172" s="148"/>
      <c r="GH1172" s="148"/>
      <c r="GI1172" s="148"/>
      <c r="GJ1172" s="148"/>
      <c r="GK1172" s="148"/>
      <c r="GL1172" s="148"/>
      <c r="GM1172" s="148"/>
      <c r="GN1172" s="148"/>
      <c r="GO1172" s="148"/>
      <c r="GP1172" s="148"/>
      <c r="GQ1172" s="148"/>
      <c r="GR1172" s="148"/>
      <c r="GS1172" s="148"/>
      <c r="GT1172" s="148"/>
      <c r="GU1172" s="148"/>
      <c r="GV1172" s="148"/>
      <c r="GW1172" s="148"/>
      <c r="GX1172" s="148"/>
      <c r="GY1172" s="148"/>
      <c r="GZ1172" s="148"/>
      <c r="HA1172" s="148"/>
      <c r="HB1172" s="148"/>
      <c r="HC1172" s="148"/>
      <c r="HD1172" s="148"/>
      <c r="HE1172" s="148"/>
      <c r="HF1172" s="148"/>
      <c r="HG1172" s="148"/>
      <c r="HH1172" s="148"/>
      <c r="HI1172" s="148"/>
      <c r="HJ1172" s="148"/>
      <c r="HK1172" s="148"/>
      <c r="HL1172" s="148"/>
      <c r="HM1172" s="148"/>
      <c r="HN1172" s="148"/>
      <c r="HO1172" s="148"/>
      <c r="HP1172" s="148"/>
      <c r="HQ1172" s="148"/>
      <c r="HR1172" s="148"/>
      <c r="HS1172" s="148"/>
      <c r="HT1172" s="148"/>
      <c r="HU1172" s="148"/>
      <c r="HV1172" s="148"/>
      <c r="HW1172" s="148"/>
      <c r="HX1172" s="148"/>
      <c r="HY1172" s="148"/>
      <c r="HZ1172" s="148"/>
      <c r="IA1172" s="148"/>
      <c r="IB1172" s="148"/>
      <c r="IC1172" s="148"/>
      <c r="ID1172" s="148"/>
      <c r="IE1172" s="148"/>
      <c r="IF1172" s="148"/>
      <c r="IG1172" s="148"/>
      <c r="IH1172" s="148"/>
      <c r="II1172" s="148"/>
      <c r="IJ1172" s="148"/>
      <c r="IK1172" s="148"/>
      <c r="IL1172" s="148"/>
      <c r="IM1172" s="148"/>
      <c r="IN1172" s="148"/>
      <c r="IO1172" s="148"/>
      <c r="IP1172" s="148"/>
      <c r="IQ1172" s="148"/>
      <c r="IR1172" s="148"/>
      <c r="IS1172" s="148"/>
      <c r="IT1172" s="148"/>
      <c r="IU1172" s="148"/>
      <c r="IV1172" s="148"/>
      <c r="IW1172" s="148"/>
    </row>
    <row r="1173" customFormat="false" ht="15.6" hidden="false" customHeight="false" outlineLevel="0" collapsed="false">
      <c r="A1173" s="148"/>
      <c r="B1173" s="148"/>
      <c r="C1173" s="148"/>
      <c r="D1173" s="148"/>
      <c r="E1173" s="148"/>
      <c r="F1173" s="148"/>
      <c r="G1173" s="148"/>
      <c r="H1173" s="148"/>
      <c r="I1173" s="148"/>
      <c r="J1173" s="148"/>
      <c r="K1173" s="148"/>
      <c r="L1173" s="148"/>
      <c r="M1173" s="148"/>
      <c r="N1173" s="148"/>
      <c r="O1173" s="148"/>
      <c r="P1173" s="148"/>
      <c r="Q1173" s="148"/>
      <c r="R1173" s="148"/>
      <c r="S1173" s="148"/>
      <c r="T1173" s="148"/>
      <c r="U1173" s="148"/>
      <c r="V1173" s="148"/>
      <c r="W1173" s="148"/>
      <c r="X1173" s="148"/>
      <c r="Y1173" s="148"/>
      <c r="Z1173" s="148"/>
      <c r="AA1173" s="148"/>
      <c r="AB1173" s="148"/>
      <c r="AC1173" s="148"/>
      <c r="AD1173" s="148"/>
      <c r="AE1173" s="148"/>
      <c r="AF1173" s="148"/>
      <c r="AG1173" s="148"/>
      <c r="AH1173" s="148"/>
      <c r="AI1173" s="148"/>
      <c r="AJ1173" s="148"/>
      <c r="AK1173" s="148"/>
      <c r="AL1173" s="148"/>
      <c r="AM1173" s="148"/>
      <c r="AN1173" s="148"/>
      <c r="AO1173" s="148"/>
      <c r="AP1173" s="148"/>
      <c r="AQ1173" s="148"/>
      <c r="AR1173" s="148"/>
      <c r="AS1173" s="148"/>
      <c r="AT1173" s="148"/>
      <c r="AU1173" s="148"/>
      <c r="AV1173" s="148"/>
      <c r="AW1173" s="148"/>
      <c r="AX1173" s="148"/>
      <c r="AY1173" s="148"/>
      <c r="AZ1173" s="148"/>
      <c r="BA1173" s="148"/>
      <c r="BB1173" s="148"/>
      <c r="BC1173" s="148"/>
      <c r="BD1173" s="148"/>
      <c r="BE1173" s="148"/>
      <c r="BF1173" s="148"/>
      <c r="BG1173" s="148"/>
      <c r="BH1173" s="148"/>
      <c r="BI1173" s="148"/>
      <c r="BJ1173" s="148"/>
      <c r="BK1173" s="148"/>
      <c r="BL1173" s="148"/>
      <c r="BM1173" s="148"/>
      <c r="BN1173" s="148"/>
      <c r="BO1173" s="148"/>
      <c r="BP1173" s="148"/>
      <c r="BQ1173" s="148"/>
      <c r="BR1173" s="148"/>
      <c r="BS1173" s="148"/>
      <c r="BT1173" s="148"/>
      <c r="BU1173" s="148"/>
      <c r="BV1173" s="148"/>
      <c r="BW1173" s="148"/>
      <c r="BX1173" s="148"/>
      <c r="BY1173" s="148"/>
      <c r="BZ1173" s="148"/>
      <c r="CA1173" s="148"/>
      <c r="CB1173" s="148"/>
      <c r="CC1173" s="148"/>
      <c r="CD1173" s="148"/>
      <c r="CE1173" s="148"/>
      <c r="CF1173" s="148"/>
      <c r="CG1173" s="148"/>
      <c r="CH1173" s="148"/>
      <c r="CI1173" s="148"/>
      <c r="CJ1173" s="148"/>
      <c r="CK1173" s="148"/>
      <c r="CL1173" s="148"/>
      <c r="CM1173" s="148"/>
      <c r="CN1173" s="148"/>
      <c r="CO1173" s="148"/>
      <c r="CP1173" s="148"/>
      <c r="CQ1173" s="148"/>
      <c r="CR1173" s="148"/>
      <c r="CS1173" s="148"/>
      <c r="CT1173" s="148"/>
      <c r="CU1173" s="148"/>
      <c r="CV1173" s="148"/>
      <c r="CW1173" s="148"/>
      <c r="CX1173" s="148"/>
      <c r="CY1173" s="148"/>
      <c r="CZ1173" s="148"/>
      <c r="DA1173" s="148"/>
      <c r="DB1173" s="148"/>
      <c r="DC1173" s="148"/>
      <c r="DD1173" s="148"/>
      <c r="DE1173" s="148"/>
      <c r="DF1173" s="148"/>
      <c r="DG1173" s="148"/>
      <c r="DH1173" s="148"/>
      <c r="DI1173" s="148"/>
      <c r="DJ1173" s="148"/>
      <c r="DK1173" s="148"/>
      <c r="DL1173" s="148"/>
      <c r="DM1173" s="148"/>
      <c r="DN1173" s="148"/>
      <c r="DO1173" s="148"/>
      <c r="DP1173" s="148"/>
      <c r="DQ1173" s="148"/>
      <c r="DR1173" s="148"/>
      <c r="DS1173" s="148"/>
      <c r="DT1173" s="148"/>
      <c r="DU1173" s="148"/>
      <c r="DV1173" s="148"/>
      <c r="DW1173" s="148"/>
      <c r="DX1173" s="148"/>
      <c r="DY1173" s="148"/>
      <c r="DZ1173" s="148"/>
      <c r="EA1173" s="148"/>
      <c r="EB1173" s="148"/>
      <c r="EC1173" s="148"/>
      <c r="ED1173" s="148"/>
      <c r="EE1173" s="148"/>
      <c r="EF1173" s="148"/>
      <c r="EG1173" s="148"/>
      <c r="EH1173" s="148"/>
      <c r="EI1173" s="148"/>
      <c r="EJ1173" s="148"/>
      <c r="EK1173" s="148"/>
      <c r="EL1173" s="148"/>
      <c r="EM1173" s="148"/>
      <c r="EN1173" s="148"/>
      <c r="EO1173" s="148"/>
      <c r="EP1173" s="148"/>
      <c r="EQ1173" s="148"/>
      <c r="ER1173" s="148"/>
      <c r="ES1173" s="148"/>
      <c r="ET1173" s="148"/>
      <c r="EU1173" s="148"/>
      <c r="EV1173" s="148"/>
      <c r="EW1173" s="148"/>
      <c r="EX1173" s="148"/>
      <c r="EY1173" s="148"/>
      <c r="EZ1173" s="148"/>
      <c r="FA1173" s="148"/>
      <c r="FB1173" s="148"/>
      <c r="FC1173" s="148"/>
      <c r="FD1173" s="148"/>
      <c r="FE1173" s="148"/>
      <c r="FF1173" s="148"/>
      <c r="FG1173" s="148"/>
      <c r="FH1173" s="148"/>
      <c r="FI1173" s="148"/>
      <c r="FJ1173" s="148"/>
      <c r="FK1173" s="148"/>
      <c r="FL1173" s="148"/>
      <c r="FM1173" s="148"/>
      <c r="FN1173" s="148"/>
      <c r="FO1173" s="148"/>
      <c r="FP1173" s="148"/>
      <c r="FQ1173" s="148"/>
      <c r="FR1173" s="148"/>
      <c r="FS1173" s="148"/>
      <c r="FT1173" s="148"/>
      <c r="FU1173" s="148"/>
      <c r="FV1173" s="148"/>
      <c r="FW1173" s="148"/>
      <c r="FX1173" s="148"/>
      <c r="FY1173" s="148"/>
      <c r="FZ1173" s="148"/>
      <c r="GA1173" s="148"/>
      <c r="GB1173" s="148"/>
      <c r="GC1173" s="148"/>
      <c r="GD1173" s="148"/>
      <c r="GE1173" s="148"/>
      <c r="GF1173" s="148"/>
      <c r="GG1173" s="148"/>
      <c r="GH1173" s="148"/>
      <c r="GI1173" s="148"/>
      <c r="GJ1173" s="148"/>
      <c r="GK1173" s="148"/>
      <c r="GL1173" s="148"/>
      <c r="GM1173" s="148"/>
      <c r="GN1173" s="148"/>
      <c r="GO1173" s="148"/>
      <c r="GP1173" s="148"/>
      <c r="GQ1173" s="148"/>
      <c r="GR1173" s="148"/>
      <c r="GS1173" s="148"/>
      <c r="GT1173" s="148"/>
      <c r="GU1173" s="148"/>
      <c r="GV1173" s="148"/>
      <c r="GW1173" s="148"/>
      <c r="GX1173" s="148"/>
      <c r="GY1173" s="148"/>
      <c r="GZ1173" s="148"/>
      <c r="HA1173" s="148"/>
      <c r="HB1173" s="148"/>
      <c r="HC1173" s="148"/>
      <c r="HD1173" s="148"/>
      <c r="HE1173" s="148"/>
      <c r="HF1173" s="148"/>
      <c r="HG1173" s="148"/>
      <c r="HH1173" s="148"/>
      <c r="HI1173" s="148"/>
      <c r="HJ1173" s="148"/>
      <c r="HK1173" s="148"/>
      <c r="HL1173" s="148"/>
      <c r="HM1173" s="148"/>
      <c r="HN1173" s="148"/>
      <c r="HO1173" s="148"/>
      <c r="HP1173" s="148"/>
      <c r="HQ1173" s="148"/>
      <c r="HR1173" s="148"/>
      <c r="HS1173" s="148"/>
      <c r="HT1173" s="148"/>
      <c r="HU1173" s="148"/>
      <c r="HV1173" s="148"/>
      <c r="HW1173" s="148"/>
      <c r="HX1173" s="148"/>
      <c r="HY1173" s="148"/>
      <c r="HZ1173" s="148"/>
      <c r="IA1173" s="148"/>
      <c r="IB1173" s="148"/>
      <c r="IC1173" s="148"/>
      <c r="ID1173" s="148"/>
      <c r="IE1173" s="148"/>
      <c r="IF1173" s="148"/>
      <c r="IG1173" s="148"/>
      <c r="IH1173" s="148"/>
      <c r="II1173" s="148"/>
      <c r="IJ1173" s="148"/>
      <c r="IK1173" s="148"/>
      <c r="IL1173" s="148"/>
      <c r="IM1173" s="148"/>
      <c r="IN1173" s="148"/>
      <c r="IO1173" s="148"/>
      <c r="IP1173" s="148"/>
      <c r="IQ1173" s="148"/>
      <c r="IR1173" s="148"/>
      <c r="IS1173" s="148"/>
      <c r="IT1173" s="148"/>
      <c r="IU1173" s="148"/>
      <c r="IV1173" s="148"/>
      <c r="IW1173" s="148"/>
    </row>
    <row r="1174" customFormat="false" ht="15.6" hidden="false" customHeight="false" outlineLevel="0" collapsed="false">
      <c r="A1174" s="148"/>
      <c r="B1174" s="148"/>
      <c r="C1174" s="148"/>
      <c r="D1174" s="148"/>
      <c r="E1174" s="148"/>
      <c r="F1174" s="148"/>
      <c r="G1174" s="148"/>
      <c r="H1174" s="148"/>
      <c r="I1174" s="148"/>
      <c r="J1174" s="148"/>
      <c r="K1174" s="148"/>
      <c r="L1174" s="148"/>
      <c r="M1174" s="148"/>
      <c r="N1174" s="148"/>
      <c r="O1174" s="148"/>
      <c r="P1174" s="148"/>
      <c r="Q1174" s="148"/>
      <c r="R1174" s="148"/>
      <c r="S1174" s="148"/>
      <c r="T1174" s="148"/>
      <c r="U1174" s="148"/>
      <c r="V1174" s="148"/>
      <c r="W1174" s="148"/>
      <c r="X1174" s="148"/>
      <c r="Y1174" s="148"/>
      <c r="Z1174" s="148"/>
      <c r="AA1174" s="148"/>
      <c r="AB1174" s="148"/>
      <c r="AC1174" s="148"/>
      <c r="AD1174" s="148"/>
      <c r="AE1174" s="148"/>
      <c r="AF1174" s="148"/>
      <c r="AG1174" s="148"/>
      <c r="AH1174" s="148"/>
      <c r="AI1174" s="148"/>
      <c r="AJ1174" s="148"/>
      <c r="AK1174" s="148"/>
      <c r="AL1174" s="148"/>
      <c r="AM1174" s="148"/>
      <c r="AN1174" s="148"/>
      <c r="AO1174" s="148"/>
      <c r="AP1174" s="148"/>
      <c r="AQ1174" s="148"/>
      <c r="AR1174" s="148"/>
      <c r="AS1174" s="148"/>
      <c r="AT1174" s="148"/>
      <c r="AU1174" s="148"/>
      <c r="AV1174" s="148"/>
      <c r="AW1174" s="148"/>
      <c r="AX1174" s="148"/>
      <c r="AY1174" s="148"/>
      <c r="AZ1174" s="148"/>
      <c r="BA1174" s="148"/>
      <c r="BB1174" s="148"/>
      <c r="BC1174" s="148"/>
      <c r="BD1174" s="148"/>
      <c r="BE1174" s="148"/>
      <c r="BF1174" s="148"/>
      <c r="BG1174" s="148"/>
      <c r="BH1174" s="148"/>
      <c r="BI1174" s="148"/>
      <c r="BJ1174" s="148"/>
      <c r="BK1174" s="148"/>
      <c r="BL1174" s="148"/>
      <c r="BM1174" s="148"/>
      <c r="BN1174" s="148"/>
      <c r="BO1174" s="148"/>
      <c r="BP1174" s="148"/>
      <c r="BQ1174" s="148"/>
      <c r="BR1174" s="148"/>
      <c r="BS1174" s="148"/>
      <c r="BT1174" s="148"/>
      <c r="BU1174" s="148"/>
      <c r="BV1174" s="148"/>
      <c r="BW1174" s="148"/>
      <c r="BX1174" s="148"/>
      <c r="BY1174" s="148"/>
      <c r="BZ1174" s="148"/>
      <c r="CA1174" s="148"/>
      <c r="CB1174" s="148"/>
      <c r="CC1174" s="148"/>
      <c r="CD1174" s="148"/>
      <c r="CE1174" s="148"/>
      <c r="CF1174" s="148"/>
      <c r="CG1174" s="148"/>
      <c r="CH1174" s="148"/>
      <c r="CI1174" s="148"/>
      <c r="CJ1174" s="148"/>
      <c r="CK1174" s="148"/>
      <c r="CL1174" s="148"/>
      <c r="CM1174" s="148"/>
      <c r="CN1174" s="148"/>
      <c r="CO1174" s="148"/>
      <c r="CP1174" s="148"/>
      <c r="CQ1174" s="148"/>
      <c r="CR1174" s="148"/>
      <c r="CS1174" s="148"/>
      <c r="CT1174" s="148"/>
      <c r="CU1174" s="148"/>
      <c r="CV1174" s="148"/>
      <c r="CW1174" s="148"/>
      <c r="CX1174" s="148"/>
      <c r="CY1174" s="148"/>
      <c r="CZ1174" s="148"/>
      <c r="DA1174" s="148"/>
      <c r="DB1174" s="148"/>
      <c r="DC1174" s="148"/>
      <c r="DD1174" s="148"/>
      <c r="DE1174" s="148"/>
      <c r="DF1174" s="148"/>
      <c r="DG1174" s="148"/>
      <c r="DH1174" s="148"/>
      <c r="DI1174" s="148"/>
      <c r="DJ1174" s="148"/>
      <c r="DK1174" s="148"/>
      <c r="DL1174" s="148"/>
      <c r="DM1174" s="148"/>
      <c r="DN1174" s="148"/>
      <c r="DO1174" s="148"/>
      <c r="DP1174" s="148"/>
      <c r="DQ1174" s="148"/>
      <c r="DR1174" s="148"/>
      <c r="DS1174" s="148"/>
      <c r="DT1174" s="148"/>
      <c r="DU1174" s="148"/>
      <c r="DV1174" s="148"/>
      <c r="DW1174" s="148"/>
      <c r="DX1174" s="148"/>
      <c r="DY1174" s="148"/>
      <c r="DZ1174" s="148"/>
      <c r="EA1174" s="148"/>
      <c r="EB1174" s="148"/>
      <c r="EC1174" s="148"/>
      <c r="ED1174" s="148"/>
      <c r="EE1174" s="148"/>
      <c r="EF1174" s="148"/>
      <c r="EG1174" s="148"/>
      <c r="EH1174" s="148"/>
      <c r="EI1174" s="148"/>
      <c r="EJ1174" s="148"/>
      <c r="EK1174" s="148"/>
      <c r="EL1174" s="148"/>
      <c r="EM1174" s="148"/>
      <c r="EN1174" s="148"/>
      <c r="EO1174" s="148"/>
      <c r="EP1174" s="148"/>
      <c r="EQ1174" s="148"/>
      <c r="ER1174" s="148"/>
      <c r="ES1174" s="148"/>
      <c r="ET1174" s="148"/>
      <c r="EU1174" s="148"/>
      <c r="EV1174" s="148"/>
      <c r="EW1174" s="148"/>
      <c r="EX1174" s="148"/>
      <c r="EY1174" s="148"/>
      <c r="EZ1174" s="148"/>
      <c r="FA1174" s="148"/>
      <c r="FB1174" s="148"/>
      <c r="FC1174" s="148"/>
      <c r="FD1174" s="148"/>
      <c r="FE1174" s="148"/>
      <c r="FF1174" s="148"/>
      <c r="FG1174" s="148"/>
      <c r="FH1174" s="148"/>
      <c r="FI1174" s="148"/>
      <c r="FJ1174" s="148"/>
      <c r="FK1174" s="148"/>
      <c r="FL1174" s="148"/>
      <c r="FM1174" s="148"/>
      <c r="FN1174" s="148"/>
      <c r="FO1174" s="148"/>
      <c r="FP1174" s="148"/>
      <c r="FQ1174" s="148"/>
      <c r="FR1174" s="148"/>
      <c r="FS1174" s="148"/>
      <c r="FT1174" s="148"/>
      <c r="FU1174" s="148"/>
      <c r="FV1174" s="148"/>
      <c r="FW1174" s="148"/>
      <c r="FX1174" s="148"/>
      <c r="FY1174" s="148"/>
      <c r="FZ1174" s="148"/>
      <c r="GA1174" s="148"/>
      <c r="GB1174" s="148"/>
      <c r="GC1174" s="148"/>
      <c r="GD1174" s="148"/>
      <c r="GE1174" s="148"/>
      <c r="GF1174" s="148"/>
      <c r="GG1174" s="148"/>
      <c r="GH1174" s="148"/>
      <c r="GI1174" s="148"/>
      <c r="GJ1174" s="148"/>
      <c r="GK1174" s="148"/>
      <c r="GL1174" s="148"/>
      <c r="GM1174" s="148"/>
      <c r="GN1174" s="148"/>
      <c r="GO1174" s="148"/>
      <c r="GP1174" s="148"/>
      <c r="GQ1174" s="148"/>
      <c r="GR1174" s="148"/>
      <c r="GS1174" s="148"/>
      <c r="GT1174" s="148"/>
      <c r="GU1174" s="148"/>
      <c r="GV1174" s="148"/>
      <c r="GW1174" s="148"/>
      <c r="GX1174" s="148"/>
      <c r="GY1174" s="148"/>
      <c r="GZ1174" s="148"/>
      <c r="HA1174" s="148"/>
      <c r="HB1174" s="148"/>
      <c r="HC1174" s="148"/>
      <c r="HD1174" s="148"/>
      <c r="HE1174" s="148"/>
      <c r="HF1174" s="148"/>
      <c r="HG1174" s="148"/>
      <c r="HH1174" s="148"/>
      <c r="HI1174" s="148"/>
      <c r="HJ1174" s="148"/>
      <c r="HK1174" s="148"/>
      <c r="HL1174" s="148"/>
      <c r="HM1174" s="148"/>
      <c r="HN1174" s="148"/>
      <c r="HO1174" s="148"/>
      <c r="HP1174" s="148"/>
      <c r="HQ1174" s="148"/>
      <c r="HR1174" s="148"/>
      <c r="HS1174" s="148"/>
      <c r="HT1174" s="148"/>
      <c r="HU1174" s="148"/>
      <c r="HV1174" s="148"/>
      <c r="HW1174" s="148"/>
      <c r="HX1174" s="148"/>
      <c r="HY1174" s="148"/>
      <c r="HZ1174" s="148"/>
      <c r="IA1174" s="148"/>
      <c r="IB1174" s="148"/>
      <c r="IC1174" s="148"/>
      <c r="ID1174" s="148"/>
      <c r="IE1174" s="148"/>
      <c r="IF1174" s="148"/>
      <c r="IG1174" s="148"/>
      <c r="IH1174" s="148"/>
      <c r="II1174" s="148"/>
      <c r="IJ1174" s="148"/>
      <c r="IK1174" s="148"/>
      <c r="IL1174" s="148"/>
      <c r="IM1174" s="148"/>
      <c r="IN1174" s="148"/>
      <c r="IO1174" s="148"/>
      <c r="IP1174" s="148"/>
      <c r="IQ1174" s="148"/>
      <c r="IR1174" s="148"/>
      <c r="IS1174" s="148"/>
      <c r="IT1174" s="148"/>
      <c r="IU1174" s="148"/>
      <c r="IV1174" s="148"/>
      <c r="IW1174" s="148"/>
    </row>
    <row r="1175" customFormat="false" ht="15.6" hidden="false" customHeight="false" outlineLevel="0" collapsed="false">
      <c r="A1175" s="148"/>
      <c r="B1175" s="148"/>
      <c r="C1175" s="148"/>
      <c r="D1175" s="148"/>
      <c r="E1175" s="148"/>
      <c r="F1175" s="148"/>
      <c r="G1175" s="148"/>
      <c r="H1175" s="148"/>
      <c r="I1175" s="148"/>
      <c r="J1175" s="148"/>
      <c r="K1175" s="148"/>
      <c r="L1175" s="148"/>
      <c r="M1175" s="148"/>
      <c r="N1175" s="148"/>
      <c r="O1175" s="148"/>
      <c r="P1175" s="148"/>
      <c r="Q1175" s="148"/>
      <c r="R1175" s="148"/>
      <c r="S1175" s="148"/>
      <c r="T1175" s="148"/>
      <c r="U1175" s="148"/>
      <c r="V1175" s="148"/>
      <c r="W1175" s="148"/>
      <c r="X1175" s="148"/>
      <c r="Y1175" s="148"/>
      <c r="Z1175" s="148"/>
      <c r="AA1175" s="148"/>
      <c r="AB1175" s="148"/>
      <c r="AC1175" s="148"/>
      <c r="AD1175" s="148"/>
      <c r="AE1175" s="148"/>
      <c r="AF1175" s="148"/>
      <c r="AG1175" s="148"/>
      <c r="AH1175" s="148"/>
      <c r="AI1175" s="148"/>
      <c r="AJ1175" s="148"/>
      <c r="AK1175" s="148"/>
      <c r="AL1175" s="148"/>
      <c r="AM1175" s="148"/>
      <c r="AN1175" s="148"/>
      <c r="AO1175" s="148"/>
      <c r="AP1175" s="148"/>
      <c r="AQ1175" s="148"/>
      <c r="AR1175" s="148"/>
      <c r="AS1175" s="148"/>
      <c r="AT1175" s="148"/>
      <c r="AU1175" s="148"/>
      <c r="AV1175" s="148"/>
      <c r="AW1175" s="148"/>
      <c r="AX1175" s="148"/>
      <c r="AY1175" s="148"/>
      <c r="AZ1175" s="148"/>
      <c r="BA1175" s="148"/>
      <c r="BB1175" s="148"/>
      <c r="BC1175" s="148"/>
      <c r="BD1175" s="148"/>
      <c r="BE1175" s="148"/>
      <c r="BF1175" s="148"/>
      <c r="BG1175" s="148"/>
      <c r="BH1175" s="148"/>
      <c r="BI1175" s="148"/>
      <c r="BJ1175" s="148"/>
      <c r="BK1175" s="148"/>
      <c r="BL1175" s="148"/>
      <c r="BM1175" s="148"/>
      <c r="BN1175" s="148"/>
      <c r="BO1175" s="148"/>
      <c r="BP1175" s="148"/>
      <c r="BQ1175" s="148"/>
      <c r="BR1175" s="148"/>
      <c r="BS1175" s="148"/>
      <c r="BT1175" s="148"/>
      <c r="BU1175" s="148"/>
      <c r="BV1175" s="148"/>
      <c r="BW1175" s="148"/>
      <c r="BX1175" s="148"/>
      <c r="BY1175" s="148"/>
      <c r="BZ1175" s="148"/>
      <c r="CA1175" s="148"/>
      <c r="CB1175" s="148"/>
      <c r="CC1175" s="148"/>
      <c r="CD1175" s="148"/>
      <c r="CE1175" s="148"/>
      <c r="CF1175" s="148"/>
      <c r="CG1175" s="148"/>
      <c r="CH1175" s="148"/>
      <c r="CI1175" s="148"/>
      <c r="CJ1175" s="148"/>
      <c r="CK1175" s="148"/>
      <c r="CL1175" s="148"/>
      <c r="CM1175" s="148"/>
      <c r="CN1175" s="148"/>
      <c r="CO1175" s="148"/>
      <c r="CP1175" s="148"/>
      <c r="CQ1175" s="148"/>
      <c r="CR1175" s="148"/>
      <c r="CS1175" s="148"/>
      <c r="CT1175" s="148"/>
      <c r="CU1175" s="148"/>
      <c r="CV1175" s="148"/>
      <c r="CW1175" s="148"/>
      <c r="CX1175" s="148"/>
      <c r="CY1175" s="148"/>
      <c r="CZ1175" s="148"/>
      <c r="DA1175" s="148"/>
      <c r="DB1175" s="148"/>
      <c r="DC1175" s="148"/>
      <c r="DD1175" s="148"/>
      <c r="DE1175" s="148"/>
      <c r="DF1175" s="148"/>
      <c r="DG1175" s="148"/>
      <c r="DH1175" s="148"/>
      <c r="DI1175" s="148"/>
      <c r="DJ1175" s="148"/>
      <c r="DK1175" s="148"/>
      <c r="DL1175" s="148"/>
      <c r="DM1175" s="148"/>
      <c r="DN1175" s="148"/>
      <c r="DO1175" s="148"/>
      <c r="DP1175" s="148"/>
      <c r="DQ1175" s="148"/>
      <c r="DR1175" s="148"/>
      <c r="DS1175" s="148"/>
      <c r="DT1175" s="148"/>
      <c r="DU1175" s="148"/>
      <c r="DV1175" s="148"/>
      <c r="DW1175" s="148"/>
      <c r="DX1175" s="148"/>
      <c r="DY1175" s="148"/>
      <c r="DZ1175" s="148"/>
      <c r="EA1175" s="148"/>
      <c r="EB1175" s="148"/>
      <c r="EC1175" s="148"/>
      <c r="ED1175" s="148"/>
      <c r="EE1175" s="148"/>
      <c r="EF1175" s="148"/>
      <c r="EG1175" s="148"/>
      <c r="EH1175" s="148"/>
      <c r="EI1175" s="148"/>
      <c r="EJ1175" s="148"/>
      <c r="EK1175" s="148"/>
      <c r="EL1175" s="148"/>
      <c r="EM1175" s="148"/>
      <c r="EN1175" s="148"/>
      <c r="EO1175" s="148"/>
      <c r="EP1175" s="148"/>
      <c r="EQ1175" s="148"/>
      <c r="ER1175" s="148"/>
      <c r="ES1175" s="148"/>
      <c r="ET1175" s="148"/>
      <c r="EU1175" s="148"/>
      <c r="EV1175" s="148"/>
      <c r="EW1175" s="148"/>
      <c r="EX1175" s="148"/>
      <c r="EY1175" s="148"/>
      <c r="EZ1175" s="148"/>
      <c r="FA1175" s="148"/>
      <c r="FB1175" s="148"/>
      <c r="FC1175" s="148"/>
      <c r="FD1175" s="148"/>
      <c r="FE1175" s="148"/>
      <c r="FF1175" s="148"/>
      <c r="FG1175" s="148"/>
      <c r="FH1175" s="148"/>
      <c r="FI1175" s="148"/>
      <c r="FJ1175" s="148"/>
      <c r="FK1175" s="148"/>
      <c r="FL1175" s="148"/>
      <c r="FM1175" s="148"/>
      <c r="FN1175" s="148"/>
      <c r="FO1175" s="148"/>
      <c r="FP1175" s="148"/>
      <c r="FQ1175" s="148"/>
      <c r="FR1175" s="148"/>
      <c r="FS1175" s="148"/>
      <c r="FT1175" s="148"/>
      <c r="FU1175" s="148"/>
      <c r="FV1175" s="148"/>
      <c r="FW1175" s="148"/>
      <c r="FX1175" s="148"/>
      <c r="FY1175" s="148"/>
      <c r="FZ1175" s="148"/>
      <c r="GA1175" s="148"/>
      <c r="GB1175" s="148"/>
      <c r="GC1175" s="148"/>
      <c r="GD1175" s="148"/>
      <c r="GE1175" s="148"/>
      <c r="GF1175" s="148"/>
      <c r="GG1175" s="148"/>
      <c r="GH1175" s="148"/>
      <c r="GI1175" s="148"/>
      <c r="GJ1175" s="148"/>
      <c r="GK1175" s="148"/>
      <c r="GL1175" s="148"/>
      <c r="GM1175" s="148"/>
      <c r="GN1175" s="148"/>
      <c r="GO1175" s="148"/>
      <c r="GP1175" s="148"/>
      <c r="GQ1175" s="148"/>
      <c r="GR1175" s="148"/>
      <c r="GS1175" s="148"/>
      <c r="GT1175" s="148"/>
      <c r="GU1175" s="148"/>
      <c r="GV1175" s="148"/>
      <c r="GW1175" s="148"/>
      <c r="GX1175" s="148"/>
      <c r="GY1175" s="148"/>
      <c r="GZ1175" s="148"/>
      <c r="HA1175" s="148"/>
      <c r="HB1175" s="148"/>
      <c r="HC1175" s="148"/>
      <c r="HD1175" s="148"/>
      <c r="HE1175" s="148"/>
      <c r="HF1175" s="148"/>
      <c r="HG1175" s="148"/>
      <c r="HH1175" s="148"/>
      <c r="HI1175" s="148"/>
      <c r="HJ1175" s="148"/>
      <c r="HK1175" s="148"/>
      <c r="HL1175" s="148"/>
      <c r="HM1175" s="148"/>
      <c r="HN1175" s="148"/>
      <c r="HO1175" s="148"/>
      <c r="HP1175" s="148"/>
      <c r="HQ1175" s="148"/>
      <c r="HR1175" s="148"/>
      <c r="HS1175" s="148"/>
      <c r="HT1175" s="148"/>
      <c r="HU1175" s="148"/>
      <c r="HV1175" s="148"/>
      <c r="HW1175" s="148"/>
      <c r="HX1175" s="148"/>
      <c r="HY1175" s="148"/>
      <c r="HZ1175" s="148"/>
      <c r="IA1175" s="148"/>
      <c r="IB1175" s="148"/>
      <c r="IC1175" s="148"/>
      <c r="ID1175" s="148"/>
      <c r="IE1175" s="148"/>
      <c r="IF1175" s="148"/>
      <c r="IG1175" s="148"/>
      <c r="IH1175" s="148"/>
      <c r="II1175" s="148"/>
      <c r="IJ1175" s="148"/>
      <c r="IK1175" s="148"/>
      <c r="IL1175" s="148"/>
      <c r="IM1175" s="148"/>
      <c r="IN1175" s="148"/>
      <c r="IO1175" s="148"/>
      <c r="IP1175" s="148"/>
      <c r="IQ1175" s="148"/>
      <c r="IR1175" s="148"/>
      <c r="IS1175" s="148"/>
      <c r="IT1175" s="148"/>
      <c r="IU1175" s="148"/>
      <c r="IV1175" s="148"/>
      <c r="IW1175" s="148"/>
    </row>
    <row r="1176" customFormat="false" ht="15.6" hidden="false" customHeight="false" outlineLevel="0" collapsed="false">
      <c r="A1176" s="148"/>
      <c r="B1176" s="148"/>
      <c r="C1176" s="148"/>
      <c r="D1176" s="148"/>
      <c r="E1176" s="148"/>
      <c r="F1176" s="148"/>
      <c r="G1176" s="148"/>
      <c r="H1176" s="148"/>
      <c r="I1176" s="148"/>
      <c r="J1176" s="148"/>
      <c r="K1176" s="148"/>
      <c r="L1176" s="148"/>
      <c r="M1176" s="148"/>
      <c r="N1176" s="148"/>
      <c r="O1176" s="148"/>
      <c r="P1176" s="148"/>
      <c r="Q1176" s="148"/>
      <c r="R1176" s="148"/>
      <c r="S1176" s="148"/>
      <c r="T1176" s="148"/>
      <c r="U1176" s="148"/>
      <c r="V1176" s="148"/>
      <c r="W1176" s="148"/>
      <c r="X1176" s="148"/>
      <c r="Y1176" s="148"/>
      <c r="Z1176" s="148"/>
      <c r="AA1176" s="148"/>
      <c r="AB1176" s="148"/>
      <c r="AC1176" s="148"/>
      <c r="AD1176" s="148"/>
      <c r="AE1176" s="148"/>
      <c r="AF1176" s="148"/>
      <c r="AG1176" s="148"/>
      <c r="AH1176" s="148"/>
      <c r="AI1176" s="148"/>
      <c r="AJ1176" s="148"/>
      <c r="AK1176" s="148"/>
      <c r="AL1176" s="148"/>
      <c r="AM1176" s="148"/>
      <c r="AN1176" s="148"/>
      <c r="AO1176" s="148"/>
      <c r="AP1176" s="148"/>
      <c r="AQ1176" s="148"/>
      <c r="AR1176" s="148"/>
      <c r="AS1176" s="148"/>
      <c r="AT1176" s="148"/>
      <c r="AU1176" s="148"/>
      <c r="AV1176" s="148"/>
      <c r="AW1176" s="148"/>
      <c r="AX1176" s="148"/>
      <c r="AY1176" s="148"/>
      <c r="AZ1176" s="148"/>
      <c r="BA1176" s="148"/>
      <c r="BB1176" s="148"/>
      <c r="BC1176" s="148"/>
      <c r="BD1176" s="148"/>
      <c r="BE1176" s="148"/>
      <c r="BF1176" s="148"/>
      <c r="BG1176" s="148"/>
      <c r="BH1176" s="148"/>
      <c r="BI1176" s="148"/>
      <c r="BJ1176" s="148"/>
      <c r="BK1176" s="148"/>
      <c r="BL1176" s="148"/>
      <c r="BM1176" s="148"/>
      <c r="BN1176" s="148"/>
      <c r="BO1176" s="148"/>
      <c r="BP1176" s="148"/>
      <c r="BQ1176" s="148"/>
      <c r="BR1176" s="148"/>
      <c r="BS1176" s="148"/>
      <c r="BT1176" s="148"/>
      <c r="BU1176" s="148"/>
      <c r="BV1176" s="148"/>
      <c r="BW1176" s="148"/>
      <c r="BX1176" s="148"/>
      <c r="BY1176" s="148"/>
      <c r="BZ1176" s="148"/>
      <c r="CA1176" s="148"/>
      <c r="CB1176" s="148"/>
      <c r="CC1176" s="148"/>
      <c r="CD1176" s="148"/>
      <c r="CE1176" s="148"/>
      <c r="CF1176" s="148"/>
      <c r="CG1176" s="148"/>
      <c r="CH1176" s="148"/>
      <c r="CI1176" s="148"/>
      <c r="CJ1176" s="148"/>
      <c r="CK1176" s="148"/>
      <c r="CL1176" s="148"/>
      <c r="CM1176" s="148"/>
      <c r="CN1176" s="148"/>
      <c r="CO1176" s="148"/>
      <c r="CP1176" s="148"/>
      <c r="CQ1176" s="148"/>
      <c r="CR1176" s="148"/>
      <c r="CS1176" s="148"/>
      <c r="CT1176" s="148"/>
      <c r="CU1176" s="148"/>
      <c r="CV1176" s="148"/>
      <c r="CW1176" s="148"/>
      <c r="CX1176" s="148"/>
      <c r="CY1176" s="148"/>
      <c r="CZ1176" s="148"/>
      <c r="DA1176" s="148"/>
      <c r="DB1176" s="148"/>
      <c r="DC1176" s="148"/>
      <c r="DD1176" s="148"/>
      <c r="DE1176" s="148"/>
      <c r="DF1176" s="148"/>
      <c r="DG1176" s="148"/>
      <c r="DH1176" s="148"/>
      <c r="DI1176" s="148"/>
      <c r="DJ1176" s="148"/>
      <c r="DK1176" s="148"/>
      <c r="DL1176" s="148"/>
      <c r="DM1176" s="148"/>
      <c r="DN1176" s="148"/>
      <c r="DO1176" s="148"/>
      <c r="DP1176" s="148"/>
      <c r="DQ1176" s="148"/>
      <c r="DR1176" s="148"/>
      <c r="DS1176" s="148"/>
      <c r="DT1176" s="148"/>
      <c r="DU1176" s="148"/>
      <c r="DV1176" s="148"/>
      <c r="DW1176" s="148"/>
      <c r="DX1176" s="148"/>
      <c r="DY1176" s="148"/>
      <c r="DZ1176" s="148"/>
      <c r="EA1176" s="148"/>
      <c r="EB1176" s="148"/>
      <c r="EC1176" s="148"/>
      <c r="ED1176" s="148"/>
      <c r="EE1176" s="148"/>
      <c r="EF1176" s="148"/>
      <c r="EG1176" s="148"/>
      <c r="EH1176" s="148"/>
      <c r="EI1176" s="148"/>
      <c r="EJ1176" s="148"/>
      <c r="EK1176" s="148"/>
      <c r="EL1176" s="148"/>
      <c r="EM1176" s="148"/>
      <c r="EN1176" s="148"/>
      <c r="EO1176" s="148"/>
      <c r="EP1176" s="148"/>
      <c r="EQ1176" s="148"/>
      <c r="ER1176" s="148"/>
      <c r="ES1176" s="148"/>
      <c r="ET1176" s="148"/>
      <c r="EU1176" s="148"/>
      <c r="EV1176" s="148"/>
      <c r="EW1176" s="148"/>
      <c r="EX1176" s="148"/>
      <c r="EY1176" s="148"/>
      <c r="EZ1176" s="148"/>
      <c r="FA1176" s="148"/>
      <c r="FB1176" s="148"/>
      <c r="FC1176" s="148"/>
      <c r="FD1176" s="148"/>
      <c r="FE1176" s="148"/>
      <c r="FF1176" s="148"/>
      <c r="FG1176" s="148"/>
      <c r="FH1176" s="148"/>
      <c r="FI1176" s="148"/>
      <c r="FJ1176" s="148"/>
      <c r="FK1176" s="148"/>
      <c r="FL1176" s="148"/>
      <c r="FM1176" s="148"/>
      <c r="FN1176" s="148"/>
      <c r="FO1176" s="148"/>
      <c r="FP1176" s="148"/>
      <c r="FQ1176" s="148"/>
      <c r="FR1176" s="148"/>
      <c r="FS1176" s="148"/>
      <c r="FT1176" s="148"/>
      <c r="FU1176" s="148"/>
      <c r="FV1176" s="148"/>
      <c r="FW1176" s="148"/>
      <c r="FX1176" s="148"/>
      <c r="FY1176" s="148"/>
      <c r="FZ1176" s="148"/>
      <c r="GA1176" s="148"/>
      <c r="GB1176" s="148"/>
      <c r="GC1176" s="148"/>
      <c r="GD1176" s="148"/>
      <c r="GE1176" s="148"/>
      <c r="GF1176" s="148"/>
      <c r="GG1176" s="148"/>
      <c r="GH1176" s="148"/>
      <c r="GI1176" s="148"/>
      <c r="GJ1176" s="148"/>
      <c r="GK1176" s="148"/>
      <c r="GL1176" s="148"/>
      <c r="GM1176" s="148"/>
      <c r="GN1176" s="148"/>
      <c r="GO1176" s="148"/>
      <c r="GP1176" s="148"/>
      <c r="GQ1176" s="148"/>
      <c r="GR1176" s="148"/>
      <c r="GS1176" s="148"/>
      <c r="GT1176" s="148"/>
      <c r="GU1176" s="148"/>
      <c r="GV1176" s="148"/>
      <c r="GW1176" s="148"/>
      <c r="GX1176" s="148"/>
      <c r="GY1176" s="148"/>
      <c r="GZ1176" s="148"/>
      <c r="HA1176" s="148"/>
      <c r="HB1176" s="148"/>
      <c r="HC1176" s="148"/>
      <c r="HD1176" s="148"/>
      <c r="HE1176" s="148"/>
      <c r="HF1176" s="148"/>
      <c r="HG1176" s="148"/>
      <c r="HH1176" s="148"/>
      <c r="HI1176" s="148"/>
      <c r="HJ1176" s="148"/>
      <c r="HK1176" s="148"/>
      <c r="HL1176" s="148"/>
      <c r="HM1176" s="148"/>
      <c r="HN1176" s="148"/>
      <c r="HO1176" s="148"/>
      <c r="HP1176" s="148"/>
      <c r="HQ1176" s="148"/>
      <c r="HR1176" s="148"/>
      <c r="HS1176" s="148"/>
      <c r="HT1176" s="148"/>
      <c r="HU1176" s="148"/>
      <c r="HV1176" s="148"/>
      <c r="HW1176" s="148"/>
      <c r="HX1176" s="148"/>
      <c r="HY1176" s="148"/>
      <c r="HZ1176" s="148"/>
      <c r="IA1176" s="148"/>
      <c r="IB1176" s="148"/>
      <c r="IC1176" s="148"/>
      <c r="ID1176" s="148"/>
      <c r="IE1176" s="148"/>
      <c r="IF1176" s="148"/>
      <c r="IG1176" s="148"/>
      <c r="IH1176" s="148"/>
      <c r="II1176" s="148"/>
      <c r="IJ1176" s="148"/>
      <c r="IK1176" s="148"/>
      <c r="IL1176" s="148"/>
      <c r="IM1176" s="148"/>
      <c r="IN1176" s="148"/>
      <c r="IO1176" s="148"/>
      <c r="IP1176" s="148"/>
      <c r="IQ1176" s="148"/>
      <c r="IR1176" s="148"/>
      <c r="IS1176" s="148"/>
      <c r="IT1176" s="148"/>
      <c r="IU1176" s="148"/>
      <c r="IV1176" s="148"/>
      <c r="IW1176" s="148"/>
    </row>
    <row r="1177" customFormat="false" ht="15.6" hidden="false" customHeight="false" outlineLevel="0" collapsed="false">
      <c r="A1177" s="148"/>
      <c r="B1177" s="148"/>
      <c r="C1177" s="148"/>
      <c r="D1177" s="148"/>
      <c r="E1177" s="148"/>
      <c r="F1177" s="148"/>
      <c r="G1177" s="148"/>
      <c r="H1177" s="148"/>
      <c r="I1177" s="148"/>
      <c r="J1177" s="148"/>
      <c r="K1177" s="148"/>
      <c r="L1177" s="148"/>
      <c r="M1177" s="148"/>
      <c r="N1177" s="148"/>
      <c r="O1177" s="148"/>
      <c r="P1177" s="148"/>
      <c r="Q1177" s="148"/>
      <c r="R1177" s="148"/>
      <c r="S1177" s="148"/>
      <c r="T1177" s="148"/>
      <c r="U1177" s="148"/>
      <c r="V1177" s="148"/>
      <c r="W1177" s="148"/>
      <c r="X1177" s="148"/>
      <c r="Y1177" s="148"/>
      <c r="Z1177" s="148"/>
      <c r="AA1177" s="148"/>
      <c r="AB1177" s="148"/>
      <c r="AC1177" s="148"/>
      <c r="AD1177" s="148"/>
      <c r="AE1177" s="148"/>
      <c r="AF1177" s="148"/>
      <c r="AG1177" s="148"/>
      <c r="AH1177" s="148"/>
      <c r="AI1177" s="148"/>
      <c r="AJ1177" s="148"/>
      <c r="AK1177" s="148"/>
      <c r="AL1177" s="148"/>
      <c r="AM1177" s="148"/>
      <c r="AN1177" s="148"/>
      <c r="AO1177" s="148"/>
      <c r="AP1177" s="148"/>
      <c r="AQ1177" s="148"/>
      <c r="AR1177" s="148"/>
      <c r="AS1177" s="148"/>
      <c r="AT1177" s="148"/>
      <c r="AU1177" s="148"/>
      <c r="AV1177" s="148"/>
      <c r="AW1177" s="148"/>
      <c r="AX1177" s="148"/>
      <c r="AY1177" s="148"/>
      <c r="AZ1177" s="148"/>
      <c r="BA1177" s="148"/>
      <c r="BB1177" s="148"/>
      <c r="BC1177" s="148"/>
      <c r="BD1177" s="148"/>
      <c r="BE1177" s="148"/>
      <c r="BF1177" s="148"/>
      <c r="BG1177" s="148"/>
      <c r="BH1177" s="148"/>
      <c r="BI1177" s="148"/>
      <c r="BJ1177" s="148"/>
      <c r="BK1177" s="148"/>
      <c r="BL1177" s="148"/>
      <c r="BM1177" s="148"/>
      <c r="BN1177" s="148"/>
      <c r="BO1177" s="148"/>
      <c r="BP1177" s="148"/>
      <c r="BQ1177" s="148"/>
      <c r="BR1177" s="148"/>
      <c r="BS1177" s="148"/>
      <c r="BT1177" s="148"/>
      <c r="BU1177" s="148"/>
      <c r="BV1177" s="148"/>
      <c r="BW1177" s="148"/>
      <c r="BX1177" s="148"/>
      <c r="BY1177" s="148"/>
      <c r="BZ1177" s="148"/>
      <c r="CA1177" s="148"/>
      <c r="CB1177" s="148"/>
      <c r="CC1177" s="148"/>
      <c r="CD1177" s="148"/>
      <c r="CE1177" s="148"/>
      <c r="CF1177" s="148"/>
      <c r="CG1177" s="148"/>
      <c r="CH1177" s="148"/>
      <c r="CI1177" s="148"/>
      <c r="CJ1177" s="148"/>
      <c r="CK1177" s="148"/>
      <c r="CL1177" s="148"/>
      <c r="CM1177" s="148"/>
      <c r="CN1177" s="148"/>
      <c r="CO1177" s="148"/>
      <c r="CP1177" s="148"/>
      <c r="CQ1177" s="148"/>
      <c r="CR1177" s="148"/>
      <c r="CS1177" s="148"/>
      <c r="CT1177" s="148"/>
      <c r="CU1177" s="148"/>
      <c r="CV1177" s="148"/>
      <c r="CW1177" s="148"/>
      <c r="CX1177" s="148"/>
      <c r="CY1177" s="148"/>
      <c r="CZ1177" s="148"/>
      <c r="DA1177" s="148"/>
      <c r="DB1177" s="148"/>
      <c r="DC1177" s="148"/>
      <c r="DD1177" s="148"/>
      <c r="DE1177" s="148"/>
      <c r="DF1177" s="148"/>
      <c r="DG1177" s="148"/>
      <c r="DH1177" s="148"/>
      <c r="DI1177" s="148"/>
      <c r="DJ1177" s="148"/>
      <c r="DK1177" s="148"/>
      <c r="DL1177" s="148"/>
      <c r="DM1177" s="148"/>
      <c r="DN1177" s="148"/>
      <c r="DO1177" s="148"/>
      <c r="DP1177" s="148"/>
      <c r="DQ1177" s="148"/>
      <c r="DR1177" s="148"/>
      <c r="DS1177" s="148"/>
      <c r="DT1177" s="148"/>
      <c r="DU1177" s="148"/>
      <c r="DV1177" s="148"/>
      <c r="DW1177" s="148"/>
      <c r="DX1177" s="148"/>
      <c r="DY1177" s="148"/>
      <c r="DZ1177" s="148"/>
      <c r="EA1177" s="148"/>
      <c r="EB1177" s="148"/>
      <c r="EC1177" s="148"/>
      <c r="ED1177" s="148"/>
      <c r="EE1177" s="148"/>
      <c r="EF1177" s="148"/>
      <c r="EG1177" s="148"/>
      <c r="EH1177" s="148"/>
      <c r="EI1177" s="148"/>
      <c r="EJ1177" s="148"/>
      <c r="EK1177" s="148"/>
      <c r="EL1177" s="148"/>
      <c r="EM1177" s="148"/>
      <c r="EN1177" s="148"/>
      <c r="EO1177" s="148"/>
      <c r="EP1177" s="148"/>
      <c r="EQ1177" s="148"/>
      <c r="ER1177" s="148"/>
      <c r="ES1177" s="148"/>
      <c r="ET1177" s="148"/>
      <c r="EU1177" s="148"/>
      <c r="EV1177" s="148"/>
      <c r="EW1177" s="148"/>
      <c r="EX1177" s="148"/>
      <c r="EY1177" s="148"/>
      <c r="EZ1177" s="148"/>
      <c r="FA1177" s="148"/>
      <c r="FB1177" s="148"/>
      <c r="FC1177" s="148"/>
      <c r="FD1177" s="148"/>
      <c r="FE1177" s="148"/>
      <c r="FF1177" s="148"/>
      <c r="FG1177" s="148"/>
      <c r="FH1177" s="148"/>
      <c r="FI1177" s="148"/>
      <c r="FJ1177" s="148"/>
      <c r="FK1177" s="148"/>
      <c r="FL1177" s="148"/>
      <c r="FM1177" s="148"/>
      <c r="FN1177" s="148"/>
      <c r="FO1177" s="148"/>
      <c r="FP1177" s="148"/>
      <c r="FQ1177" s="148"/>
      <c r="FR1177" s="148"/>
      <c r="FS1177" s="148"/>
      <c r="FT1177" s="148"/>
      <c r="FU1177" s="148"/>
      <c r="FV1177" s="148"/>
      <c r="FW1177" s="148"/>
      <c r="FX1177" s="148"/>
      <c r="FY1177" s="148"/>
      <c r="FZ1177" s="148"/>
      <c r="GA1177" s="148"/>
      <c r="GB1177" s="148"/>
      <c r="GC1177" s="148"/>
      <c r="GD1177" s="148"/>
      <c r="GE1177" s="148"/>
      <c r="GF1177" s="148"/>
      <c r="GG1177" s="148"/>
      <c r="GH1177" s="148"/>
      <c r="GI1177" s="148"/>
      <c r="GJ1177" s="148"/>
      <c r="GK1177" s="148"/>
      <c r="GL1177" s="148"/>
      <c r="GM1177" s="148"/>
      <c r="GN1177" s="148"/>
      <c r="GO1177" s="148"/>
      <c r="GP1177" s="148"/>
      <c r="GQ1177" s="148"/>
      <c r="GR1177" s="148"/>
      <c r="GS1177" s="148"/>
      <c r="GT1177" s="148"/>
      <c r="GU1177" s="148"/>
      <c r="GV1177" s="148"/>
      <c r="GW1177" s="148"/>
      <c r="GX1177" s="148"/>
      <c r="GY1177" s="148"/>
      <c r="GZ1177" s="148"/>
      <c r="HA1177" s="148"/>
      <c r="HB1177" s="148"/>
      <c r="HC1177" s="148"/>
      <c r="HD1177" s="148"/>
      <c r="HE1177" s="148"/>
      <c r="HF1177" s="148"/>
      <c r="HG1177" s="148"/>
      <c r="HH1177" s="148"/>
      <c r="HI1177" s="148"/>
      <c r="HJ1177" s="148"/>
      <c r="HK1177" s="148"/>
      <c r="HL1177" s="148"/>
      <c r="HM1177" s="148"/>
      <c r="HN1177" s="148"/>
      <c r="HO1177" s="148"/>
      <c r="HP1177" s="148"/>
      <c r="HQ1177" s="148"/>
      <c r="HR1177" s="148"/>
      <c r="HS1177" s="148"/>
      <c r="HT1177" s="148"/>
      <c r="HU1177" s="148"/>
      <c r="HV1177" s="148"/>
      <c r="HW1177" s="148"/>
      <c r="HX1177" s="148"/>
      <c r="HY1177" s="148"/>
      <c r="HZ1177" s="148"/>
      <c r="IA1177" s="148"/>
      <c r="IB1177" s="148"/>
      <c r="IC1177" s="148"/>
      <c r="ID1177" s="148"/>
      <c r="IE1177" s="148"/>
      <c r="IF1177" s="148"/>
      <c r="IG1177" s="148"/>
      <c r="IH1177" s="148"/>
      <c r="II1177" s="148"/>
      <c r="IJ1177" s="148"/>
      <c r="IK1177" s="148"/>
      <c r="IL1177" s="148"/>
      <c r="IM1177" s="148"/>
      <c r="IN1177" s="148"/>
      <c r="IO1177" s="148"/>
      <c r="IP1177" s="148"/>
      <c r="IQ1177" s="148"/>
      <c r="IR1177" s="148"/>
      <c r="IS1177" s="148"/>
      <c r="IT1177" s="148"/>
      <c r="IU1177" s="148"/>
      <c r="IV1177" s="148"/>
      <c r="IW1177" s="148"/>
    </row>
    <row r="1178" customFormat="false" ht="15.6" hidden="false" customHeight="false" outlineLevel="0" collapsed="false">
      <c r="A1178" s="148"/>
      <c r="B1178" s="148"/>
      <c r="C1178" s="148"/>
      <c r="D1178" s="148"/>
      <c r="E1178" s="148"/>
      <c r="F1178" s="148"/>
      <c r="G1178" s="148"/>
      <c r="H1178" s="148"/>
      <c r="I1178" s="148"/>
      <c r="J1178" s="148"/>
      <c r="K1178" s="148"/>
      <c r="L1178" s="148"/>
      <c r="M1178" s="148"/>
      <c r="N1178" s="148"/>
      <c r="O1178" s="148"/>
      <c r="P1178" s="148"/>
      <c r="Q1178" s="148"/>
      <c r="R1178" s="148"/>
      <c r="S1178" s="148"/>
      <c r="T1178" s="148"/>
      <c r="U1178" s="148"/>
      <c r="V1178" s="148"/>
      <c r="W1178" s="148"/>
      <c r="X1178" s="148"/>
      <c r="Y1178" s="148"/>
      <c r="Z1178" s="148"/>
      <c r="AA1178" s="148"/>
      <c r="AB1178" s="148"/>
      <c r="AC1178" s="148"/>
      <c r="AD1178" s="148"/>
      <c r="AE1178" s="148"/>
      <c r="AF1178" s="148"/>
      <c r="AG1178" s="148"/>
      <c r="AH1178" s="148"/>
      <c r="AI1178" s="148"/>
      <c r="AJ1178" s="148"/>
      <c r="AK1178" s="148"/>
      <c r="AL1178" s="148"/>
      <c r="AM1178" s="148"/>
      <c r="AN1178" s="148"/>
      <c r="AO1178" s="148"/>
      <c r="AP1178" s="148"/>
      <c r="AQ1178" s="148"/>
      <c r="AR1178" s="148"/>
      <c r="AS1178" s="148"/>
      <c r="AT1178" s="148"/>
      <c r="AU1178" s="148"/>
      <c r="AV1178" s="148"/>
      <c r="AW1178" s="148"/>
      <c r="AX1178" s="148"/>
      <c r="AY1178" s="148"/>
      <c r="AZ1178" s="148"/>
      <c r="BA1178" s="148"/>
      <c r="BB1178" s="148"/>
      <c r="BC1178" s="148"/>
      <c r="BD1178" s="148"/>
      <c r="BE1178" s="148"/>
      <c r="BF1178" s="148"/>
      <c r="BG1178" s="148"/>
      <c r="BH1178" s="148"/>
      <c r="BI1178" s="148"/>
      <c r="BJ1178" s="148"/>
      <c r="BK1178" s="148"/>
      <c r="BL1178" s="148"/>
      <c r="BM1178" s="148"/>
      <c r="BN1178" s="148"/>
      <c r="BO1178" s="148"/>
      <c r="BP1178" s="148"/>
      <c r="BQ1178" s="148"/>
      <c r="BR1178" s="148"/>
      <c r="BS1178" s="148"/>
      <c r="BT1178" s="148"/>
      <c r="BU1178" s="148"/>
      <c r="BV1178" s="148"/>
      <c r="BW1178" s="148"/>
      <c r="BX1178" s="148"/>
      <c r="BY1178" s="148"/>
      <c r="BZ1178" s="148"/>
      <c r="CA1178" s="148"/>
      <c r="CB1178" s="148"/>
      <c r="CC1178" s="148"/>
      <c r="CD1178" s="148"/>
      <c r="CE1178" s="148"/>
      <c r="CF1178" s="148"/>
      <c r="CG1178" s="148"/>
      <c r="CH1178" s="148"/>
      <c r="CI1178" s="148"/>
      <c r="CJ1178" s="148"/>
      <c r="CK1178" s="148"/>
      <c r="CL1178" s="148"/>
      <c r="CM1178" s="148"/>
      <c r="CN1178" s="148"/>
      <c r="CO1178" s="148"/>
      <c r="CP1178" s="148"/>
      <c r="CQ1178" s="148"/>
      <c r="CR1178" s="148"/>
      <c r="CS1178" s="148"/>
      <c r="CT1178" s="148"/>
      <c r="CU1178" s="148"/>
      <c r="CV1178" s="148"/>
      <c r="CW1178" s="148"/>
      <c r="CX1178" s="148"/>
      <c r="CY1178" s="148"/>
      <c r="CZ1178" s="148"/>
      <c r="DA1178" s="148"/>
      <c r="DB1178" s="148"/>
      <c r="DC1178" s="148"/>
      <c r="DD1178" s="148"/>
      <c r="DE1178" s="148"/>
      <c r="DF1178" s="148"/>
      <c r="DG1178" s="148"/>
      <c r="DH1178" s="148"/>
      <c r="DI1178" s="148"/>
      <c r="DJ1178" s="148"/>
      <c r="DK1178" s="148"/>
      <c r="DL1178" s="148"/>
      <c r="DM1178" s="148"/>
      <c r="DN1178" s="148"/>
      <c r="DO1178" s="148"/>
      <c r="DP1178" s="148"/>
      <c r="DQ1178" s="148"/>
      <c r="DR1178" s="148"/>
      <c r="DS1178" s="148"/>
      <c r="DT1178" s="148"/>
      <c r="DU1178" s="148"/>
      <c r="DV1178" s="148"/>
      <c r="DW1178" s="148"/>
      <c r="DX1178" s="148"/>
      <c r="DY1178" s="148"/>
      <c r="DZ1178" s="148"/>
      <c r="EA1178" s="148"/>
      <c r="EB1178" s="148"/>
      <c r="EC1178" s="148"/>
      <c r="ED1178" s="148"/>
      <c r="EE1178" s="148"/>
      <c r="EF1178" s="148"/>
      <c r="EG1178" s="148"/>
      <c r="EH1178" s="148"/>
      <c r="EI1178" s="148"/>
      <c r="EJ1178" s="148"/>
      <c r="EK1178" s="148"/>
      <c r="EL1178" s="148"/>
      <c r="EM1178" s="148"/>
      <c r="EN1178" s="148"/>
      <c r="EO1178" s="148"/>
      <c r="EP1178" s="148"/>
      <c r="EQ1178" s="148"/>
      <c r="ER1178" s="148"/>
      <c r="ES1178" s="148"/>
      <c r="ET1178" s="148"/>
      <c r="EU1178" s="148"/>
      <c r="EV1178" s="148"/>
      <c r="EW1178" s="148"/>
      <c r="EX1178" s="148"/>
      <c r="EY1178" s="148"/>
      <c r="EZ1178" s="148"/>
      <c r="FA1178" s="148"/>
      <c r="FB1178" s="148"/>
      <c r="FC1178" s="148"/>
      <c r="FD1178" s="148"/>
      <c r="FE1178" s="148"/>
      <c r="FF1178" s="148"/>
      <c r="FG1178" s="148"/>
      <c r="FH1178" s="148"/>
      <c r="FI1178" s="148"/>
      <c r="FJ1178" s="148"/>
      <c r="FK1178" s="148"/>
      <c r="FL1178" s="148"/>
      <c r="FM1178" s="148"/>
      <c r="FN1178" s="148"/>
      <c r="FO1178" s="148"/>
      <c r="FP1178" s="148"/>
      <c r="FQ1178" s="148"/>
      <c r="FR1178" s="148"/>
      <c r="FS1178" s="148"/>
      <c r="FT1178" s="148"/>
      <c r="FU1178" s="148"/>
      <c r="FV1178" s="148"/>
      <c r="FW1178" s="148"/>
      <c r="FX1178" s="148"/>
      <c r="FY1178" s="148"/>
      <c r="FZ1178" s="148"/>
      <c r="GA1178" s="148"/>
      <c r="GB1178" s="148"/>
      <c r="GC1178" s="148"/>
      <c r="GD1178" s="148"/>
      <c r="GE1178" s="148"/>
      <c r="GF1178" s="148"/>
      <c r="GG1178" s="148"/>
      <c r="GH1178" s="148"/>
      <c r="GI1178" s="148"/>
      <c r="GJ1178" s="148"/>
      <c r="GK1178" s="148"/>
      <c r="GL1178" s="148"/>
      <c r="GM1178" s="148"/>
      <c r="GN1178" s="148"/>
      <c r="GO1178" s="148"/>
      <c r="GP1178" s="148"/>
      <c r="GQ1178" s="148"/>
      <c r="GR1178" s="148"/>
      <c r="GS1178" s="148"/>
      <c r="GT1178" s="148"/>
      <c r="GU1178" s="148"/>
      <c r="GV1178" s="148"/>
      <c r="GW1178" s="148"/>
      <c r="GX1178" s="148"/>
      <c r="GY1178" s="148"/>
      <c r="GZ1178" s="148"/>
      <c r="HA1178" s="148"/>
      <c r="HB1178" s="148"/>
      <c r="HC1178" s="148"/>
      <c r="HD1178" s="148"/>
      <c r="HE1178" s="148"/>
      <c r="HF1178" s="148"/>
      <c r="HG1178" s="148"/>
      <c r="HH1178" s="148"/>
      <c r="HI1178" s="148"/>
      <c r="HJ1178" s="148"/>
      <c r="HK1178" s="148"/>
      <c r="HL1178" s="148"/>
      <c r="HM1178" s="148"/>
      <c r="HN1178" s="148"/>
      <c r="HO1178" s="148"/>
      <c r="HP1178" s="148"/>
      <c r="HQ1178" s="148"/>
      <c r="HR1178" s="148"/>
      <c r="HS1178" s="148"/>
      <c r="HT1178" s="148"/>
      <c r="HU1178" s="148"/>
      <c r="HV1178" s="148"/>
      <c r="HW1178" s="148"/>
      <c r="HX1178" s="148"/>
      <c r="HY1178" s="148"/>
      <c r="HZ1178" s="148"/>
      <c r="IA1178" s="148"/>
      <c r="IB1178" s="148"/>
      <c r="IC1178" s="148"/>
      <c r="ID1178" s="148"/>
      <c r="IE1178" s="148"/>
      <c r="IF1178" s="148"/>
      <c r="IG1178" s="148"/>
      <c r="IH1178" s="148"/>
      <c r="II1178" s="148"/>
      <c r="IJ1178" s="148"/>
      <c r="IK1178" s="148"/>
      <c r="IL1178" s="148"/>
      <c r="IM1178" s="148"/>
      <c r="IN1178" s="148"/>
      <c r="IO1178" s="148"/>
      <c r="IP1178" s="148"/>
      <c r="IQ1178" s="148"/>
      <c r="IR1178" s="148"/>
      <c r="IS1178" s="148"/>
      <c r="IT1178" s="148"/>
      <c r="IU1178" s="148"/>
      <c r="IV1178" s="148"/>
      <c r="IW1178" s="148"/>
    </row>
    <row r="1179" customFormat="false" ht="15.6" hidden="false" customHeight="false" outlineLevel="0" collapsed="false">
      <c r="A1179" s="148"/>
      <c r="B1179" s="148"/>
      <c r="C1179" s="148"/>
      <c r="D1179" s="148"/>
      <c r="E1179" s="148"/>
      <c r="F1179" s="148"/>
      <c r="G1179" s="148"/>
      <c r="H1179" s="148"/>
      <c r="I1179" s="148"/>
      <c r="J1179" s="148"/>
      <c r="K1179" s="148"/>
      <c r="L1179" s="148"/>
      <c r="M1179" s="148"/>
      <c r="N1179" s="148"/>
      <c r="O1179" s="148"/>
      <c r="P1179" s="148"/>
      <c r="Q1179" s="148"/>
      <c r="R1179" s="148"/>
      <c r="S1179" s="148"/>
      <c r="T1179" s="148"/>
      <c r="U1179" s="148"/>
      <c r="V1179" s="148"/>
      <c r="W1179" s="148"/>
      <c r="X1179" s="148"/>
      <c r="Y1179" s="148"/>
      <c r="Z1179" s="148"/>
      <c r="AA1179" s="148"/>
      <c r="AB1179" s="148"/>
      <c r="AC1179" s="148"/>
      <c r="AD1179" s="148"/>
      <c r="AE1179" s="148"/>
      <c r="AF1179" s="148"/>
      <c r="AG1179" s="148"/>
      <c r="AH1179" s="148"/>
      <c r="AI1179" s="148"/>
      <c r="AJ1179" s="148"/>
      <c r="AK1179" s="148"/>
      <c r="AL1179" s="148"/>
      <c r="AM1179" s="148"/>
      <c r="AN1179" s="148"/>
      <c r="AO1179" s="148"/>
      <c r="AP1179" s="148"/>
      <c r="AQ1179" s="148"/>
      <c r="AR1179" s="148"/>
      <c r="AS1179" s="148"/>
      <c r="AT1179" s="148"/>
      <c r="AU1179" s="148"/>
      <c r="AV1179" s="148"/>
      <c r="AW1179" s="148"/>
      <c r="AX1179" s="148"/>
      <c r="AY1179" s="148"/>
      <c r="AZ1179" s="148"/>
      <c r="BA1179" s="148"/>
      <c r="BB1179" s="148"/>
      <c r="BC1179" s="148"/>
      <c r="BD1179" s="148"/>
      <c r="BE1179" s="148"/>
      <c r="BF1179" s="148"/>
      <c r="BG1179" s="148"/>
      <c r="BH1179" s="148"/>
      <c r="BI1179" s="148"/>
      <c r="BJ1179" s="148"/>
      <c r="BK1179" s="148"/>
      <c r="BL1179" s="148"/>
      <c r="BM1179" s="148"/>
      <c r="BN1179" s="148"/>
      <c r="BO1179" s="148"/>
      <c r="BP1179" s="148"/>
      <c r="BQ1179" s="148"/>
      <c r="BR1179" s="148"/>
      <c r="BS1179" s="148"/>
      <c r="BT1179" s="148"/>
      <c r="BU1179" s="148"/>
      <c r="BV1179" s="148"/>
      <c r="BW1179" s="148"/>
      <c r="BX1179" s="148"/>
      <c r="BY1179" s="148"/>
      <c r="BZ1179" s="148"/>
      <c r="CA1179" s="148"/>
      <c r="CB1179" s="148"/>
      <c r="CC1179" s="148"/>
      <c r="CD1179" s="148"/>
      <c r="CE1179" s="148"/>
      <c r="CF1179" s="148"/>
      <c r="CG1179" s="148"/>
      <c r="CH1179" s="148"/>
      <c r="CI1179" s="148"/>
      <c r="CJ1179" s="148"/>
      <c r="CK1179" s="148"/>
      <c r="CL1179" s="148"/>
      <c r="CM1179" s="148"/>
      <c r="CN1179" s="148"/>
      <c r="CO1179" s="148"/>
      <c r="CP1179" s="148"/>
      <c r="CQ1179" s="148"/>
      <c r="CR1179" s="148"/>
      <c r="CS1179" s="148"/>
      <c r="CT1179" s="148"/>
      <c r="CU1179" s="148"/>
      <c r="CV1179" s="148"/>
      <c r="CW1179" s="148"/>
      <c r="CX1179" s="148"/>
      <c r="CY1179" s="148"/>
      <c r="CZ1179" s="148"/>
      <c r="DA1179" s="148"/>
      <c r="DB1179" s="148"/>
      <c r="DC1179" s="148"/>
      <c r="DD1179" s="148"/>
      <c r="DE1179" s="148"/>
      <c r="DF1179" s="148"/>
      <c r="DG1179" s="148"/>
      <c r="DH1179" s="148"/>
      <c r="DI1179" s="148"/>
      <c r="DJ1179" s="148"/>
      <c r="DK1179" s="148"/>
      <c r="DL1179" s="148"/>
      <c r="DM1179" s="148"/>
      <c r="DN1179" s="148"/>
      <c r="DO1179" s="148"/>
      <c r="DP1179" s="148"/>
      <c r="DQ1179" s="148"/>
      <c r="DR1179" s="148"/>
      <c r="DS1179" s="148"/>
      <c r="DT1179" s="148"/>
      <c r="DU1179" s="148"/>
      <c r="DV1179" s="148"/>
      <c r="DW1179" s="148"/>
      <c r="DX1179" s="148"/>
      <c r="DY1179" s="148"/>
      <c r="DZ1179" s="148"/>
      <c r="EA1179" s="148"/>
      <c r="EB1179" s="148"/>
      <c r="EC1179" s="148"/>
      <c r="ED1179" s="148"/>
      <c r="EE1179" s="148"/>
      <c r="EF1179" s="148"/>
      <c r="EG1179" s="148"/>
      <c r="EH1179" s="148"/>
      <c r="EI1179" s="148"/>
      <c r="EJ1179" s="148"/>
      <c r="EK1179" s="148"/>
      <c r="EL1179" s="148"/>
      <c r="EM1179" s="148"/>
      <c r="EN1179" s="148"/>
      <c r="EO1179" s="148"/>
      <c r="EP1179" s="148"/>
      <c r="EQ1179" s="148"/>
      <c r="ER1179" s="148"/>
      <c r="ES1179" s="148"/>
      <c r="ET1179" s="148"/>
      <c r="EU1179" s="148"/>
      <c r="EV1179" s="148"/>
      <c r="EW1179" s="148"/>
      <c r="EX1179" s="148"/>
      <c r="EY1179" s="148"/>
      <c r="EZ1179" s="148"/>
      <c r="FA1179" s="148"/>
      <c r="FB1179" s="148"/>
      <c r="FC1179" s="148"/>
      <c r="FD1179" s="148"/>
      <c r="FE1179" s="148"/>
      <c r="FF1179" s="148"/>
      <c r="FG1179" s="148"/>
      <c r="FH1179" s="148"/>
      <c r="FI1179" s="148"/>
      <c r="FJ1179" s="148"/>
      <c r="FK1179" s="148"/>
      <c r="FL1179" s="148"/>
      <c r="FM1179" s="148"/>
      <c r="FN1179" s="148"/>
      <c r="FO1179" s="148"/>
      <c r="FP1179" s="148"/>
      <c r="FQ1179" s="148"/>
      <c r="FR1179" s="148"/>
      <c r="FS1179" s="148"/>
      <c r="FT1179" s="148"/>
      <c r="FU1179" s="148"/>
      <c r="FV1179" s="148"/>
      <c r="FW1179" s="148"/>
      <c r="FX1179" s="148"/>
      <c r="FY1179" s="148"/>
      <c r="FZ1179" s="148"/>
      <c r="GA1179" s="148"/>
      <c r="GB1179" s="148"/>
      <c r="GC1179" s="148"/>
      <c r="GD1179" s="148"/>
      <c r="GE1179" s="148"/>
      <c r="GF1179" s="148"/>
      <c r="GG1179" s="148"/>
      <c r="GH1179" s="148"/>
      <c r="GI1179" s="148"/>
      <c r="GJ1179" s="148"/>
      <c r="GK1179" s="148"/>
      <c r="GL1179" s="148"/>
      <c r="GM1179" s="148"/>
      <c r="GN1179" s="148"/>
      <c r="GO1179" s="148"/>
      <c r="GP1179" s="148"/>
      <c r="GQ1179" s="148"/>
      <c r="GR1179" s="148"/>
      <c r="GS1179" s="148"/>
      <c r="GT1179" s="148"/>
      <c r="GU1179" s="148"/>
      <c r="GV1179" s="148"/>
      <c r="GW1179" s="148"/>
      <c r="GX1179" s="148"/>
      <c r="GY1179" s="148"/>
      <c r="GZ1179" s="148"/>
      <c r="HA1179" s="148"/>
      <c r="HB1179" s="148"/>
      <c r="HC1179" s="148"/>
      <c r="HD1179" s="148"/>
      <c r="HE1179" s="148"/>
      <c r="HF1179" s="148"/>
      <c r="HG1179" s="148"/>
      <c r="HH1179" s="148"/>
      <c r="HI1179" s="148"/>
      <c r="HJ1179" s="148"/>
      <c r="HK1179" s="148"/>
      <c r="HL1179" s="148"/>
      <c r="HM1179" s="148"/>
      <c r="HN1179" s="148"/>
      <c r="HO1179" s="148"/>
      <c r="HP1179" s="148"/>
      <c r="HQ1179" s="148"/>
      <c r="HR1179" s="148"/>
      <c r="HS1179" s="148"/>
      <c r="HT1179" s="148"/>
      <c r="HU1179" s="148"/>
      <c r="HV1179" s="148"/>
      <c r="HW1179" s="148"/>
      <c r="HX1179" s="148"/>
      <c r="HY1179" s="148"/>
      <c r="HZ1179" s="148"/>
      <c r="IA1179" s="148"/>
      <c r="IB1179" s="148"/>
      <c r="IC1179" s="148"/>
      <c r="ID1179" s="148"/>
      <c r="IE1179" s="148"/>
      <c r="IF1179" s="148"/>
      <c r="IG1179" s="148"/>
      <c r="IH1179" s="148"/>
      <c r="II1179" s="148"/>
      <c r="IJ1179" s="148"/>
      <c r="IK1179" s="148"/>
      <c r="IL1179" s="148"/>
      <c r="IM1179" s="148"/>
      <c r="IN1179" s="148"/>
      <c r="IO1179" s="148"/>
      <c r="IP1179" s="148"/>
      <c r="IQ1179" s="148"/>
      <c r="IR1179" s="148"/>
      <c r="IS1179" s="148"/>
      <c r="IT1179" s="148"/>
      <c r="IU1179" s="148"/>
      <c r="IV1179" s="148"/>
      <c r="IW1179" s="148"/>
    </row>
    <row r="1180" customFormat="false" ht="15.6" hidden="false" customHeight="false" outlineLevel="0" collapsed="false">
      <c r="A1180" s="148"/>
      <c r="B1180" s="148"/>
      <c r="C1180" s="148"/>
      <c r="D1180" s="148"/>
      <c r="E1180" s="148"/>
      <c r="F1180" s="148"/>
      <c r="G1180" s="148"/>
      <c r="H1180" s="148"/>
      <c r="I1180" s="148"/>
      <c r="J1180" s="148"/>
      <c r="K1180" s="148"/>
      <c r="L1180" s="148"/>
      <c r="M1180" s="148"/>
      <c r="N1180" s="148"/>
      <c r="O1180" s="148"/>
      <c r="P1180" s="148"/>
      <c r="Q1180" s="148"/>
      <c r="R1180" s="148"/>
      <c r="S1180" s="148"/>
      <c r="T1180" s="148"/>
      <c r="U1180" s="148"/>
      <c r="V1180" s="148"/>
      <c r="W1180" s="148"/>
      <c r="X1180" s="148"/>
      <c r="Y1180" s="148"/>
      <c r="Z1180" s="148"/>
      <c r="AA1180" s="148"/>
      <c r="AB1180" s="148"/>
      <c r="AC1180" s="148"/>
      <c r="AD1180" s="148"/>
      <c r="AE1180" s="148"/>
      <c r="AF1180" s="148"/>
      <c r="AG1180" s="148"/>
      <c r="AH1180" s="148"/>
      <c r="AI1180" s="148"/>
      <c r="AJ1180" s="148"/>
      <c r="AK1180" s="148"/>
      <c r="AL1180" s="148"/>
      <c r="AM1180" s="148"/>
      <c r="AN1180" s="148"/>
      <c r="AO1180" s="148"/>
      <c r="AP1180" s="148"/>
      <c r="AQ1180" s="148"/>
      <c r="AR1180" s="148"/>
      <c r="AS1180" s="148"/>
      <c r="AT1180" s="148"/>
      <c r="AU1180" s="148"/>
      <c r="AV1180" s="148"/>
      <c r="AW1180" s="148"/>
      <c r="AX1180" s="148"/>
      <c r="AY1180" s="148"/>
      <c r="AZ1180" s="148"/>
      <c r="BA1180" s="148"/>
      <c r="BB1180" s="148"/>
      <c r="BC1180" s="148"/>
      <c r="BD1180" s="148"/>
      <c r="BE1180" s="148"/>
      <c r="BF1180" s="148"/>
      <c r="BG1180" s="148"/>
      <c r="BH1180" s="148"/>
      <c r="BI1180" s="148"/>
      <c r="BJ1180" s="148"/>
      <c r="BK1180" s="148"/>
      <c r="BL1180" s="148"/>
      <c r="BM1180" s="148"/>
      <c r="BN1180" s="148"/>
      <c r="BO1180" s="148"/>
      <c r="BP1180" s="148"/>
      <c r="BQ1180" s="148"/>
      <c r="BR1180" s="148"/>
      <c r="BS1180" s="148"/>
      <c r="BT1180" s="148"/>
      <c r="BU1180" s="148"/>
      <c r="BV1180" s="148"/>
      <c r="BW1180" s="148"/>
      <c r="BX1180" s="148"/>
      <c r="BY1180" s="148"/>
      <c r="BZ1180" s="148"/>
      <c r="CA1180" s="148"/>
      <c r="CB1180" s="148"/>
      <c r="CC1180" s="148"/>
      <c r="CD1180" s="148"/>
      <c r="CE1180" s="148"/>
      <c r="CF1180" s="148"/>
      <c r="CG1180" s="148"/>
      <c r="CH1180" s="148"/>
      <c r="CI1180" s="148"/>
      <c r="CJ1180" s="148"/>
      <c r="CK1180" s="148"/>
      <c r="CL1180" s="148"/>
      <c r="CM1180" s="148"/>
      <c r="CN1180" s="148"/>
      <c r="CO1180" s="148"/>
      <c r="CP1180" s="148"/>
      <c r="CQ1180" s="148"/>
      <c r="CR1180" s="148"/>
      <c r="CS1180" s="148"/>
      <c r="CT1180" s="148"/>
      <c r="CU1180" s="148"/>
      <c r="CV1180" s="148"/>
      <c r="CW1180" s="148"/>
      <c r="CX1180" s="148"/>
      <c r="CY1180" s="148"/>
      <c r="CZ1180" s="148"/>
      <c r="DA1180" s="148"/>
      <c r="DB1180" s="148"/>
      <c r="DC1180" s="148"/>
      <c r="DD1180" s="148"/>
      <c r="DE1180" s="148"/>
      <c r="DF1180" s="148"/>
      <c r="DG1180" s="148"/>
      <c r="DH1180" s="148"/>
      <c r="DI1180" s="148"/>
      <c r="DJ1180" s="148"/>
      <c r="DK1180" s="148"/>
      <c r="DL1180" s="148"/>
      <c r="DM1180" s="148"/>
      <c r="DN1180" s="148"/>
      <c r="DO1180" s="148"/>
      <c r="DP1180" s="148"/>
      <c r="DQ1180" s="148"/>
      <c r="DR1180" s="148"/>
      <c r="DS1180" s="148"/>
      <c r="DT1180" s="148"/>
      <c r="DU1180" s="148"/>
      <c r="DV1180" s="148"/>
      <c r="DW1180" s="148"/>
      <c r="DX1180" s="148"/>
      <c r="DY1180" s="148"/>
      <c r="DZ1180" s="148"/>
      <c r="EA1180" s="148"/>
      <c r="EB1180" s="148"/>
      <c r="EC1180" s="148"/>
      <c r="ED1180" s="148"/>
      <c r="EE1180" s="148"/>
      <c r="EF1180" s="148"/>
      <c r="EG1180" s="148"/>
      <c r="EH1180" s="148"/>
      <c r="EI1180" s="148"/>
      <c r="EJ1180" s="148"/>
      <c r="EK1180" s="148"/>
      <c r="EL1180" s="148"/>
      <c r="EM1180" s="148"/>
      <c r="EN1180" s="148"/>
      <c r="EO1180" s="148"/>
      <c r="EP1180" s="148"/>
      <c r="EQ1180" s="148"/>
      <c r="ER1180" s="148"/>
      <c r="ES1180" s="148"/>
      <c r="ET1180" s="148"/>
      <c r="EU1180" s="148"/>
      <c r="EV1180" s="148"/>
      <c r="EW1180" s="148"/>
      <c r="EX1180" s="148"/>
      <c r="EY1180" s="148"/>
      <c r="EZ1180" s="148"/>
      <c r="FA1180" s="148"/>
      <c r="FB1180" s="148"/>
      <c r="FC1180" s="148"/>
      <c r="FD1180" s="148"/>
      <c r="FE1180" s="148"/>
      <c r="FF1180" s="148"/>
      <c r="FG1180" s="148"/>
      <c r="FH1180" s="148"/>
      <c r="FI1180" s="148"/>
      <c r="FJ1180" s="148"/>
      <c r="FK1180" s="148"/>
      <c r="FL1180" s="148"/>
      <c r="FM1180" s="148"/>
      <c r="FN1180" s="148"/>
      <c r="FO1180" s="148"/>
      <c r="FP1180" s="148"/>
      <c r="FQ1180" s="148"/>
      <c r="FR1180" s="148"/>
      <c r="FS1180" s="148"/>
      <c r="FT1180" s="148"/>
      <c r="FU1180" s="148"/>
      <c r="FV1180" s="148"/>
      <c r="FW1180" s="148"/>
      <c r="FX1180" s="148"/>
      <c r="FY1180" s="148"/>
      <c r="FZ1180" s="148"/>
      <c r="GA1180" s="148"/>
      <c r="GB1180" s="148"/>
      <c r="GC1180" s="148"/>
      <c r="GD1180" s="148"/>
      <c r="GE1180" s="148"/>
      <c r="GF1180" s="148"/>
      <c r="GG1180" s="148"/>
      <c r="GH1180" s="148"/>
      <c r="GI1180" s="148"/>
      <c r="GJ1180" s="148"/>
      <c r="GK1180" s="148"/>
      <c r="GL1180" s="148"/>
      <c r="GM1180" s="148"/>
      <c r="GN1180" s="148"/>
      <c r="GO1180" s="148"/>
      <c r="GP1180" s="148"/>
      <c r="GQ1180" s="148"/>
      <c r="GR1180" s="148"/>
      <c r="GS1180" s="148"/>
      <c r="GT1180" s="148"/>
      <c r="GU1180" s="148"/>
      <c r="GV1180" s="148"/>
      <c r="GW1180" s="148"/>
      <c r="GX1180" s="148"/>
      <c r="GY1180" s="148"/>
      <c r="GZ1180" s="148"/>
      <c r="HA1180" s="148"/>
      <c r="HB1180" s="148"/>
      <c r="HC1180" s="148"/>
      <c r="HD1180" s="148"/>
      <c r="HE1180" s="148"/>
      <c r="HF1180" s="148"/>
      <c r="HG1180" s="148"/>
      <c r="HH1180" s="148"/>
      <c r="HI1180" s="148"/>
      <c r="HJ1180" s="148"/>
      <c r="HK1180" s="148"/>
      <c r="HL1180" s="148"/>
      <c r="HM1180" s="148"/>
      <c r="HN1180" s="148"/>
      <c r="HO1180" s="148"/>
      <c r="HP1180" s="148"/>
      <c r="HQ1180" s="148"/>
      <c r="HR1180" s="148"/>
      <c r="HS1180" s="148"/>
      <c r="HT1180" s="148"/>
      <c r="HU1180" s="148"/>
      <c r="HV1180" s="148"/>
      <c r="HW1180" s="148"/>
      <c r="HX1180" s="148"/>
      <c r="HY1180" s="148"/>
      <c r="HZ1180" s="148"/>
      <c r="IA1180" s="148"/>
      <c r="IB1180" s="148"/>
      <c r="IC1180" s="148"/>
      <c r="ID1180" s="148"/>
      <c r="IE1180" s="148"/>
      <c r="IF1180" s="148"/>
      <c r="IG1180" s="148"/>
      <c r="IH1180" s="148"/>
      <c r="II1180" s="148"/>
      <c r="IJ1180" s="148"/>
      <c r="IK1180" s="148"/>
      <c r="IL1180" s="148"/>
      <c r="IM1180" s="148"/>
      <c r="IN1180" s="148"/>
      <c r="IO1180" s="148"/>
      <c r="IP1180" s="148"/>
      <c r="IQ1180" s="148"/>
      <c r="IR1180" s="148"/>
      <c r="IS1180" s="148"/>
      <c r="IT1180" s="148"/>
      <c r="IU1180" s="148"/>
      <c r="IV1180" s="148"/>
      <c r="IW1180" s="148"/>
    </row>
    <row r="1181" customFormat="false" ht="15.6" hidden="false" customHeight="false" outlineLevel="0" collapsed="false">
      <c r="A1181" s="148"/>
      <c r="B1181" s="148"/>
      <c r="C1181" s="148"/>
      <c r="D1181" s="148"/>
      <c r="E1181" s="148"/>
      <c r="F1181" s="148"/>
      <c r="G1181" s="148"/>
      <c r="H1181" s="148"/>
      <c r="I1181" s="148"/>
      <c r="J1181" s="148"/>
      <c r="K1181" s="148"/>
      <c r="L1181" s="148"/>
      <c r="M1181" s="148"/>
      <c r="N1181" s="148"/>
      <c r="O1181" s="148"/>
      <c r="P1181" s="148"/>
      <c r="Q1181" s="148"/>
      <c r="R1181" s="148"/>
      <c r="S1181" s="148"/>
      <c r="T1181" s="148"/>
      <c r="U1181" s="148"/>
      <c r="V1181" s="148"/>
      <c r="W1181" s="148"/>
      <c r="X1181" s="148"/>
      <c r="Y1181" s="148"/>
      <c r="Z1181" s="148"/>
      <c r="AA1181" s="148"/>
      <c r="AB1181" s="148"/>
      <c r="AC1181" s="148"/>
      <c r="AD1181" s="148"/>
      <c r="AE1181" s="148"/>
      <c r="AF1181" s="148"/>
      <c r="AG1181" s="148"/>
      <c r="AH1181" s="148"/>
      <c r="AI1181" s="148"/>
      <c r="AJ1181" s="148"/>
      <c r="AK1181" s="148"/>
      <c r="AL1181" s="148"/>
      <c r="AM1181" s="148"/>
      <c r="AN1181" s="148"/>
      <c r="AO1181" s="148"/>
      <c r="AP1181" s="148"/>
      <c r="AQ1181" s="148"/>
      <c r="AR1181" s="148"/>
      <c r="AS1181" s="148"/>
      <c r="AT1181" s="148"/>
      <c r="AU1181" s="148"/>
      <c r="AV1181" s="148"/>
      <c r="AW1181" s="148"/>
      <c r="AX1181" s="148"/>
      <c r="AY1181" s="148"/>
      <c r="AZ1181" s="148"/>
      <c r="BA1181" s="148"/>
      <c r="BB1181" s="148"/>
      <c r="BC1181" s="148"/>
      <c r="BD1181" s="148"/>
      <c r="BE1181" s="148"/>
      <c r="BF1181" s="148"/>
      <c r="BG1181" s="148"/>
      <c r="BH1181" s="148"/>
      <c r="BI1181" s="148"/>
      <c r="BJ1181" s="148"/>
      <c r="BK1181" s="148"/>
      <c r="BL1181" s="148"/>
      <c r="BM1181" s="148"/>
      <c r="BN1181" s="148"/>
      <c r="BO1181" s="148"/>
      <c r="BP1181" s="148"/>
      <c r="BQ1181" s="148"/>
      <c r="BR1181" s="148"/>
      <c r="BS1181" s="148"/>
      <c r="BT1181" s="148"/>
      <c r="BU1181" s="148"/>
      <c r="BV1181" s="148"/>
      <c r="BW1181" s="148"/>
      <c r="BX1181" s="148"/>
      <c r="BY1181" s="148"/>
      <c r="BZ1181" s="148"/>
      <c r="CA1181" s="148"/>
      <c r="CB1181" s="148"/>
      <c r="CC1181" s="148"/>
      <c r="CD1181" s="148"/>
      <c r="CE1181" s="148"/>
      <c r="CF1181" s="148"/>
      <c r="CG1181" s="148"/>
      <c r="CH1181" s="148"/>
      <c r="CI1181" s="148"/>
      <c r="CJ1181" s="148"/>
      <c r="CK1181" s="148"/>
      <c r="CL1181" s="148"/>
      <c r="CM1181" s="148"/>
      <c r="CN1181" s="148"/>
      <c r="CO1181" s="148"/>
      <c r="CP1181" s="148"/>
      <c r="CQ1181" s="148"/>
      <c r="CR1181" s="148"/>
      <c r="CS1181" s="148"/>
      <c r="CT1181" s="148"/>
      <c r="CU1181" s="148"/>
      <c r="CV1181" s="148"/>
      <c r="CW1181" s="148"/>
      <c r="CX1181" s="148"/>
      <c r="CY1181" s="148"/>
      <c r="CZ1181" s="148"/>
      <c r="DA1181" s="148"/>
      <c r="DB1181" s="148"/>
      <c r="DC1181" s="148"/>
      <c r="DD1181" s="148"/>
      <c r="DE1181" s="148"/>
      <c r="DF1181" s="148"/>
      <c r="DG1181" s="148"/>
      <c r="DH1181" s="148"/>
      <c r="DI1181" s="148"/>
      <c r="DJ1181" s="148"/>
      <c r="DK1181" s="148"/>
      <c r="DL1181" s="148"/>
      <c r="DM1181" s="148"/>
      <c r="DN1181" s="148"/>
      <c r="DO1181" s="148"/>
      <c r="DP1181" s="148"/>
      <c r="DQ1181" s="148"/>
      <c r="DR1181" s="148"/>
      <c r="DS1181" s="148"/>
      <c r="DT1181" s="148"/>
      <c r="DU1181" s="148"/>
      <c r="DV1181" s="148"/>
      <c r="DW1181" s="148"/>
      <c r="DX1181" s="148"/>
      <c r="DY1181" s="148"/>
      <c r="DZ1181" s="148"/>
      <c r="EA1181" s="148"/>
      <c r="EB1181" s="148"/>
      <c r="EC1181" s="148"/>
      <c r="ED1181" s="148"/>
      <c r="EE1181" s="148"/>
      <c r="EF1181" s="148"/>
      <c r="EG1181" s="148"/>
      <c r="EH1181" s="148"/>
      <c r="EI1181" s="148"/>
      <c r="EJ1181" s="148"/>
      <c r="EK1181" s="148"/>
      <c r="EL1181" s="148"/>
      <c r="EM1181" s="148"/>
      <c r="EN1181" s="148"/>
      <c r="EO1181" s="148"/>
      <c r="EP1181" s="148"/>
      <c r="EQ1181" s="148"/>
      <c r="ER1181" s="148"/>
      <c r="ES1181" s="148"/>
      <c r="ET1181" s="148"/>
      <c r="EU1181" s="148"/>
      <c r="EV1181" s="148"/>
      <c r="EW1181" s="148"/>
      <c r="EX1181" s="148"/>
      <c r="EY1181" s="148"/>
      <c r="EZ1181" s="148"/>
      <c r="FA1181" s="148"/>
      <c r="FB1181" s="148"/>
      <c r="FC1181" s="148"/>
      <c r="FD1181" s="148"/>
      <c r="FE1181" s="148"/>
      <c r="FF1181" s="148"/>
      <c r="FG1181" s="148"/>
      <c r="FH1181" s="148"/>
      <c r="FI1181" s="148"/>
      <c r="FJ1181" s="148"/>
      <c r="FK1181" s="148"/>
      <c r="FL1181" s="148"/>
      <c r="FM1181" s="148"/>
      <c r="FN1181" s="148"/>
      <c r="FO1181" s="148"/>
      <c r="FP1181" s="148"/>
      <c r="FQ1181" s="148"/>
      <c r="FR1181" s="148"/>
      <c r="FS1181" s="148"/>
      <c r="FT1181" s="148"/>
      <c r="FU1181" s="148"/>
      <c r="FV1181" s="148"/>
      <c r="FW1181" s="148"/>
      <c r="FX1181" s="148"/>
      <c r="FY1181" s="148"/>
      <c r="FZ1181" s="148"/>
      <c r="GA1181" s="148"/>
      <c r="GB1181" s="148"/>
      <c r="GC1181" s="148"/>
      <c r="GD1181" s="148"/>
      <c r="GE1181" s="148"/>
      <c r="GF1181" s="148"/>
      <c r="GG1181" s="148"/>
      <c r="GH1181" s="148"/>
      <c r="GI1181" s="148"/>
      <c r="GJ1181" s="148"/>
      <c r="GK1181" s="148"/>
      <c r="GL1181" s="148"/>
      <c r="GM1181" s="148"/>
      <c r="GN1181" s="148"/>
      <c r="GO1181" s="148"/>
      <c r="GP1181" s="148"/>
      <c r="GQ1181" s="148"/>
      <c r="GR1181" s="148"/>
      <c r="GS1181" s="148"/>
      <c r="GT1181" s="148"/>
      <c r="GU1181" s="148"/>
      <c r="GV1181" s="148"/>
      <c r="GW1181" s="148"/>
      <c r="GX1181" s="148"/>
      <c r="GY1181" s="148"/>
      <c r="GZ1181" s="148"/>
      <c r="HA1181" s="148"/>
      <c r="HB1181" s="148"/>
      <c r="HC1181" s="148"/>
      <c r="HD1181" s="148"/>
      <c r="HE1181" s="148"/>
      <c r="HF1181" s="148"/>
      <c r="HG1181" s="148"/>
      <c r="HH1181" s="148"/>
      <c r="HI1181" s="148"/>
      <c r="HJ1181" s="148"/>
      <c r="HK1181" s="148"/>
      <c r="HL1181" s="148"/>
      <c r="HM1181" s="148"/>
      <c r="HN1181" s="148"/>
      <c r="HO1181" s="148"/>
      <c r="HP1181" s="148"/>
      <c r="HQ1181" s="148"/>
      <c r="HR1181" s="148"/>
      <c r="HS1181" s="148"/>
      <c r="HT1181" s="148"/>
      <c r="HU1181" s="148"/>
      <c r="HV1181" s="148"/>
      <c r="HW1181" s="148"/>
      <c r="HX1181" s="148"/>
      <c r="HY1181" s="148"/>
      <c r="HZ1181" s="148"/>
      <c r="IA1181" s="148"/>
      <c r="IB1181" s="148"/>
      <c r="IC1181" s="148"/>
      <c r="ID1181" s="148"/>
      <c r="IE1181" s="148"/>
      <c r="IF1181" s="148"/>
      <c r="IG1181" s="148"/>
      <c r="IH1181" s="148"/>
      <c r="II1181" s="148"/>
      <c r="IJ1181" s="148"/>
      <c r="IK1181" s="148"/>
      <c r="IL1181" s="148"/>
      <c r="IM1181" s="148"/>
      <c r="IN1181" s="148"/>
      <c r="IO1181" s="148"/>
      <c r="IP1181" s="148"/>
      <c r="IQ1181" s="148"/>
      <c r="IR1181" s="148"/>
      <c r="IS1181" s="148"/>
      <c r="IT1181" s="148"/>
      <c r="IU1181" s="148"/>
      <c r="IV1181" s="148"/>
      <c r="IW1181" s="148"/>
    </row>
    <row r="1182" customFormat="false" ht="15.6" hidden="false" customHeight="false" outlineLevel="0" collapsed="false">
      <c r="A1182" s="148"/>
      <c r="B1182" s="148"/>
      <c r="C1182" s="148"/>
      <c r="D1182" s="148"/>
      <c r="E1182" s="148"/>
      <c r="F1182" s="148"/>
      <c r="G1182" s="148"/>
      <c r="H1182" s="148"/>
      <c r="I1182" s="148"/>
      <c r="J1182" s="148"/>
      <c r="K1182" s="148"/>
      <c r="L1182" s="148"/>
      <c r="M1182" s="148"/>
      <c r="N1182" s="148"/>
      <c r="O1182" s="148"/>
      <c r="P1182" s="148"/>
      <c r="Q1182" s="148"/>
      <c r="R1182" s="148"/>
      <c r="S1182" s="148"/>
      <c r="T1182" s="148"/>
      <c r="U1182" s="148"/>
      <c r="V1182" s="148"/>
      <c r="W1182" s="148"/>
      <c r="X1182" s="148"/>
      <c r="Y1182" s="148"/>
      <c r="Z1182" s="148"/>
      <c r="AA1182" s="148"/>
      <c r="AB1182" s="148"/>
      <c r="AC1182" s="148"/>
      <c r="AD1182" s="148"/>
      <c r="AE1182" s="148"/>
      <c r="AF1182" s="148"/>
      <c r="AG1182" s="148"/>
      <c r="AH1182" s="148"/>
      <c r="AI1182" s="148"/>
      <c r="AJ1182" s="148"/>
      <c r="AK1182" s="148"/>
      <c r="AL1182" s="148"/>
      <c r="AM1182" s="148"/>
      <c r="AN1182" s="148"/>
      <c r="AO1182" s="148"/>
      <c r="AP1182" s="148"/>
      <c r="AQ1182" s="148"/>
      <c r="AR1182" s="148"/>
      <c r="AS1182" s="148"/>
      <c r="AT1182" s="148"/>
      <c r="AU1182" s="148"/>
      <c r="AV1182" s="148"/>
      <c r="AW1182" s="148"/>
      <c r="AX1182" s="148"/>
      <c r="AY1182" s="148"/>
      <c r="AZ1182" s="148"/>
      <c r="BA1182" s="148"/>
      <c r="BB1182" s="148"/>
      <c r="BC1182" s="148"/>
      <c r="BD1182" s="148"/>
      <c r="BE1182" s="148"/>
      <c r="BF1182" s="148"/>
      <c r="BG1182" s="148"/>
      <c r="BH1182" s="148"/>
      <c r="BI1182" s="148"/>
      <c r="BJ1182" s="148"/>
      <c r="BK1182" s="148"/>
      <c r="BL1182" s="148"/>
      <c r="BM1182" s="148"/>
      <c r="BN1182" s="148"/>
      <c r="BO1182" s="148"/>
      <c r="BP1182" s="148"/>
      <c r="BQ1182" s="148"/>
      <c r="BR1182" s="148"/>
      <c r="BS1182" s="148"/>
      <c r="BT1182" s="148"/>
      <c r="BU1182" s="148"/>
      <c r="BV1182" s="148"/>
      <c r="BW1182" s="148"/>
      <c r="BX1182" s="148"/>
      <c r="BY1182" s="148"/>
      <c r="BZ1182" s="148"/>
      <c r="CA1182" s="148"/>
      <c r="CB1182" s="148"/>
      <c r="CC1182" s="148"/>
      <c r="CD1182" s="148"/>
      <c r="CE1182" s="148"/>
      <c r="CF1182" s="148"/>
      <c r="CG1182" s="148"/>
      <c r="CH1182" s="148"/>
      <c r="CI1182" s="148"/>
      <c r="CJ1182" s="148"/>
      <c r="CK1182" s="148"/>
      <c r="CL1182" s="148"/>
      <c r="CM1182" s="148"/>
      <c r="CN1182" s="148"/>
      <c r="CO1182" s="148"/>
      <c r="CP1182" s="148"/>
      <c r="CQ1182" s="148"/>
      <c r="CR1182" s="148"/>
      <c r="CS1182" s="148"/>
      <c r="CT1182" s="148"/>
      <c r="CU1182" s="148"/>
      <c r="CV1182" s="148"/>
      <c r="CW1182" s="148"/>
      <c r="CX1182" s="148"/>
      <c r="CY1182" s="148"/>
      <c r="CZ1182" s="148"/>
      <c r="DA1182" s="148"/>
      <c r="DB1182" s="148"/>
      <c r="DC1182" s="148"/>
      <c r="DD1182" s="148"/>
      <c r="DE1182" s="148"/>
      <c r="DF1182" s="148"/>
      <c r="DG1182" s="148"/>
      <c r="DH1182" s="148"/>
      <c r="DI1182" s="148"/>
      <c r="DJ1182" s="148"/>
      <c r="DK1182" s="148"/>
      <c r="DL1182" s="148"/>
      <c r="DM1182" s="148"/>
      <c r="DN1182" s="148"/>
      <c r="DO1182" s="148"/>
      <c r="DP1182" s="148"/>
      <c r="DQ1182" s="148"/>
      <c r="DR1182" s="148"/>
      <c r="DS1182" s="148"/>
      <c r="DT1182" s="148"/>
      <c r="DU1182" s="148"/>
      <c r="DV1182" s="148"/>
      <c r="DW1182" s="148"/>
      <c r="DX1182" s="148"/>
      <c r="DY1182" s="148"/>
      <c r="DZ1182" s="148"/>
      <c r="EA1182" s="148"/>
      <c r="EB1182" s="148"/>
      <c r="EC1182" s="148"/>
      <c r="ED1182" s="148"/>
      <c r="EE1182" s="148"/>
      <c r="EF1182" s="148"/>
      <c r="EG1182" s="148"/>
      <c r="EH1182" s="148"/>
      <c r="EI1182" s="148"/>
      <c r="EJ1182" s="148"/>
      <c r="EK1182" s="148"/>
      <c r="EL1182" s="148"/>
      <c r="EM1182" s="148"/>
      <c r="EN1182" s="148"/>
      <c r="EO1182" s="148"/>
      <c r="EP1182" s="148"/>
      <c r="EQ1182" s="148"/>
      <c r="ER1182" s="148"/>
      <c r="ES1182" s="148"/>
      <c r="ET1182" s="148"/>
      <c r="EU1182" s="148"/>
      <c r="EV1182" s="148"/>
      <c r="EW1182" s="148"/>
      <c r="EX1182" s="148"/>
      <c r="EY1182" s="148"/>
      <c r="EZ1182" s="148"/>
      <c r="FA1182" s="148"/>
      <c r="FB1182" s="148"/>
      <c r="FC1182" s="148"/>
      <c r="FD1182" s="148"/>
      <c r="FE1182" s="148"/>
      <c r="FF1182" s="148"/>
      <c r="FG1182" s="148"/>
      <c r="FH1182" s="148"/>
      <c r="FI1182" s="148"/>
      <c r="FJ1182" s="148"/>
      <c r="FK1182" s="148"/>
      <c r="FL1182" s="148"/>
      <c r="FM1182" s="148"/>
      <c r="FN1182" s="148"/>
      <c r="FO1182" s="148"/>
      <c r="FP1182" s="148"/>
      <c r="FQ1182" s="148"/>
      <c r="FR1182" s="148"/>
      <c r="FS1182" s="148"/>
      <c r="FT1182" s="148"/>
      <c r="FU1182" s="148"/>
      <c r="FV1182" s="148"/>
      <c r="FW1182" s="148"/>
      <c r="FX1182" s="148"/>
      <c r="FY1182" s="148"/>
      <c r="FZ1182" s="148"/>
      <c r="GA1182" s="148"/>
      <c r="GB1182" s="148"/>
      <c r="GC1182" s="148"/>
      <c r="GD1182" s="148"/>
      <c r="GE1182" s="148"/>
      <c r="GF1182" s="148"/>
      <c r="GG1182" s="148"/>
      <c r="GH1182" s="148"/>
      <c r="GI1182" s="148"/>
      <c r="GJ1182" s="148"/>
      <c r="GK1182" s="148"/>
      <c r="GL1182" s="148"/>
      <c r="GM1182" s="148"/>
      <c r="GN1182" s="148"/>
      <c r="GO1182" s="148"/>
      <c r="GP1182" s="148"/>
      <c r="GQ1182" s="148"/>
      <c r="GR1182" s="148"/>
      <c r="GS1182" s="148"/>
      <c r="GT1182" s="148"/>
      <c r="GU1182" s="148"/>
      <c r="GV1182" s="148"/>
      <c r="GW1182" s="148"/>
      <c r="GX1182" s="148"/>
      <c r="GY1182" s="148"/>
      <c r="GZ1182" s="148"/>
      <c r="HA1182" s="148"/>
      <c r="HB1182" s="148"/>
      <c r="HC1182" s="148"/>
      <c r="HD1182" s="148"/>
      <c r="HE1182" s="148"/>
      <c r="HF1182" s="148"/>
      <c r="HG1182" s="148"/>
      <c r="HH1182" s="148"/>
      <c r="HI1182" s="148"/>
      <c r="HJ1182" s="148"/>
      <c r="HK1182" s="148"/>
      <c r="HL1182" s="148"/>
      <c r="HM1182" s="148"/>
      <c r="HN1182" s="148"/>
      <c r="HO1182" s="148"/>
      <c r="HP1182" s="148"/>
      <c r="HQ1182" s="148"/>
      <c r="HR1182" s="148"/>
      <c r="HS1182" s="148"/>
      <c r="HT1182" s="148"/>
      <c r="HU1182" s="148"/>
      <c r="HV1182" s="148"/>
      <c r="HW1182" s="148"/>
      <c r="HX1182" s="148"/>
      <c r="HY1182" s="148"/>
      <c r="HZ1182" s="148"/>
      <c r="IA1182" s="148"/>
      <c r="IB1182" s="148"/>
      <c r="IC1182" s="148"/>
      <c r="ID1182" s="148"/>
      <c r="IE1182" s="148"/>
      <c r="IF1182" s="148"/>
      <c r="IG1182" s="148"/>
      <c r="IH1182" s="148"/>
      <c r="II1182" s="148"/>
      <c r="IJ1182" s="148"/>
      <c r="IK1182" s="148"/>
      <c r="IL1182" s="148"/>
      <c r="IM1182" s="148"/>
      <c r="IN1182" s="148"/>
      <c r="IO1182" s="148"/>
      <c r="IP1182" s="148"/>
      <c r="IQ1182" s="148"/>
      <c r="IR1182" s="148"/>
      <c r="IS1182" s="148"/>
      <c r="IT1182" s="148"/>
      <c r="IU1182" s="148"/>
      <c r="IV1182" s="148"/>
      <c r="IW1182" s="148"/>
    </row>
    <row r="1183" customFormat="false" ht="15.6" hidden="false" customHeight="false" outlineLevel="0" collapsed="false">
      <c r="A1183" s="148"/>
      <c r="B1183" s="148"/>
      <c r="C1183" s="148"/>
      <c r="D1183" s="148"/>
      <c r="E1183" s="148"/>
      <c r="F1183" s="148"/>
      <c r="G1183" s="148"/>
      <c r="H1183" s="148"/>
      <c r="I1183" s="148"/>
      <c r="J1183" s="148"/>
      <c r="K1183" s="148"/>
      <c r="L1183" s="148"/>
      <c r="M1183" s="148"/>
      <c r="N1183" s="148"/>
      <c r="O1183" s="148"/>
      <c r="P1183" s="148"/>
      <c r="Q1183" s="148"/>
      <c r="R1183" s="148"/>
      <c r="S1183" s="148"/>
      <c r="T1183" s="148"/>
      <c r="U1183" s="148"/>
      <c r="V1183" s="148"/>
      <c r="W1183" s="148"/>
      <c r="X1183" s="148"/>
      <c r="Y1183" s="148"/>
      <c r="Z1183" s="148"/>
      <c r="AA1183" s="148"/>
      <c r="AB1183" s="148"/>
      <c r="AC1183" s="148"/>
      <c r="AD1183" s="148"/>
      <c r="AE1183" s="148"/>
      <c r="AF1183" s="148"/>
      <c r="AG1183" s="148"/>
      <c r="AH1183" s="148"/>
      <c r="AI1183" s="148"/>
      <c r="AJ1183" s="148"/>
      <c r="AK1183" s="148"/>
      <c r="AL1183" s="148"/>
      <c r="AM1183" s="148"/>
      <c r="AN1183" s="148"/>
      <c r="AO1183" s="148"/>
      <c r="AP1183" s="148"/>
      <c r="AQ1183" s="148"/>
      <c r="AR1183" s="148"/>
      <c r="AS1183" s="148"/>
      <c r="AT1183" s="148"/>
      <c r="AU1183" s="148"/>
      <c r="AV1183" s="148"/>
      <c r="AW1183" s="148"/>
      <c r="AX1183" s="148"/>
      <c r="AY1183" s="148"/>
      <c r="AZ1183" s="148"/>
      <c r="BA1183" s="148"/>
      <c r="BB1183" s="148"/>
      <c r="BC1183" s="148"/>
      <c r="BD1183" s="148"/>
      <c r="BE1183" s="148"/>
      <c r="BF1183" s="148"/>
      <c r="BG1183" s="148"/>
      <c r="BH1183" s="148"/>
      <c r="BI1183" s="148"/>
      <c r="BJ1183" s="148"/>
      <c r="BK1183" s="148"/>
      <c r="BL1183" s="148"/>
      <c r="BM1183" s="148"/>
      <c r="BN1183" s="148"/>
      <c r="BO1183" s="148"/>
      <c r="BP1183" s="148"/>
      <c r="BQ1183" s="148"/>
      <c r="BR1183" s="148"/>
      <c r="BS1183" s="148"/>
      <c r="BT1183" s="148"/>
      <c r="BU1183" s="148"/>
      <c r="BV1183" s="148"/>
      <c r="BW1183" s="148"/>
      <c r="BX1183" s="148"/>
      <c r="BY1183" s="148"/>
      <c r="BZ1183" s="148"/>
      <c r="CA1183" s="148"/>
      <c r="CB1183" s="148"/>
      <c r="CC1183" s="148"/>
      <c r="CD1183" s="148"/>
      <c r="CE1183" s="148"/>
      <c r="CF1183" s="148"/>
      <c r="CG1183" s="148"/>
      <c r="CH1183" s="148"/>
      <c r="CI1183" s="148"/>
      <c r="CJ1183" s="148"/>
      <c r="CK1183" s="148"/>
      <c r="CL1183" s="148"/>
      <c r="CM1183" s="148"/>
      <c r="CN1183" s="148"/>
      <c r="CO1183" s="148"/>
      <c r="CP1183" s="148"/>
      <c r="CQ1183" s="148"/>
      <c r="CR1183" s="148"/>
      <c r="CS1183" s="148"/>
      <c r="CT1183" s="148"/>
      <c r="CU1183" s="148"/>
      <c r="CV1183" s="148"/>
      <c r="CW1183" s="148"/>
      <c r="CX1183" s="148"/>
      <c r="CY1183" s="148"/>
      <c r="CZ1183" s="148"/>
      <c r="DA1183" s="148"/>
      <c r="DB1183" s="148"/>
      <c r="DC1183" s="148"/>
      <c r="DD1183" s="148"/>
      <c r="DE1183" s="148"/>
      <c r="DF1183" s="148"/>
      <c r="DG1183" s="148"/>
      <c r="DH1183" s="148"/>
      <c r="DI1183" s="148"/>
      <c r="DJ1183" s="148"/>
      <c r="DK1183" s="148"/>
      <c r="DL1183" s="148"/>
      <c r="DM1183" s="148"/>
      <c r="DN1183" s="148"/>
      <c r="DO1183" s="148"/>
      <c r="DP1183" s="148"/>
      <c r="DQ1183" s="148"/>
      <c r="DR1183" s="148"/>
      <c r="DS1183" s="148"/>
      <c r="DT1183" s="148"/>
      <c r="DU1183" s="148"/>
      <c r="DV1183" s="148"/>
      <c r="DW1183" s="148"/>
      <c r="DX1183" s="148"/>
      <c r="DY1183" s="148"/>
      <c r="DZ1183" s="148"/>
      <c r="EA1183" s="148"/>
      <c r="EB1183" s="148"/>
      <c r="EC1183" s="148"/>
      <c r="ED1183" s="148"/>
      <c r="EE1183" s="148"/>
      <c r="EF1183" s="148"/>
      <c r="EG1183" s="148"/>
      <c r="EH1183" s="148"/>
      <c r="EI1183" s="148"/>
      <c r="EJ1183" s="148"/>
      <c r="EK1183" s="148"/>
      <c r="EL1183" s="148"/>
      <c r="EM1183" s="148"/>
      <c r="EN1183" s="148"/>
      <c r="EO1183" s="148"/>
      <c r="EP1183" s="148"/>
      <c r="EQ1183" s="148"/>
      <c r="ER1183" s="148"/>
      <c r="ES1183" s="148"/>
      <c r="ET1183" s="148"/>
      <c r="EU1183" s="148"/>
      <c r="EV1183" s="148"/>
      <c r="EW1183" s="148"/>
      <c r="EX1183" s="148"/>
      <c r="EY1183" s="148"/>
      <c r="EZ1183" s="148"/>
      <c r="FA1183" s="148"/>
      <c r="FB1183" s="148"/>
      <c r="FC1183" s="148"/>
      <c r="FD1183" s="148"/>
      <c r="FE1183" s="148"/>
      <c r="FF1183" s="148"/>
      <c r="FG1183" s="148"/>
      <c r="FH1183" s="148"/>
      <c r="FI1183" s="148"/>
      <c r="FJ1183" s="148"/>
      <c r="FK1183" s="148"/>
      <c r="FL1183" s="148"/>
      <c r="FM1183" s="148"/>
      <c r="FN1183" s="148"/>
      <c r="FO1183" s="148"/>
      <c r="FP1183" s="148"/>
      <c r="FQ1183" s="148"/>
      <c r="FR1183" s="148"/>
      <c r="FS1183" s="148"/>
      <c r="FT1183" s="148"/>
      <c r="FU1183" s="148"/>
      <c r="FV1183" s="148"/>
      <c r="FW1183" s="148"/>
      <c r="FX1183" s="148"/>
      <c r="FY1183" s="148"/>
      <c r="FZ1183" s="148"/>
      <c r="GA1183" s="148"/>
      <c r="GB1183" s="148"/>
      <c r="GC1183" s="148"/>
      <c r="GD1183" s="148"/>
      <c r="GE1183" s="148"/>
      <c r="GF1183" s="148"/>
      <c r="GG1183" s="148"/>
      <c r="GH1183" s="148"/>
      <c r="GI1183" s="148"/>
      <c r="GJ1183" s="148"/>
      <c r="GK1183" s="148"/>
      <c r="GL1183" s="148"/>
      <c r="GM1183" s="148"/>
      <c r="GN1183" s="148"/>
      <c r="GO1183" s="148"/>
      <c r="GP1183" s="148"/>
      <c r="GQ1183" s="148"/>
      <c r="GR1183" s="148"/>
      <c r="GS1183" s="148"/>
      <c r="GT1183" s="148"/>
      <c r="GU1183" s="148"/>
      <c r="GV1183" s="148"/>
      <c r="GW1183" s="148"/>
      <c r="GX1183" s="148"/>
      <c r="GY1183" s="148"/>
      <c r="GZ1183" s="148"/>
      <c r="HA1183" s="148"/>
      <c r="HB1183" s="148"/>
      <c r="HC1183" s="148"/>
      <c r="HD1183" s="148"/>
      <c r="HE1183" s="148"/>
      <c r="HF1183" s="148"/>
      <c r="HG1183" s="148"/>
      <c r="HH1183" s="148"/>
      <c r="HI1183" s="148"/>
      <c r="HJ1183" s="148"/>
      <c r="HK1183" s="148"/>
      <c r="HL1183" s="148"/>
      <c r="HM1183" s="148"/>
      <c r="HN1183" s="148"/>
      <c r="HO1183" s="148"/>
      <c r="HP1183" s="148"/>
      <c r="HQ1183" s="148"/>
      <c r="HR1183" s="148"/>
      <c r="HS1183" s="148"/>
      <c r="HT1183" s="148"/>
      <c r="HU1183" s="148"/>
      <c r="HV1183" s="148"/>
      <c r="HW1183" s="148"/>
      <c r="HX1183" s="148"/>
      <c r="HY1183" s="148"/>
      <c r="HZ1183" s="148"/>
      <c r="IA1183" s="148"/>
      <c r="IB1183" s="148"/>
      <c r="IC1183" s="148"/>
      <c r="ID1183" s="148"/>
      <c r="IE1183" s="148"/>
      <c r="IF1183" s="148"/>
      <c r="IG1183" s="148"/>
      <c r="IH1183" s="148"/>
      <c r="II1183" s="148"/>
      <c r="IJ1183" s="148"/>
      <c r="IK1183" s="148"/>
      <c r="IL1183" s="148"/>
      <c r="IM1183" s="148"/>
      <c r="IN1183" s="148"/>
      <c r="IO1183" s="148"/>
      <c r="IP1183" s="148"/>
      <c r="IQ1183" s="148"/>
      <c r="IR1183" s="148"/>
      <c r="IS1183" s="148"/>
      <c r="IT1183" s="148"/>
      <c r="IU1183" s="148"/>
      <c r="IV1183" s="148"/>
      <c r="IW1183" s="148"/>
    </row>
    <row r="1184" customFormat="false" ht="15.6" hidden="false" customHeight="false" outlineLevel="0" collapsed="false">
      <c r="A1184" s="148"/>
      <c r="B1184" s="148"/>
      <c r="C1184" s="148"/>
      <c r="D1184" s="148"/>
      <c r="E1184" s="148"/>
      <c r="F1184" s="148"/>
      <c r="G1184" s="148"/>
      <c r="H1184" s="148"/>
      <c r="I1184" s="148"/>
      <c r="J1184" s="148"/>
      <c r="K1184" s="148"/>
      <c r="L1184" s="148"/>
      <c r="M1184" s="148"/>
      <c r="N1184" s="148"/>
      <c r="O1184" s="148"/>
      <c r="P1184" s="148"/>
      <c r="Q1184" s="148"/>
      <c r="R1184" s="148"/>
      <c r="S1184" s="148"/>
      <c r="T1184" s="148"/>
      <c r="U1184" s="148"/>
      <c r="V1184" s="148"/>
      <c r="W1184" s="148"/>
      <c r="X1184" s="148"/>
      <c r="Y1184" s="148"/>
      <c r="Z1184" s="148"/>
      <c r="AA1184" s="148"/>
      <c r="AB1184" s="148"/>
      <c r="AC1184" s="148"/>
      <c r="AD1184" s="148"/>
      <c r="AE1184" s="148"/>
      <c r="AF1184" s="148"/>
      <c r="AG1184" s="148"/>
      <c r="AH1184" s="148"/>
      <c r="AI1184" s="148"/>
      <c r="AJ1184" s="148"/>
      <c r="AK1184" s="148"/>
      <c r="AL1184" s="148"/>
      <c r="AM1184" s="148"/>
      <c r="AN1184" s="148"/>
      <c r="AO1184" s="148"/>
      <c r="AP1184" s="148"/>
      <c r="AQ1184" s="148"/>
      <c r="AR1184" s="148"/>
      <c r="AS1184" s="148"/>
      <c r="AT1184" s="148"/>
      <c r="AU1184" s="148"/>
      <c r="AV1184" s="148"/>
      <c r="AW1184" s="148"/>
      <c r="AX1184" s="148"/>
      <c r="AY1184" s="148"/>
      <c r="AZ1184" s="148"/>
      <c r="BA1184" s="148"/>
      <c r="BB1184" s="148"/>
      <c r="BC1184" s="148"/>
      <c r="BD1184" s="148"/>
      <c r="BE1184" s="148"/>
      <c r="BF1184" s="148"/>
      <c r="BG1184" s="148"/>
      <c r="BH1184" s="148"/>
      <c r="BI1184" s="148"/>
      <c r="BJ1184" s="148"/>
      <c r="BK1184" s="148"/>
      <c r="BL1184" s="148"/>
      <c r="BM1184" s="148"/>
      <c r="BN1184" s="148"/>
      <c r="BO1184" s="148"/>
      <c r="BP1184" s="148"/>
      <c r="BQ1184" s="148"/>
      <c r="BR1184" s="148"/>
      <c r="BS1184" s="148"/>
      <c r="BT1184" s="148"/>
      <c r="BU1184" s="148"/>
      <c r="BV1184" s="148"/>
      <c r="BW1184" s="148"/>
      <c r="BX1184" s="148"/>
      <c r="BY1184" s="148"/>
      <c r="BZ1184" s="148"/>
      <c r="CA1184" s="148"/>
      <c r="CB1184" s="148"/>
      <c r="CC1184" s="148"/>
      <c r="CD1184" s="148"/>
      <c r="CE1184" s="148"/>
      <c r="CF1184" s="148"/>
      <c r="CG1184" s="148"/>
      <c r="CH1184" s="148"/>
      <c r="CI1184" s="148"/>
      <c r="CJ1184" s="148"/>
      <c r="CK1184" s="148"/>
      <c r="CL1184" s="148"/>
      <c r="CM1184" s="148"/>
      <c r="CN1184" s="148"/>
      <c r="CO1184" s="148"/>
      <c r="CP1184" s="148"/>
      <c r="CQ1184" s="148"/>
      <c r="CR1184" s="148"/>
      <c r="CS1184" s="148"/>
      <c r="CT1184" s="148"/>
      <c r="CU1184" s="148"/>
      <c r="CV1184" s="148"/>
      <c r="CW1184" s="148"/>
      <c r="CX1184" s="148"/>
      <c r="CY1184" s="148"/>
      <c r="CZ1184" s="148"/>
      <c r="DA1184" s="148"/>
      <c r="DB1184" s="148"/>
      <c r="DC1184" s="148"/>
      <c r="DD1184" s="148"/>
      <c r="DE1184" s="148"/>
      <c r="DF1184" s="148"/>
      <c r="DG1184" s="148"/>
      <c r="DH1184" s="148"/>
      <c r="DI1184" s="148"/>
      <c r="DJ1184" s="148"/>
      <c r="DK1184" s="148"/>
      <c r="DL1184" s="148"/>
      <c r="DM1184" s="148"/>
      <c r="DN1184" s="148"/>
      <c r="DO1184" s="148"/>
      <c r="DP1184" s="148"/>
      <c r="DQ1184" s="148"/>
      <c r="DR1184" s="148"/>
      <c r="DS1184" s="148"/>
      <c r="DT1184" s="148"/>
      <c r="DU1184" s="148"/>
      <c r="DV1184" s="148"/>
      <c r="DW1184" s="148"/>
      <c r="DX1184" s="148"/>
      <c r="DY1184" s="148"/>
      <c r="DZ1184" s="148"/>
      <c r="EA1184" s="148"/>
      <c r="EB1184" s="148"/>
      <c r="EC1184" s="148"/>
      <c r="ED1184" s="148"/>
      <c r="EE1184" s="148"/>
      <c r="EF1184" s="148"/>
      <c r="EG1184" s="148"/>
      <c r="EH1184" s="148"/>
      <c r="EI1184" s="148"/>
      <c r="EJ1184" s="148"/>
      <c r="EK1184" s="148"/>
      <c r="EL1184" s="148"/>
      <c r="EM1184" s="148"/>
      <c r="EN1184" s="148"/>
      <c r="EO1184" s="148"/>
      <c r="EP1184" s="148"/>
      <c r="EQ1184" s="148"/>
      <c r="ER1184" s="148"/>
      <c r="ES1184" s="148"/>
      <c r="ET1184" s="148"/>
      <c r="EU1184" s="148"/>
      <c r="EV1184" s="148"/>
      <c r="EW1184" s="148"/>
      <c r="EX1184" s="148"/>
      <c r="EY1184" s="148"/>
      <c r="EZ1184" s="148"/>
      <c r="FA1184" s="148"/>
      <c r="FB1184" s="148"/>
      <c r="FC1184" s="148"/>
      <c r="FD1184" s="148"/>
      <c r="FE1184" s="148"/>
      <c r="FF1184" s="148"/>
      <c r="FG1184" s="148"/>
      <c r="FH1184" s="148"/>
      <c r="FI1184" s="148"/>
      <c r="FJ1184" s="148"/>
      <c r="FK1184" s="148"/>
      <c r="FL1184" s="148"/>
      <c r="FM1184" s="148"/>
      <c r="FN1184" s="148"/>
      <c r="FO1184" s="148"/>
      <c r="FP1184" s="148"/>
      <c r="FQ1184" s="148"/>
      <c r="FR1184" s="148"/>
      <c r="FS1184" s="148"/>
      <c r="FT1184" s="148"/>
      <c r="FU1184" s="148"/>
      <c r="FV1184" s="148"/>
      <c r="FW1184" s="148"/>
      <c r="FX1184" s="148"/>
      <c r="FY1184" s="148"/>
      <c r="FZ1184" s="148"/>
      <c r="GA1184" s="148"/>
      <c r="GB1184" s="148"/>
      <c r="GC1184" s="148"/>
      <c r="GD1184" s="148"/>
      <c r="GE1184" s="148"/>
      <c r="GF1184" s="148"/>
      <c r="GG1184" s="148"/>
      <c r="GH1184" s="148"/>
      <c r="GI1184" s="148"/>
      <c r="GJ1184" s="148"/>
      <c r="GK1184" s="148"/>
      <c r="GL1184" s="148"/>
      <c r="GM1184" s="148"/>
      <c r="GN1184" s="148"/>
      <c r="GO1184" s="148"/>
      <c r="GP1184" s="148"/>
      <c r="GQ1184" s="148"/>
      <c r="GR1184" s="148"/>
      <c r="GS1184" s="148"/>
      <c r="GT1184" s="148"/>
      <c r="GU1184" s="148"/>
      <c r="GV1184" s="148"/>
      <c r="GW1184" s="148"/>
      <c r="GX1184" s="148"/>
      <c r="GY1184" s="148"/>
      <c r="GZ1184" s="148"/>
      <c r="HA1184" s="148"/>
      <c r="HB1184" s="148"/>
      <c r="HC1184" s="148"/>
      <c r="HD1184" s="148"/>
      <c r="HE1184" s="148"/>
      <c r="HF1184" s="148"/>
      <c r="HG1184" s="148"/>
      <c r="HH1184" s="148"/>
      <c r="HI1184" s="148"/>
      <c r="HJ1184" s="148"/>
      <c r="HK1184" s="148"/>
      <c r="HL1184" s="148"/>
      <c r="HM1184" s="148"/>
      <c r="HN1184" s="148"/>
      <c r="HO1184" s="148"/>
      <c r="HP1184" s="148"/>
      <c r="HQ1184" s="148"/>
      <c r="HR1184" s="148"/>
      <c r="HS1184" s="148"/>
      <c r="HT1184" s="148"/>
      <c r="HU1184" s="148"/>
      <c r="HV1184" s="148"/>
      <c r="HW1184" s="148"/>
      <c r="HX1184" s="148"/>
      <c r="HY1184" s="148"/>
      <c r="HZ1184" s="148"/>
      <c r="IA1184" s="148"/>
      <c r="IB1184" s="148"/>
      <c r="IC1184" s="148"/>
      <c r="ID1184" s="148"/>
      <c r="IE1184" s="148"/>
      <c r="IF1184" s="148"/>
      <c r="IG1184" s="148"/>
      <c r="IH1184" s="148"/>
      <c r="II1184" s="148"/>
      <c r="IJ1184" s="148"/>
      <c r="IK1184" s="148"/>
      <c r="IL1184" s="148"/>
      <c r="IM1184" s="148"/>
      <c r="IN1184" s="148"/>
      <c r="IO1184" s="148"/>
      <c r="IP1184" s="148"/>
      <c r="IQ1184" s="148"/>
      <c r="IR1184" s="148"/>
      <c r="IS1184" s="148"/>
      <c r="IT1184" s="148"/>
      <c r="IU1184" s="148"/>
      <c r="IV1184" s="148"/>
      <c r="IW1184" s="148"/>
    </row>
    <row r="1185" customFormat="false" ht="15.6" hidden="false" customHeight="false" outlineLevel="0" collapsed="false">
      <c r="A1185" s="148"/>
      <c r="B1185" s="148"/>
      <c r="C1185" s="148"/>
      <c r="D1185" s="148"/>
      <c r="E1185" s="148"/>
      <c r="F1185" s="148"/>
      <c r="G1185" s="148"/>
      <c r="H1185" s="148"/>
      <c r="I1185" s="148"/>
      <c r="J1185" s="148"/>
      <c r="K1185" s="148"/>
      <c r="L1185" s="148"/>
      <c r="M1185" s="148"/>
      <c r="N1185" s="148"/>
      <c r="O1185" s="148"/>
      <c r="P1185" s="148"/>
      <c r="Q1185" s="148"/>
      <c r="R1185" s="148"/>
      <c r="S1185" s="148"/>
      <c r="T1185" s="148"/>
      <c r="U1185" s="148"/>
      <c r="V1185" s="148"/>
      <c r="W1185" s="148"/>
      <c r="X1185" s="148"/>
      <c r="Y1185" s="148"/>
      <c r="Z1185" s="148"/>
      <c r="AA1185" s="148"/>
      <c r="AB1185" s="148"/>
      <c r="AC1185" s="148"/>
      <c r="AD1185" s="148"/>
      <c r="AE1185" s="148"/>
      <c r="AF1185" s="148"/>
      <c r="AG1185" s="148"/>
      <c r="AH1185" s="148"/>
      <c r="AI1185" s="148"/>
      <c r="AJ1185" s="148"/>
      <c r="AK1185" s="148"/>
      <c r="AL1185" s="148"/>
      <c r="AM1185" s="148"/>
      <c r="AN1185" s="148"/>
      <c r="AO1185" s="148"/>
      <c r="AP1185" s="148"/>
      <c r="AQ1185" s="148"/>
      <c r="AR1185" s="148"/>
      <c r="AS1185" s="148"/>
      <c r="AT1185" s="148"/>
      <c r="AU1185" s="148"/>
      <c r="AV1185" s="148"/>
      <c r="AW1185" s="148"/>
      <c r="AX1185" s="148"/>
      <c r="AY1185" s="148"/>
      <c r="AZ1185" s="148"/>
      <c r="BA1185" s="148"/>
      <c r="BB1185" s="148"/>
      <c r="BC1185" s="148"/>
      <c r="BD1185" s="148"/>
      <c r="BE1185" s="148"/>
      <c r="BF1185" s="148"/>
      <c r="BG1185" s="148"/>
      <c r="BH1185" s="148"/>
      <c r="BI1185" s="148"/>
      <c r="BJ1185" s="148"/>
      <c r="BK1185" s="148"/>
      <c r="BL1185" s="148"/>
      <c r="BM1185" s="148"/>
      <c r="BN1185" s="148"/>
      <c r="BO1185" s="148"/>
      <c r="BP1185" s="148"/>
      <c r="BQ1185" s="148"/>
      <c r="BR1185" s="148"/>
      <c r="BS1185" s="148"/>
      <c r="BT1185" s="148"/>
      <c r="BU1185" s="148"/>
      <c r="BV1185" s="148"/>
      <c r="BW1185" s="148"/>
      <c r="BX1185" s="148"/>
      <c r="BY1185" s="148"/>
      <c r="BZ1185" s="148"/>
      <c r="CA1185" s="148"/>
      <c r="CB1185" s="148"/>
      <c r="CC1185" s="148"/>
      <c r="CD1185" s="148"/>
      <c r="CE1185" s="148"/>
      <c r="CF1185" s="148"/>
      <c r="CG1185" s="148"/>
      <c r="CH1185" s="148"/>
      <c r="CI1185" s="148"/>
      <c r="CJ1185" s="148"/>
      <c r="CK1185" s="148"/>
      <c r="CL1185" s="148"/>
      <c r="CM1185" s="148"/>
      <c r="CN1185" s="148"/>
      <c r="CO1185" s="148"/>
      <c r="CP1185" s="148"/>
      <c r="CQ1185" s="148"/>
      <c r="CR1185" s="148"/>
      <c r="CS1185" s="148"/>
      <c r="CT1185" s="148"/>
      <c r="CU1185" s="148"/>
      <c r="CV1185" s="148"/>
      <c r="CW1185" s="148"/>
      <c r="CX1185" s="148"/>
      <c r="CY1185" s="148"/>
      <c r="CZ1185" s="148"/>
      <c r="DA1185" s="148"/>
      <c r="DB1185" s="148"/>
      <c r="DC1185" s="148"/>
      <c r="DD1185" s="148"/>
      <c r="DE1185" s="148"/>
      <c r="DF1185" s="148"/>
      <c r="DG1185" s="148"/>
      <c r="DH1185" s="148"/>
      <c r="DI1185" s="148"/>
      <c r="DJ1185" s="148"/>
      <c r="DK1185" s="148"/>
      <c r="DL1185" s="148"/>
      <c r="DM1185" s="148"/>
      <c r="DN1185" s="148"/>
      <c r="DO1185" s="148"/>
      <c r="DP1185" s="148"/>
      <c r="DQ1185" s="148"/>
      <c r="DR1185" s="148"/>
      <c r="DS1185" s="148"/>
      <c r="DT1185" s="148"/>
      <c r="DU1185" s="148"/>
      <c r="DV1185" s="148"/>
      <c r="DW1185" s="148"/>
      <c r="DX1185" s="148"/>
      <c r="DY1185" s="148"/>
      <c r="DZ1185" s="148"/>
      <c r="EA1185" s="148"/>
      <c r="EB1185" s="148"/>
      <c r="EC1185" s="148"/>
      <c r="ED1185" s="148"/>
      <c r="EE1185" s="148"/>
      <c r="EF1185" s="148"/>
      <c r="EG1185" s="148"/>
      <c r="EH1185" s="148"/>
      <c r="EI1185" s="148"/>
      <c r="EJ1185" s="148"/>
      <c r="EK1185" s="148"/>
      <c r="EL1185" s="148"/>
      <c r="EM1185" s="148"/>
      <c r="EN1185" s="148"/>
      <c r="EO1185" s="148"/>
      <c r="EP1185" s="148"/>
      <c r="EQ1185" s="148"/>
      <c r="ER1185" s="148"/>
      <c r="ES1185" s="148"/>
      <c r="ET1185" s="148"/>
      <c r="EU1185" s="148"/>
      <c r="EV1185" s="148"/>
      <c r="EW1185" s="148"/>
      <c r="EX1185" s="148"/>
      <c r="EY1185" s="148"/>
      <c r="EZ1185" s="148"/>
      <c r="FA1185" s="148"/>
      <c r="FB1185" s="148"/>
      <c r="FC1185" s="148"/>
      <c r="FD1185" s="148"/>
      <c r="FE1185" s="148"/>
      <c r="FF1185" s="148"/>
      <c r="FG1185" s="148"/>
      <c r="FH1185" s="148"/>
      <c r="FI1185" s="148"/>
      <c r="FJ1185" s="148"/>
      <c r="FK1185" s="148"/>
      <c r="FL1185" s="148"/>
      <c r="FM1185" s="148"/>
      <c r="FN1185" s="148"/>
      <c r="FO1185" s="148"/>
      <c r="FP1185" s="148"/>
      <c r="FQ1185" s="148"/>
      <c r="FR1185" s="148"/>
      <c r="FS1185" s="148"/>
      <c r="FT1185" s="148"/>
      <c r="FU1185" s="148"/>
      <c r="FV1185" s="148"/>
      <c r="FW1185" s="148"/>
      <c r="FX1185" s="148"/>
      <c r="FY1185" s="148"/>
      <c r="FZ1185" s="148"/>
      <c r="GA1185" s="148"/>
      <c r="GB1185" s="148"/>
      <c r="GC1185" s="148"/>
      <c r="GD1185" s="148"/>
      <c r="GE1185" s="148"/>
      <c r="GF1185" s="148"/>
      <c r="GG1185" s="148"/>
      <c r="GH1185" s="148"/>
      <c r="GI1185" s="148"/>
      <c r="GJ1185" s="148"/>
      <c r="GK1185" s="148"/>
      <c r="GL1185" s="148"/>
      <c r="GM1185" s="148"/>
      <c r="GN1185" s="148"/>
      <c r="GO1185" s="148"/>
      <c r="GP1185" s="148"/>
      <c r="GQ1185" s="148"/>
      <c r="GR1185" s="148"/>
      <c r="GS1185" s="148"/>
      <c r="GT1185" s="148"/>
      <c r="GU1185" s="148"/>
      <c r="GV1185" s="148"/>
      <c r="GW1185" s="148"/>
      <c r="GX1185" s="148"/>
      <c r="GY1185" s="148"/>
      <c r="GZ1185" s="148"/>
      <c r="HA1185" s="148"/>
      <c r="HB1185" s="148"/>
      <c r="HC1185" s="148"/>
      <c r="HD1185" s="148"/>
      <c r="HE1185" s="148"/>
      <c r="HF1185" s="148"/>
      <c r="HG1185" s="148"/>
      <c r="HH1185" s="148"/>
      <c r="HI1185" s="148"/>
      <c r="HJ1185" s="148"/>
      <c r="HK1185" s="148"/>
      <c r="HL1185" s="148"/>
      <c r="HM1185" s="148"/>
      <c r="HN1185" s="148"/>
      <c r="HO1185" s="148"/>
      <c r="HP1185" s="148"/>
      <c r="HQ1185" s="148"/>
      <c r="HR1185" s="148"/>
      <c r="HS1185" s="148"/>
      <c r="HT1185" s="148"/>
      <c r="HU1185" s="148"/>
      <c r="HV1185" s="148"/>
      <c r="HW1185" s="148"/>
      <c r="HX1185" s="148"/>
      <c r="HY1185" s="148"/>
      <c r="HZ1185" s="148"/>
      <c r="IA1185" s="148"/>
      <c r="IB1185" s="148"/>
      <c r="IC1185" s="148"/>
      <c r="ID1185" s="148"/>
      <c r="IE1185" s="148"/>
      <c r="IF1185" s="148"/>
      <c r="IG1185" s="148"/>
      <c r="IH1185" s="148"/>
      <c r="II1185" s="148"/>
      <c r="IJ1185" s="148"/>
      <c r="IK1185" s="148"/>
      <c r="IL1185" s="148"/>
      <c r="IM1185" s="148"/>
      <c r="IN1185" s="148"/>
      <c r="IO1185" s="148"/>
      <c r="IP1185" s="148"/>
      <c r="IQ1185" s="148"/>
      <c r="IR1185" s="148"/>
      <c r="IS1185" s="148"/>
      <c r="IT1185" s="148"/>
      <c r="IU1185" s="148"/>
      <c r="IV1185" s="148"/>
      <c r="IW1185" s="148"/>
    </row>
    <row r="1186" customFormat="false" ht="15.6" hidden="false" customHeight="false" outlineLevel="0" collapsed="false">
      <c r="A1186" s="148"/>
      <c r="B1186" s="148"/>
      <c r="C1186" s="148"/>
      <c r="D1186" s="148"/>
      <c r="E1186" s="148"/>
      <c r="F1186" s="148"/>
      <c r="G1186" s="148"/>
      <c r="H1186" s="148"/>
      <c r="I1186" s="148"/>
      <c r="J1186" s="148"/>
      <c r="K1186" s="148"/>
      <c r="L1186" s="148"/>
      <c r="M1186" s="148"/>
      <c r="N1186" s="148"/>
      <c r="O1186" s="148"/>
      <c r="P1186" s="148"/>
      <c r="Q1186" s="148"/>
      <c r="R1186" s="148"/>
      <c r="S1186" s="148"/>
      <c r="T1186" s="148"/>
      <c r="U1186" s="148"/>
      <c r="V1186" s="148"/>
      <c r="W1186" s="148"/>
      <c r="X1186" s="148"/>
      <c r="Y1186" s="148"/>
      <c r="Z1186" s="148"/>
      <c r="AA1186" s="148"/>
      <c r="AB1186" s="148"/>
      <c r="AC1186" s="148"/>
      <c r="AD1186" s="148"/>
      <c r="AE1186" s="148"/>
      <c r="AF1186" s="148"/>
      <c r="AG1186" s="148"/>
      <c r="AH1186" s="148"/>
      <c r="AI1186" s="148"/>
      <c r="AJ1186" s="148"/>
      <c r="AK1186" s="148"/>
      <c r="AL1186" s="148"/>
      <c r="AM1186" s="148"/>
      <c r="AN1186" s="148"/>
      <c r="AO1186" s="148"/>
      <c r="AP1186" s="148"/>
      <c r="AQ1186" s="148"/>
      <c r="AR1186" s="148"/>
      <c r="AS1186" s="148"/>
      <c r="AT1186" s="148"/>
      <c r="AU1186" s="148"/>
      <c r="AV1186" s="148"/>
      <c r="AW1186" s="148"/>
      <c r="AX1186" s="148"/>
      <c r="AY1186" s="148"/>
      <c r="AZ1186" s="148"/>
      <c r="BA1186" s="148"/>
      <c r="BB1186" s="148"/>
      <c r="BC1186" s="148"/>
      <c r="BD1186" s="148"/>
      <c r="BE1186" s="148"/>
      <c r="BF1186" s="148"/>
      <c r="BG1186" s="148"/>
      <c r="BH1186" s="148"/>
      <c r="BI1186" s="148"/>
      <c r="BJ1186" s="148"/>
      <c r="BK1186" s="148"/>
      <c r="BL1186" s="148"/>
      <c r="BM1186" s="148"/>
      <c r="BN1186" s="148"/>
      <c r="BO1186" s="148"/>
      <c r="BP1186" s="148"/>
      <c r="BQ1186" s="148"/>
      <c r="BR1186" s="148"/>
      <c r="BS1186" s="148"/>
      <c r="BT1186" s="148"/>
      <c r="BU1186" s="148"/>
      <c r="BV1186" s="148"/>
      <c r="BW1186" s="148"/>
      <c r="BX1186" s="148"/>
      <c r="BY1186" s="148"/>
      <c r="BZ1186" s="148"/>
      <c r="CA1186" s="148"/>
      <c r="CB1186" s="148"/>
      <c r="CC1186" s="148"/>
      <c r="CD1186" s="148"/>
      <c r="CE1186" s="148"/>
      <c r="CF1186" s="148"/>
      <c r="CG1186" s="148"/>
      <c r="CH1186" s="148"/>
      <c r="CI1186" s="148"/>
      <c r="CJ1186" s="148"/>
      <c r="CK1186" s="148"/>
      <c r="CL1186" s="148"/>
      <c r="CM1186" s="148"/>
      <c r="CN1186" s="148"/>
      <c r="CO1186" s="148"/>
      <c r="CP1186" s="148"/>
      <c r="CQ1186" s="148"/>
      <c r="CR1186" s="148"/>
      <c r="CS1186" s="148"/>
      <c r="CT1186" s="148"/>
      <c r="CU1186" s="148"/>
      <c r="CV1186" s="148"/>
      <c r="CW1186" s="148"/>
      <c r="CX1186" s="148"/>
      <c r="CY1186" s="148"/>
      <c r="CZ1186" s="148"/>
      <c r="DA1186" s="148"/>
      <c r="DB1186" s="148"/>
      <c r="DC1186" s="148"/>
      <c r="DD1186" s="148"/>
      <c r="DE1186" s="148"/>
      <c r="DF1186" s="148"/>
      <c r="DG1186" s="148"/>
      <c r="DH1186" s="148"/>
      <c r="DI1186" s="148"/>
      <c r="DJ1186" s="148"/>
      <c r="DK1186" s="148"/>
      <c r="DL1186" s="148"/>
      <c r="DM1186" s="148"/>
      <c r="DN1186" s="148"/>
      <c r="DO1186" s="148"/>
      <c r="DP1186" s="148"/>
      <c r="DQ1186" s="148"/>
      <c r="DR1186" s="148"/>
      <c r="DS1186" s="148"/>
      <c r="DT1186" s="148"/>
      <c r="DU1186" s="148"/>
      <c r="DV1186" s="148"/>
      <c r="DW1186" s="148"/>
      <c r="DX1186" s="148"/>
      <c r="DY1186" s="148"/>
      <c r="DZ1186" s="148"/>
      <c r="EA1186" s="148"/>
      <c r="EB1186" s="148"/>
      <c r="EC1186" s="148"/>
      <c r="ED1186" s="148"/>
      <c r="EE1186" s="148"/>
      <c r="EF1186" s="148"/>
      <c r="EG1186" s="148"/>
      <c r="EH1186" s="148"/>
      <c r="EI1186" s="148"/>
      <c r="EJ1186" s="148"/>
      <c r="EK1186" s="148"/>
      <c r="EL1186" s="148"/>
      <c r="EM1186" s="148"/>
      <c r="EN1186" s="148"/>
      <c r="EO1186" s="148"/>
      <c r="EP1186" s="148"/>
      <c r="EQ1186" s="148"/>
      <c r="ER1186" s="148"/>
      <c r="ES1186" s="148"/>
      <c r="ET1186" s="148"/>
      <c r="EU1186" s="148"/>
      <c r="EV1186" s="148"/>
      <c r="EW1186" s="148"/>
      <c r="EX1186" s="148"/>
      <c r="EY1186" s="148"/>
      <c r="EZ1186" s="148"/>
      <c r="FA1186" s="148"/>
      <c r="FB1186" s="148"/>
      <c r="FC1186" s="148"/>
      <c r="FD1186" s="148"/>
      <c r="FE1186" s="148"/>
      <c r="FF1186" s="148"/>
      <c r="FG1186" s="148"/>
      <c r="FH1186" s="148"/>
      <c r="FI1186" s="148"/>
      <c r="FJ1186" s="148"/>
      <c r="FK1186" s="148"/>
      <c r="FL1186" s="148"/>
      <c r="FM1186" s="148"/>
      <c r="FN1186" s="148"/>
      <c r="FO1186" s="148"/>
      <c r="FP1186" s="148"/>
      <c r="FQ1186" s="148"/>
      <c r="FR1186" s="148"/>
      <c r="FS1186" s="148"/>
      <c r="FT1186" s="148"/>
      <c r="FU1186" s="148"/>
      <c r="FV1186" s="148"/>
      <c r="FW1186" s="148"/>
      <c r="FX1186" s="148"/>
      <c r="FY1186" s="148"/>
      <c r="FZ1186" s="148"/>
      <c r="GA1186" s="148"/>
      <c r="GB1186" s="148"/>
      <c r="GC1186" s="148"/>
      <c r="GD1186" s="148"/>
      <c r="GE1186" s="148"/>
      <c r="GF1186" s="148"/>
      <c r="GG1186" s="148"/>
      <c r="GH1186" s="148"/>
      <c r="GI1186" s="148"/>
      <c r="GJ1186" s="148"/>
      <c r="GK1186" s="148"/>
      <c r="GL1186" s="148"/>
      <c r="GM1186" s="148"/>
      <c r="GN1186" s="148"/>
      <c r="GO1186" s="148"/>
      <c r="GP1186" s="148"/>
      <c r="GQ1186" s="148"/>
      <c r="GR1186" s="148"/>
      <c r="GS1186" s="148"/>
      <c r="GT1186" s="148"/>
      <c r="GU1186" s="148"/>
      <c r="GV1186" s="148"/>
      <c r="GW1186" s="148"/>
      <c r="GX1186" s="148"/>
      <c r="GY1186" s="148"/>
      <c r="GZ1186" s="148"/>
      <c r="HA1186" s="148"/>
      <c r="HB1186" s="148"/>
      <c r="HC1186" s="148"/>
      <c r="HD1186" s="148"/>
      <c r="HE1186" s="148"/>
      <c r="HF1186" s="148"/>
      <c r="HG1186" s="148"/>
      <c r="HH1186" s="148"/>
      <c r="HI1186" s="148"/>
      <c r="HJ1186" s="148"/>
      <c r="HK1186" s="148"/>
      <c r="HL1186" s="148"/>
      <c r="HM1186" s="148"/>
      <c r="HN1186" s="148"/>
      <c r="HO1186" s="148"/>
      <c r="HP1186" s="148"/>
      <c r="HQ1186" s="148"/>
      <c r="HR1186" s="148"/>
      <c r="HS1186" s="148"/>
      <c r="HT1186" s="148"/>
      <c r="HU1186" s="148"/>
      <c r="HV1186" s="148"/>
      <c r="HW1186" s="148"/>
      <c r="HX1186" s="148"/>
      <c r="HY1186" s="148"/>
      <c r="HZ1186" s="148"/>
      <c r="IA1186" s="148"/>
      <c r="IB1186" s="148"/>
      <c r="IC1186" s="148"/>
      <c r="ID1186" s="148"/>
      <c r="IE1186" s="148"/>
      <c r="IF1186" s="148"/>
      <c r="IG1186" s="148"/>
      <c r="IH1186" s="148"/>
      <c r="II1186" s="148"/>
      <c r="IJ1186" s="148"/>
      <c r="IK1186" s="148"/>
      <c r="IL1186" s="148"/>
      <c r="IM1186" s="148"/>
      <c r="IN1186" s="148"/>
      <c r="IO1186" s="148"/>
      <c r="IP1186" s="148"/>
      <c r="IQ1186" s="148"/>
      <c r="IR1186" s="148"/>
      <c r="IS1186" s="148"/>
      <c r="IT1186" s="148"/>
      <c r="IU1186" s="148"/>
      <c r="IV1186" s="148"/>
      <c r="IW1186" s="148"/>
    </row>
    <row r="1187" customFormat="false" ht="15.6" hidden="false" customHeight="false" outlineLevel="0" collapsed="false">
      <c r="A1187" s="148"/>
      <c r="B1187" s="148"/>
      <c r="C1187" s="148"/>
      <c r="D1187" s="148"/>
      <c r="E1187" s="148"/>
      <c r="F1187" s="148"/>
      <c r="G1187" s="148"/>
      <c r="H1187" s="148"/>
      <c r="I1187" s="148"/>
      <c r="J1187" s="148"/>
      <c r="K1187" s="148"/>
      <c r="L1187" s="148"/>
      <c r="M1187" s="148"/>
      <c r="N1187" s="148"/>
      <c r="O1187" s="148"/>
      <c r="P1187" s="148"/>
      <c r="Q1187" s="148"/>
      <c r="R1187" s="148"/>
      <c r="S1187" s="148"/>
      <c r="T1187" s="148"/>
      <c r="U1187" s="148"/>
      <c r="V1187" s="148"/>
      <c r="W1187" s="148"/>
      <c r="X1187" s="148"/>
      <c r="Y1187" s="148"/>
      <c r="Z1187" s="148"/>
      <c r="AA1187" s="148"/>
      <c r="AB1187" s="148"/>
      <c r="AC1187" s="148"/>
      <c r="AD1187" s="148"/>
      <c r="AE1187" s="148"/>
      <c r="AF1187" s="148"/>
      <c r="AG1187" s="148"/>
      <c r="AH1187" s="148"/>
      <c r="AI1187" s="148"/>
      <c r="AJ1187" s="148"/>
      <c r="AK1187" s="148"/>
      <c r="AL1187" s="148"/>
      <c r="AM1187" s="148"/>
      <c r="AN1187" s="148"/>
      <c r="AO1187" s="148"/>
      <c r="AP1187" s="148"/>
      <c r="AQ1187" s="148"/>
      <c r="AR1187" s="148"/>
      <c r="AS1187" s="148"/>
      <c r="AT1187" s="148"/>
      <c r="AU1187" s="148"/>
      <c r="AV1187" s="148"/>
      <c r="AW1187" s="148"/>
      <c r="AX1187" s="148"/>
      <c r="AY1187" s="148"/>
      <c r="AZ1187" s="148"/>
      <c r="BA1187" s="148"/>
      <c r="BB1187" s="148"/>
      <c r="BC1187" s="148"/>
      <c r="BD1187" s="148"/>
      <c r="BE1187" s="148"/>
      <c r="BF1187" s="148"/>
      <c r="BG1187" s="148"/>
      <c r="BH1187" s="148"/>
      <c r="BI1187" s="148"/>
      <c r="BJ1187" s="148"/>
      <c r="BK1187" s="148"/>
      <c r="BL1187" s="148"/>
      <c r="BM1187" s="148"/>
      <c r="BN1187" s="148"/>
      <c r="BO1187" s="148"/>
      <c r="BP1187" s="148"/>
      <c r="BQ1187" s="148"/>
      <c r="BR1187" s="148"/>
      <c r="BS1187" s="148"/>
      <c r="BT1187" s="148"/>
      <c r="BU1187" s="148"/>
      <c r="BV1187" s="148"/>
      <c r="BW1187" s="148"/>
      <c r="BX1187" s="148"/>
      <c r="BY1187" s="148"/>
      <c r="BZ1187" s="148"/>
      <c r="CA1187" s="148"/>
      <c r="CB1187" s="148"/>
      <c r="CC1187" s="148"/>
      <c r="CD1187" s="148"/>
      <c r="CE1187" s="148"/>
      <c r="CF1187" s="148"/>
      <c r="CG1187" s="148"/>
      <c r="CH1187" s="148"/>
      <c r="CI1187" s="148"/>
      <c r="CJ1187" s="148"/>
      <c r="CK1187" s="148"/>
      <c r="CL1187" s="148"/>
      <c r="CM1187" s="148"/>
      <c r="CN1187" s="148"/>
      <c r="CO1187" s="148"/>
      <c r="CP1187" s="148"/>
      <c r="CQ1187" s="148"/>
      <c r="CR1187" s="148"/>
      <c r="CS1187" s="148"/>
      <c r="CT1187" s="148"/>
      <c r="CU1187" s="148"/>
      <c r="CV1187" s="148"/>
      <c r="CW1187" s="148"/>
      <c r="CX1187" s="148"/>
      <c r="CY1187" s="148"/>
      <c r="CZ1187" s="148"/>
      <c r="DA1187" s="148"/>
      <c r="DB1187" s="148"/>
      <c r="DC1187" s="148"/>
      <c r="DD1187" s="148"/>
      <c r="DE1187" s="148"/>
      <c r="DF1187" s="148"/>
      <c r="DG1187" s="148"/>
      <c r="DH1187" s="148"/>
      <c r="DI1187" s="148"/>
      <c r="DJ1187" s="148"/>
      <c r="DK1187" s="148"/>
      <c r="DL1187" s="148"/>
      <c r="DM1187" s="148"/>
      <c r="DN1187" s="148"/>
      <c r="DO1187" s="148"/>
      <c r="DP1187" s="148"/>
      <c r="DQ1187" s="148"/>
      <c r="DR1187" s="148"/>
      <c r="DS1187" s="148"/>
      <c r="DT1187" s="148"/>
      <c r="DU1187" s="148"/>
      <c r="DV1187" s="148"/>
      <c r="DW1187" s="148"/>
      <c r="DX1187" s="148"/>
      <c r="DY1187" s="148"/>
      <c r="DZ1187" s="148"/>
      <c r="EA1187" s="148"/>
      <c r="EB1187" s="148"/>
      <c r="EC1187" s="148"/>
      <c r="ED1187" s="148"/>
      <c r="EE1187" s="148"/>
      <c r="EF1187" s="148"/>
      <c r="EG1187" s="148"/>
      <c r="EH1187" s="148"/>
      <c r="EI1187" s="148"/>
      <c r="EJ1187" s="148"/>
      <c r="EK1187" s="148"/>
      <c r="EL1187" s="148"/>
      <c r="EM1187" s="148"/>
      <c r="EN1187" s="148"/>
      <c r="EO1187" s="148"/>
      <c r="EP1187" s="148"/>
      <c r="EQ1187" s="148"/>
      <c r="ER1187" s="148"/>
      <c r="ES1187" s="148"/>
      <c r="ET1187" s="148"/>
      <c r="EU1187" s="148"/>
      <c r="EV1187" s="148"/>
      <c r="EW1187" s="148"/>
      <c r="EX1187" s="148"/>
      <c r="EY1187" s="148"/>
      <c r="EZ1187" s="148"/>
      <c r="FA1187" s="148"/>
      <c r="FB1187" s="148"/>
      <c r="FC1187" s="148"/>
      <c r="FD1187" s="148"/>
      <c r="FE1187" s="148"/>
      <c r="FF1187" s="148"/>
      <c r="FG1187" s="148"/>
      <c r="FH1187" s="148"/>
      <c r="FI1187" s="148"/>
      <c r="FJ1187" s="148"/>
      <c r="FK1187" s="148"/>
      <c r="FL1187" s="148"/>
      <c r="FM1187" s="148"/>
      <c r="FN1187" s="148"/>
      <c r="FO1187" s="148"/>
      <c r="FP1187" s="148"/>
      <c r="FQ1187" s="148"/>
      <c r="FR1187" s="148"/>
      <c r="FS1187" s="148"/>
      <c r="FT1187" s="148"/>
      <c r="FU1187" s="148"/>
      <c r="FV1187" s="148"/>
      <c r="FW1187" s="148"/>
      <c r="FX1187" s="148"/>
      <c r="FY1187" s="148"/>
      <c r="FZ1187" s="148"/>
      <c r="GA1187" s="148"/>
      <c r="GB1187" s="148"/>
      <c r="GC1187" s="148"/>
      <c r="GD1187" s="148"/>
      <c r="GE1187" s="148"/>
      <c r="GF1187" s="148"/>
      <c r="GG1187" s="148"/>
      <c r="GH1187" s="148"/>
      <c r="GI1187" s="148"/>
      <c r="GJ1187" s="148"/>
      <c r="GK1187" s="148"/>
      <c r="GL1187" s="148"/>
      <c r="GM1187" s="148"/>
      <c r="GN1187" s="148"/>
      <c r="GO1187" s="148"/>
      <c r="GP1187" s="148"/>
      <c r="GQ1187" s="148"/>
      <c r="GR1187" s="148"/>
      <c r="GS1187" s="148"/>
      <c r="GT1187" s="148"/>
      <c r="GU1187" s="148"/>
      <c r="GV1187" s="148"/>
      <c r="GW1187" s="148"/>
      <c r="GX1187" s="148"/>
      <c r="GY1187" s="148"/>
      <c r="GZ1187" s="148"/>
      <c r="HA1187" s="148"/>
      <c r="HB1187" s="148"/>
      <c r="HC1187" s="148"/>
      <c r="HD1187" s="148"/>
      <c r="HE1187" s="148"/>
      <c r="HF1187" s="148"/>
      <c r="HG1187" s="148"/>
      <c r="HH1187" s="148"/>
      <c r="HI1187" s="148"/>
      <c r="HJ1187" s="148"/>
      <c r="HK1187" s="148"/>
      <c r="HL1187" s="148"/>
      <c r="HM1187" s="148"/>
      <c r="HN1187" s="148"/>
      <c r="HO1187" s="148"/>
      <c r="HP1187" s="148"/>
      <c r="HQ1187" s="148"/>
      <c r="HR1187" s="148"/>
      <c r="HS1187" s="148"/>
      <c r="HT1187" s="148"/>
      <c r="HU1187" s="148"/>
      <c r="HV1187" s="148"/>
      <c r="HW1187" s="148"/>
      <c r="HX1187" s="148"/>
      <c r="HY1187" s="148"/>
      <c r="HZ1187" s="148"/>
      <c r="IA1187" s="148"/>
      <c r="IB1187" s="148"/>
      <c r="IC1187" s="148"/>
      <c r="ID1187" s="148"/>
      <c r="IE1187" s="148"/>
      <c r="IF1187" s="148"/>
      <c r="IG1187" s="148"/>
      <c r="IH1187" s="148"/>
      <c r="II1187" s="148"/>
      <c r="IJ1187" s="148"/>
      <c r="IK1187" s="148"/>
      <c r="IL1187" s="148"/>
      <c r="IM1187" s="148"/>
      <c r="IN1187" s="148"/>
      <c r="IO1187" s="148"/>
      <c r="IP1187" s="148"/>
      <c r="IQ1187" s="148"/>
      <c r="IR1187" s="148"/>
      <c r="IS1187" s="148"/>
      <c r="IT1187" s="148"/>
      <c r="IU1187" s="148"/>
      <c r="IV1187" s="148"/>
      <c r="IW1187" s="148"/>
    </row>
    <row r="1188" customFormat="false" ht="15.6" hidden="false" customHeight="false" outlineLevel="0" collapsed="false">
      <c r="A1188" s="148"/>
      <c r="B1188" s="148"/>
      <c r="C1188" s="148"/>
      <c r="D1188" s="148"/>
      <c r="E1188" s="148"/>
      <c r="F1188" s="148"/>
      <c r="G1188" s="148"/>
      <c r="H1188" s="148"/>
      <c r="I1188" s="148"/>
      <c r="J1188" s="148"/>
      <c r="K1188" s="148"/>
      <c r="L1188" s="148"/>
      <c r="M1188" s="148"/>
      <c r="N1188" s="148"/>
      <c r="O1188" s="148"/>
      <c r="P1188" s="148"/>
      <c r="Q1188" s="148"/>
      <c r="R1188" s="148"/>
      <c r="S1188" s="148"/>
      <c r="T1188" s="148"/>
      <c r="U1188" s="148"/>
      <c r="V1188" s="148"/>
      <c r="W1188" s="148"/>
      <c r="X1188" s="148"/>
      <c r="Y1188" s="148"/>
      <c r="Z1188" s="148"/>
      <c r="AA1188" s="148"/>
      <c r="AB1188" s="148"/>
      <c r="AC1188" s="148"/>
      <c r="AD1188" s="148"/>
      <c r="AE1188" s="148"/>
      <c r="AF1188" s="148"/>
      <c r="AG1188" s="148"/>
      <c r="AH1188" s="148"/>
      <c r="AI1188" s="148"/>
      <c r="AJ1188" s="148"/>
      <c r="AK1188" s="148"/>
      <c r="AL1188" s="148"/>
      <c r="AM1188" s="148"/>
      <c r="AN1188" s="148"/>
      <c r="AO1188" s="148"/>
      <c r="AP1188" s="148"/>
      <c r="AQ1188" s="148"/>
      <c r="AR1188" s="148"/>
      <c r="AS1188" s="148"/>
      <c r="AT1188" s="148"/>
      <c r="AU1188" s="148"/>
      <c r="AV1188" s="148"/>
      <c r="AW1188" s="148"/>
      <c r="AX1188" s="148"/>
      <c r="AY1188" s="148"/>
      <c r="AZ1188" s="148"/>
      <c r="BA1188" s="148"/>
      <c r="BB1188" s="148"/>
      <c r="BC1188" s="148"/>
      <c r="BD1188" s="148"/>
      <c r="BE1188" s="148"/>
      <c r="BF1188" s="148"/>
      <c r="BG1188" s="148"/>
      <c r="BH1188" s="148"/>
      <c r="BI1188" s="148"/>
      <c r="BJ1188" s="148"/>
      <c r="BK1188" s="148"/>
      <c r="BL1188" s="148"/>
      <c r="BM1188" s="148"/>
      <c r="BN1188" s="148"/>
      <c r="BO1188" s="148"/>
      <c r="BP1188" s="148"/>
      <c r="BQ1188" s="148"/>
      <c r="BR1188" s="148"/>
      <c r="BS1188" s="148"/>
      <c r="BT1188" s="148"/>
      <c r="BU1188" s="148"/>
      <c r="BV1188" s="148"/>
      <c r="BW1188" s="148"/>
      <c r="BX1188" s="148"/>
      <c r="BY1188" s="148"/>
      <c r="BZ1188" s="148"/>
      <c r="CA1188" s="148"/>
      <c r="CB1188" s="148"/>
      <c r="CC1188" s="148"/>
      <c r="CD1188" s="148"/>
      <c r="CE1188" s="148"/>
      <c r="CF1188" s="148"/>
      <c r="CG1188" s="148"/>
      <c r="CH1188" s="148"/>
      <c r="CI1188" s="148"/>
      <c r="CJ1188" s="148"/>
      <c r="CK1188" s="148"/>
      <c r="CL1188" s="148"/>
      <c r="CM1188" s="148"/>
      <c r="CN1188" s="148"/>
      <c r="CO1188" s="148"/>
      <c r="CP1188" s="148"/>
      <c r="CQ1188" s="148"/>
      <c r="CR1188" s="148"/>
      <c r="CS1188" s="148"/>
      <c r="CT1188" s="148"/>
      <c r="CU1188" s="148"/>
      <c r="CV1188" s="148"/>
      <c r="CW1188" s="148"/>
      <c r="CX1188" s="148"/>
      <c r="CY1188" s="148"/>
      <c r="CZ1188" s="148"/>
      <c r="DA1188" s="148"/>
      <c r="DB1188" s="148"/>
      <c r="DC1188" s="148"/>
      <c r="DD1188" s="148"/>
      <c r="DE1188" s="148"/>
      <c r="DF1188" s="148"/>
      <c r="DG1188" s="148"/>
      <c r="DH1188" s="148"/>
      <c r="DI1188" s="148"/>
      <c r="DJ1188" s="148"/>
      <c r="DK1188" s="148"/>
      <c r="DL1188" s="148"/>
      <c r="DM1188" s="148"/>
      <c r="DN1188" s="148"/>
      <c r="DO1188" s="148"/>
      <c r="DP1188" s="148"/>
      <c r="DQ1188" s="148"/>
      <c r="DR1188" s="148"/>
      <c r="DS1188" s="148"/>
      <c r="DT1188" s="148"/>
      <c r="DU1188" s="148"/>
      <c r="DV1188" s="148"/>
      <c r="DW1188" s="148"/>
      <c r="DX1188" s="148"/>
      <c r="DY1188" s="148"/>
      <c r="DZ1188" s="148"/>
      <c r="EA1188" s="148"/>
      <c r="EB1188" s="148"/>
      <c r="EC1188" s="148"/>
      <c r="ED1188" s="148"/>
      <c r="EE1188" s="148"/>
      <c r="EF1188" s="148"/>
      <c r="EG1188" s="148"/>
      <c r="EH1188" s="148"/>
      <c r="EI1188" s="148"/>
      <c r="EJ1188" s="148"/>
      <c r="EK1188" s="148"/>
      <c r="EL1188" s="148"/>
      <c r="EM1188" s="148"/>
      <c r="EN1188" s="148"/>
      <c r="EO1188" s="148"/>
      <c r="EP1188" s="148"/>
      <c r="EQ1188" s="148"/>
      <c r="ER1188" s="148"/>
      <c r="ES1188" s="148"/>
      <c r="ET1188" s="148"/>
      <c r="EU1188" s="148"/>
      <c r="EV1188" s="148"/>
      <c r="EW1188" s="148"/>
      <c r="EX1188" s="148"/>
      <c r="EY1188" s="148"/>
      <c r="EZ1188" s="148"/>
      <c r="FA1188" s="148"/>
      <c r="FB1188" s="148"/>
      <c r="FC1188" s="148"/>
      <c r="FD1188" s="148"/>
      <c r="FE1188" s="148"/>
      <c r="FF1188" s="148"/>
      <c r="FG1188" s="148"/>
      <c r="FH1188" s="148"/>
      <c r="FI1188" s="148"/>
      <c r="FJ1188" s="148"/>
      <c r="FK1188" s="148"/>
      <c r="FL1188" s="148"/>
      <c r="FM1188" s="148"/>
      <c r="FN1188" s="148"/>
      <c r="FO1188" s="148"/>
      <c r="FP1188" s="148"/>
      <c r="FQ1188" s="148"/>
      <c r="FR1188" s="148"/>
      <c r="FS1188" s="148"/>
      <c r="FT1188" s="148"/>
      <c r="FU1188" s="148"/>
      <c r="FV1188" s="148"/>
      <c r="FW1188" s="148"/>
      <c r="FX1188" s="148"/>
      <c r="FY1188" s="148"/>
      <c r="FZ1188" s="148"/>
      <c r="GA1188" s="148"/>
      <c r="GB1188" s="148"/>
      <c r="GC1188" s="148"/>
      <c r="GD1188" s="148"/>
      <c r="GE1188" s="148"/>
      <c r="GF1188" s="148"/>
      <c r="GG1188" s="148"/>
      <c r="GH1188" s="148"/>
      <c r="GI1188" s="148"/>
      <c r="GJ1188" s="148"/>
      <c r="GK1188" s="148"/>
      <c r="GL1188" s="148"/>
      <c r="GM1188" s="148"/>
      <c r="GN1188" s="148"/>
      <c r="GO1188" s="148"/>
      <c r="GP1188" s="148"/>
      <c r="GQ1188" s="148"/>
      <c r="GR1188" s="148"/>
      <c r="GS1188" s="148"/>
      <c r="GT1188" s="148"/>
      <c r="GU1188" s="148"/>
      <c r="GV1188" s="148"/>
      <c r="GW1188" s="148"/>
      <c r="GX1188" s="148"/>
      <c r="GY1188" s="148"/>
      <c r="GZ1188" s="148"/>
      <c r="HA1188" s="148"/>
      <c r="HB1188" s="148"/>
      <c r="HC1188" s="148"/>
      <c r="HD1188" s="148"/>
      <c r="HE1188" s="148"/>
      <c r="HF1188" s="148"/>
      <c r="HG1188" s="148"/>
      <c r="HH1188" s="148"/>
      <c r="HI1188" s="148"/>
      <c r="HJ1188" s="148"/>
      <c r="HK1188" s="148"/>
      <c r="HL1188" s="148"/>
      <c r="HM1188" s="148"/>
      <c r="HN1188" s="148"/>
      <c r="HO1188" s="148"/>
      <c r="HP1188" s="148"/>
      <c r="HQ1188" s="148"/>
      <c r="HR1188" s="148"/>
      <c r="HS1188" s="148"/>
      <c r="HT1188" s="148"/>
      <c r="HU1188" s="148"/>
      <c r="HV1188" s="148"/>
      <c r="HW1188" s="148"/>
      <c r="HX1188" s="148"/>
      <c r="HY1188" s="148"/>
      <c r="HZ1188" s="148"/>
      <c r="IA1188" s="148"/>
      <c r="IB1188" s="148"/>
      <c r="IC1188" s="148"/>
      <c r="ID1188" s="148"/>
      <c r="IE1188" s="148"/>
      <c r="IF1188" s="148"/>
      <c r="IG1188" s="148"/>
      <c r="IH1188" s="148"/>
      <c r="II1188" s="148"/>
      <c r="IJ1188" s="148"/>
      <c r="IK1188" s="148"/>
      <c r="IL1188" s="148"/>
      <c r="IM1188" s="148"/>
      <c r="IN1188" s="148"/>
      <c r="IO1188" s="148"/>
      <c r="IP1188" s="148"/>
      <c r="IQ1188" s="148"/>
      <c r="IR1188" s="148"/>
      <c r="IS1188" s="148"/>
      <c r="IT1188" s="148"/>
      <c r="IU1188" s="148"/>
      <c r="IV1188" s="148"/>
      <c r="IW1188" s="148"/>
    </row>
    <row r="1189" customFormat="false" ht="15.6" hidden="false" customHeight="false" outlineLevel="0" collapsed="false">
      <c r="A1189" s="148"/>
      <c r="B1189" s="148"/>
      <c r="C1189" s="148"/>
      <c r="D1189" s="148"/>
      <c r="E1189" s="148"/>
      <c r="F1189" s="148"/>
      <c r="G1189" s="148"/>
      <c r="H1189" s="148"/>
      <c r="I1189" s="148"/>
      <c r="J1189" s="148"/>
      <c r="K1189" s="148"/>
      <c r="L1189" s="148"/>
      <c r="M1189" s="148"/>
      <c r="N1189" s="148"/>
      <c r="O1189" s="148"/>
      <c r="P1189" s="148"/>
      <c r="Q1189" s="148"/>
      <c r="R1189" s="148"/>
      <c r="S1189" s="148"/>
      <c r="T1189" s="148"/>
      <c r="U1189" s="148"/>
      <c r="V1189" s="148"/>
      <c r="W1189" s="148"/>
      <c r="X1189" s="148"/>
      <c r="Y1189" s="148"/>
      <c r="Z1189" s="148"/>
      <c r="AA1189" s="148"/>
      <c r="AB1189" s="148"/>
      <c r="AC1189" s="148"/>
      <c r="AD1189" s="148"/>
      <c r="AE1189" s="148"/>
      <c r="AF1189" s="148"/>
      <c r="AG1189" s="148"/>
      <c r="AH1189" s="148"/>
      <c r="AI1189" s="148"/>
      <c r="AJ1189" s="148"/>
      <c r="AK1189" s="148"/>
      <c r="AL1189" s="148"/>
      <c r="AM1189" s="148"/>
      <c r="AN1189" s="148"/>
      <c r="AO1189" s="148"/>
      <c r="AP1189" s="148"/>
      <c r="AQ1189" s="148"/>
      <c r="AR1189" s="148"/>
      <c r="AS1189" s="148"/>
      <c r="AT1189" s="148"/>
      <c r="AU1189" s="148"/>
      <c r="AV1189" s="148"/>
      <c r="AW1189" s="148"/>
      <c r="AX1189" s="148"/>
      <c r="AY1189" s="148"/>
      <c r="AZ1189" s="148"/>
      <c r="BA1189" s="148"/>
      <c r="BB1189" s="148"/>
      <c r="BC1189" s="148"/>
      <c r="BD1189" s="148"/>
      <c r="BE1189" s="148"/>
      <c r="BF1189" s="148"/>
      <c r="BG1189" s="148"/>
      <c r="BH1189" s="148"/>
      <c r="BI1189" s="148"/>
      <c r="BJ1189" s="148"/>
      <c r="BK1189" s="148"/>
      <c r="BL1189" s="148"/>
      <c r="BM1189" s="148"/>
      <c r="BN1189" s="148"/>
      <c r="BO1189" s="148"/>
      <c r="BP1189" s="148"/>
      <c r="BQ1189" s="148"/>
      <c r="BR1189" s="148"/>
      <c r="BS1189" s="148"/>
      <c r="BT1189" s="148"/>
      <c r="BU1189" s="148"/>
      <c r="BV1189" s="148"/>
      <c r="BW1189" s="148"/>
      <c r="BX1189" s="148"/>
      <c r="BY1189" s="148"/>
      <c r="BZ1189" s="148"/>
      <c r="CA1189" s="148"/>
      <c r="CB1189" s="148"/>
      <c r="CC1189" s="148"/>
      <c r="CD1189" s="148"/>
      <c r="CE1189" s="148"/>
      <c r="CF1189" s="148"/>
      <c r="CG1189" s="148"/>
      <c r="CH1189" s="148"/>
      <c r="CI1189" s="148"/>
      <c r="CJ1189" s="148"/>
      <c r="CK1189" s="148"/>
      <c r="CL1189" s="148"/>
      <c r="CM1189" s="148"/>
      <c r="CN1189" s="148"/>
      <c r="CO1189" s="148"/>
      <c r="CP1189" s="148"/>
      <c r="CQ1189" s="148"/>
      <c r="CR1189" s="148"/>
      <c r="CS1189" s="148"/>
      <c r="CT1189" s="148"/>
      <c r="CU1189" s="148"/>
      <c r="CV1189" s="148"/>
      <c r="CW1189" s="148"/>
      <c r="CX1189" s="148"/>
      <c r="CY1189" s="148"/>
      <c r="CZ1189" s="148"/>
      <c r="DA1189" s="148"/>
      <c r="DB1189" s="148"/>
      <c r="DC1189" s="148"/>
      <c r="DD1189" s="148"/>
      <c r="DE1189" s="148"/>
      <c r="DF1189" s="148"/>
      <c r="DG1189" s="148"/>
      <c r="DH1189" s="148"/>
      <c r="DI1189" s="148"/>
      <c r="DJ1189" s="148"/>
      <c r="DK1189" s="148"/>
      <c r="DL1189" s="148"/>
      <c r="DM1189" s="148"/>
      <c r="DN1189" s="148"/>
      <c r="DO1189" s="148"/>
      <c r="DP1189" s="148"/>
      <c r="DQ1189" s="148"/>
      <c r="DR1189" s="148"/>
      <c r="DS1189" s="148"/>
      <c r="DT1189" s="148"/>
      <c r="DU1189" s="148"/>
      <c r="DV1189" s="148"/>
      <c r="DW1189" s="148"/>
      <c r="DX1189" s="148"/>
      <c r="DY1189" s="148"/>
      <c r="DZ1189" s="148"/>
      <c r="EA1189" s="148"/>
      <c r="EB1189" s="148"/>
      <c r="EC1189" s="148"/>
      <c r="ED1189" s="148"/>
      <c r="EE1189" s="148"/>
      <c r="EF1189" s="148"/>
      <c r="EG1189" s="148"/>
      <c r="EH1189" s="148"/>
      <c r="EI1189" s="148"/>
      <c r="EJ1189" s="148"/>
      <c r="EK1189" s="148"/>
      <c r="EL1189" s="148"/>
      <c r="EM1189" s="148"/>
      <c r="EN1189" s="148"/>
      <c r="EO1189" s="148"/>
      <c r="EP1189" s="148"/>
      <c r="EQ1189" s="148"/>
      <c r="ER1189" s="148"/>
      <c r="ES1189" s="148"/>
      <c r="ET1189" s="148"/>
      <c r="EU1189" s="148"/>
      <c r="EV1189" s="148"/>
      <c r="EW1189" s="148"/>
      <c r="EX1189" s="148"/>
      <c r="EY1189" s="148"/>
      <c r="EZ1189" s="148"/>
      <c r="FA1189" s="148"/>
      <c r="FB1189" s="148"/>
      <c r="FC1189" s="148"/>
      <c r="FD1189" s="148"/>
      <c r="FE1189" s="148"/>
      <c r="FF1189" s="148"/>
      <c r="FG1189" s="148"/>
      <c r="FH1189" s="148"/>
      <c r="FI1189" s="148"/>
      <c r="FJ1189" s="148"/>
      <c r="FK1189" s="148"/>
      <c r="FL1189" s="148"/>
      <c r="FM1189" s="148"/>
      <c r="FN1189" s="148"/>
      <c r="FO1189" s="148"/>
      <c r="FP1189" s="148"/>
      <c r="FQ1189" s="148"/>
      <c r="FR1189" s="148"/>
      <c r="FS1189" s="148"/>
      <c r="FT1189" s="148"/>
      <c r="FU1189" s="148"/>
      <c r="FV1189" s="148"/>
      <c r="FW1189" s="148"/>
      <c r="FX1189" s="148"/>
      <c r="FY1189" s="148"/>
      <c r="FZ1189" s="148"/>
      <c r="GA1189" s="148"/>
      <c r="GB1189" s="148"/>
      <c r="GC1189" s="148"/>
      <c r="GD1189" s="148"/>
      <c r="GE1189" s="148"/>
      <c r="GF1189" s="148"/>
      <c r="GG1189" s="148"/>
      <c r="GH1189" s="148"/>
      <c r="GI1189" s="148"/>
      <c r="GJ1189" s="148"/>
      <c r="GK1189" s="148"/>
      <c r="GL1189" s="148"/>
      <c r="GM1189" s="148"/>
      <c r="GN1189" s="148"/>
      <c r="GO1189" s="148"/>
      <c r="GP1189" s="148"/>
      <c r="GQ1189" s="148"/>
      <c r="GR1189" s="148"/>
      <c r="GS1189" s="148"/>
      <c r="GT1189" s="148"/>
      <c r="GU1189" s="148"/>
      <c r="GV1189" s="148"/>
      <c r="GW1189" s="148"/>
      <c r="GX1189" s="148"/>
      <c r="GY1189" s="148"/>
      <c r="GZ1189" s="148"/>
      <c r="HA1189" s="148"/>
      <c r="HB1189" s="148"/>
      <c r="HC1189" s="148"/>
      <c r="HD1189" s="148"/>
      <c r="HE1189" s="148"/>
      <c r="HF1189" s="148"/>
      <c r="HG1189" s="148"/>
      <c r="HH1189" s="148"/>
      <c r="HI1189" s="148"/>
      <c r="HJ1189" s="148"/>
      <c r="HK1189" s="148"/>
      <c r="HL1189" s="148"/>
      <c r="HM1189" s="148"/>
      <c r="HN1189" s="148"/>
      <c r="HO1189" s="148"/>
      <c r="HP1189" s="148"/>
      <c r="HQ1189" s="148"/>
      <c r="HR1189" s="148"/>
      <c r="HS1189" s="148"/>
      <c r="HT1189" s="148"/>
      <c r="HU1189" s="148"/>
      <c r="HV1189" s="148"/>
      <c r="HW1189" s="148"/>
      <c r="HX1189" s="148"/>
      <c r="HY1189" s="148"/>
      <c r="HZ1189" s="148"/>
      <c r="IA1189" s="148"/>
      <c r="IB1189" s="148"/>
      <c r="IC1189" s="148"/>
      <c r="ID1189" s="148"/>
      <c r="IE1189" s="148"/>
      <c r="IF1189" s="148"/>
      <c r="IG1189" s="148"/>
      <c r="IH1189" s="148"/>
      <c r="II1189" s="148"/>
      <c r="IJ1189" s="148"/>
      <c r="IK1189" s="148"/>
      <c r="IL1189" s="148"/>
      <c r="IM1189" s="148"/>
      <c r="IN1189" s="148"/>
      <c r="IO1189" s="148"/>
      <c r="IP1189" s="148"/>
      <c r="IQ1189" s="148"/>
      <c r="IR1189" s="148"/>
      <c r="IS1189" s="148"/>
      <c r="IT1189" s="148"/>
      <c r="IU1189" s="148"/>
      <c r="IV1189" s="148"/>
      <c r="IW1189" s="148"/>
    </row>
    <row r="1190" customFormat="false" ht="15.6" hidden="false" customHeight="false" outlineLevel="0" collapsed="false">
      <c r="A1190" s="148"/>
      <c r="B1190" s="148"/>
      <c r="C1190" s="148"/>
      <c r="D1190" s="148"/>
      <c r="E1190" s="148"/>
      <c r="F1190" s="148"/>
      <c r="G1190" s="148"/>
      <c r="H1190" s="148"/>
      <c r="I1190" s="148"/>
      <c r="J1190" s="148"/>
      <c r="K1190" s="148"/>
      <c r="L1190" s="148"/>
      <c r="M1190" s="148"/>
      <c r="N1190" s="148"/>
      <c r="O1190" s="148"/>
      <c r="P1190" s="148"/>
      <c r="Q1190" s="148"/>
      <c r="R1190" s="148"/>
      <c r="S1190" s="148"/>
      <c r="T1190" s="148"/>
      <c r="U1190" s="148"/>
      <c r="V1190" s="148"/>
      <c r="W1190" s="148"/>
      <c r="X1190" s="148"/>
      <c r="Y1190" s="148"/>
      <c r="Z1190" s="148"/>
      <c r="AA1190" s="148"/>
      <c r="AB1190" s="148"/>
      <c r="AC1190" s="148"/>
      <c r="AD1190" s="148"/>
      <c r="AE1190" s="148"/>
      <c r="AF1190" s="148"/>
      <c r="AG1190" s="148"/>
      <c r="AH1190" s="148"/>
      <c r="AI1190" s="148"/>
      <c r="AJ1190" s="148"/>
      <c r="AK1190" s="148"/>
      <c r="AL1190" s="148"/>
      <c r="AM1190" s="148"/>
      <c r="AN1190" s="148"/>
      <c r="AO1190" s="148"/>
      <c r="AP1190" s="148"/>
      <c r="AQ1190" s="148"/>
      <c r="AR1190" s="148"/>
      <c r="AS1190" s="148"/>
      <c r="AT1190" s="148"/>
      <c r="AU1190" s="148"/>
      <c r="AV1190" s="148"/>
      <c r="AW1190" s="148"/>
      <c r="AX1190" s="148"/>
      <c r="AY1190" s="148"/>
      <c r="AZ1190" s="148"/>
      <c r="BA1190" s="148"/>
      <c r="BB1190" s="148"/>
      <c r="BC1190" s="148"/>
      <c r="BD1190" s="148"/>
      <c r="BE1190" s="148"/>
      <c r="BF1190" s="148"/>
      <c r="BG1190" s="148"/>
      <c r="BH1190" s="148"/>
      <c r="BI1190" s="148"/>
      <c r="BJ1190" s="148"/>
      <c r="BK1190" s="148"/>
      <c r="BL1190" s="148"/>
      <c r="BM1190" s="148"/>
      <c r="BN1190" s="148"/>
      <c r="BO1190" s="148"/>
      <c r="BP1190" s="148"/>
      <c r="BQ1190" s="148"/>
      <c r="BR1190" s="148"/>
      <c r="BS1190" s="148"/>
      <c r="BT1190" s="148"/>
      <c r="BU1190" s="148"/>
      <c r="BV1190" s="148"/>
      <c r="BW1190" s="148"/>
      <c r="BX1190" s="148"/>
      <c r="BY1190" s="148"/>
      <c r="BZ1190" s="148"/>
      <c r="CA1190" s="148"/>
      <c r="CB1190" s="148"/>
      <c r="CC1190" s="148"/>
      <c r="CD1190" s="148"/>
      <c r="CE1190" s="148"/>
      <c r="CF1190" s="148"/>
      <c r="CG1190" s="148"/>
      <c r="CH1190" s="148"/>
      <c r="CI1190" s="148"/>
      <c r="CJ1190" s="148"/>
      <c r="CK1190" s="148"/>
      <c r="CL1190" s="148"/>
      <c r="CM1190" s="148"/>
      <c r="CN1190" s="148"/>
      <c r="CO1190" s="148"/>
      <c r="CP1190" s="148"/>
      <c r="CQ1190" s="148"/>
      <c r="CR1190" s="148"/>
      <c r="CS1190" s="148"/>
      <c r="CT1190" s="148"/>
      <c r="CU1190" s="148"/>
      <c r="CV1190" s="148"/>
      <c r="CW1190" s="148"/>
      <c r="CX1190" s="148"/>
      <c r="CY1190" s="148"/>
      <c r="CZ1190" s="148"/>
      <c r="DA1190" s="148"/>
      <c r="DB1190" s="148"/>
      <c r="DC1190" s="148"/>
      <c r="DD1190" s="148"/>
      <c r="DE1190" s="148"/>
      <c r="DF1190" s="148"/>
      <c r="DG1190" s="148"/>
      <c r="DH1190" s="148"/>
      <c r="DI1190" s="148"/>
      <c r="DJ1190" s="148"/>
      <c r="DK1190" s="148"/>
      <c r="DL1190" s="148"/>
      <c r="DM1190" s="148"/>
      <c r="DN1190" s="148"/>
      <c r="DO1190" s="148"/>
      <c r="DP1190" s="148"/>
      <c r="DQ1190" s="148"/>
      <c r="DR1190" s="148"/>
      <c r="DS1190" s="148"/>
      <c r="DT1190" s="148"/>
      <c r="DU1190" s="148"/>
      <c r="DV1190" s="148"/>
      <c r="DW1190" s="148"/>
      <c r="DX1190" s="148"/>
      <c r="DY1190" s="148"/>
      <c r="DZ1190" s="148"/>
      <c r="EA1190" s="148"/>
      <c r="EB1190" s="148"/>
      <c r="EC1190" s="148"/>
      <c r="ED1190" s="148"/>
      <c r="EE1190" s="148"/>
      <c r="EF1190" s="148"/>
      <c r="EG1190" s="148"/>
      <c r="EH1190" s="148"/>
      <c r="EI1190" s="148"/>
      <c r="EJ1190" s="148"/>
      <c r="EK1190" s="148"/>
      <c r="EL1190" s="148"/>
      <c r="EM1190" s="148"/>
      <c r="EN1190" s="148"/>
      <c r="EO1190" s="148"/>
      <c r="EP1190" s="148"/>
      <c r="EQ1190" s="148"/>
      <c r="ER1190" s="148"/>
      <c r="ES1190" s="148"/>
      <c r="ET1190" s="148"/>
      <c r="EU1190" s="148"/>
      <c r="EV1190" s="148"/>
      <c r="EW1190" s="148"/>
      <c r="EX1190" s="148"/>
      <c r="EY1190" s="148"/>
      <c r="EZ1190" s="148"/>
      <c r="FA1190" s="148"/>
      <c r="FB1190" s="148"/>
      <c r="FC1190" s="148"/>
      <c r="FD1190" s="148"/>
      <c r="FE1190" s="148"/>
      <c r="FF1190" s="148"/>
      <c r="FG1190" s="148"/>
      <c r="FH1190" s="148"/>
      <c r="FI1190" s="148"/>
      <c r="FJ1190" s="148"/>
      <c r="FK1190" s="148"/>
      <c r="FL1190" s="148"/>
      <c r="FM1190" s="148"/>
      <c r="FN1190" s="148"/>
      <c r="FO1190" s="148"/>
      <c r="FP1190" s="148"/>
      <c r="FQ1190" s="148"/>
      <c r="FR1190" s="148"/>
      <c r="FS1190" s="148"/>
      <c r="FT1190" s="148"/>
      <c r="FU1190" s="148"/>
      <c r="FV1190" s="148"/>
      <c r="FW1190" s="148"/>
      <c r="FX1190" s="148"/>
      <c r="FY1190" s="148"/>
      <c r="FZ1190" s="148"/>
      <c r="GA1190" s="148"/>
      <c r="GB1190" s="148"/>
      <c r="GC1190" s="148"/>
      <c r="GD1190" s="148"/>
      <c r="GE1190" s="148"/>
      <c r="GF1190" s="148"/>
      <c r="GG1190" s="148"/>
      <c r="GH1190" s="148"/>
      <c r="GI1190" s="148"/>
      <c r="GJ1190" s="148"/>
      <c r="GK1190" s="148"/>
      <c r="GL1190" s="148"/>
      <c r="GM1190" s="148"/>
      <c r="GN1190" s="148"/>
      <c r="GO1190" s="148"/>
      <c r="GP1190" s="148"/>
      <c r="GQ1190" s="148"/>
      <c r="GR1190" s="148"/>
      <c r="GS1190" s="148"/>
      <c r="GT1190" s="148"/>
      <c r="GU1190" s="148"/>
      <c r="GV1190" s="148"/>
      <c r="GW1190" s="148"/>
      <c r="GX1190" s="148"/>
      <c r="GY1190" s="148"/>
      <c r="GZ1190" s="148"/>
      <c r="HA1190" s="148"/>
      <c r="HB1190" s="148"/>
      <c r="HC1190" s="148"/>
      <c r="HD1190" s="148"/>
      <c r="HE1190" s="148"/>
      <c r="HF1190" s="148"/>
      <c r="HG1190" s="148"/>
      <c r="HH1190" s="148"/>
      <c r="HI1190" s="148"/>
      <c r="HJ1190" s="148"/>
      <c r="HK1190" s="148"/>
      <c r="HL1190" s="148"/>
      <c r="HM1190" s="148"/>
      <c r="HN1190" s="148"/>
      <c r="HO1190" s="148"/>
      <c r="HP1190" s="148"/>
      <c r="HQ1190" s="148"/>
      <c r="HR1190" s="148"/>
      <c r="HS1190" s="148"/>
      <c r="HT1190" s="148"/>
      <c r="HU1190" s="148"/>
      <c r="HV1190" s="148"/>
      <c r="HW1190" s="148"/>
      <c r="HX1190" s="148"/>
      <c r="HY1190" s="148"/>
      <c r="HZ1190" s="148"/>
      <c r="IA1190" s="148"/>
      <c r="IB1190" s="148"/>
      <c r="IC1190" s="148"/>
      <c r="ID1190" s="148"/>
      <c r="IE1190" s="148"/>
      <c r="IF1190" s="148"/>
      <c r="IG1190" s="148"/>
      <c r="IH1190" s="148"/>
      <c r="II1190" s="148"/>
      <c r="IJ1190" s="148"/>
      <c r="IK1190" s="148"/>
      <c r="IL1190" s="148"/>
      <c r="IM1190" s="148"/>
      <c r="IN1190" s="148"/>
      <c r="IO1190" s="148"/>
      <c r="IP1190" s="148"/>
      <c r="IQ1190" s="148"/>
      <c r="IR1190" s="148"/>
      <c r="IS1190" s="148"/>
      <c r="IT1190" s="148"/>
      <c r="IU1190" s="148"/>
      <c r="IV1190" s="148"/>
      <c r="IW1190" s="148"/>
    </row>
    <row r="1191" customFormat="false" ht="15.6" hidden="false" customHeight="false" outlineLevel="0" collapsed="false">
      <c r="A1191" s="148"/>
      <c r="B1191" s="148"/>
      <c r="C1191" s="148"/>
      <c r="D1191" s="148"/>
      <c r="E1191" s="148"/>
      <c r="F1191" s="148"/>
      <c r="G1191" s="148"/>
      <c r="H1191" s="148"/>
      <c r="I1191" s="148"/>
      <c r="J1191" s="148"/>
      <c r="K1191" s="148"/>
      <c r="L1191" s="148"/>
      <c r="M1191" s="148"/>
      <c r="N1191" s="148"/>
      <c r="O1191" s="148"/>
      <c r="P1191" s="148"/>
      <c r="Q1191" s="148"/>
      <c r="R1191" s="148"/>
      <c r="S1191" s="148"/>
      <c r="T1191" s="148"/>
      <c r="U1191" s="148"/>
      <c r="V1191" s="148"/>
      <c r="W1191" s="148"/>
      <c r="X1191" s="148"/>
      <c r="Y1191" s="148"/>
      <c r="Z1191" s="148"/>
      <c r="AA1191" s="148"/>
      <c r="AB1191" s="148"/>
      <c r="AC1191" s="148"/>
      <c r="AD1191" s="148"/>
      <c r="AE1191" s="148"/>
      <c r="AF1191" s="148"/>
      <c r="AG1191" s="148"/>
      <c r="AH1191" s="148"/>
      <c r="AI1191" s="148"/>
      <c r="AJ1191" s="148"/>
      <c r="AK1191" s="148"/>
      <c r="AL1191" s="148"/>
      <c r="AM1191" s="148"/>
      <c r="AN1191" s="148"/>
      <c r="AO1191" s="148"/>
      <c r="AP1191" s="148"/>
      <c r="AQ1191" s="148"/>
      <c r="AR1191" s="148"/>
      <c r="AS1191" s="148"/>
      <c r="AT1191" s="148"/>
      <c r="AU1191" s="148"/>
      <c r="AV1191" s="148"/>
      <c r="AW1191" s="148"/>
      <c r="AX1191" s="148"/>
      <c r="AY1191" s="148"/>
      <c r="AZ1191" s="148"/>
      <c r="BA1191" s="148"/>
      <c r="BB1191" s="148"/>
      <c r="BC1191" s="148"/>
      <c r="BD1191" s="148"/>
      <c r="BE1191" s="148"/>
      <c r="BF1191" s="148"/>
      <c r="BG1191" s="148"/>
      <c r="BH1191" s="148"/>
      <c r="BI1191" s="148"/>
      <c r="BJ1191" s="148"/>
      <c r="BK1191" s="148"/>
      <c r="BL1191" s="148"/>
      <c r="BM1191" s="148"/>
      <c r="BN1191" s="148"/>
      <c r="BO1191" s="148"/>
      <c r="BP1191" s="148"/>
      <c r="BQ1191" s="148"/>
      <c r="BR1191" s="148"/>
      <c r="BS1191" s="148"/>
      <c r="BT1191" s="148"/>
      <c r="BU1191" s="148"/>
      <c r="BV1191" s="148"/>
      <c r="BW1191" s="148"/>
      <c r="BX1191" s="148"/>
      <c r="BY1191" s="148"/>
      <c r="BZ1191" s="148"/>
      <c r="CA1191" s="148"/>
      <c r="CB1191" s="148"/>
      <c r="CC1191" s="148"/>
      <c r="CD1191" s="148"/>
      <c r="CE1191" s="148"/>
      <c r="CF1191" s="148"/>
      <c r="CG1191" s="148"/>
      <c r="CH1191" s="148"/>
      <c r="CI1191" s="148"/>
      <c r="CJ1191" s="148"/>
      <c r="CK1191" s="148"/>
      <c r="CL1191" s="148"/>
      <c r="CM1191" s="148"/>
      <c r="CN1191" s="148"/>
      <c r="CO1191" s="148"/>
      <c r="CP1191" s="148"/>
      <c r="CQ1191" s="148"/>
      <c r="CR1191" s="148"/>
      <c r="CS1191" s="148"/>
      <c r="CT1191" s="148"/>
      <c r="CU1191" s="148"/>
      <c r="CV1191" s="148"/>
      <c r="CW1191" s="148"/>
      <c r="CX1191" s="148"/>
      <c r="CY1191" s="148"/>
      <c r="CZ1191" s="148"/>
      <c r="DA1191" s="148"/>
      <c r="DB1191" s="148"/>
      <c r="DC1191" s="148"/>
      <c r="DD1191" s="148"/>
      <c r="DE1191" s="148"/>
      <c r="DF1191" s="148"/>
      <c r="DG1191" s="148"/>
      <c r="DH1191" s="148"/>
      <c r="DI1191" s="148"/>
      <c r="DJ1191" s="148"/>
      <c r="DK1191" s="148"/>
      <c r="DL1191" s="148"/>
      <c r="DM1191" s="148"/>
      <c r="DN1191" s="148"/>
      <c r="DO1191" s="148"/>
      <c r="DP1191" s="148"/>
      <c r="DQ1191" s="148"/>
      <c r="DR1191" s="148"/>
      <c r="DS1191" s="148"/>
      <c r="DT1191" s="148"/>
      <c r="DU1191" s="148"/>
      <c r="DV1191" s="148"/>
      <c r="DW1191" s="148"/>
      <c r="DX1191" s="148"/>
      <c r="DY1191" s="148"/>
      <c r="DZ1191" s="148"/>
      <c r="EA1191" s="148"/>
      <c r="EB1191" s="148"/>
      <c r="EC1191" s="148"/>
      <c r="ED1191" s="148"/>
      <c r="EE1191" s="148"/>
      <c r="EF1191" s="148"/>
      <c r="EG1191" s="148"/>
      <c r="EH1191" s="148"/>
      <c r="EI1191" s="148"/>
      <c r="EJ1191" s="148"/>
      <c r="EK1191" s="148"/>
      <c r="EL1191" s="148"/>
      <c r="EM1191" s="148"/>
      <c r="EN1191" s="148"/>
      <c r="EO1191" s="148"/>
      <c r="EP1191" s="148"/>
      <c r="EQ1191" s="148"/>
      <c r="ER1191" s="148"/>
      <c r="ES1191" s="148"/>
      <c r="ET1191" s="148"/>
      <c r="EU1191" s="148"/>
      <c r="EV1191" s="148"/>
      <c r="EW1191" s="148"/>
      <c r="EX1191" s="148"/>
      <c r="EY1191" s="148"/>
      <c r="EZ1191" s="148"/>
      <c r="FA1191" s="148"/>
      <c r="FB1191" s="148"/>
      <c r="FC1191" s="148"/>
      <c r="FD1191" s="148"/>
      <c r="FE1191" s="148"/>
      <c r="FF1191" s="148"/>
      <c r="FG1191" s="148"/>
      <c r="FH1191" s="148"/>
      <c r="FI1191" s="148"/>
      <c r="FJ1191" s="148"/>
      <c r="FK1191" s="148"/>
      <c r="FL1191" s="148"/>
      <c r="FM1191" s="148"/>
      <c r="FN1191" s="148"/>
      <c r="FO1191" s="148"/>
      <c r="FP1191" s="148"/>
      <c r="FQ1191" s="148"/>
      <c r="FR1191" s="148"/>
      <c r="FS1191" s="148"/>
      <c r="FT1191" s="148"/>
      <c r="FU1191" s="148"/>
      <c r="FV1191" s="148"/>
      <c r="FW1191" s="148"/>
      <c r="FX1191" s="148"/>
      <c r="FY1191" s="148"/>
      <c r="FZ1191" s="148"/>
      <c r="GA1191" s="148"/>
      <c r="GB1191" s="148"/>
      <c r="GC1191" s="148"/>
      <c r="GD1191" s="148"/>
      <c r="GE1191" s="148"/>
      <c r="GF1191" s="148"/>
      <c r="GG1191" s="148"/>
      <c r="GH1191" s="148"/>
      <c r="GI1191" s="148"/>
      <c r="GJ1191" s="148"/>
      <c r="GK1191" s="148"/>
      <c r="GL1191" s="148"/>
      <c r="GM1191" s="148"/>
      <c r="GN1191" s="148"/>
      <c r="GO1191" s="148"/>
      <c r="GP1191" s="148"/>
      <c r="GQ1191" s="148"/>
      <c r="GR1191" s="148"/>
      <c r="GS1191" s="148"/>
      <c r="GT1191" s="148"/>
      <c r="GU1191" s="148"/>
      <c r="GV1191" s="148"/>
      <c r="GW1191" s="148"/>
      <c r="GX1191" s="148"/>
      <c r="GY1191" s="148"/>
      <c r="GZ1191" s="148"/>
      <c r="HA1191" s="148"/>
      <c r="HB1191" s="148"/>
      <c r="HC1191" s="148"/>
      <c r="HD1191" s="148"/>
      <c r="HE1191" s="148"/>
      <c r="HF1191" s="148"/>
      <c r="HG1191" s="148"/>
      <c r="HH1191" s="148"/>
      <c r="HI1191" s="148"/>
      <c r="HJ1191" s="148"/>
      <c r="HK1191" s="148"/>
      <c r="HL1191" s="148"/>
      <c r="HM1191" s="148"/>
      <c r="HN1191" s="148"/>
      <c r="HO1191" s="148"/>
      <c r="HP1191" s="148"/>
      <c r="HQ1191" s="148"/>
      <c r="HR1191" s="148"/>
      <c r="HS1191" s="148"/>
      <c r="HT1191" s="148"/>
      <c r="HU1191" s="148"/>
      <c r="HV1191" s="148"/>
      <c r="HW1191" s="148"/>
      <c r="HX1191" s="148"/>
      <c r="HY1191" s="148"/>
      <c r="HZ1191" s="148"/>
      <c r="IA1191" s="148"/>
      <c r="IB1191" s="148"/>
      <c r="IC1191" s="148"/>
      <c r="ID1191" s="148"/>
      <c r="IE1191" s="148"/>
      <c r="IF1191" s="148"/>
      <c r="IG1191" s="148"/>
      <c r="IH1191" s="148"/>
      <c r="II1191" s="148"/>
      <c r="IJ1191" s="148"/>
      <c r="IK1191" s="148"/>
      <c r="IL1191" s="148"/>
      <c r="IM1191" s="148"/>
      <c r="IN1191" s="148"/>
      <c r="IO1191" s="148"/>
      <c r="IP1191" s="148"/>
      <c r="IQ1191" s="148"/>
      <c r="IR1191" s="148"/>
      <c r="IS1191" s="148"/>
      <c r="IT1191" s="148"/>
      <c r="IU1191" s="148"/>
      <c r="IV1191" s="148"/>
      <c r="IW1191" s="148"/>
    </row>
    <row r="1192" customFormat="false" ht="15.6" hidden="false" customHeight="false" outlineLevel="0" collapsed="false">
      <c r="A1192" s="148"/>
      <c r="B1192" s="148"/>
      <c r="C1192" s="148"/>
      <c r="D1192" s="148"/>
      <c r="E1192" s="148"/>
      <c r="F1192" s="148"/>
      <c r="G1192" s="148"/>
      <c r="H1192" s="148"/>
      <c r="I1192" s="148"/>
      <c r="J1192" s="148"/>
      <c r="K1192" s="148"/>
      <c r="L1192" s="148"/>
      <c r="M1192" s="148"/>
      <c r="N1192" s="148"/>
      <c r="O1192" s="148"/>
      <c r="P1192" s="148"/>
      <c r="Q1192" s="148"/>
      <c r="R1192" s="148"/>
      <c r="S1192" s="148"/>
      <c r="T1192" s="148"/>
      <c r="U1192" s="148"/>
      <c r="V1192" s="148"/>
      <c r="W1192" s="148"/>
      <c r="X1192" s="148"/>
      <c r="Y1192" s="148"/>
      <c r="Z1192" s="148"/>
      <c r="AA1192" s="148"/>
      <c r="AB1192" s="148"/>
      <c r="AC1192" s="148"/>
      <c r="AD1192" s="148"/>
      <c r="AE1192" s="148"/>
      <c r="AF1192" s="148"/>
      <c r="AG1192" s="148"/>
      <c r="AH1192" s="148"/>
      <c r="AI1192" s="148"/>
      <c r="AJ1192" s="148"/>
      <c r="AK1192" s="148"/>
      <c r="AL1192" s="148"/>
      <c r="AM1192" s="148"/>
      <c r="AN1192" s="148"/>
      <c r="AO1192" s="148"/>
      <c r="AP1192" s="148"/>
      <c r="AQ1192" s="148"/>
      <c r="AR1192" s="148"/>
      <c r="AS1192" s="148"/>
      <c r="AT1192" s="148"/>
      <c r="AU1192" s="148"/>
      <c r="AV1192" s="148"/>
      <c r="AW1192" s="148"/>
      <c r="AX1192" s="148"/>
      <c r="AY1192" s="148"/>
      <c r="AZ1192" s="148"/>
      <c r="BA1192" s="148"/>
      <c r="BB1192" s="148"/>
      <c r="BC1192" s="148"/>
      <c r="BD1192" s="148"/>
      <c r="BE1192" s="148"/>
      <c r="BF1192" s="148"/>
      <c r="BG1192" s="148"/>
      <c r="BH1192" s="148"/>
      <c r="BI1192" s="148"/>
      <c r="BJ1192" s="148"/>
      <c r="BK1192" s="148"/>
      <c r="BL1192" s="148"/>
      <c r="BM1192" s="148"/>
      <c r="BN1192" s="148"/>
      <c r="BO1192" s="148"/>
      <c r="BP1192" s="148"/>
      <c r="BQ1192" s="148"/>
      <c r="BR1192" s="148"/>
      <c r="BS1192" s="148"/>
      <c r="BT1192" s="148"/>
      <c r="BU1192" s="148"/>
      <c r="BV1192" s="148"/>
      <c r="BW1192" s="148"/>
      <c r="BX1192" s="148"/>
      <c r="BY1192" s="148"/>
      <c r="BZ1192" s="148"/>
      <c r="CA1192" s="148"/>
      <c r="CB1192" s="148"/>
      <c r="CC1192" s="148"/>
      <c r="CD1192" s="148"/>
      <c r="CE1192" s="148"/>
      <c r="CF1192" s="148"/>
      <c r="CG1192" s="148"/>
      <c r="CH1192" s="148"/>
      <c r="CI1192" s="148"/>
      <c r="CJ1192" s="148"/>
      <c r="CK1192" s="148"/>
      <c r="CL1192" s="148"/>
      <c r="CM1192" s="148"/>
      <c r="CN1192" s="148"/>
      <c r="CO1192" s="148"/>
      <c r="CP1192" s="148"/>
      <c r="CQ1192" s="148"/>
      <c r="CR1192" s="148"/>
      <c r="CS1192" s="148"/>
      <c r="CT1192" s="148"/>
      <c r="CU1192" s="148"/>
      <c r="CV1192" s="148"/>
      <c r="CW1192" s="148"/>
      <c r="CX1192" s="148"/>
      <c r="CY1192" s="148"/>
      <c r="CZ1192" s="148"/>
      <c r="DA1192" s="148"/>
      <c r="DB1192" s="148"/>
      <c r="DC1192" s="148"/>
      <c r="DD1192" s="148"/>
      <c r="DE1192" s="148"/>
      <c r="DF1192" s="148"/>
      <c r="DG1192" s="148"/>
      <c r="DH1192" s="148"/>
      <c r="DI1192" s="148"/>
      <c r="DJ1192" s="148"/>
      <c r="DK1192" s="148"/>
      <c r="DL1192" s="148"/>
      <c r="DM1192" s="148"/>
      <c r="DN1192" s="148"/>
      <c r="DO1192" s="148"/>
      <c r="DP1192" s="148"/>
      <c r="DQ1192" s="148"/>
      <c r="DR1192" s="148"/>
      <c r="DS1192" s="148"/>
      <c r="DT1192" s="148"/>
      <c r="DU1192" s="148"/>
      <c r="DV1192" s="148"/>
      <c r="DW1192" s="148"/>
      <c r="DX1192" s="148"/>
      <c r="DY1192" s="148"/>
      <c r="DZ1192" s="148"/>
      <c r="EA1192" s="148"/>
      <c r="EB1192" s="148"/>
      <c r="EC1192" s="148"/>
      <c r="ED1192" s="148"/>
      <c r="EE1192" s="148"/>
      <c r="EF1192" s="148"/>
      <c r="EG1192" s="148"/>
      <c r="EH1192" s="148"/>
      <c r="EI1192" s="148"/>
      <c r="EJ1192" s="148"/>
      <c r="EK1192" s="148"/>
      <c r="EL1192" s="148"/>
      <c r="EM1192" s="148"/>
      <c r="EN1192" s="148"/>
      <c r="EO1192" s="148"/>
      <c r="EP1192" s="148"/>
      <c r="EQ1192" s="148"/>
      <c r="ER1192" s="148"/>
      <c r="ES1192" s="148"/>
      <c r="ET1192" s="148"/>
      <c r="EU1192" s="148"/>
      <c r="EV1192" s="148"/>
      <c r="EW1192" s="148"/>
      <c r="EX1192" s="148"/>
      <c r="EY1192" s="148"/>
      <c r="EZ1192" s="148"/>
      <c r="FA1192" s="148"/>
      <c r="FB1192" s="148"/>
      <c r="FC1192" s="148"/>
      <c r="FD1192" s="148"/>
      <c r="FE1192" s="148"/>
      <c r="FF1192" s="148"/>
      <c r="FG1192" s="148"/>
      <c r="FH1192" s="148"/>
      <c r="FI1192" s="148"/>
      <c r="FJ1192" s="148"/>
      <c r="FK1192" s="148"/>
      <c r="FL1192" s="148"/>
      <c r="FM1192" s="148"/>
      <c r="FN1192" s="148"/>
      <c r="FO1192" s="148"/>
      <c r="FP1192" s="148"/>
      <c r="FQ1192" s="148"/>
      <c r="FR1192" s="148"/>
      <c r="FS1192" s="148"/>
      <c r="FT1192" s="148"/>
      <c r="FU1192" s="148"/>
      <c r="FV1192" s="148"/>
      <c r="FW1192" s="148"/>
      <c r="FX1192" s="148"/>
      <c r="FY1192" s="148"/>
      <c r="FZ1192" s="148"/>
      <c r="GA1192" s="148"/>
      <c r="GB1192" s="148"/>
      <c r="GC1192" s="148"/>
      <c r="GD1192" s="148"/>
      <c r="GE1192" s="148"/>
      <c r="GF1192" s="148"/>
      <c r="GG1192" s="148"/>
      <c r="GH1192" s="148"/>
      <c r="GI1192" s="148"/>
      <c r="GJ1192" s="148"/>
      <c r="GK1192" s="148"/>
      <c r="GL1192" s="148"/>
      <c r="GM1192" s="148"/>
      <c r="GN1192" s="148"/>
      <c r="GO1192" s="148"/>
      <c r="GP1192" s="148"/>
      <c r="GQ1192" s="148"/>
      <c r="GR1192" s="148"/>
      <c r="GS1192" s="148"/>
      <c r="GT1192" s="148"/>
      <c r="GU1192" s="148"/>
      <c r="GV1192" s="148"/>
      <c r="GW1192" s="148"/>
      <c r="GX1192" s="148"/>
      <c r="GY1192" s="148"/>
      <c r="GZ1192" s="148"/>
      <c r="HA1192" s="148"/>
      <c r="HB1192" s="148"/>
      <c r="HC1192" s="148"/>
      <c r="HD1192" s="148"/>
      <c r="HE1192" s="148"/>
      <c r="HF1192" s="148"/>
      <c r="HG1192" s="148"/>
      <c r="HH1192" s="148"/>
      <c r="HI1192" s="148"/>
      <c r="HJ1192" s="148"/>
      <c r="HK1192" s="148"/>
      <c r="HL1192" s="148"/>
      <c r="HM1192" s="148"/>
      <c r="HN1192" s="148"/>
      <c r="HO1192" s="148"/>
      <c r="HP1192" s="148"/>
      <c r="HQ1192" s="148"/>
      <c r="HR1192" s="148"/>
      <c r="HS1192" s="148"/>
      <c r="HT1192" s="148"/>
      <c r="HU1192" s="148"/>
      <c r="HV1192" s="148"/>
      <c r="HW1192" s="148"/>
      <c r="HX1192" s="148"/>
      <c r="HY1192" s="148"/>
      <c r="HZ1192" s="148"/>
      <c r="IA1192" s="148"/>
      <c r="IB1192" s="148"/>
      <c r="IC1192" s="148"/>
      <c r="ID1192" s="148"/>
      <c r="IE1192" s="148"/>
      <c r="IF1192" s="148"/>
      <c r="IG1192" s="148"/>
      <c r="IH1192" s="148"/>
      <c r="II1192" s="148"/>
      <c r="IJ1192" s="148"/>
      <c r="IK1192" s="148"/>
      <c r="IL1192" s="148"/>
      <c r="IM1192" s="148"/>
      <c r="IN1192" s="148"/>
      <c r="IO1192" s="148"/>
      <c r="IP1192" s="148"/>
      <c r="IQ1192" s="148"/>
      <c r="IR1192" s="148"/>
      <c r="IS1192" s="148"/>
      <c r="IT1192" s="148"/>
      <c r="IU1192" s="148"/>
      <c r="IV1192" s="148"/>
      <c r="IW1192" s="148"/>
    </row>
    <row r="1193" customFormat="false" ht="15.6" hidden="false" customHeight="false" outlineLevel="0" collapsed="false">
      <c r="A1193" s="148"/>
      <c r="B1193" s="148"/>
      <c r="C1193" s="148"/>
      <c r="D1193" s="148"/>
      <c r="E1193" s="148"/>
      <c r="F1193" s="148"/>
      <c r="G1193" s="148"/>
      <c r="H1193" s="148"/>
      <c r="I1193" s="148"/>
      <c r="J1193" s="148"/>
      <c r="K1193" s="148"/>
      <c r="L1193" s="148"/>
      <c r="M1193" s="148"/>
      <c r="N1193" s="148"/>
      <c r="O1193" s="148"/>
      <c r="P1193" s="148"/>
      <c r="Q1193" s="148"/>
      <c r="R1193" s="148"/>
      <c r="S1193" s="148"/>
      <c r="T1193" s="148"/>
      <c r="U1193" s="148"/>
      <c r="V1193" s="148"/>
      <c r="W1193" s="148"/>
      <c r="X1193" s="148"/>
      <c r="Y1193" s="148"/>
      <c r="Z1193" s="148"/>
      <c r="AA1193" s="148"/>
      <c r="AB1193" s="148"/>
      <c r="AC1193" s="148"/>
      <c r="AD1193" s="148"/>
      <c r="AE1193" s="148"/>
      <c r="AF1193" s="148"/>
      <c r="AG1193" s="148"/>
      <c r="AH1193" s="148"/>
      <c r="AI1193" s="148"/>
      <c r="AJ1193" s="148"/>
      <c r="AK1193" s="148"/>
      <c r="AL1193" s="148"/>
      <c r="AM1193" s="148"/>
      <c r="AN1193" s="148"/>
      <c r="AO1193" s="148"/>
      <c r="AP1193" s="148"/>
      <c r="AQ1193" s="148"/>
      <c r="AR1193" s="148"/>
      <c r="AS1193" s="148"/>
      <c r="AT1193" s="148"/>
      <c r="AU1193" s="148"/>
      <c r="AV1193" s="148"/>
      <c r="AW1193" s="148"/>
      <c r="AX1193" s="148"/>
      <c r="AY1193" s="148"/>
      <c r="AZ1193" s="148"/>
      <c r="BA1193" s="148"/>
      <c r="BB1193" s="148"/>
      <c r="BC1193" s="148"/>
      <c r="BD1193" s="148"/>
      <c r="BE1193" s="148"/>
      <c r="BF1193" s="148"/>
      <c r="BG1193" s="148"/>
      <c r="BH1193" s="148"/>
      <c r="BI1193" s="148"/>
      <c r="BJ1193" s="148"/>
      <c r="BK1193" s="148"/>
      <c r="BL1193" s="148"/>
      <c r="BM1193" s="148"/>
      <c r="BN1193" s="148"/>
      <c r="BO1193" s="148"/>
      <c r="BP1193" s="148"/>
      <c r="BQ1193" s="148"/>
      <c r="BR1193" s="148"/>
      <c r="BS1193" s="148"/>
      <c r="BT1193" s="148"/>
      <c r="BU1193" s="148"/>
      <c r="BV1193" s="148"/>
      <c r="BW1193" s="148"/>
      <c r="BX1193" s="148"/>
      <c r="BY1193" s="148"/>
      <c r="BZ1193" s="148"/>
      <c r="CA1193" s="148"/>
      <c r="CB1193" s="148"/>
      <c r="CC1193" s="148"/>
      <c r="CD1193" s="148"/>
      <c r="CE1193" s="148"/>
      <c r="CF1193" s="148"/>
      <c r="CG1193" s="148"/>
      <c r="CH1193" s="148"/>
      <c r="CI1193" s="148"/>
      <c r="CJ1193" s="148"/>
      <c r="CK1193" s="148"/>
      <c r="CL1193" s="148"/>
      <c r="CM1193" s="148"/>
      <c r="CN1193" s="148"/>
      <c r="CO1193" s="148"/>
      <c r="CP1193" s="148"/>
      <c r="CQ1193" s="148"/>
      <c r="CR1193" s="148"/>
      <c r="CS1193" s="148"/>
      <c r="CT1193" s="148"/>
      <c r="CU1193" s="148"/>
      <c r="CV1193" s="148"/>
      <c r="CW1193" s="148"/>
      <c r="CX1193" s="148"/>
      <c r="CY1193" s="148"/>
      <c r="CZ1193" s="148"/>
      <c r="DA1193" s="148"/>
      <c r="DB1193" s="148"/>
      <c r="DC1193" s="148"/>
      <c r="DD1193" s="148"/>
      <c r="DE1193" s="148"/>
      <c r="DF1193" s="148"/>
      <c r="DG1193" s="148"/>
      <c r="DH1193" s="148"/>
      <c r="DI1193" s="148"/>
      <c r="DJ1193" s="148"/>
      <c r="DK1193" s="148"/>
      <c r="DL1193" s="148"/>
      <c r="DM1193" s="148"/>
      <c r="DN1193" s="148"/>
      <c r="DO1193" s="148"/>
      <c r="DP1193" s="148"/>
      <c r="DQ1193" s="148"/>
      <c r="DR1193" s="148"/>
      <c r="DS1193" s="148"/>
      <c r="DT1193" s="148"/>
      <c r="DU1193" s="148"/>
      <c r="DV1193" s="148"/>
      <c r="DW1193" s="148"/>
      <c r="DX1193" s="148"/>
      <c r="DY1193" s="148"/>
      <c r="DZ1193" s="148"/>
      <c r="EA1193" s="148"/>
      <c r="EB1193" s="148"/>
      <c r="EC1193" s="148"/>
      <c r="ED1193" s="148"/>
      <c r="EE1193" s="148"/>
      <c r="EF1193" s="148"/>
      <c r="EG1193" s="148"/>
      <c r="EH1193" s="148"/>
      <c r="EI1193" s="148"/>
      <c r="EJ1193" s="148"/>
      <c r="EK1193" s="148"/>
      <c r="EL1193" s="148"/>
      <c r="EM1193" s="148"/>
      <c r="EN1193" s="148"/>
      <c r="EO1193" s="148"/>
      <c r="EP1193" s="148"/>
      <c r="EQ1193" s="148"/>
      <c r="ER1193" s="148"/>
      <c r="ES1193" s="148"/>
      <c r="ET1193" s="148"/>
      <c r="EU1193" s="148"/>
      <c r="EV1193" s="148"/>
      <c r="EW1193" s="148"/>
      <c r="EX1193" s="148"/>
      <c r="EY1193" s="148"/>
      <c r="EZ1193" s="148"/>
      <c r="FA1193" s="148"/>
      <c r="FB1193" s="148"/>
      <c r="FC1193" s="148"/>
      <c r="FD1193" s="148"/>
      <c r="FE1193" s="148"/>
      <c r="FF1193" s="148"/>
      <c r="FG1193" s="148"/>
      <c r="FH1193" s="148"/>
      <c r="FI1193" s="148"/>
      <c r="FJ1193" s="148"/>
      <c r="FK1193" s="148"/>
      <c r="FL1193" s="148"/>
      <c r="FM1193" s="148"/>
      <c r="FN1193" s="148"/>
      <c r="FO1193" s="148"/>
      <c r="FP1193" s="148"/>
      <c r="FQ1193" s="148"/>
      <c r="FR1193" s="148"/>
      <c r="FS1193" s="148"/>
      <c r="FT1193" s="148"/>
      <c r="FU1193" s="148"/>
      <c r="FV1193" s="148"/>
      <c r="FW1193" s="148"/>
      <c r="FX1193" s="148"/>
      <c r="FY1193" s="148"/>
      <c r="FZ1193" s="148"/>
      <c r="GA1193" s="148"/>
      <c r="GB1193" s="148"/>
      <c r="GC1193" s="148"/>
      <c r="GD1193" s="148"/>
      <c r="GE1193" s="148"/>
      <c r="GF1193" s="148"/>
      <c r="GG1193" s="148"/>
      <c r="GH1193" s="148"/>
      <c r="GI1193" s="148"/>
      <c r="GJ1193" s="148"/>
      <c r="GK1193" s="148"/>
      <c r="GL1193" s="148"/>
      <c r="GM1193" s="148"/>
      <c r="GN1193" s="148"/>
      <c r="GO1193" s="148"/>
      <c r="GP1193" s="148"/>
      <c r="GQ1193" s="148"/>
      <c r="GR1193" s="148"/>
      <c r="GS1193" s="148"/>
      <c r="GT1193" s="148"/>
      <c r="GU1193" s="148"/>
      <c r="GV1193" s="148"/>
      <c r="GW1193" s="148"/>
      <c r="GX1193" s="148"/>
      <c r="GY1193" s="148"/>
      <c r="GZ1193" s="148"/>
      <c r="HA1193" s="148"/>
      <c r="HB1193" s="148"/>
      <c r="HC1193" s="148"/>
      <c r="HD1193" s="148"/>
      <c r="HE1193" s="148"/>
      <c r="HF1193" s="148"/>
      <c r="HG1193" s="148"/>
      <c r="HH1193" s="148"/>
      <c r="HI1193" s="148"/>
      <c r="HJ1193" s="148"/>
      <c r="HK1193" s="148"/>
      <c r="HL1193" s="148"/>
      <c r="HM1193" s="148"/>
      <c r="HN1193" s="148"/>
      <c r="HO1193" s="148"/>
      <c r="HP1193" s="148"/>
      <c r="HQ1193" s="148"/>
      <c r="HR1193" s="148"/>
      <c r="HS1193" s="148"/>
      <c r="HT1193" s="148"/>
      <c r="HU1193" s="148"/>
      <c r="HV1193" s="148"/>
      <c r="HW1193" s="148"/>
      <c r="HX1193" s="148"/>
      <c r="HY1193" s="148"/>
      <c r="HZ1193" s="148"/>
      <c r="IA1193" s="148"/>
      <c r="IB1193" s="148"/>
      <c r="IC1193" s="148"/>
      <c r="ID1193" s="148"/>
      <c r="IE1193" s="148"/>
      <c r="IF1193" s="148"/>
      <c r="IG1193" s="148"/>
      <c r="IH1193" s="148"/>
      <c r="II1193" s="148"/>
      <c r="IJ1193" s="148"/>
      <c r="IK1193" s="148"/>
      <c r="IL1193" s="148"/>
      <c r="IM1193" s="148"/>
      <c r="IN1193" s="148"/>
      <c r="IO1193" s="148"/>
      <c r="IP1193" s="148"/>
      <c r="IQ1193" s="148"/>
      <c r="IR1193" s="148"/>
      <c r="IS1193" s="148"/>
      <c r="IT1193" s="148"/>
      <c r="IU1193" s="148"/>
      <c r="IV1193" s="148"/>
      <c r="IW1193" s="148"/>
    </row>
    <row r="1194" customFormat="false" ht="15.6" hidden="false" customHeight="false" outlineLevel="0" collapsed="false">
      <c r="A1194" s="148"/>
      <c r="B1194" s="148"/>
      <c r="C1194" s="148"/>
      <c r="D1194" s="148"/>
      <c r="E1194" s="148"/>
      <c r="F1194" s="148"/>
      <c r="G1194" s="148"/>
      <c r="H1194" s="148"/>
      <c r="I1194" s="148"/>
      <c r="J1194" s="148"/>
      <c r="K1194" s="148"/>
      <c r="L1194" s="148"/>
      <c r="M1194" s="148"/>
      <c r="N1194" s="148"/>
      <c r="O1194" s="148"/>
      <c r="P1194" s="148"/>
      <c r="Q1194" s="148"/>
      <c r="R1194" s="148"/>
      <c r="S1194" s="148"/>
      <c r="T1194" s="148"/>
      <c r="U1194" s="148"/>
      <c r="V1194" s="148"/>
      <c r="W1194" s="148"/>
      <c r="X1194" s="148"/>
      <c r="Y1194" s="148"/>
      <c r="Z1194" s="148"/>
      <c r="AA1194" s="148"/>
      <c r="AB1194" s="148"/>
      <c r="AC1194" s="148"/>
      <c r="AD1194" s="148"/>
      <c r="AE1194" s="148"/>
      <c r="AF1194" s="148"/>
      <c r="AG1194" s="148"/>
      <c r="AH1194" s="148"/>
      <c r="AI1194" s="148"/>
      <c r="AJ1194" s="148"/>
      <c r="AK1194" s="148"/>
      <c r="AL1194" s="148"/>
      <c r="AM1194" s="148"/>
      <c r="AN1194" s="148"/>
      <c r="AO1194" s="148"/>
      <c r="AP1194" s="148"/>
      <c r="AQ1194" s="148"/>
      <c r="AR1194" s="148"/>
      <c r="AS1194" s="148"/>
      <c r="AT1194" s="148"/>
      <c r="AU1194" s="148"/>
      <c r="AV1194" s="148"/>
      <c r="AW1194" s="148"/>
      <c r="AX1194" s="148"/>
      <c r="AY1194" s="148"/>
      <c r="AZ1194" s="148"/>
      <c r="BA1194" s="148"/>
      <c r="BB1194" s="148"/>
      <c r="BC1194" s="148"/>
      <c r="BD1194" s="148"/>
      <c r="BE1194" s="148"/>
      <c r="BF1194" s="148"/>
      <c r="BG1194" s="148"/>
      <c r="BH1194" s="148"/>
      <c r="BI1194" s="148"/>
      <c r="BJ1194" s="148"/>
      <c r="BK1194" s="148"/>
      <c r="BL1194" s="148"/>
      <c r="BM1194" s="148"/>
      <c r="BN1194" s="148"/>
      <c r="BO1194" s="148"/>
      <c r="BP1194" s="148"/>
      <c r="BQ1194" s="148"/>
      <c r="BR1194" s="148"/>
      <c r="BS1194" s="148"/>
      <c r="BT1194" s="148"/>
      <c r="BU1194" s="148"/>
      <c r="BV1194" s="148"/>
      <c r="BW1194" s="148"/>
      <c r="BX1194" s="148"/>
      <c r="BY1194" s="148"/>
      <c r="BZ1194" s="148"/>
      <c r="CA1194" s="148"/>
      <c r="CB1194" s="148"/>
      <c r="CC1194" s="148"/>
      <c r="CD1194" s="148"/>
      <c r="CE1194" s="148"/>
      <c r="CF1194" s="148"/>
      <c r="CG1194" s="148"/>
      <c r="CH1194" s="148"/>
      <c r="CI1194" s="148"/>
      <c r="CJ1194" s="148"/>
      <c r="CK1194" s="148"/>
      <c r="CL1194" s="148"/>
      <c r="CM1194" s="148"/>
      <c r="CN1194" s="148"/>
      <c r="CO1194" s="148"/>
      <c r="CP1194" s="148"/>
      <c r="CQ1194" s="148"/>
      <c r="CR1194" s="148"/>
      <c r="CS1194" s="148"/>
      <c r="CT1194" s="148"/>
      <c r="CU1194" s="148"/>
      <c r="CV1194" s="148"/>
      <c r="CW1194" s="148"/>
      <c r="CX1194" s="148"/>
      <c r="CY1194" s="148"/>
      <c r="CZ1194" s="148"/>
      <c r="DA1194" s="148"/>
      <c r="DB1194" s="148"/>
      <c r="DC1194" s="148"/>
      <c r="DD1194" s="148"/>
      <c r="DE1194" s="148"/>
      <c r="DF1194" s="148"/>
      <c r="DG1194" s="148"/>
      <c r="DH1194" s="148"/>
      <c r="DI1194" s="148"/>
      <c r="DJ1194" s="148"/>
      <c r="DK1194" s="148"/>
      <c r="DL1194" s="148"/>
      <c r="DM1194" s="148"/>
      <c r="DN1194" s="148"/>
      <c r="DO1194" s="148"/>
      <c r="DP1194" s="148"/>
      <c r="DQ1194" s="148"/>
      <c r="DR1194" s="148"/>
      <c r="DS1194" s="148"/>
      <c r="DT1194" s="148"/>
      <c r="DU1194" s="148"/>
      <c r="DV1194" s="148"/>
      <c r="DW1194" s="148"/>
      <c r="DX1194" s="148"/>
      <c r="DY1194" s="148"/>
      <c r="DZ1194" s="148"/>
      <c r="EA1194" s="148"/>
      <c r="EB1194" s="148"/>
      <c r="EC1194" s="148"/>
      <c r="ED1194" s="148"/>
      <c r="EE1194" s="148"/>
      <c r="EF1194" s="148"/>
      <c r="EG1194" s="148"/>
      <c r="EH1194" s="148"/>
      <c r="EI1194" s="148"/>
      <c r="EJ1194" s="148"/>
      <c r="EK1194" s="148"/>
      <c r="EL1194" s="148"/>
      <c r="EM1194" s="148"/>
      <c r="EN1194" s="148"/>
      <c r="EO1194" s="148"/>
      <c r="EP1194" s="148"/>
      <c r="EQ1194" s="148"/>
      <c r="ER1194" s="148"/>
      <c r="ES1194" s="148"/>
      <c r="ET1194" s="148"/>
      <c r="EU1194" s="148"/>
      <c r="EV1194" s="148"/>
      <c r="EW1194" s="148"/>
      <c r="EX1194" s="148"/>
      <c r="EY1194" s="148"/>
      <c r="EZ1194" s="148"/>
      <c r="FA1194" s="148"/>
      <c r="FB1194" s="148"/>
      <c r="FC1194" s="148"/>
      <c r="FD1194" s="148"/>
      <c r="FE1194" s="148"/>
      <c r="FF1194" s="148"/>
      <c r="FG1194" s="148"/>
      <c r="FH1194" s="148"/>
      <c r="FI1194" s="148"/>
      <c r="FJ1194" s="148"/>
      <c r="FK1194" s="148"/>
      <c r="FL1194" s="148"/>
      <c r="FM1194" s="148"/>
      <c r="FN1194" s="148"/>
      <c r="FO1194" s="148"/>
      <c r="FP1194" s="148"/>
      <c r="FQ1194" s="148"/>
      <c r="FR1194" s="148"/>
      <c r="FS1194" s="148"/>
      <c r="FT1194" s="148"/>
      <c r="FU1194" s="148"/>
      <c r="FV1194" s="148"/>
      <c r="FW1194" s="148"/>
      <c r="FX1194" s="148"/>
      <c r="FY1194" s="148"/>
      <c r="FZ1194" s="148"/>
      <c r="GA1194" s="148"/>
      <c r="GB1194" s="148"/>
      <c r="GC1194" s="148"/>
      <c r="GD1194" s="148"/>
      <c r="GE1194" s="148"/>
      <c r="GF1194" s="148"/>
      <c r="GG1194" s="148"/>
      <c r="GH1194" s="148"/>
      <c r="GI1194" s="148"/>
      <c r="GJ1194" s="148"/>
      <c r="GK1194" s="148"/>
      <c r="GL1194" s="148"/>
      <c r="GM1194" s="148"/>
      <c r="GN1194" s="148"/>
      <c r="GO1194" s="148"/>
      <c r="GP1194" s="148"/>
      <c r="GQ1194" s="148"/>
      <c r="GR1194" s="148"/>
      <c r="GS1194" s="148"/>
      <c r="GT1194" s="148"/>
      <c r="GU1194" s="148"/>
      <c r="GV1194" s="148"/>
      <c r="GW1194" s="148"/>
      <c r="GX1194" s="148"/>
      <c r="GY1194" s="148"/>
      <c r="GZ1194" s="148"/>
      <c r="HA1194" s="148"/>
      <c r="HB1194" s="148"/>
      <c r="HC1194" s="148"/>
      <c r="HD1194" s="148"/>
      <c r="HE1194" s="148"/>
      <c r="HF1194" s="148"/>
      <c r="HG1194" s="148"/>
      <c r="HH1194" s="148"/>
      <c r="HI1194" s="148"/>
      <c r="HJ1194" s="148"/>
      <c r="HK1194" s="148"/>
      <c r="HL1194" s="148"/>
      <c r="HM1194" s="148"/>
      <c r="HN1194" s="148"/>
      <c r="HO1194" s="148"/>
      <c r="HP1194" s="148"/>
      <c r="HQ1194" s="148"/>
      <c r="HR1194" s="148"/>
      <c r="HS1194" s="148"/>
      <c r="HT1194" s="148"/>
      <c r="HU1194" s="148"/>
      <c r="HV1194" s="148"/>
      <c r="HW1194" s="148"/>
      <c r="HX1194" s="148"/>
      <c r="HY1194" s="148"/>
      <c r="HZ1194" s="148"/>
      <c r="IA1194" s="148"/>
      <c r="IB1194" s="148"/>
      <c r="IC1194" s="148"/>
      <c r="ID1194" s="148"/>
      <c r="IE1194" s="148"/>
      <c r="IF1194" s="148"/>
      <c r="IG1194" s="148"/>
      <c r="IH1194" s="148"/>
      <c r="II1194" s="148"/>
      <c r="IJ1194" s="148"/>
      <c r="IK1194" s="148"/>
      <c r="IL1194" s="148"/>
      <c r="IM1194" s="148"/>
      <c r="IN1194" s="148"/>
      <c r="IO1194" s="148"/>
      <c r="IP1194" s="148"/>
      <c r="IQ1194" s="148"/>
      <c r="IR1194" s="148"/>
      <c r="IS1194" s="148"/>
      <c r="IT1194" s="148"/>
      <c r="IU1194" s="148"/>
      <c r="IV1194" s="148"/>
      <c r="IW1194" s="148"/>
    </row>
    <row r="1195" customFormat="false" ht="15.6" hidden="false" customHeight="false" outlineLevel="0" collapsed="false">
      <c r="A1195" s="148"/>
      <c r="B1195" s="148"/>
      <c r="C1195" s="148"/>
      <c r="D1195" s="148"/>
      <c r="E1195" s="148"/>
      <c r="F1195" s="148"/>
      <c r="G1195" s="148"/>
      <c r="H1195" s="148"/>
      <c r="I1195" s="148"/>
      <c r="J1195" s="148"/>
      <c r="K1195" s="148"/>
      <c r="L1195" s="148"/>
      <c r="M1195" s="148"/>
      <c r="N1195" s="148"/>
      <c r="O1195" s="148"/>
      <c r="P1195" s="148"/>
      <c r="Q1195" s="148"/>
      <c r="R1195" s="148"/>
      <c r="S1195" s="148"/>
      <c r="T1195" s="148"/>
      <c r="U1195" s="148"/>
      <c r="V1195" s="148"/>
      <c r="W1195" s="148"/>
      <c r="X1195" s="148"/>
      <c r="Y1195" s="148"/>
      <c r="Z1195" s="148"/>
      <c r="AA1195" s="148"/>
      <c r="AB1195" s="148"/>
      <c r="AC1195" s="148"/>
      <c r="AD1195" s="148"/>
      <c r="AE1195" s="148"/>
      <c r="AF1195" s="148"/>
      <c r="AG1195" s="148"/>
      <c r="AH1195" s="148"/>
      <c r="AI1195" s="148"/>
      <c r="AJ1195" s="148"/>
      <c r="AK1195" s="148"/>
      <c r="AL1195" s="148"/>
      <c r="AM1195" s="148"/>
      <c r="AN1195" s="148"/>
      <c r="AO1195" s="148"/>
      <c r="AP1195" s="148"/>
      <c r="AQ1195" s="148"/>
      <c r="AR1195" s="148"/>
      <c r="AS1195" s="148"/>
      <c r="AT1195" s="148"/>
      <c r="AU1195" s="148"/>
      <c r="AV1195" s="148"/>
      <c r="AW1195" s="148"/>
      <c r="AX1195" s="148"/>
      <c r="AY1195" s="148"/>
      <c r="AZ1195" s="148"/>
      <c r="BA1195" s="148"/>
      <c r="BB1195" s="148"/>
      <c r="BC1195" s="148"/>
      <c r="BD1195" s="148"/>
      <c r="BE1195" s="148"/>
      <c r="BF1195" s="148"/>
      <c r="BG1195" s="148"/>
      <c r="BH1195" s="148"/>
      <c r="BI1195" s="148"/>
      <c r="BJ1195" s="148"/>
      <c r="BK1195" s="148"/>
      <c r="BL1195" s="148"/>
      <c r="BM1195" s="148"/>
      <c r="BN1195" s="148"/>
      <c r="BO1195" s="148"/>
      <c r="BP1195" s="148"/>
      <c r="BQ1195" s="148"/>
      <c r="BR1195" s="148"/>
      <c r="BS1195" s="148"/>
      <c r="BT1195" s="148"/>
      <c r="BU1195" s="148"/>
      <c r="BV1195" s="148"/>
      <c r="BW1195" s="148"/>
      <c r="BX1195" s="148"/>
      <c r="BY1195" s="148"/>
      <c r="BZ1195" s="148"/>
      <c r="CA1195" s="148"/>
      <c r="CB1195" s="148"/>
      <c r="CC1195" s="148"/>
      <c r="CD1195" s="148"/>
      <c r="CE1195" s="148"/>
      <c r="CF1195" s="148"/>
      <c r="CG1195" s="148"/>
      <c r="CH1195" s="148"/>
      <c r="CI1195" s="148"/>
      <c r="CJ1195" s="148"/>
      <c r="CK1195" s="148"/>
      <c r="CL1195" s="148"/>
      <c r="CM1195" s="148"/>
      <c r="CN1195" s="148"/>
      <c r="CO1195" s="148"/>
      <c r="CP1195" s="148"/>
      <c r="CQ1195" s="148"/>
      <c r="CR1195" s="148"/>
      <c r="CS1195" s="148"/>
      <c r="CT1195" s="148"/>
      <c r="CU1195" s="148"/>
      <c r="CV1195" s="148"/>
      <c r="CW1195" s="148"/>
      <c r="CX1195" s="148"/>
      <c r="CY1195" s="148"/>
      <c r="CZ1195" s="148"/>
      <c r="DA1195" s="148"/>
      <c r="DB1195" s="148"/>
      <c r="DC1195" s="148"/>
      <c r="DD1195" s="148"/>
      <c r="DE1195" s="148"/>
      <c r="DF1195" s="148"/>
      <c r="DG1195" s="148"/>
      <c r="DH1195" s="148"/>
      <c r="DI1195" s="148"/>
      <c r="DJ1195" s="148"/>
      <c r="DK1195" s="148"/>
      <c r="DL1195" s="148"/>
      <c r="DM1195" s="148"/>
      <c r="DN1195" s="148"/>
      <c r="DO1195" s="148"/>
      <c r="DP1195" s="148"/>
      <c r="DQ1195" s="148"/>
      <c r="DR1195" s="148"/>
      <c r="DS1195" s="148"/>
      <c r="DT1195" s="148"/>
      <c r="DU1195" s="148"/>
      <c r="DV1195" s="148"/>
      <c r="DW1195" s="148"/>
      <c r="DX1195" s="148"/>
      <c r="DY1195" s="148"/>
      <c r="DZ1195" s="148"/>
      <c r="EA1195" s="148"/>
      <c r="EB1195" s="148"/>
      <c r="EC1195" s="148"/>
      <c r="ED1195" s="148"/>
      <c r="EE1195" s="148"/>
      <c r="EF1195" s="148"/>
      <c r="EG1195" s="148"/>
      <c r="EH1195" s="148"/>
      <c r="EI1195" s="148"/>
      <c r="EJ1195" s="148"/>
      <c r="EK1195" s="148"/>
      <c r="EL1195" s="148"/>
      <c r="EM1195" s="148"/>
      <c r="EN1195" s="148"/>
      <c r="EO1195" s="148"/>
      <c r="EP1195" s="148"/>
      <c r="EQ1195" s="148"/>
      <c r="ER1195" s="148"/>
      <c r="ES1195" s="148"/>
      <c r="ET1195" s="148"/>
      <c r="EU1195" s="148"/>
      <c r="EV1195" s="148"/>
      <c r="EW1195" s="148"/>
      <c r="EX1195" s="148"/>
      <c r="EY1195" s="148"/>
      <c r="EZ1195" s="148"/>
      <c r="FA1195" s="148"/>
      <c r="FB1195" s="148"/>
      <c r="FC1195" s="148"/>
      <c r="FD1195" s="148"/>
      <c r="FE1195" s="148"/>
      <c r="FF1195" s="148"/>
      <c r="FG1195" s="148"/>
      <c r="FH1195" s="148"/>
      <c r="FI1195" s="148"/>
      <c r="FJ1195" s="148"/>
      <c r="FK1195" s="148"/>
      <c r="FL1195" s="148"/>
      <c r="FM1195" s="148"/>
      <c r="FN1195" s="148"/>
      <c r="FO1195" s="148"/>
      <c r="FP1195" s="148"/>
      <c r="FQ1195" s="148"/>
      <c r="FR1195" s="148"/>
      <c r="FS1195" s="148"/>
      <c r="FT1195" s="148"/>
      <c r="FU1195" s="148"/>
      <c r="FV1195" s="148"/>
      <c r="FW1195" s="148"/>
      <c r="FX1195" s="148"/>
      <c r="FY1195" s="148"/>
      <c r="FZ1195" s="148"/>
      <c r="GA1195" s="148"/>
      <c r="GB1195" s="148"/>
      <c r="GC1195" s="148"/>
      <c r="GD1195" s="148"/>
      <c r="GE1195" s="148"/>
      <c r="GF1195" s="148"/>
      <c r="GG1195" s="148"/>
      <c r="GH1195" s="148"/>
      <c r="GI1195" s="148"/>
      <c r="GJ1195" s="148"/>
      <c r="GK1195" s="148"/>
      <c r="GL1195" s="148"/>
      <c r="GM1195" s="148"/>
      <c r="GN1195" s="148"/>
      <c r="GO1195" s="148"/>
      <c r="GP1195" s="148"/>
      <c r="GQ1195" s="148"/>
      <c r="GR1195" s="148"/>
      <c r="GS1195" s="148"/>
      <c r="GT1195" s="148"/>
      <c r="GU1195" s="148"/>
      <c r="GV1195" s="148"/>
      <c r="GW1195" s="148"/>
      <c r="GX1195" s="148"/>
      <c r="GY1195" s="148"/>
      <c r="GZ1195" s="148"/>
      <c r="HA1195" s="148"/>
      <c r="HB1195" s="148"/>
      <c r="HC1195" s="148"/>
      <c r="HD1195" s="148"/>
      <c r="HE1195" s="148"/>
      <c r="HF1195" s="148"/>
      <c r="HG1195" s="148"/>
      <c r="HH1195" s="148"/>
      <c r="HI1195" s="148"/>
      <c r="HJ1195" s="148"/>
      <c r="HK1195" s="148"/>
      <c r="HL1195" s="148"/>
      <c r="HM1195" s="148"/>
      <c r="HN1195" s="148"/>
      <c r="HO1195" s="148"/>
      <c r="HP1195" s="148"/>
      <c r="HQ1195" s="148"/>
      <c r="HR1195" s="148"/>
      <c r="HS1195" s="148"/>
      <c r="HT1195" s="148"/>
      <c r="HU1195" s="148"/>
      <c r="HV1195" s="148"/>
      <c r="HW1195" s="148"/>
      <c r="HX1195" s="148"/>
      <c r="HY1195" s="148"/>
      <c r="HZ1195" s="148"/>
      <c r="IA1195" s="148"/>
      <c r="IB1195" s="148"/>
      <c r="IC1195" s="148"/>
      <c r="ID1195" s="148"/>
      <c r="IE1195" s="148"/>
      <c r="IF1195" s="148"/>
      <c r="IG1195" s="148"/>
      <c r="IH1195" s="148"/>
      <c r="II1195" s="148"/>
      <c r="IJ1195" s="148"/>
      <c r="IK1195" s="148"/>
      <c r="IL1195" s="148"/>
      <c r="IM1195" s="148"/>
      <c r="IN1195" s="148"/>
      <c r="IO1195" s="148"/>
      <c r="IP1195" s="148"/>
      <c r="IQ1195" s="148"/>
      <c r="IR1195" s="148"/>
      <c r="IS1195" s="148"/>
      <c r="IT1195" s="148"/>
      <c r="IU1195" s="148"/>
      <c r="IV1195" s="148"/>
      <c r="IW1195" s="148"/>
    </row>
    <row r="1196" customFormat="false" ht="15.6" hidden="false" customHeight="false" outlineLevel="0" collapsed="false">
      <c r="A1196" s="148"/>
      <c r="B1196" s="148"/>
      <c r="C1196" s="148"/>
      <c r="D1196" s="148"/>
      <c r="E1196" s="148"/>
      <c r="F1196" s="148"/>
      <c r="G1196" s="148"/>
      <c r="H1196" s="148"/>
      <c r="I1196" s="148"/>
      <c r="J1196" s="148"/>
      <c r="K1196" s="148"/>
      <c r="L1196" s="148"/>
      <c r="M1196" s="148"/>
      <c r="N1196" s="148"/>
      <c r="O1196" s="148"/>
      <c r="P1196" s="148"/>
      <c r="Q1196" s="148"/>
      <c r="R1196" s="148"/>
      <c r="S1196" s="148"/>
      <c r="T1196" s="148"/>
      <c r="U1196" s="148"/>
      <c r="V1196" s="148"/>
      <c r="W1196" s="148"/>
      <c r="X1196" s="148"/>
      <c r="Y1196" s="148"/>
      <c r="Z1196" s="148"/>
      <c r="AA1196" s="148"/>
      <c r="AB1196" s="148"/>
      <c r="AC1196" s="148"/>
      <c r="AD1196" s="148"/>
      <c r="AE1196" s="148"/>
      <c r="AF1196" s="148"/>
      <c r="AG1196" s="148"/>
      <c r="AH1196" s="148"/>
      <c r="AI1196" s="148"/>
      <c r="AJ1196" s="148"/>
      <c r="AK1196" s="148"/>
      <c r="AL1196" s="148"/>
      <c r="AM1196" s="148"/>
      <c r="AN1196" s="148"/>
      <c r="AO1196" s="148"/>
      <c r="AP1196" s="148"/>
      <c r="AQ1196" s="148"/>
      <c r="AR1196" s="148"/>
      <c r="AS1196" s="148"/>
      <c r="AT1196" s="148"/>
      <c r="AU1196" s="148"/>
      <c r="AV1196" s="148"/>
      <c r="AW1196" s="148"/>
      <c r="AX1196" s="148"/>
      <c r="AY1196" s="148"/>
      <c r="AZ1196" s="148"/>
      <c r="BA1196" s="148"/>
      <c r="BB1196" s="148"/>
      <c r="BC1196" s="148"/>
      <c r="BD1196" s="148"/>
      <c r="BE1196" s="148"/>
      <c r="BF1196" s="148"/>
      <c r="BG1196" s="148"/>
      <c r="BH1196" s="148"/>
      <c r="BI1196" s="148"/>
      <c r="BJ1196" s="148"/>
      <c r="BK1196" s="148"/>
      <c r="BL1196" s="148"/>
      <c r="BM1196" s="148"/>
      <c r="BN1196" s="148"/>
      <c r="BO1196" s="148"/>
      <c r="BP1196" s="148"/>
      <c r="BQ1196" s="148"/>
      <c r="BR1196" s="148"/>
      <c r="BS1196" s="148"/>
      <c r="BT1196" s="148"/>
      <c r="BU1196" s="148"/>
      <c r="BV1196" s="148"/>
      <c r="BW1196" s="148"/>
      <c r="BX1196" s="148"/>
      <c r="BY1196" s="148"/>
      <c r="BZ1196" s="148"/>
      <c r="CA1196" s="148"/>
      <c r="CB1196" s="148"/>
      <c r="CC1196" s="148"/>
      <c r="CD1196" s="148"/>
      <c r="CE1196" s="148"/>
      <c r="CF1196" s="148"/>
      <c r="CG1196" s="148"/>
      <c r="CH1196" s="148"/>
      <c r="CI1196" s="148"/>
      <c r="CJ1196" s="148"/>
      <c r="CK1196" s="148"/>
      <c r="CL1196" s="148"/>
      <c r="CM1196" s="148"/>
      <c r="CN1196" s="148"/>
      <c r="CO1196" s="148"/>
      <c r="CP1196" s="148"/>
      <c r="CQ1196" s="148"/>
      <c r="CR1196" s="148"/>
      <c r="CS1196" s="148"/>
      <c r="CT1196" s="148"/>
      <c r="CU1196" s="148"/>
      <c r="CV1196" s="148"/>
      <c r="CW1196" s="148"/>
      <c r="CX1196" s="148"/>
      <c r="CY1196" s="148"/>
      <c r="CZ1196" s="148"/>
      <c r="DA1196" s="148"/>
      <c r="DB1196" s="148"/>
      <c r="DC1196" s="148"/>
      <c r="DD1196" s="148"/>
      <c r="DE1196" s="148"/>
      <c r="DF1196" s="148"/>
      <c r="DG1196" s="148"/>
      <c r="DH1196" s="148"/>
      <c r="DI1196" s="148"/>
      <c r="DJ1196" s="148"/>
      <c r="DK1196" s="148"/>
      <c r="DL1196" s="148"/>
      <c r="DM1196" s="148"/>
      <c r="DN1196" s="148"/>
      <c r="DO1196" s="148"/>
      <c r="DP1196" s="148"/>
      <c r="DQ1196" s="148"/>
      <c r="DR1196" s="148"/>
      <c r="DS1196" s="148"/>
      <c r="DT1196" s="148"/>
      <c r="DU1196" s="148"/>
      <c r="DV1196" s="148"/>
      <c r="DW1196" s="148"/>
      <c r="DX1196" s="148"/>
      <c r="DY1196" s="148"/>
      <c r="DZ1196" s="148"/>
      <c r="EA1196" s="148"/>
      <c r="EB1196" s="148"/>
      <c r="EC1196" s="148"/>
      <c r="ED1196" s="148"/>
      <c r="EE1196" s="148"/>
      <c r="EF1196" s="148"/>
      <c r="EG1196" s="148"/>
      <c r="EH1196" s="148"/>
      <c r="EI1196" s="148"/>
      <c r="EJ1196" s="148"/>
      <c r="EK1196" s="148"/>
      <c r="EL1196" s="148"/>
      <c r="EM1196" s="148"/>
      <c r="EN1196" s="148"/>
      <c r="EO1196" s="148"/>
      <c r="EP1196" s="148"/>
      <c r="EQ1196" s="148"/>
      <c r="ER1196" s="148"/>
      <c r="ES1196" s="148"/>
      <c r="ET1196" s="148"/>
      <c r="EU1196" s="148"/>
      <c r="EV1196" s="148"/>
      <c r="EW1196" s="148"/>
      <c r="EX1196" s="148"/>
      <c r="EY1196" s="148"/>
      <c r="EZ1196" s="148"/>
      <c r="FA1196" s="148"/>
      <c r="FB1196" s="148"/>
      <c r="FC1196" s="148"/>
      <c r="FD1196" s="148"/>
      <c r="FE1196" s="148"/>
      <c r="FF1196" s="148"/>
      <c r="FG1196" s="148"/>
      <c r="FH1196" s="148"/>
      <c r="FI1196" s="148"/>
      <c r="FJ1196" s="148"/>
      <c r="FK1196" s="148"/>
      <c r="FL1196" s="148"/>
      <c r="FM1196" s="148"/>
      <c r="FN1196" s="148"/>
      <c r="FO1196" s="148"/>
      <c r="FP1196" s="148"/>
      <c r="FQ1196" s="148"/>
      <c r="FR1196" s="148"/>
      <c r="FS1196" s="148"/>
      <c r="FT1196" s="148"/>
      <c r="FU1196" s="148"/>
      <c r="FV1196" s="148"/>
      <c r="FW1196" s="148"/>
      <c r="FX1196" s="148"/>
      <c r="FY1196" s="148"/>
      <c r="FZ1196" s="148"/>
      <c r="GA1196" s="148"/>
      <c r="GB1196" s="148"/>
      <c r="GC1196" s="148"/>
      <c r="GD1196" s="148"/>
      <c r="GE1196" s="148"/>
      <c r="GF1196" s="148"/>
      <c r="GG1196" s="148"/>
      <c r="GH1196" s="148"/>
      <c r="GI1196" s="148"/>
      <c r="GJ1196" s="148"/>
      <c r="GK1196" s="148"/>
      <c r="GL1196" s="148"/>
      <c r="GM1196" s="148"/>
      <c r="GN1196" s="148"/>
      <c r="GO1196" s="148"/>
      <c r="GP1196" s="148"/>
      <c r="GQ1196" s="148"/>
      <c r="GR1196" s="148"/>
      <c r="GS1196" s="148"/>
      <c r="GT1196" s="148"/>
      <c r="GU1196" s="148"/>
      <c r="GV1196" s="148"/>
      <c r="GW1196" s="148"/>
      <c r="GX1196" s="148"/>
      <c r="GY1196" s="148"/>
      <c r="GZ1196" s="148"/>
      <c r="HA1196" s="148"/>
      <c r="HB1196" s="148"/>
      <c r="HC1196" s="148"/>
      <c r="HD1196" s="148"/>
      <c r="HE1196" s="148"/>
      <c r="HF1196" s="148"/>
      <c r="HG1196" s="148"/>
      <c r="HH1196" s="148"/>
      <c r="HI1196" s="148"/>
      <c r="HJ1196" s="148"/>
      <c r="HK1196" s="148"/>
      <c r="HL1196" s="148"/>
      <c r="HM1196" s="148"/>
      <c r="HN1196" s="148"/>
      <c r="HO1196" s="148"/>
      <c r="HP1196" s="148"/>
      <c r="HQ1196" s="148"/>
      <c r="HR1196" s="148"/>
      <c r="HS1196" s="148"/>
      <c r="HT1196" s="148"/>
      <c r="HU1196" s="148"/>
      <c r="HV1196" s="148"/>
      <c r="HW1196" s="148"/>
      <c r="HX1196" s="148"/>
      <c r="HY1196" s="148"/>
      <c r="HZ1196" s="148"/>
      <c r="IA1196" s="148"/>
      <c r="IB1196" s="148"/>
      <c r="IC1196" s="148"/>
      <c r="ID1196" s="148"/>
      <c r="IE1196" s="148"/>
      <c r="IF1196" s="148"/>
      <c r="IG1196" s="148"/>
      <c r="IH1196" s="148"/>
      <c r="II1196" s="148"/>
      <c r="IJ1196" s="148"/>
      <c r="IK1196" s="148"/>
      <c r="IL1196" s="148"/>
      <c r="IM1196" s="148"/>
      <c r="IN1196" s="148"/>
      <c r="IO1196" s="148"/>
      <c r="IP1196" s="148"/>
      <c r="IQ1196" s="148"/>
      <c r="IR1196" s="148"/>
      <c r="IS1196" s="148"/>
      <c r="IT1196" s="148"/>
      <c r="IU1196" s="148"/>
      <c r="IV1196" s="148"/>
      <c r="IW1196" s="148"/>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H29" activeCellId="0" sqref="H29"/>
    </sheetView>
  </sheetViews>
  <sheetFormatPr defaultColWidth="8.74609375" defaultRowHeight="15.6" zeroHeight="false" outlineLevelRow="0" outlineLevelCol="0"/>
  <cols>
    <col collapsed="false" customWidth="true" hidden="false" outlineLevel="0" max="1" min="1" style="149" width="26.99"/>
    <col collapsed="false" customWidth="true" hidden="false" outlineLevel="0" max="6" min="2" style="149" width="12.89"/>
    <col collapsed="false" customWidth="true" hidden="false" outlineLevel="0" max="25" min="7" style="149" width="8.99"/>
    <col collapsed="false" customWidth="false" hidden="false" outlineLevel="0" max="257" min="26" style="149" width="8.74"/>
  </cols>
  <sheetData>
    <row r="1" customFormat="false" ht="15.6" hidden="false" customHeight="false" outlineLevel="0" collapsed="false">
      <c r="A1" s="150" t="s">
        <v>1896</v>
      </c>
    </row>
    <row r="2" s="152" customFormat="true" ht="30.75" hidden="false" customHeight="true" outlineLevel="0" collapsed="false">
      <c r="A2" s="151" t="s">
        <v>1897</v>
      </c>
      <c r="B2" s="151"/>
      <c r="C2" s="151"/>
      <c r="D2" s="151"/>
      <c r="E2" s="151"/>
      <c r="F2" s="151"/>
    </row>
    <row r="3" s="153" customFormat="true" ht="15.75" hidden="false" customHeight="true" outlineLevel="0" collapsed="false">
      <c r="D3" s="154" t="s">
        <v>1898</v>
      </c>
      <c r="E3" s="154"/>
      <c r="F3" s="154"/>
    </row>
    <row r="4" s="157" customFormat="true" ht="27.95" hidden="false" customHeight="true" outlineLevel="0" collapsed="false">
      <c r="A4" s="155" t="s">
        <v>1808</v>
      </c>
      <c r="B4" s="156" t="s">
        <v>1899</v>
      </c>
      <c r="C4" s="156" t="s">
        <v>1810</v>
      </c>
      <c r="D4" s="156"/>
      <c r="E4" s="156"/>
      <c r="F4" s="156"/>
    </row>
    <row r="5" s="157" customFormat="true" ht="24" hidden="false" customHeight="true" outlineLevel="0" collapsed="false">
      <c r="A5" s="155"/>
      <c r="B5" s="156"/>
      <c r="C5" s="97" t="s">
        <v>1811</v>
      </c>
      <c r="D5" s="97" t="s">
        <v>1812</v>
      </c>
      <c r="E5" s="158" t="s">
        <v>1900</v>
      </c>
      <c r="F5" s="158" t="s">
        <v>1814</v>
      </c>
    </row>
    <row r="6" s="157" customFormat="true" ht="11.25" hidden="false" customHeight="true" outlineLevel="0" collapsed="false">
      <c r="A6" s="155"/>
      <c r="B6" s="156"/>
      <c r="C6" s="97"/>
      <c r="D6" s="97"/>
      <c r="E6" s="158"/>
      <c r="F6" s="158"/>
    </row>
    <row r="7" s="163" customFormat="true" ht="27.5" hidden="false" customHeight="true" outlineLevel="0" collapsed="false">
      <c r="A7" s="159" t="s">
        <v>1815</v>
      </c>
      <c r="B7" s="160" t="n">
        <f aca="false">SUM(B8:B32)</f>
        <v>2722062</v>
      </c>
      <c r="C7" s="160" t="n">
        <f aca="false">SUM(C8:C32)</f>
        <v>1475832</v>
      </c>
      <c r="D7" s="161" t="n">
        <f aca="false">SUM(D8:D32)</f>
        <v>1367767</v>
      </c>
      <c r="E7" s="162" t="n">
        <f aca="false">C7/B7*100</f>
        <v>54.2174278175883</v>
      </c>
      <c r="F7" s="100" t="n">
        <f aca="false">(C7-D7)/D7*100</f>
        <v>7.90083398707528</v>
      </c>
    </row>
    <row r="8" s="167" customFormat="true" ht="27.5" hidden="false" customHeight="true" outlineLevel="0" collapsed="false">
      <c r="A8" s="164" t="s">
        <v>1901</v>
      </c>
      <c r="B8" s="165" t="n">
        <v>242180</v>
      </c>
      <c r="C8" s="108" t="n">
        <f aca="false">财政支出附表!B6</f>
        <v>153763</v>
      </c>
      <c r="D8" s="109" t="n">
        <f aca="false">财政支出附表!B33</f>
        <v>172704</v>
      </c>
      <c r="E8" s="166" t="n">
        <f aca="false">C8/B8*100</f>
        <v>63.4912048889256</v>
      </c>
      <c r="F8" s="110" t="n">
        <f aca="false">(C8-D8)/D8*100</f>
        <v>-10.9673198073004</v>
      </c>
    </row>
    <row r="9" s="167" customFormat="true" ht="27.5" hidden="false" customHeight="true" outlineLevel="0" collapsed="false">
      <c r="A9" s="164" t="s">
        <v>1902</v>
      </c>
      <c r="B9" s="168" t="n">
        <v>0</v>
      </c>
      <c r="C9" s="108" t="n">
        <f aca="false">财政支出附表!B7</f>
        <v>0</v>
      </c>
      <c r="D9" s="109" t="n">
        <f aca="false">财政支出附表!B34</f>
        <v>0</v>
      </c>
      <c r="E9" s="166"/>
      <c r="F9" s="110"/>
    </row>
    <row r="10" s="167" customFormat="true" ht="27.5" hidden="false" customHeight="true" outlineLevel="0" collapsed="false">
      <c r="A10" s="164" t="s">
        <v>1903</v>
      </c>
      <c r="B10" s="165" t="n">
        <v>1353</v>
      </c>
      <c r="C10" s="108" t="n">
        <f aca="false">财政支出附表!B8</f>
        <v>6206</v>
      </c>
      <c r="D10" s="109" t="n">
        <f aca="false">财政支出附表!B35</f>
        <v>1100</v>
      </c>
      <c r="E10" s="166" t="n">
        <f aca="false">C10/B10*100</f>
        <v>458.684405025868</v>
      </c>
      <c r="F10" s="110" t="n">
        <f aca="false">(C10-D10)/D10*100</f>
        <v>464.181818181818</v>
      </c>
    </row>
    <row r="11" s="167" customFormat="true" ht="27.5" hidden="false" customHeight="true" outlineLevel="0" collapsed="false">
      <c r="A11" s="164" t="s">
        <v>1904</v>
      </c>
      <c r="B11" s="165" t="n">
        <v>106089</v>
      </c>
      <c r="C11" s="108" t="n">
        <f aca="false">财政支出附表!B9</f>
        <v>65030</v>
      </c>
      <c r="D11" s="109" t="n">
        <f aca="false">财政支出附表!B36</f>
        <v>65663</v>
      </c>
      <c r="E11" s="166" t="n">
        <f aca="false">C11/B11*100</f>
        <v>61.2975897595415</v>
      </c>
      <c r="F11" s="110" t="n">
        <f aca="false">(C11-D11)/D11*100</f>
        <v>-0.964013219012229</v>
      </c>
    </row>
    <row r="12" s="167" customFormat="true" ht="27.5" hidden="false" customHeight="true" outlineLevel="0" collapsed="false">
      <c r="A12" s="164" t="s">
        <v>1905</v>
      </c>
      <c r="B12" s="165" t="n">
        <v>314798</v>
      </c>
      <c r="C12" s="108" t="n">
        <f aca="false">财政支出附表!B10</f>
        <v>147070</v>
      </c>
      <c r="D12" s="109" t="n">
        <f aca="false">财政支出附表!B37</f>
        <v>162013</v>
      </c>
      <c r="E12" s="166" t="n">
        <f aca="false">C12/B12*100</f>
        <v>46.718848277308</v>
      </c>
      <c r="F12" s="110" t="n">
        <f aca="false">(C12-D12)/D12*100</f>
        <v>-9.22333392999327</v>
      </c>
    </row>
    <row r="13" s="167" customFormat="true" ht="27.5" hidden="false" customHeight="true" outlineLevel="0" collapsed="false">
      <c r="A13" s="164" t="s">
        <v>1906</v>
      </c>
      <c r="B13" s="165" t="n">
        <v>5110</v>
      </c>
      <c r="C13" s="108" t="n">
        <f aca="false">财政支出附表!B11</f>
        <v>3175</v>
      </c>
      <c r="D13" s="109" t="n">
        <f aca="false">财政支出附表!B38</f>
        <v>4058</v>
      </c>
      <c r="E13" s="166" t="n">
        <f aca="false">C13/B13*100</f>
        <v>62.133072407045</v>
      </c>
      <c r="F13" s="110" t="n">
        <f aca="false">(C13-D13)/D13*100</f>
        <v>-21.7594874322326</v>
      </c>
    </row>
    <row r="14" s="167" customFormat="true" ht="27.5" hidden="false" customHeight="true" outlineLevel="0" collapsed="false">
      <c r="A14" s="164" t="s">
        <v>1907</v>
      </c>
      <c r="B14" s="165" t="n">
        <v>60649</v>
      </c>
      <c r="C14" s="108" t="n">
        <f aca="false">财政支出附表!B12</f>
        <v>45725</v>
      </c>
      <c r="D14" s="109" t="n">
        <f aca="false">财政支出附表!B39</f>
        <v>30093</v>
      </c>
      <c r="E14" s="166" t="n">
        <f aca="false">C14/B14*100</f>
        <v>75.3928341769856</v>
      </c>
      <c r="F14" s="110" t="n">
        <f aca="false">(C14-D14)/D14*100</f>
        <v>51.9456351975543</v>
      </c>
    </row>
    <row r="15" s="167" customFormat="true" ht="27.5" hidden="false" customHeight="true" outlineLevel="0" collapsed="false">
      <c r="A15" s="164" t="s">
        <v>1908</v>
      </c>
      <c r="B15" s="165" t="n">
        <v>373711</v>
      </c>
      <c r="C15" s="108" t="n">
        <f aca="false">财政支出附表!B13</f>
        <v>229477</v>
      </c>
      <c r="D15" s="109" t="n">
        <f aca="false">财政支出附表!B40</f>
        <v>197422</v>
      </c>
      <c r="E15" s="166" t="n">
        <f aca="false">C15/B15*100</f>
        <v>61.4049358996658</v>
      </c>
      <c r="F15" s="110" t="n">
        <f aca="false">(C15-D15)/D15*100</f>
        <v>16.23679225213</v>
      </c>
    </row>
    <row r="16" s="167" customFormat="true" ht="27.5" hidden="false" customHeight="true" outlineLevel="0" collapsed="false">
      <c r="A16" s="164" t="s">
        <v>1909</v>
      </c>
      <c r="B16" s="165" t="n">
        <v>156199</v>
      </c>
      <c r="C16" s="108" t="n">
        <f aca="false">财政支出附表!B14</f>
        <v>135813</v>
      </c>
      <c r="D16" s="109" t="n">
        <f aca="false">财政支出附表!B41</f>
        <v>137793</v>
      </c>
      <c r="E16" s="166" t="n">
        <f aca="false">C16/B16*100</f>
        <v>86.9487000556982</v>
      </c>
      <c r="F16" s="110" t="n">
        <f aca="false">(C16-D16)/D16*100</f>
        <v>-1.43693801571923</v>
      </c>
    </row>
    <row r="17" s="167" customFormat="true" ht="27.5" hidden="false" customHeight="true" outlineLevel="0" collapsed="false">
      <c r="A17" s="164" t="s">
        <v>1910</v>
      </c>
      <c r="B17" s="165" t="n">
        <v>53567</v>
      </c>
      <c r="C17" s="108" t="n">
        <f aca="false">财政支出附表!B15</f>
        <v>18148</v>
      </c>
      <c r="D17" s="109" t="n">
        <f aca="false">财政支出附表!B42</f>
        <v>17369</v>
      </c>
      <c r="E17" s="166" t="n">
        <f aca="false">C17/B17*100</f>
        <v>33.8790673362331</v>
      </c>
      <c r="F17" s="110" t="n">
        <f aca="false">(C17-D17)/D17*100</f>
        <v>4.48500201508435</v>
      </c>
    </row>
    <row r="18" s="167" customFormat="true" ht="27.5" hidden="false" customHeight="true" outlineLevel="0" collapsed="false">
      <c r="A18" s="164" t="s">
        <v>1911</v>
      </c>
      <c r="B18" s="165" t="n">
        <v>261320</v>
      </c>
      <c r="C18" s="108" t="n">
        <f aca="false">财政支出附表!B16</f>
        <v>271369</v>
      </c>
      <c r="D18" s="109" t="n">
        <f aca="false">财政支出附表!B43</f>
        <v>283882</v>
      </c>
      <c r="E18" s="166" t="n">
        <f aca="false">C18/B18*100</f>
        <v>103.845476810041</v>
      </c>
      <c r="F18" s="110" t="n">
        <f aca="false">(C18-D18)/D18*100</f>
        <v>-4.40781733255367</v>
      </c>
    </row>
    <row r="19" s="167" customFormat="true" ht="27.5" hidden="false" customHeight="true" outlineLevel="0" collapsed="false">
      <c r="A19" s="164" t="s">
        <v>1912</v>
      </c>
      <c r="B19" s="165" t="n">
        <v>570712</v>
      </c>
      <c r="C19" s="108" t="n">
        <f aca="false">财政支出附表!B17</f>
        <v>174008</v>
      </c>
      <c r="D19" s="109" t="n">
        <f aca="false">财政支出附表!B44</f>
        <v>118988</v>
      </c>
      <c r="E19" s="166" t="n">
        <f aca="false">C19/B19*100</f>
        <v>30.4896340010373</v>
      </c>
      <c r="F19" s="110" t="n">
        <f aca="false">(C19-D19)/D19*100</f>
        <v>46.2399569704508</v>
      </c>
    </row>
    <row r="20" s="167" customFormat="true" ht="27.5" hidden="false" customHeight="true" outlineLevel="0" collapsed="false">
      <c r="A20" s="164" t="s">
        <v>1913</v>
      </c>
      <c r="B20" s="165" t="n">
        <v>147070</v>
      </c>
      <c r="C20" s="108" t="n">
        <f aca="false">财政支出附表!B18</f>
        <v>42804</v>
      </c>
      <c r="D20" s="109" t="n">
        <f aca="false">财政支出附表!B45</f>
        <v>23007</v>
      </c>
      <c r="E20" s="166" t="n">
        <f aca="false">C20/B20*100</f>
        <v>29.1045080573876</v>
      </c>
      <c r="F20" s="110" t="n">
        <f aca="false">(C20-D20)/D20*100</f>
        <v>86.0477246055548</v>
      </c>
    </row>
    <row r="21" s="167" customFormat="true" ht="27.5" hidden="false" customHeight="true" outlineLevel="0" collapsed="false">
      <c r="A21" s="164" t="s">
        <v>1914</v>
      </c>
      <c r="B21" s="165" t="n">
        <v>7324</v>
      </c>
      <c r="C21" s="108" t="n">
        <f aca="false">财政支出附表!B19</f>
        <v>8086</v>
      </c>
      <c r="D21" s="109" t="n">
        <f aca="false">财政支出附表!B46</f>
        <v>12485</v>
      </c>
      <c r="E21" s="166" t="n">
        <f aca="false">C21/B21*100</f>
        <v>110.404150737302</v>
      </c>
      <c r="F21" s="110" t="n">
        <f aca="false">(C21-D21)/D21*100</f>
        <v>-35.2342811373648</v>
      </c>
    </row>
    <row r="22" s="167" customFormat="true" ht="27.5" hidden="false" customHeight="true" outlineLevel="0" collapsed="false">
      <c r="A22" s="164" t="s">
        <v>1915</v>
      </c>
      <c r="B22" s="165" t="n">
        <v>13156</v>
      </c>
      <c r="C22" s="108" t="n">
        <f aca="false">财政支出附表!B20</f>
        <v>9267</v>
      </c>
      <c r="D22" s="109" t="n">
        <f aca="false">财政支出附表!B47</f>
        <v>6826</v>
      </c>
      <c r="E22" s="166" t="n">
        <f aca="false">C22/B22*100</f>
        <v>70.4393432654302</v>
      </c>
      <c r="F22" s="110" t="n">
        <f aca="false">(C22-D22)/D22*100</f>
        <v>35.7603281570466</v>
      </c>
    </row>
    <row r="23" s="167" customFormat="true" ht="27.5" hidden="false" customHeight="true" outlineLevel="0" collapsed="false">
      <c r="A23" s="164" t="s">
        <v>1916</v>
      </c>
      <c r="B23" s="165" t="n">
        <v>450</v>
      </c>
      <c r="C23" s="108" t="n">
        <f aca="false">财政支出附表!B21</f>
        <v>204</v>
      </c>
      <c r="D23" s="109" t="n">
        <f aca="false">财政支出附表!B48</f>
        <v>189</v>
      </c>
      <c r="E23" s="166" t="n">
        <f aca="false">C23/B23*100</f>
        <v>45.3333333333333</v>
      </c>
      <c r="F23" s="110" t="n">
        <f aca="false">(C23-D23)/D23*100</f>
        <v>7.93650793650794</v>
      </c>
    </row>
    <row r="24" s="167" customFormat="true" ht="27.5" hidden="false" customHeight="true" outlineLevel="0" collapsed="false">
      <c r="A24" s="164" t="s">
        <v>1917</v>
      </c>
      <c r="B24" s="168" t="n">
        <v>0</v>
      </c>
      <c r="C24" s="108" t="n">
        <f aca="false">财政支出附表!B22</f>
        <v>0</v>
      </c>
      <c r="D24" s="109" t="n">
        <f aca="false">财政支出附表!B49</f>
        <v>0</v>
      </c>
      <c r="E24" s="166"/>
      <c r="F24" s="110"/>
    </row>
    <row r="25" s="167" customFormat="true" ht="27.5" hidden="false" customHeight="true" outlineLevel="0" collapsed="false">
      <c r="A25" s="164" t="s">
        <v>1918</v>
      </c>
      <c r="B25" s="165" t="n">
        <v>11755</v>
      </c>
      <c r="C25" s="108" t="n">
        <f aca="false">财政支出附表!B23</f>
        <v>13559</v>
      </c>
      <c r="D25" s="109" t="n">
        <f aca="false">财政支出附表!B50</f>
        <v>17426</v>
      </c>
      <c r="E25" s="166" t="n">
        <f aca="false">C25/B25*100</f>
        <v>115.346660995321</v>
      </c>
      <c r="F25" s="110" t="n">
        <f aca="false">(C25-D25)/D25*100</f>
        <v>-22.1909789969012</v>
      </c>
    </row>
    <row r="26" s="167" customFormat="true" ht="27.5" hidden="false" customHeight="true" outlineLevel="0" collapsed="false">
      <c r="A26" s="164" t="s">
        <v>1919</v>
      </c>
      <c r="B26" s="165" t="n">
        <v>107771</v>
      </c>
      <c r="C26" s="108" t="n">
        <f aca="false">财政支出附表!B24</f>
        <v>55724</v>
      </c>
      <c r="D26" s="109" t="n">
        <f aca="false">财政支出附表!B51</f>
        <v>52964</v>
      </c>
      <c r="E26" s="166" t="n">
        <f aca="false">C26/B26*100</f>
        <v>51.7059320225293</v>
      </c>
      <c r="F26" s="110" t="n">
        <f aca="false">(C26-D26)/D26*100</f>
        <v>5.21108677592327</v>
      </c>
    </row>
    <row r="27" s="167" customFormat="true" ht="27.5" hidden="false" customHeight="true" outlineLevel="0" collapsed="false">
      <c r="A27" s="164" t="s">
        <v>1920</v>
      </c>
      <c r="B27" s="165" t="n">
        <v>6545</v>
      </c>
      <c r="C27" s="108" t="n">
        <f aca="false">财政支出附表!B25</f>
        <v>5221</v>
      </c>
      <c r="D27" s="109" t="n">
        <f aca="false">财政支出附表!B52</f>
        <v>1764</v>
      </c>
      <c r="E27" s="166" t="n">
        <f aca="false">C27/B27*100</f>
        <v>79.7708174178762</v>
      </c>
      <c r="F27" s="110" t="n">
        <f aca="false">(C27-D27)/D27*100</f>
        <v>195.975056689342</v>
      </c>
    </row>
    <row r="28" s="167" customFormat="true" ht="27.5" hidden="false" customHeight="true" outlineLevel="0" collapsed="false">
      <c r="A28" s="164" t="s">
        <v>1921</v>
      </c>
      <c r="B28" s="165" t="n">
        <v>17590</v>
      </c>
      <c r="C28" s="108" t="n">
        <f aca="false">财政支出附表!B26</f>
        <v>11578</v>
      </c>
      <c r="D28" s="109" t="n">
        <f aca="false">财政支出附表!B53</f>
        <v>8354</v>
      </c>
      <c r="E28" s="166" t="n">
        <f aca="false">C28/B28*100</f>
        <v>65.8214894826606</v>
      </c>
      <c r="F28" s="110" t="n">
        <f aca="false">(C28-D28)/D28*100</f>
        <v>38.5922911180273</v>
      </c>
    </row>
    <row r="29" s="167" customFormat="true" ht="27.5" hidden="false" customHeight="true" outlineLevel="0" collapsed="false">
      <c r="A29" s="164" t="s">
        <v>1922</v>
      </c>
      <c r="B29" s="168" t="n">
        <v>163169</v>
      </c>
      <c r="C29" s="108" t="n">
        <f aca="false">财政支出附表!B27</f>
        <v>8157</v>
      </c>
      <c r="D29" s="109" t="n">
        <f aca="false">财政支出附表!B54</f>
        <v>10</v>
      </c>
      <c r="E29" s="166" t="n">
        <f aca="false">C29/B29*100</f>
        <v>4.99911135080806</v>
      </c>
      <c r="F29" s="110" t="n">
        <f aca="false">(C29-D29)/D29*100</f>
        <v>81470</v>
      </c>
    </row>
    <row r="30" s="167" customFormat="true" ht="27.5" hidden="false" customHeight="true" outlineLevel="0" collapsed="false">
      <c r="A30" s="164" t="s">
        <v>1923</v>
      </c>
      <c r="B30" s="169" t="n">
        <v>16560</v>
      </c>
      <c r="C30" s="108"/>
      <c r="D30" s="109"/>
      <c r="E30" s="166"/>
      <c r="F30" s="110"/>
    </row>
    <row r="31" s="167" customFormat="true" ht="27.5" hidden="false" customHeight="true" outlineLevel="0" collapsed="false">
      <c r="A31" s="164" t="s">
        <v>1924</v>
      </c>
      <c r="B31" s="165" t="n">
        <v>84018</v>
      </c>
      <c r="C31" s="108" t="n">
        <f aca="false">财政支出附表!B28</f>
        <v>71310</v>
      </c>
      <c r="D31" s="109" t="n">
        <f aca="false">财政支出附表!B55</f>
        <v>53240</v>
      </c>
      <c r="E31" s="166" t="n">
        <f aca="false">C31/B31*100</f>
        <v>84.8746697136328</v>
      </c>
      <c r="F31" s="110" t="n">
        <f aca="false">(C31-D31)/D31*100</f>
        <v>33.9406461307288</v>
      </c>
      <c r="G31" s="170"/>
    </row>
    <row r="32" s="167" customFormat="true" ht="27.5" hidden="false" customHeight="true" outlineLevel="0" collapsed="false">
      <c r="A32" s="164" t="s">
        <v>1925</v>
      </c>
      <c r="B32" s="165" t="n">
        <v>966</v>
      </c>
      <c r="C32" s="108" t="n">
        <f aca="false">财政支出附表!B31</f>
        <v>138</v>
      </c>
      <c r="D32" s="109" t="n">
        <f aca="false">财政支出附表!B58</f>
        <v>417</v>
      </c>
      <c r="E32" s="166" t="n">
        <f aca="false">C32/B32*100</f>
        <v>14.2857142857143</v>
      </c>
      <c r="F32" s="110" t="n">
        <f aca="false">(C32-D32)/D32*100</f>
        <v>-66.9064748201439</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M68" activeCellId="0" sqref="M68"/>
    </sheetView>
  </sheetViews>
  <sheetFormatPr defaultColWidth="8.7890625" defaultRowHeight="15.6" zeroHeight="false" outlineLevelRow="0" outlineLevelCol="0"/>
  <cols>
    <col collapsed="false" customWidth="true" hidden="false" outlineLevel="0" max="1" min="1" style="148" width="40.24"/>
    <col collapsed="false" customWidth="true" hidden="false" outlineLevel="0" max="2" min="2" style="148" width="9.24"/>
    <col collapsed="false" customWidth="true" hidden="false" outlineLevel="0" max="11" min="3" style="148" width="7.74"/>
    <col collapsed="false" customWidth="true" hidden="false" outlineLevel="0" max="32" min="12" style="148" width="8.99"/>
    <col collapsed="false" customWidth="false" hidden="false" outlineLevel="0" max="257" min="33" style="148" width="8.79"/>
  </cols>
  <sheetData>
    <row r="1" customFormat="false" ht="15.6" hidden="false" customHeight="false" outlineLevel="0" collapsed="false">
      <c r="A1" s="114"/>
    </row>
    <row r="2" customFormat="false" ht="33" hidden="false" customHeight="true" outlineLevel="0" collapsed="false">
      <c r="A2" s="115" t="s">
        <v>1926</v>
      </c>
      <c r="B2" s="115"/>
      <c r="C2" s="115"/>
      <c r="D2" s="115"/>
      <c r="E2" s="115"/>
      <c r="F2" s="115"/>
      <c r="G2" s="115"/>
      <c r="H2" s="115"/>
      <c r="I2" s="115"/>
      <c r="J2" s="115"/>
      <c r="K2" s="115"/>
    </row>
    <row r="3" customFormat="false" ht="15.6" hidden="false" customHeight="false" outlineLevel="0" collapsed="false">
      <c r="J3" s="94" t="s">
        <v>1777</v>
      </c>
      <c r="K3" s="94"/>
    </row>
    <row r="4" s="117" customFormat="true" ht="14.4" hidden="false" customHeight="false" outlineLevel="0" collapsed="false">
      <c r="A4" s="116" t="s">
        <v>1842</v>
      </c>
      <c r="B4" s="116" t="s">
        <v>1843</v>
      </c>
      <c r="C4" s="116" t="s">
        <v>5</v>
      </c>
      <c r="D4" s="116" t="s">
        <v>1780</v>
      </c>
      <c r="E4" s="116" t="s">
        <v>1781</v>
      </c>
      <c r="F4" s="116" t="s">
        <v>1782</v>
      </c>
      <c r="G4" s="116" t="s">
        <v>1783</v>
      </c>
      <c r="H4" s="116" t="s">
        <v>1784</v>
      </c>
      <c r="I4" s="116" t="s">
        <v>1785</v>
      </c>
      <c r="J4" s="116" t="s">
        <v>1786</v>
      </c>
      <c r="K4" s="116" t="s">
        <v>1787</v>
      </c>
    </row>
    <row r="5" s="117" customFormat="true" ht="14.4" hidden="false" customHeight="false" outlineLevel="0" collapsed="false">
      <c r="A5" s="118" t="s">
        <v>1844</v>
      </c>
      <c r="B5" s="171" t="n">
        <f aca="false">SUM(B6:B31)-B29-B30</f>
        <v>1475832</v>
      </c>
      <c r="C5" s="171" t="n">
        <f aca="false">SUM(C6:C31)-C29-C30</f>
        <v>180381</v>
      </c>
      <c r="D5" s="171" t="n">
        <f aca="false">SUM(D6:D31)-D29-D30</f>
        <v>273115</v>
      </c>
      <c r="E5" s="171" t="n">
        <f aca="false">SUM(E6:E31)-E29-E30</f>
        <v>112579</v>
      </c>
      <c r="F5" s="171" t="n">
        <f aca="false">SUM(F6:F31)-F29-F30</f>
        <v>108544</v>
      </c>
      <c r="G5" s="171" t="n">
        <f aca="false">SUM(G6:G31)-G29-G30</f>
        <v>242442</v>
      </c>
      <c r="H5" s="171" t="n">
        <f aca="false">SUM(H6:H31)-H29-H30</f>
        <v>124665</v>
      </c>
      <c r="I5" s="171" t="n">
        <f aca="false">SUM(I6:I31)-I29-I30</f>
        <v>137823</v>
      </c>
      <c r="J5" s="171" t="n">
        <f aca="false">SUM(J6:J31)-J29-J30</f>
        <v>173487</v>
      </c>
      <c r="K5" s="171" t="n">
        <f aca="false">SUM(K6:K31)-K29-K30</f>
        <v>122796</v>
      </c>
    </row>
    <row r="6" s="117" customFormat="true" ht="14.4" hidden="false" customHeight="false" outlineLevel="0" collapsed="false">
      <c r="A6" s="144" t="s">
        <v>1927</v>
      </c>
      <c r="B6" s="121" t="n">
        <v>153763</v>
      </c>
      <c r="C6" s="125" t="n">
        <v>16723</v>
      </c>
      <c r="D6" s="125" t="n">
        <v>19151</v>
      </c>
      <c r="E6" s="125" t="n">
        <v>7514</v>
      </c>
      <c r="F6" s="125" t="n">
        <v>12603</v>
      </c>
      <c r="G6" s="125" t="n">
        <v>33264</v>
      </c>
      <c r="H6" s="125" t="n">
        <v>10751</v>
      </c>
      <c r="I6" s="125" t="n">
        <v>21134</v>
      </c>
      <c r="J6" s="125" t="n">
        <v>17023</v>
      </c>
      <c r="K6" s="125" t="n">
        <v>15600</v>
      </c>
    </row>
    <row r="7" s="117" customFormat="true" ht="14.4" hidden="false" customHeight="false" outlineLevel="0" collapsed="false">
      <c r="A7" s="144" t="s">
        <v>1928</v>
      </c>
      <c r="B7" s="121"/>
      <c r="C7" s="121"/>
      <c r="D7" s="121"/>
      <c r="E7" s="121"/>
      <c r="F7" s="121"/>
      <c r="G7" s="121"/>
      <c r="H7" s="121"/>
      <c r="I7" s="121"/>
      <c r="J7" s="121"/>
      <c r="K7" s="121"/>
    </row>
    <row r="8" s="117" customFormat="true" ht="14.4" hidden="false" customHeight="false" outlineLevel="0" collapsed="false">
      <c r="A8" s="144" t="s">
        <v>1929</v>
      </c>
      <c r="B8" s="121" t="n">
        <v>6206</v>
      </c>
      <c r="C8" s="125" t="n">
        <v>5051</v>
      </c>
      <c r="D8" s="125" t="n">
        <v>125</v>
      </c>
      <c r="E8" s="125" t="n">
        <v>0</v>
      </c>
      <c r="F8" s="125" t="n">
        <v>159</v>
      </c>
      <c r="G8" s="125" t="n">
        <v>382</v>
      </c>
      <c r="H8" s="125" t="n">
        <v>34</v>
      </c>
      <c r="I8" s="125" t="n">
        <v>68</v>
      </c>
      <c r="J8" s="125" t="n">
        <v>122</v>
      </c>
      <c r="K8" s="125" t="n">
        <v>265</v>
      </c>
    </row>
    <row r="9" s="117" customFormat="true" ht="14.4" hidden="false" customHeight="false" outlineLevel="0" collapsed="false">
      <c r="A9" s="144" t="s">
        <v>1930</v>
      </c>
      <c r="B9" s="121" t="n">
        <v>65030</v>
      </c>
      <c r="C9" s="125" t="n">
        <v>10106</v>
      </c>
      <c r="D9" s="125" t="n">
        <v>12833</v>
      </c>
      <c r="E9" s="125" t="n">
        <v>4161</v>
      </c>
      <c r="F9" s="125" t="n">
        <v>3948</v>
      </c>
      <c r="G9" s="125" t="n">
        <v>7015</v>
      </c>
      <c r="H9" s="125" t="n">
        <v>5174</v>
      </c>
      <c r="I9" s="125" t="n">
        <v>5033</v>
      </c>
      <c r="J9" s="125" t="n">
        <v>12867</v>
      </c>
      <c r="K9" s="125" t="n">
        <v>3893</v>
      </c>
    </row>
    <row r="10" s="117" customFormat="true" ht="14.4" hidden="false" customHeight="false" outlineLevel="0" collapsed="false">
      <c r="A10" s="172" t="s">
        <v>1931</v>
      </c>
      <c r="B10" s="121" t="n">
        <v>147070</v>
      </c>
      <c r="C10" s="125" t="n">
        <v>8765</v>
      </c>
      <c r="D10" s="125" t="n">
        <v>29344</v>
      </c>
      <c r="E10" s="125" t="n">
        <v>6957</v>
      </c>
      <c r="F10" s="125" t="n">
        <v>9567</v>
      </c>
      <c r="G10" s="125" t="n">
        <v>30955</v>
      </c>
      <c r="H10" s="125" t="n">
        <v>13348</v>
      </c>
      <c r="I10" s="125" t="n">
        <v>17173</v>
      </c>
      <c r="J10" s="125" t="n">
        <v>17975</v>
      </c>
      <c r="K10" s="125" t="n">
        <v>12986</v>
      </c>
    </row>
    <row r="11" s="117" customFormat="true" ht="14.4" hidden="false" customHeight="false" outlineLevel="0" collapsed="false">
      <c r="A11" s="172" t="s">
        <v>1932</v>
      </c>
      <c r="B11" s="121" t="n">
        <v>3175</v>
      </c>
      <c r="C11" s="125" t="n">
        <v>623</v>
      </c>
      <c r="D11" s="125" t="n">
        <v>1443</v>
      </c>
      <c r="E11" s="125" t="n">
        <v>71</v>
      </c>
      <c r="F11" s="125" t="n">
        <v>97</v>
      </c>
      <c r="G11" s="125" t="n">
        <v>684</v>
      </c>
      <c r="H11" s="125" t="n">
        <v>82</v>
      </c>
      <c r="I11" s="125" t="n">
        <v>80</v>
      </c>
      <c r="J11" s="125" t="n">
        <v>41</v>
      </c>
      <c r="K11" s="125" t="n">
        <v>54</v>
      </c>
    </row>
    <row r="12" s="117" customFormat="true" ht="14.4" hidden="false" customHeight="false" outlineLevel="0" collapsed="false">
      <c r="A12" s="172" t="s">
        <v>1933</v>
      </c>
      <c r="B12" s="121" t="n">
        <v>45725</v>
      </c>
      <c r="C12" s="125" t="n">
        <v>22364</v>
      </c>
      <c r="D12" s="125" t="n">
        <v>2955</v>
      </c>
      <c r="E12" s="125" t="n">
        <v>1199</v>
      </c>
      <c r="F12" s="125" t="n">
        <v>1995</v>
      </c>
      <c r="G12" s="125" t="n">
        <v>1877</v>
      </c>
      <c r="H12" s="125" t="n">
        <v>1229</v>
      </c>
      <c r="I12" s="125" t="n">
        <v>1564</v>
      </c>
      <c r="J12" s="125" t="n">
        <v>10864</v>
      </c>
      <c r="K12" s="125" t="n">
        <v>1678</v>
      </c>
    </row>
    <row r="13" s="117" customFormat="true" ht="14.4" hidden="false" customHeight="false" outlineLevel="0" collapsed="false">
      <c r="A13" s="172" t="s">
        <v>1934</v>
      </c>
      <c r="B13" s="121" t="n">
        <v>229477</v>
      </c>
      <c r="C13" s="125" t="n">
        <v>31534</v>
      </c>
      <c r="D13" s="125" t="n">
        <v>34893</v>
      </c>
      <c r="E13" s="125" t="n">
        <v>16779</v>
      </c>
      <c r="F13" s="125" t="n">
        <v>21829</v>
      </c>
      <c r="G13" s="125" t="n">
        <v>38477</v>
      </c>
      <c r="H13" s="125" t="n">
        <v>22575</v>
      </c>
      <c r="I13" s="125" t="n">
        <v>18168</v>
      </c>
      <c r="J13" s="125" t="n">
        <v>25244</v>
      </c>
      <c r="K13" s="125" t="n">
        <v>19978</v>
      </c>
    </row>
    <row r="14" s="117" customFormat="true" ht="14.4" hidden="false" customHeight="false" outlineLevel="0" collapsed="false">
      <c r="A14" s="172" t="s">
        <v>1935</v>
      </c>
      <c r="B14" s="121" t="n">
        <v>135813</v>
      </c>
      <c r="C14" s="125" t="n">
        <v>59879</v>
      </c>
      <c r="D14" s="125" t="n">
        <v>16332</v>
      </c>
      <c r="E14" s="125" t="n">
        <v>6069</v>
      </c>
      <c r="F14" s="125" t="n">
        <v>7067</v>
      </c>
      <c r="G14" s="125" t="n">
        <v>10788</v>
      </c>
      <c r="H14" s="125" t="n">
        <v>8248</v>
      </c>
      <c r="I14" s="125" t="n">
        <v>11149</v>
      </c>
      <c r="J14" s="125" t="n">
        <v>8414</v>
      </c>
      <c r="K14" s="125" t="n">
        <v>7867</v>
      </c>
    </row>
    <row r="15" s="117" customFormat="true" ht="14.4" hidden="false" customHeight="false" outlineLevel="0" collapsed="false">
      <c r="A15" s="172" t="s">
        <v>1936</v>
      </c>
      <c r="B15" s="121" t="n">
        <v>18148</v>
      </c>
      <c r="C15" s="125" t="n">
        <v>1835</v>
      </c>
      <c r="D15" s="125" t="n">
        <v>102</v>
      </c>
      <c r="E15" s="125" t="n">
        <v>322</v>
      </c>
      <c r="F15" s="125" t="n">
        <v>671</v>
      </c>
      <c r="G15" s="125" t="n">
        <v>5849</v>
      </c>
      <c r="H15" s="125" t="n">
        <v>2347</v>
      </c>
      <c r="I15" s="125" t="n">
        <v>5919</v>
      </c>
      <c r="J15" s="125" t="n">
        <v>673</v>
      </c>
      <c r="K15" s="125" t="n">
        <v>430</v>
      </c>
    </row>
    <row r="16" s="117" customFormat="true" ht="14.4" hidden="false" customHeight="false" outlineLevel="0" collapsed="false">
      <c r="A16" s="172" t="s">
        <v>1937</v>
      </c>
      <c r="B16" s="121" t="n">
        <v>271369</v>
      </c>
      <c r="C16" s="125" t="n">
        <v>438</v>
      </c>
      <c r="D16" s="125" t="n">
        <v>97602</v>
      </c>
      <c r="E16" s="125" t="n">
        <v>48966</v>
      </c>
      <c r="F16" s="125" t="n">
        <v>18128</v>
      </c>
      <c r="G16" s="125" t="n">
        <v>40574</v>
      </c>
      <c r="H16" s="125" t="n">
        <v>16071</v>
      </c>
      <c r="I16" s="125" t="n">
        <v>12565</v>
      </c>
      <c r="J16" s="125" t="n">
        <v>30253</v>
      </c>
      <c r="K16" s="125" t="n">
        <v>6772</v>
      </c>
    </row>
    <row r="17" s="117" customFormat="true" ht="14.4" hidden="false" customHeight="false" outlineLevel="0" collapsed="false">
      <c r="A17" s="173" t="s">
        <v>1938</v>
      </c>
      <c r="B17" s="121" t="n">
        <v>174008</v>
      </c>
      <c r="C17" s="125" t="n">
        <v>4936</v>
      </c>
      <c r="D17" s="125" t="n">
        <v>12462</v>
      </c>
      <c r="E17" s="125" t="n">
        <v>10994</v>
      </c>
      <c r="F17" s="125" t="n">
        <v>12586</v>
      </c>
      <c r="G17" s="125" t="n">
        <v>51431</v>
      </c>
      <c r="H17" s="125" t="n">
        <v>15887</v>
      </c>
      <c r="I17" s="125" t="n">
        <v>25209</v>
      </c>
      <c r="J17" s="125" t="n">
        <v>17938</v>
      </c>
      <c r="K17" s="125" t="n">
        <v>22565</v>
      </c>
    </row>
    <row r="18" s="117" customFormat="true" ht="14.4" hidden="false" customHeight="false" outlineLevel="0" collapsed="false">
      <c r="A18" s="172" t="s">
        <v>1939</v>
      </c>
      <c r="B18" s="121" t="n">
        <v>42804</v>
      </c>
      <c r="C18" s="125" t="n">
        <v>8165</v>
      </c>
      <c r="D18" s="125" t="n">
        <v>3593</v>
      </c>
      <c r="E18" s="125" t="n">
        <v>1064</v>
      </c>
      <c r="F18" s="125" t="n">
        <v>2775</v>
      </c>
      <c r="G18" s="125" t="n">
        <v>2318</v>
      </c>
      <c r="H18" s="125" t="n">
        <v>12387</v>
      </c>
      <c r="I18" s="125" t="n">
        <v>2444</v>
      </c>
      <c r="J18" s="125" t="n">
        <v>3327</v>
      </c>
      <c r="K18" s="125" t="n">
        <v>6731</v>
      </c>
    </row>
    <row r="19" s="117" customFormat="true" ht="18" hidden="false" customHeight="true" outlineLevel="0" collapsed="false">
      <c r="A19" s="144" t="s">
        <v>1940</v>
      </c>
      <c r="B19" s="121" t="n">
        <v>8086</v>
      </c>
      <c r="C19" s="125" t="n">
        <v>735</v>
      </c>
      <c r="D19" s="125" t="n">
        <v>5054</v>
      </c>
      <c r="E19" s="125" t="n">
        <v>28</v>
      </c>
      <c r="F19" s="125" t="n">
        <v>102</v>
      </c>
      <c r="G19" s="125" t="n">
        <v>199</v>
      </c>
      <c r="H19" s="125" t="n">
        <v>349</v>
      </c>
      <c r="I19" s="125" t="n">
        <v>85</v>
      </c>
      <c r="J19" s="125" t="n">
        <v>535</v>
      </c>
      <c r="K19" s="125" t="n">
        <v>999</v>
      </c>
    </row>
    <row r="20" s="117" customFormat="true" ht="14.4" hidden="false" customHeight="false" outlineLevel="0" collapsed="false">
      <c r="A20" s="172" t="s">
        <v>1941</v>
      </c>
      <c r="B20" s="121" t="n">
        <v>9267</v>
      </c>
      <c r="C20" s="125" t="n">
        <v>105</v>
      </c>
      <c r="D20" s="125" t="n">
        <v>2451</v>
      </c>
      <c r="E20" s="125" t="n">
        <v>461</v>
      </c>
      <c r="F20" s="125" t="n">
        <v>1146</v>
      </c>
      <c r="G20" s="125" t="n">
        <v>130</v>
      </c>
      <c r="H20" s="125" t="n">
        <v>693</v>
      </c>
      <c r="I20" s="125" t="n">
        <v>2265</v>
      </c>
      <c r="J20" s="125" t="n">
        <v>1391</v>
      </c>
      <c r="K20" s="125" t="n">
        <v>625</v>
      </c>
    </row>
    <row r="21" s="117" customFormat="true" ht="14.4" hidden="false" customHeight="false" outlineLevel="0" collapsed="false">
      <c r="A21" s="144" t="s">
        <v>1942</v>
      </c>
      <c r="B21" s="121" t="n">
        <v>204</v>
      </c>
      <c r="C21" s="125" t="n">
        <v>104</v>
      </c>
      <c r="D21" s="125" t="n">
        <v>0</v>
      </c>
      <c r="E21" s="125" t="n">
        <v>0</v>
      </c>
      <c r="F21" s="125" t="n">
        <v>0</v>
      </c>
      <c r="G21" s="125" t="n">
        <v>0</v>
      </c>
      <c r="H21" s="125" t="n">
        <v>40</v>
      </c>
      <c r="I21" s="125" t="n">
        <v>40</v>
      </c>
      <c r="J21" s="125" t="n">
        <v>20</v>
      </c>
      <c r="K21" s="125" t="n">
        <v>0</v>
      </c>
    </row>
    <row r="22" s="117" customFormat="true" ht="14.4" hidden="false" customHeight="false" outlineLevel="0" collapsed="false">
      <c r="A22" s="144" t="s">
        <v>1943</v>
      </c>
      <c r="B22" s="121"/>
      <c r="C22" s="125"/>
      <c r="D22" s="125"/>
      <c r="E22" s="125"/>
      <c r="F22" s="125"/>
      <c r="G22" s="125"/>
      <c r="H22" s="125"/>
      <c r="I22" s="125"/>
      <c r="J22" s="125"/>
      <c r="K22" s="125"/>
    </row>
    <row r="23" s="117" customFormat="true" ht="14.4" hidden="false" customHeight="false" outlineLevel="0" collapsed="false">
      <c r="A23" s="172" t="s">
        <v>1944</v>
      </c>
      <c r="B23" s="121" t="n">
        <v>13559</v>
      </c>
      <c r="C23" s="125" t="n">
        <v>527</v>
      </c>
      <c r="D23" s="125" t="n">
        <v>1976</v>
      </c>
      <c r="E23" s="125" t="n">
        <v>334</v>
      </c>
      <c r="F23" s="125" t="n">
        <v>1110</v>
      </c>
      <c r="G23" s="125" t="n">
        <v>1181</v>
      </c>
      <c r="H23" s="125" t="n">
        <v>1126</v>
      </c>
      <c r="I23" s="125" t="n">
        <v>1223</v>
      </c>
      <c r="J23" s="125" t="n">
        <v>779</v>
      </c>
      <c r="K23" s="125" t="n">
        <v>5303</v>
      </c>
    </row>
    <row r="24" s="117" customFormat="true" ht="14.4" hidden="false" customHeight="false" outlineLevel="0" collapsed="false">
      <c r="A24" s="172" t="s">
        <v>1945</v>
      </c>
      <c r="B24" s="121" t="n">
        <v>55724</v>
      </c>
      <c r="C24" s="125" t="n">
        <v>4529</v>
      </c>
      <c r="D24" s="125" t="n">
        <v>8088</v>
      </c>
      <c r="E24" s="125" t="n">
        <v>2951</v>
      </c>
      <c r="F24" s="125" t="n">
        <v>6428</v>
      </c>
      <c r="G24" s="125" t="n">
        <v>7125</v>
      </c>
      <c r="H24" s="125" t="n">
        <v>6662</v>
      </c>
      <c r="I24" s="125" t="n">
        <v>3198</v>
      </c>
      <c r="J24" s="125" t="n">
        <v>9729</v>
      </c>
      <c r="K24" s="125" t="n">
        <v>7014</v>
      </c>
    </row>
    <row r="25" s="117" customFormat="true" ht="14.4" hidden="false" customHeight="false" outlineLevel="0" collapsed="false">
      <c r="A25" s="172" t="s">
        <v>1946</v>
      </c>
      <c r="B25" s="121" t="n">
        <v>5221</v>
      </c>
      <c r="C25" s="125" t="n">
        <v>217</v>
      </c>
      <c r="D25" s="125" t="n">
        <v>32</v>
      </c>
      <c r="E25" s="125" t="n">
        <v>50</v>
      </c>
      <c r="F25" s="125" t="n">
        <v>158</v>
      </c>
      <c r="G25" s="125" t="n">
        <v>1173</v>
      </c>
      <c r="H25" s="125" t="n">
        <v>484</v>
      </c>
      <c r="I25" s="125" t="n">
        <v>2991</v>
      </c>
      <c r="J25" s="125" t="n">
        <v>90</v>
      </c>
      <c r="K25" s="125" t="n">
        <v>26</v>
      </c>
    </row>
    <row r="26" s="117" customFormat="true" ht="14.4" hidden="false" customHeight="false" outlineLevel="0" collapsed="false">
      <c r="A26" s="144" t="s">
        <v>1947</v>
      </c>
      <c r="B26" s="121" t="n">
        <v>11578</v>
      </c>
      <c r="C26" s="125" t="n">
        <v>911</v>
      </c>
      <c r="D26" s="125" t="n">
        <v>1584</v>
      </c>
      <c r="E26" s="125" t="n">
        <v>686</v>
      </c>
      <c r="F26" s="125" t="n">
        <v>532</v>
      </c>
      <c r="G26" s="125" t="n">
        <v>1350</v>
      </c>
      <c r="H26" s="125" t="n">
        <v>1009</v>
      </c>
      <c r="I26" s="125" t="n">
        <v>727</v>
      </c>
      <c r="J26" s="125" t="n">
        <v>4251</v>
      </c>
      <c r="K26" s="125" t="n">
        <v>528</v>
      </c>
    </row>
    <row r="27" s="117" customFormat="true" ht="14.4" hidden="false" customHeight="false" outlineLevel="0" collapsed="false">
      <c r="A27" s="144" t="s">
        <v>1948</v>
      </c>
      <c r="B27" s="121" t="n">
        <v>8157</v>
      </c>
      <c r="C27" s="125" t="n">
        <v>245</v>
      </c>
      <c r="D27" s="125" t="n">
        <v>6784</v>
      </c>
      <c r="E27" s="125" t="n">
        <v>100</v>
      </c>
      <c r="F27" s="125" t="n">
        <v>487</v>
      </c>
      <c r="G27" s="125" t="n">
        <v>89</v>
      </c>
      <c r="H27" s="125" t="n">
        <v>182</v>
      </c>
      <c r="I27" s="125" t="n">
        <v>90</v>
      </c>
      <c r="J27" s="125" t="n">
        <v>180</v>
      </c>
      <c r="K27" s="125" t="n">
        <v>0</v>
      </c>
    </row>
    <row r="28" s="117" customFormat="true" ht="14.4" hidden="false" customHeight="false" outlineLevel="0" collapsed="false">
      <c r="A28" s="144" t="s">
        <v>1949</v>
      </c>
      <c r="B28" s="121" t="n">
        <v>71310</v>
      </c>
      <c r="C28" s="125" t="n">
        <v>2576</v>
      </c>
      <c r="D28" s="125" t="n">
        <v>16288</v>
      </c>
      <c r="E28" s="125" t="n">
        <v>3860</v>
      </c>
      <c r="F28" s="125" t="n">
        <v>7130</v>
      </c>
      <c r="G28" s="125" t="n">
        <v>7552</v>
      </c>
      <c r="H28" s="125" t="n">
        <v>5987</v>
      </c>
      <c r="I28" s="125" t="n">
        <v>6689</v>
      </c>
      <c r="J28" s="125" t="n">
        <v>11756</v>
      </c>
      <c r="K28" s="125" t="n">
        <v>9472</v>
      </c>
    </row>
    <row r="29" s="117" customFormat="true" ht="14.4" hidden="false" customHeight="false" outlineLevel="0" collapsed="false">
      <c r="A29" s="144" t="s">
        <v>1950</v>
      </c>
      <c r="B29" s="121" t="n">
        <v>71310</v>
      </c>
      <c r="C29" s="125" t="n">
        <v>2576</v>
      </c>
      <c r="D29" s="125" t="n">
        <v>16288</v>
      </c>
      <c r="E29" s="125" t="n">
        <v>3860</v>
      </c>
      <c r="F29" s="125" t="n">
        <v>7130</v>
      </c>
      <c r="G29" s="125" t="n">
        <v>7552</v>
      </c>
      <c r="H29" s="125" t="n">
        <v>5987</v>
      </c>
      <c r="I29" s="125" t="n">
        <v>6689</v>
      </c>
      <c r="J29" s="125" t="n">
        <v>11756</v>
      </c>
      <c r="K29" s="125" t="n">
        <v>9472</v>
      </c>
    </row>
    <row r="30" s="117" customFormat="true" ht="14.4" hidden="false" customHeight="false" outlineLevel="0" collapsed="false">
      <c r="A30" s="174" t="s">
        <v>1951</v>
      </c>
      <c r="B30" s="121"/>
      <c r="C30" s="125"/>
      <c r="D30" s="125"/>
      <c r="E30" s="125"/>
      <c r="F30" s="125"/>
      <c r="G30" s="125"/>
      <c r="H30" s="125"/>
      <c r="I30" s="125"/>
      <c r="J30" s="125"/>
      <c r="K30" s="125"/>
    </row>
    <row r="31" s="117" customFormat="true" ht="14.4" hidden="false" customHeight="false" outlineLevel="0" collapsed="false">
      <c r="A31" s="144" t="s">
        <v>1952</v>
      </c>
      <c r="B31" s="121" t="n">
        <v>138</v>
      </c>
      <c r="C31" s="125" t="n">
        <v>13</v>
      </c>
      <c r="D31" s="125" t="n">
        <v>23</v>
      </c>
      <c r="E31" s="125" t="n">
        <v>13</v>
      </c>
      <c r="F31" s="125" t="n">
        <v>26</v>
      </c>
      <c r="G31" s="125" t="n">
        <v>29</v>
      </c>
      <c r="H31" s="125" t="n">
        <v>0</v>
      </c>
      <c r="I31" s="125" t="n">
        <v>9</v>
      </c>
      <c r="J31" s="125" t="n">
        <v>15</v>
      </c>
      <c r="K31" s="125" t="n">
        <v>10</v>
      </c>
    </row>
    <row r="32" s="117" customFormat="true" ht="14.4" hidden="false" customHeight="false" outlineLevel="0" collapsed="false">
      <c r="A32" s="118" t="s">
        <v>1886</v>
      </c>
      <c r="B32" s="171" t="n">
        <f aca="false">SUM(B33:B58)-B56-B57</f>
        <v>1367767</v>
      </c>
      <c r="C32" s="171" t="n">
        <f aca="false">SUM(C33:C58)-C56-C57</f>
        <v>145960</v>
      </c>
      <c r="D32" s="171" t="n">
        <f aca="false">SUM(D33:D58)-D56-D57</f>
        <v>275247</v>
      </c>
      <c r="E32" s="171" t="n">
        <f aca="false">SUM(E33:E58)-E56-E57</f>
        <v>105320</v>
      </c>
      <c r="F32" s="171" t="n">
        <f aca="false">SUM(F33:F58)-F56-F57</f>
        <v>126083</v>
      </c>
      <c r="G32" s="171" t="n">
        <f aca="false">SUM(G33:G58)-G56-G57</f>
        <v>189370</v>
      </c>
      <c r="H32" s="171" t="n">
        <f aca="false">SUM(H33:H58)-H56-H57</f>
        <v>116198</v>
      </c>
      <c r="I32" s="171" t="n">
        <f aca="false">SUM(I33:I58)-I56-I57</f>
        <v>111666</v>
      </c>
      <c r="J32" s="171" t="n">
        <f aca="false">SUM(J33:J58)-J56-J57</f>
        <v>173975</v>
      </c>
      <c r="K32" s="171" t="n">
        <f aca="false">SUM(K33:K58)-K56-K57</f>
        <v>123948</v>
      </c>
    </row>
    <row r="33" s="117" customFormat="true" ht="14.4" hidden="false" customHeight="false" outlineLevel="0" collapsed="false">
      <c r="A33" s="144" t="s">
        <v>1927</v>
      </c>
      <c r="B33" s="121" t="n">
        <v>172704</v>
      </c>
      <c r="C33" s="125" t="n">
        <v>16210</v>
      </c>
      <c r="D33" s="125" t="n">
        <v>16741</v>
      </c>
      <c r="E33" s="125" t="n">
        <v>8907</v>
      </c>
      <c r="F33" s="125" t="n">
        <v>13141</v>
      </c>
      <c r="G33" s="125" t="n">
        <v>34347</v>
      </c>
      <c r="H33" s="125" t="n">
        <v>29738</v>
      </c>
      <c r="I33" s="125" t="n">
        <v>18188</v>
      </c>
      <c r="J33" s="125" t="n">
        <v>18208</v>
      </c>
      <c r="K33" s="125" t="n">
        <v>17224</v>
      </c>
    </row>
    <row r="34" s="117" customFormat="true" ht="14.4" hidden="false" customHeight="false" outlineLevel="0" collapsed="false">
      <c r="A34" s="144" t="s">
        <v>1928</v>
      </c>
      <c r="B34" s="121"/>
      <c r="C34" s="121"/>
      <c r="D34" s="121"/>
      <c r="E34" s="121"/>
      <c r="F34" s="121"/>
      <c r="G34" s="121"/>
      <c r="H34" s="121"/>
      <c r="I34" s="121"/>
      <c r="J34" s="121"/>
      <c r="K34" s="121"/>
    </row>
    <row r="35" s="117" customFormat="true" ht="14.4" hidden="false" customHeight="false" outlineLevel="0" collapsed="false">
      <c r="A35" s="144" t="s">
        <v>1929</v>
      </c>
      <c r="B35" s="121" t="n">
        <v>1100</v>
      </c>
      <c r="C35" s="125" t="n">
        <v>500</v>
      </c>
      <c r="D35" s="125" t="n">
        <v>161</v>
      </c>
      <c r="E35" s="125" t="n">
        <v>106</v>
      </c>
      <c r="F35" s="125" t="n">
        <v>21</v>
      </c>
      <c r="G35" s="125" t="n">
        <v>173</v>
      </c>
      <c r="H35" s="125" t="n">
        <v>0</v>
      </c>
      <c r="I35" s="125" t="n">
        <v>134</v>
      </c>
      <c r="J35" s="125" t="n">
        <v>0</v>
      </c>
      <c r="K35" s="125" t="n">
        <v>5</v>
      </c>
    </row>
    <row r="36" s="117" customFormat="true" ht="14.4" hidden="false" customHeight="false" outlineLevel="0" collapsed="false">
      <c r="A36" s="144" t="s">
        <v>1930</v>
      </c>
      <c r="B36" s="121" t="n">
        <v>65663</v>
      </c>
      <c r="C36" s="125" t="n">
        <v>6779</v>
      </c>
      <c r="D36" s="125" t="n">
        <v>14493</v>
      </c>
      <c r="E36" s="125" t="n">
        <v>3260</v>
      </c>
      <c r="F36" s="125" t="n">
        <v>3952</v>
      </c>
      <c r="G36" s="125" t="n">
        <v>8146</v>
      </c>
      <c r="H36" s="125" t="n">
        <v>4343</v>
      </c>
      <c r="I36" s="125" t="n">
        <v>4346</v>
      </c>
      <c r="J36" s="125" t="n">
        <v>15610</v>
      </c>
      <c r="K36" s="125" t="n">
        <v>4734</v>
      </c>
    </row>
    <row r="37" s="117" customFormat="true" ht="14.4" hidden="false" customHeight="false" outlineLevel="0" collapsed="false">
      <c r="A37" s="172" t="s">
        <v>1931</v>
      </c>
      <c r="B37" s="121" t="n">
        <v>162013</v>
      </c>
      <c r="C37" s="125" t="n">
        <v>9967</v>
      </c>
      <c r="D37" s="125" t="n">
        <v>32386</v>
      </c>
      <c r="E37" s="125" t="n">
        <v>8355</v>
      </c>
      <c r="F37" s="125" t="n">
        <v>8711</v>
      </c>
      <c r="G37" s="125" t="n">
        <v>33075</v>
      </c>
      <c r="H37" s="125" t="n">
        <v>14810</v>
      </c>
      <c r="I37" s="125" t="n">
        <v>18939</v>
      </c>
      <c r="J37" s="125" t="n">
        <v>19004</v>
      </c>
      <c r="K37" s="125" t="n">
        <v>16766</v>
      </c>
    </row>
    <row r="38" s="117" customFormat="true" ht="14.4" hidden="false" customHeight="false" outlineLevel="0" collapsed="false">
      <c r="A38" s="172" t="s">
        <v>1932</v>
      </c>
      <c r="B38" s="121" t="n">
        <v>4058</v>
      </c>
      <c r="C38" s="125" t="n">
        <v>548</v>
      </c>
      <c r="D38" s="125" t="n">
        <v>2792</v>
      </c>
      <c r="E38" s="125" t="n">
        <v>66</v>
      </c>
      <c r="F38" s="125" t="n">
        <v>67</v>
      </c>
      <c r="G38" s="125" t="n">
        <v>247</v>
      </c>
      <c r="H38" s="125" t="n">
        <v>98</v>
      </c>
      <c r="I38" s="125" t="n">
        <v>111</v>
      </c>
      <c r="J38" s="125" t="n">
        <v>39</v>
      </c>
      <c r="K38" s="125" t="n">
        <v>90</v>
      </c>
    </row>
    <row r="39" s="117" customFormat="true" ht="14.4" hidden="false" customHeight="false" outlineLevel="0" collapsed="false">
      <c r="A39" s="172" t="s">
        <v>1933</v>
      </c>
      <c r="B39" s="121" t="n">
        <v>30093</v>
      </c>
      <c r="C39" s="125" t="n">
        <v>14517</v>
      </c>
      <c r="D39" s="125" t="n">
        <v>3574</v>
      </c>
      <c r="E39" s="125" t="n">
        <v>1794</v>
      </c>
      <c r="F39" s="125" t="n">
        <v>1153</v>
      </c>
      <c r="G39" s="125" t="n">
        <v>1819</v>
      </c>
      <c r="H39" s="125" t="n">
        <v>1292</v>
      </c>
      <c r="I39" s="125" t="n">
        <v>1614</v>
      </c>
      <c r="J39" s="125" t="n">
        <v>2840</v>
      </c>
      <c r="K39" s="125" t="n">
        <v>1490</v>
      </c>
    </row>
    <row r="40" s="117" customFormat="true" ht="14.4" hidden="false" customHeight="false" outlineLevel="0" collapsed="false">
      <c r="A40" s="172" t="s">
        <v>1934</v>
      </c>
      <c r="B40" s="121" t="n">
        <v>197422</v>
      </c>
      <c r="C40" s="125" t="n">
        <v>20320</v>
      </c>
      <c r="D40" s="125" t="n">
        <v>38889</v>
      </c>
      <c r="E40" s="125" t="n">
        <v>14760</v>
      </c>
      <c r="F40" s="125" t="n">
        <v>18732</v>
      </c>
      <c r="G40" s="125" t="n">
        <v>33836</v>
      </c>
      <c r="H40" s="125" t="n">
        <v>18206</v>
      </c>
      <c r="I40" s="125" t="n">
        <v>16313</v>
      </c>
      <c r="J40" s="125" t="n">
        <v>20047</v>
      </c>
      <c r="K40" s="125" t="n">
        <v>16319</v>
      </c>
    </row>
    <row r="41" s="117" customFormat="true" ht="14.4" hidden="false" customHeight="false" outlineLevel="0" collapsed="false">
      <c r="A41" s="172" t="s">
        <v>1935</v>
      </c>
      <c r="B41" s="121" t="n">
        <v>137793</v>
      </c>
      <c r="C41" s="125" t="n">
        <v>59212</v>
      </c>
      <c r="D41" s="125" t="n">
        <v>8634</v>
      </c>
      <c r="E41" s="125" t="n">
        <v>6344</v>
      </c>
      <c r="F41" s="125" t="n">
        <v>8687</v>
      </c>
      <c r="G41" s="125" t="n">
        <v>13857</v>
      </c>
      <c r="H41" s="125" t="n">
        <v>7178</v>
      </c>
      <c r="I41" s="125" t="n">
        <v>10362</v>
      </c>
      <c r="J41" s="125" t="n">
        <v>13698</v>
      </c>
      <c r="K41" s="125" t="n">
        <v>9821</v>
      </c>
    </row>
    <row r="42" s="117" customFormat="true" ht="14.4" hidden="false" customHeight="false" outlineLevel="0" collapsed="false">
      <c r="A42" s="172" t="s">
        <v>1936</v>
      </c>
      <c r="B42" s="121" t="n">
        <v>17369</v>
      </c>
      <c r="C42" s="125" t="n">
        <v>2246</v>
      </c>
      <c r="D42" s="125" t="n">
        <v>2162</v>
      </c>
      <c r="E42" s="125" t="n">
        <v>438</v>
      </c>
      <c r="F42" s="125" t="n">
        <v>1838</v>
      </c>
      <c r="G42" s="125" t="n">
        <v>4989</v>
      </c>
      <c r="H42" s="125" t="n">
        <v>1870</v>
      </c>
      <c r="I42" s="125" t="n">
        <v>2569</v>
      </c>
      <c r="J42" s="125" t="n">
        <v>504</v>
      </c>
      <c r="K42" s="125" t="n">
        <v>753</v>
      </c>
    </row>
    <row r="43" s="117" customFormat="true" ht="14.4" hidden="false" customHeight="false" outlineLevel="0" collapsed="false">
      <c r="A43" s="172" t="s">
        <v>1937</v>
      </c>
      <c r="B43" s="121" t="n">
        <v>283882</v>
      </c>
      <c r="C43" s="125" t="n">
        <v>463</v>
      </c>
      <c r="D43" s="125" t="n">
        <v>116576</v>
      </c>
      <c r="E43" s="125" t="n">
        <v>45181</v>
      </c>
      <c r="F43" s="125" t="n">
        <v>36177</v>
      </c>
      <c r="G43" s="125" t="n">
        <v>12537</v>
      </c>
      <c r="H43" s="125" t="n">
        <v>6274</v>
      </c>
      <c r="I43" s="125" t="n">
        <v>10346</v>
      </c>
      <c r="J43" s="125" t="n">
        <v>48643</v>
      </c>
      <c r="K43" s="125" t="n">
        <v>7685</v>
      </c>
    </row>
    <row r="44" s="117" customFormat="true" ht="14.4" hidden="false" customHeight="false" outlineLevel="0" collapsed="false">
      <c r="A44" s="173" t="s">
        <v>1938</v>
      </c>
      <c r="B44" s="121" t="n">
        <v>118988</v>
      </c>
      <c r="C44" s="125" t="n">
        <v>3369</v>
      </c>
      <c r="D44" s="125" t="n">
        <v>13142</v>
      </c>
      <c r="E44" s="125" t="n">
        <v>4722</v>
      </c>
      <c r="F44" s="125" t="n">
        <v>9106</v>
      </c>
      <c r="G44" s="125" t="n">
        <v>28412</v>
      </c>
      <c r="H44" s="125" t="n">
        <v>14494</v>
      </c>
      <c r="I44" s="125" t="n">
        <v>16488</v>
      </c>
      <c r="J44" s="125" t="n">
        <v>10973</v>
      </c>
      <c r="K44" s="125" t="n">
        <v>18282</v>
      </c>
    </row>
    <row r="45" s="117" customFormat="true" ht="14.4" hidden="false" customHeight="false" outlineLevel="0" collapsed="false">
      <c r="A45" s="172" t="s">
        <v>1939</v>
      </c>
      <c r="B45" s="121" t="n">
        <v>23007</v>
      </c>
      <c r="C45" s="125" t="n">
        <v>3385</v>
      </c>
      <c r="D45" s="125" t="n">
        <v>1827</v>
      </c>
      <c r="E45" s="125" t="n">
        <v>1956</v>
      </c>
      <c r="F45" s="125" t="n">
        <v>3351</v>
      </c>
      <c r="G45" s="125" t="n">
        <v>543</v>
      </c>
      <c r="H45" s="125" t="n">
        <v>1861</v>
      </c>
      <c r="I45" s="125" t="n">
        <v>1282</v>
      </c>
      <c r="J45" s="125" t="n">
        <v>3071</v>
      </c>
      <c r="K45" s="125" t="n">
        <v>5731</v>
      </c>
    </row>
    <row r="46" s="117" customFormat="true" ht="14.4" hidden="false" customHeight="false" outlineLevel="0" collapsed="false">
      <c r="A46" s="144" t="s">
        <v>1940</v>
      </c>
      <c r="B46" s="121" t="n">
        <v>12485</v>
      </c>
      <c r="C46" s="125" t="n">
        <v>686</v>
      </c>
      <c r="D46" s="125" t="n">
        <v>87</v>
      </c>
      <c r="E46" s="125" t="n">
        <v>80</v>
      </c>
      <c r="F46" s="125" t="n">
        <v>775</v>
      </c>
      <c r="G46" s="125" t="n">
        <v>1718</v>
      </c>
      <c r="H46" s="125" t="n">
        <v>3015</v>
      </c>
      <c r="I46" s="125" t="n">
        <v>50</v>
      </c>
      <c r="J46" s="125" t="n">
        <v>5440</v>
      </c>
      <c r="K46" s="125" t="n">
        <v>634</v>
      </c>
    </row>
    <row r="47" s="117" customFormat="true" ht="14.4" hidden="false" customHeight="false" outlineLevel="0" collapsed="false">
      <c r="A47" s="172" t="s">
        <v>1941</v>
      </c>
      <c r="B47" s="121" t="n">
        <v>6826</v>
      </c>
      <c r="C47" s="125" t="n">
        <v>256</v>
      </c>
      <c r="D47" s="125" t="n">
        <v>620</v>
      </c>
      <c r="E47" s="125" t="n">
        <v>1280</v>
      </c>
      <c r="F47" s="125" t="n">
        <v>367</v>
      </c>
      <c r="G47" s="125" t="n">
        <v>260</v>
      </c>
      <c r="H47" s="125" t="n">
        <v>450</v>
      </c>
      <c r="I47" s="125" t="n">
        <v>692</v>
      </c>
      <c r="J47" s="125" t="n">
        <v>288</v>
      </c>
      <c r="K47" s="125" t="n">
        <v>2613</v>
      </c>
    </row>
    <row r="48" s="117" customFormat="true" ht="14.4" hidden="false" customHeight="false" outlineLevel="0" collapsed="false">
      <c r="A48" s="144" t="s">
        <v>1942</v>
      </c>
      <c r="B48" s="121" t="n">
        <v>189</v>
      </c>
      <c r="C48" s="125" t="n">
        <v>189</v>
      </c>
      <c r="D48" s="125" t="n">
        <v>0</v>
      </c>
      <c r="E48" s="125" t="n">
        <v>0</v>
      </c>
      <c r="F48" s="125" t="n">
        <v>0</v>
      </c>
      <c r="G48" s="125" t="n">
        <v>0</v>
      </c>
      <c r="H48" s="125" t="n">
        <v>0</v>
      </c>
      <c r="I48" s="125" t="n">
        <v>0</v>
      </c>
      <c r="J48" s="125" t="n">
        <v>0</v>
      </c>
      <c r="K48" s="125" t="n">
        <v>0</v>
      </c>
    </row>
    <row r="49" s="117" customFormat="true" ht="14.4" hidden="false" customHeight="false" outlineLevel="0" collapsed="false">
      <c r="A49" s="144" t="s">
        <v>1943</v>
      </c>
      <c r="B49" s="121"/>
      <c r="C49" s="125"/>
      <c r="D49" s="125"/>
      <c r="E49" s="125"/>
      <c r="F49" s="125"/>
      <c r="G49" s="125"/>
      <c r="H49" s="125"/>
      <c r="I49" s="125"/>
      <c r="J49" s="125"/>
      <c r="K49" s="125"/>
    </row>
    <row r="50" s="117" customFormat="true" ht="14.4" hidden="false" customHeight="false" outlineLevel="0" collapsed="false">
      <c r="A50" s="172" t="s">
        <v>1944</v>
      </c>
      <c r="B50" s="121" t="n">
        <v>17426</v>
      </c>
      <c r="C50" s="125" t="n">
        <v>709</v>
      </c>
      <c r="D50" s="125" t="n">
        <v>1567</v>
      </c>
      <c r="E50" s="125" t="n">
        <v>1942</v>
      </c>
      <c r="F50" s="125" t="n">
        <v>2463</v>
      </c>
      <c r="G50" s="125" t="n">
        <v>1882</v>
      </c>
      <c r="H50" s="125" t="n">
        <v>2173</v>
      </c>
      <c r="I50" s="125" t="n">
        <v>885</v>
      </c>
      <c r="J50" s="125" t="n">
        <v>944</v>
      </c>
      <c r="K50" s="125" t="n">
        <v>4861</v>
      </c>
    </row>
    <row r="51" s="117" customFormat="true" ht="14.4" hidden="false" customHeight="false" outlineLevel="0" collapsed="false">
      <c r="A51" s="172" t="s">
        <v>1945</v>
      </c>
      <c r="B51" s="121" t="n">
        <v>52964</v>
      </c>
      <c r="C51" s="125" t="n">
        <v>3382</v>
      </c>
      <c r="D51" s="125" t="n">
        <v>9367</v>
      </c>
      <c r="E51" s="125" t="n">
        <v>2344</v>
      </c>
      <c r="F51" s="125" t="n">
        <v>10539</v>
      </c>
      <c r="G51" s="125" t="n">
        <v>5132</v>
      </c>
      <c r="H51" s="125" t="n">
        <v>4572</v>
      </c>
      <c r="I51" s="125" t="n">
        <v>2911</v>
      </c>
      <c r="J51" s="125" t="n">
        <v>7696</v>
      </c>
      <c r="K51" s="125" t="n">
        <v>7021</v>
      </c>
    </row>
    <row r="52" s="117" customFormat="true" ht="14.4" hidden="false" customHeight="false" outlineLevel="0" collapsed="false">
      <c r="A52" s="172" t="s">
        <v>1946</v>
      </c>
      <c r="B52" s="121" t="n">
        <v>1764</v>
      </c>
      <c r="C52" s="125" t="n">
        <v>208</v>
      </c>
      <c r="D52" s="125" t="n">
        <v>70</v>
      </c>
      <c r="E52" s="125" t="n">
        <v>0</v>
      </c>
      <c r="F52" s="125" t="n">
        <v>789</v>
      </c>
      <c r="G52" s="125" t="n">
        <v>36</v>
      </c>
      <c r="H52" s="125" t="n">
        <v>274</v>
      </c>
      <c r="I52" s="125" t="n">
        <v>39</v>
      </c>
      <c r="J52" s="125" t="n">
        <v>85</v>
      </c>
      <c r="K52" s="125" t="n">
        <v>263</v>
      </c>
    </row>
    <row r="53" s="117" customFormat="true" ht="14.4" hidden="false" customHeight="false" outlineLevel="0" collapsed="false">
      <c r="A53" s="144" t="s">
        <v>1947</v>
      </c>
      <c r="B53" s="121" t="n">
        <v>8354</v>
      </c>
      <c r="C53" s="125" t="n">
        <v>903</v>
      </c>
      <c r="D53" s="125" t="n">
        <v>1917</v>
      </c>
      <c r="E53" s="125" t="n">
        <v>477</v>
      </c>
      <c r="F53" s="125" t="n">
        <v>381</v>
      </c>
      <c r="G53" s="125" t="n">
        <v>1840</v>
      </c>
      <c r="H53" s="125" t="n">
        <v>772</v>
      </c>
      <c r="I53" s="125" t="n">
        <v>586</v>
      </c>
      <c r="J53" s="125" t="n">
        <v>849</v>
      </c>
      <c r="K53" s="125" t="n">
        <v>629</v>
      </c>
    </row>
    <row r="54" s="117" customFormat="true" ht="14.4" hidden="false" customHeight="false" outlineLevel="0" collapsed="false">
      <c r="A54" s="144" t="s">
        <v>1948</v>
      </c>
      <c r="B54" s="121" t="n">
        <v>10</v>
      </c>
      <c r="C54" s="125" t="n">
        <v>0</v>
      </c>
      <c r="D54" s="125" t="n">
        <v>0</v>
      </c>
      <c r="E54" s="125" t="n">
        <v>0</v>
      </c>
      <c r="F54" s="125" t="n">
        <v>0</v>
      </c>
      <c r="G54" s="125" t="n">
        <v>0</v>
      </c>
      <c r="H54" s="125" t="n">
        <v>0</v>
      </c>
      <c r="I54" s="125" t="n">
        <v>10</v>
      </c>
      <c r="J54" s="125" t="n">
        <v>0</v>
      </c>
      <c r="K54" s="125" t="n">
        <v>0</v>
      </c>
    </row>
    <row r="55" s="117" customFormat="true" ht="14.4" hidden="false" customHeight="false" outlineLevel="0" collapsed="false">
      <c r="A55" s="144" t="s">
        <v>1949</v>
      </c>
      <c r="B55" s="121" t="n">
        <v>53240</v>
      </c>
      <c r="C55" s="125" t="n">
        <v>2105</v>
      </c>
      <c r="D55" s="125" t="n">
        <v>10063</v>
      </c>
      <c r="E55" s="125" t="n">
        <v>3303</v>
      </c>
      <c r="F55" s="125" t="n">
        <v>5797</v>
      </c>
      <c r="G55" s="125" t="n">
        <v>6517</v>
      </c>
      <c r="H55" s="125" t="n">
        <v>4776</v>
      </c>
      <c r="I55" s="125" t="n">
        <v>5798</v>
      </c>
      <c r="J55" s="125" t="n">
        <v>5857</v>
      </c>
      <c r="K55" s="125" t="n">
        <v>9024</v>
      </c>
    </row>
    <row r="56" s="117" customFormat="true" ht="14.4" hidden="false" customHeight="false" outlineLevel="0" collapsed="false">
      <c r="A56" s="144" t="s">
        <v>1950</v>
      </c>
      <c r="B56" s="121" t="n">
        <v>53240</v>
      </c>
      <c r="C56" s="125" t="n">
        <v>2105</v>
      </c>
      <c r="D56" s="125" t="n">
        <v>10063</v>
      </c>
      <c r="E56" s="125" t="n">
        <v>3303</v>
      </c>
      <c r="F56" s="125" t="n">
        <v>5797</v>
      </c>
      <c r="G56" s="125" t="n">
        <v>6517</v>
      </c>
      <c r="H56" s="125" t="n">
        <v>4776</v>
      </c>
      <c r="I56" s="125" t="n">
        <v>5798</v>
      </c>
      <c r="J56" s="125" t="n">
        <v>5857</v>
      </c>
      <c r="K56" s="125" t="n">
        <v>9024</v>
      </c>
    </row>
    <row r="57" s="117" customFormat="true" ht="14.4" hidden="false" customHeight="false" outlineLevel="0" collapsed="false">
      <c r="A57" s="174" t="s">
        <v>1951</v>
      </c>
      <c r="B57" s="121"/>
      <c r="C57" s="125"/>
      <c r="D57" s="125"/>
      <c r="E57" s="125"/>
      <c r="F57" s="125"/>
      <c r="G57" s="125"/>
      <c r="H57" s="125"/>
      <c r="I57" s="125"/>
      <c r="J57" s="125"/>
      <c r="K57" s="125"/>
    </row>
    <row r="58" s="117" customFormat="true" ht="14.4" hidden="false" customHeight="false" outlineLevel="0" collapsed="false">
      <c r="A58" s="144" t="s">
        <v>1952</v>
      </c>
      <c r="B58" s="121" t="n">
        <v>417</v>
      </c>
      <c r="C58" s="125" t="n">
        <v>6</v>
      </c>
      <c r="D58" s="125" t="n">
        <v>179</v>
      </c>
      <c r="E58" s="125" t="n">
        <v>5</v>
      </c>
      <c r="F58" s="125" t="n">
        <v>36</v>
      </c>
      <c r="G58" s="125" t="n">
        <v>4</v>
      </c>
      <c r="H58" s="125" t="n">
        <v>2</v>
      </c>
      <c r="I58" s="125" t="n">
        <v>3</v>
      </c>
      <c r="J58" s="125" t="n">
        <v>179</v>
      </c>
      <c r="K58" s="125" t="n">
        <v>3</v>
      </c>
    </row>
    <row r="59" s="117" customFormat="true" ht="14.4" hidden="false" customHeight="false" outlineLevel="0" collapsed="false">
      <c r="A59" s="138" t="s">
        <v>1887</v>
      </c>
      <c r="B59" s="171" t="n">
        <f aca="false">B5-B32</f>
        <v>108065</v>
      </c>
      <c r="C59" s="171" t="n">
        <f aca="false">C5-C32</f>
        <v>34421</v>
      </c>
      <c r="D59" s="171" t="n">
        <f aca="false">D5-D32</f>
        <v>-2132</v>
      </c>
      <c r="E59" s="171" t="n">
        <f aca="false">E5-E32</f>
        <v>7259</v>
      </c>
      <c r="F59" s="171" t="n">
        <f aca="false">F5-F32</f>
        <v>-17539</v>
      </c>
      <c r="G59" s="171" t="n">
        <f aca="false">G5-G32</f>
        <v>53072</v>
      </c>
      <c r="H59" s="171" t="n">
        <f aca="false">H5-H32</f>
        <v>8467</v>
      </c>
      <c r="I59" s="171" t="n">
        <f aca="false">I5-I32</f>
        <v>26157</v>
      </c>
      <c r="J59" s="171" t="n">
        <f aca="false">J5-J32</f>
        <v>-488</v>
      </c>
      <c r="K59" s="171" t="n">
        <f aca="false">K5-K32</f>
        <v>-1152</v>
      </c>
    </row>
    <row r="60" s="117" customFormat="true" ht="14.4" hidden="false" customHeight="false" outlineLevel="0" collapsed="false">
      <c r="A60" s="144" t="s">
        <v>1927</v>
      </c>
      <c r="B60" s="121" t="n">
        <f aca="false">B6-B33</f>
        <v>-18941</v>
      </c>
      <c r="C60" s="121" t="n">
        <f aca="false">C6-C33</f>
        <v>513</v>
      </c>
      <c r="D60" s="121" t="n">
        <f aca="false">D6-D33</f>
        <v>2410</v>
      </c>
      <c r="E60" s="121" t="n">
        <f aca="false">E6-E33</f>
        <v>-1393</v>
      </c>
      <c r="F60" s="121" t="n">
        <f aca="false">F6-F33</f>
        <v>-538</v>
      </c>
      <c r="G60" s="121" t="n">
        <f aca="false">G6-G33</f>
        <v>-1083</v>
      </c>
      <c r="H60" s="121" t="n">
        <f aca="false">H6-H33</f>
        <v>-18987</v>
      </c>
      <c r="I60" s="121" t="n">
        <f aca="false">I6-I33</f>
        <v>2946</v>
      </c>
      <c r="J60" s="121" t="n">
        <f aca="false">J6-J33</f>
        <v>-1185</v>
      </c>
      <c r="K60" s="121" t="n">
        <f aca="false">K6-K33</f>
        <v>-1624</v>
      </c>
    </row>
    <row r="61" s="117" customFormat="true" ht="14.4" hidden="false" customHeight="false" outlineLevel="0" collapsed="false">
      <c r="A61" s="144" t="s">
        <v>1928</v>
      </c>
      <c r="B61" s="121" t="n">
        <f aca="false">B7-B34</f>
        <v>0</v>
      </c>
      <c r="C61" s="121" t="n">
        <f aca="false">C7-C34</f>
        <v>0</v>
      </c>
      <c r="D61" s="121" t="n">
        <f aca="false">D7-D34</f>
        <v>0</v>
      </c>
      <c r="E61" s="121" t="n">
        <f aca="false">E7-E34</f>
        <v>0</v>
      </c>
      <c r="F61" s="121" t="n">
        <f aca="false">F7-F34</f>
        <v>0</v>
      </c>
      <c r="G61" s="121" t="n">
        <f aca="false">G7-G34</f>
        <v>0</v>
      </c>
      <c r="H61" s="121" t="n">
        <f aca="false">H7-H34</f>
        <v>0</v>
      </c>
      <c r="I61" s="121" t="n">
        <f aca="false">I7-I34</f>
        <v>0</v>
      </c>
      <c r="J61" s="121" t="n">
        <f aca="false">J7-J34</f>
        <v>0</v>
      </c>
      <c r="K61" s="121" t="n">
        <f aca="false">K7-K34</f>
        <v>0</v>
      </c>
    </row>
    <row r="62" s="117" customFormat="true" ht="14.4" hidden="false" customHeight="false" outlineLevel="0" collapsed="false">
      <c r="A62" s="144" t="s">
        <v>1929</v>
      </c>
      <c r="B62" s="121" t="n">
        <f aca="false">B8-B35</f>
        <v>5106</v>
      </c>
      <c r="C62" s="121" t="n">
        <f aca="false">C8-C35</f>
        <v>4551</v>
      </c>
      <c r="D62" s="121" t="n">
        <f aca="false">D8-D35</f>
        <v>-36</v>
      </c>
      <c r="E62" s="121" t="n">
        <f aca="false">E8-E35</f>
        <v>-106</v>
      </c>
      <c r="F62" s="121" t="n">
        <f aca="false">F8-F35</f>
        <v>138</v>
      </c>
      <c r="G62" s="121" t="n">
        <f aca="false">G8-G35</f>
        <v>209</v>
      </c>
      <c r="H62" s="121" t="n">
        <f aca="false">H8-H35</f>
        <v>34</v>
      </c>
      <c r="I62" s="121" t="n">
        <f aca="false">I8-I35</f>
        <v>-66</v>
      </c>
      <c r="J62" s="121" t="n">
        <f aca="false">J8-J35</f>
        <v>122</v>
      </c>
      <c r="K62" s="121" t="n">
        <f aca="false">K8-K35</f>
        <v>260</v>
      </c>
    </row>
    <row r="63" s="117" customFormat="true" ht="14.4" hidden="false" customHeight="false" outlineLevel="0" collapsed="false">
      <c r="A63" s="144" t="s">
        <v>1930</v>
      </c>
      <c r="B63" s="121" t="n">
        <f aca="false">B9-B36</f>
        <v>-633</v>
      </c>
      <c r="C63" s="121" t="n">
        <f aca="false">C9-C36</f>
        <v>3327</v>
      </c>
      <c r="D63" s="121" t="n">
        <f aca="false">D9-D36</f>
        <v>-1660</v>
      </c>
      <c r="E63" s="121" t="n">
        <f aca="false">E9-E36</f>
        <v>901</v>
      </c>
      <c r="F63" s="121" t="n">
        <f aca="false">F9-F36</f>
        <v>-4</v>
      </c>
      <c r="G63" s="121" t="n">
        <f aca="false">G9-G36</f>
        <v>-1131</v>
      </c>
      <c r="H63" s="121" t="n">
        <f aca="false">H9-H36</f>
        <v>831</v>
      </c>
      <c r="I63" s="121" t="n">
        <f aca="false">I9-I36</f>
        <v>687</v>
      </c>
      <c r="J63" s="121" t="n">
        <f aca="false">J9-J36</f>
        <v>-2743</v>
      </c>
      <c r="K63" s="121" t="n">
        <f aca="false">K9-K36</f>
        <v>-841</v>
      </c>
    </row>
    <row r="64" s="117" customFormat="true" ht="14.4" hidden="false" customHeight="false" outlineLevel="0" collapsed="false">
      <c r="A64" s="172" t="s">
        <v>1931</v>
      </c>
      <c r="B64" s="121" t="n">
        <f aca="false">B10-B37</f>
        <v>-14943</v>
      </c>
      <c r="C64" s="121" t="n">
        <f aca="false">C10-C37</f>
        <v>-1202</v>
      </c>
      <c r="D64" s="121" t="n">
        <f aca="false">D10-D37</f>
        <v>-3042</v>
      </c>
      <c r="E64" s="121" t="n">
        <f aca="false">E10-E37</f>
        <v>-1398</v>
      </c>
      <c r="F64" s="121" t="n">
        <f aca="false">F10-F37</f>
        <v>856</v>
      </c>
      <c r="G64" s="121" t="n">
        <f aca="false">G10-G37</f>
        <v>-2120</v>
      </c>
      <c r="H64" s="121" t="n">
        <f aca="false">H10-H37</f>
        <v>-1462</v>
      </c>
      <c r="I64" s="121" t="n">
        <f aca="false">I10-I37</f>
        <v>-1766</v>
      </c>
      <c r="J64" s="121" t="n">
        <f aca="false">J10-J37</f>
        <v>-1029</v>
      </c>
      <c r="K64" s="121" t="n">
        <f aca="false">K10-K37</f>
        <v>-3780</v>
      </c>
    </row>
    <row r="65" s="117" customFormat="true" ht="14.4" hidden="false" customHeight="false" outlineLevel="0" collapsed="false">
      <c r="A65" s="172" t="s">
        <v>1932</v>
      </c>
      <c r="B65" s="121" t="n">
        <f aca="false">B11-B38</f>
        <v>-883</v>
      </c>
      <c r="C65" s="121" t="n">
        <f aca="false">C11-C38</f>
        <v>75</v>
      </c>
      <c r="D65" s="121" t="n">
        <f aca="false">D11-D38</f>
        <v>-1349</v>
      </c>
      <c r="E65" s="121" t="n">
        <f aca="false">E11-E38</f>
        <v>5</v>
      </c>
      <c r="F65" s="121" t="n">
        <f aca="false">F11-F38</f>
        <v>30</v>
      </c>
      <c r="G65" s="121" t="n">
        <f aca="false">G11-G38</f>
        <v>437</v>
      </c>
      <c r="H65" s="121" t="n">
        <f aca="false">H11-H38</f>
        <v>-16</v>
      </c>
      <c r="I65" s="121" t="n">
        <f aca="false">I11-I38</f>
        <v>-31</v>
      </c>
      <c r="J65" s="121" t="n">
        <f aca="false">J11-J38</f>
        <v>2</v>
      </c>
      <c r="K65" s="121" t="n">
        <f aca="false">K11-K38</f>
        <v>-36</v>
      </c>
    </row>
    <row r="66" s="117" customFormat="true" ht="14.4" hidden="false" customHeight="false" outlineLevel="0" collapsed="false">
      <c r="A66" s="172" t="s">
        <v>1933</v>
      </c>
      <c r="B66" s="121" t="n">
        <f aca="false">B12-B39</f>
        <v>15632</v>
      </c>
      <c r="C66" s="121" t="n">
        <f aca="false">C12-C39</f>
        <v>7847</v>
      </c>
      <c r="D66" s="121" t="n">
        <f aca="false">D12-D39</f>
        <v>-619</v>
      </c>
      <c r="E66" s="121" t="n">
        <f aca="false">E12-E39</f>
        <v>-595</v>
      </c>
      <c r="F66" s="121" t="n">
        <f aca="false">F12-F39</f>
        <v>842</v>
      </c>
      <c r="G66" s="121" t="n">
        <f aca="false">G12-G39</f>
        <v>58</v>
      </c>
      <c r="H66" s="121" t="n">
        <f aca="false">H12-H39</f>
        <v>-63</v>
      </c>
      <c r="I66" s="121" t="n">
        <f aca="false">I12-I39</f>
        <v>-50</v>
      </c>
      <c r="J66" s="121" t="n">
        <f aca="false">J12-J39</f>
        <v>8024</v>
      </c>
      <c r="K66" s="121" t="n">
        <f aca="false">K12-K39</f>
        <v>188</v>
      </c>
    </row>
    <row r="67" s="117" customFormat="true" ht="14.4" hidden="false" customHeight="false" outlineLevel="0" collapsed="false">
      <c r="A67" s="172" t="s">
        <v>1934</v>
      </c>
      <c r="B67" s="121" t="n">
        <f aca="false">B13-B40</f>
        <v>32055</v>
      </c>
      <c r="C67" s="121" t="n">
        <f aca="false">C13-C40</f>
        <v>11214</v>
      </c>
      <c r="D67" s="121" t="n">
        <f aca="false">D13-D40</f>
        <v>-3996</v>
      </c>
      <c r="E67" s="121" t="n">
        <f aca="false">E13-E40</f>
        <v>2019</v>
      </c>
      <c r="F67" s="121" t="n">
        <f aca="false">F13-F40</f>
        <v>3097</v>
      </c>
      <c r="G67" s="121" t="n">
        <f aca="false">G13-G40</f>
        <v>4641</v>
      </c>
      <c r="H67" s="121" t="n">
        <f aca="false">H13-H40</f>
        <v>4369</v>
      </c>
      <c r="I67" s="121" t="n">
        <f aca="false">I13-I40</f>
        <v>1855</v>
      </c>
      <c r="J67" s="121" t="n">
        <f aca="false">J13-J40</f>
        <v>5197</v>
      </c>
      <c r="K67" s="121" t="n">
        <f aca="false">K13-K40</f>
        <v>3659</v>
      </c>
    </row>
    <row r="68" s="117" customFormat="true" ht="14.4" hidden="false" customHeight="false" outlineLevel="0" collapsed="false">
      <c r="A68" s="172" t="s">
        <v>1935</v>
      </c>
      <c r="B68" s="121" t="n">
        <f aca="false">B14-B41</f>
        <v>-1980</v>
      </c>
      <c r="C68" s="121" t="n">
        <f aca="false">C14-C41</f>
        <v>667</v>
      </c>
      <c r="D68" s="121" t="n">
        <f aca="false">D14-D41</f>
        <v>7698</v>
      </c>
      <c r="E68" s="121" t="n">
        <f aca="false">E14-E41</f>
        <v>-275</v>
      </c>
      <c r="F68" s="121" t="n">
        <f aca="false">F14-F41</f>
        <v>-1620</v>
      </c>
      <c r="G68" s="121" t="n">
        <f aca="false">G14-G41</f>
        <v>-3069</v>
      </c>
      <c r="H68" s="121" t="n">
        <f aca="false">H14-H41</f>
        <v>1070</v>
      </c>
      <c r="I68" s="121" t="n">
        <f aca="false">I14-I41</f>
        <v>787</v>
      </c>
      <c r="J68" s="121" t="n">
        <f aca="false">J14-J41</f>
        <v>-5284</v>
      </c>
      <c r="K68" s="121" t="n">
        <f aca="false">K14-K41</f>
        <v>-1954</v>
      </c>
    </row>
    <row r="69" s="117" customFormat="true" ht="14.4" hidden="false" customHeight="false" outlineLevel="0" collapsed="false">
      <c r="A69" s="172" t="s">
        <v>1936</v>
      </c>
      <c r="B69" s="121" t="n">
        <f aca="false">B15-B42</f>
        <v>779</v>
      </c>
      <c r="C69" s="121" t="n">
        <f aca="false">C15-C42</f>
        <v>-411</v>
      </c>
      <c r="D69" s="121" t="n">
        <f aca="false">D15-D42</f>
        <v>-2060</v>
      </c>
      <c r="E69" s="121" t="n">
        <f aca="false">E15-E42</f>
        <v>-116</v>
      </c>
      <c r="F69" s="121" t="n">
        <f aca="false">F15-F42</f>
        <v>-1167</v>
      </c>
      <c r="G69" s="121" t="n">
        <f aca="false">G15-G42</f>
        <v>860</v>
      </c>
      <c r="H69" s="121" t="n">
        <f aca="false">H15-H42</f>
        <v>477</v>
      </c>
      <c r="I69" s="121" t="n">
        <f aca="false">I15-I42</f>
        <v>3350</v>
      </c>
      <c r="J69" s="121" t="n">
        <f aca="false">J15-J42</f>
        <v>169</v>
      </c>
      <c r="K69" s="121" t="n">
        <f aca="false">K15-K42</f>
        <v>-323</v>
      </c>
    </row>
    <row r="70" s="117" customFormat="true" ht="14.4" hidden="false" customHeight="false" outlineLevel="0" collapsed="false">
      <c r="A70" s="172" t="s">
        <v>1937</v>
      </c>
      <c r="B70" s="121" t="n">
        <f aca="false">B16-B43</f>
        <v>-12513</v>
      </c>
      <c r="C70" s="121" t="n">
        <f aca="false">C16-C43</f>
        <v>-25</v>
      </c>
      <c r="D70" s="121" t="n">
        <f aca="false">D16-D43</f>
        <v>-18974</v>
      </c>
      <c r="E70" s="121" t="n">
        <f aca="false">E16-E43</f>
        <v>3785</v>
      </c>
      <c r="F70" s="121" t="n">
        <f aca="false">F16-F43</f>
        <v>-18049</v>
      </c>
      <c r="G70" s="121" t="n">
        <f aca="false">G16-G43</f>
        <v>28037</v>
      </c>
      <c r="H70" s="121" t="n">
        <f aca="false">H16-H43</f>
        <v>9797</v>
      </c>
      <c r="I70" s="121" t="n">
        <f aca="false">I16-I43</f>
        <v>2219</v>
      </c>
      <c r="J70" s="121" t="n">
        <f aca="false">J16-J43</f>
        <v>-18390</v>
      </c>
      <c r="K70" s="121" t="n">
        <f aca="false">K16-K43</f>
        <v>-913</v>
      </c>
    </row>
    <row r="71" s="117" customFormat="true" ht="14.4" hidden="false" customHeight="false" outlineLevel="0" collapsed="false">
      <c r="A71" s="173" t="s">
        <v>1938</v>
      </c>
      <c r="B71" s="121" t="n">
        <f aca="false">B17-B44</f>
        <v>55020</v>
      </c>
      <c r="C71" s="121" t="n">
        <f aca="false">C17-C44</f>
        <v>1567</v>
      </c>
      <c r="D71" s="121" t="n">
        <f aca="false">D17-D44</f>
        <v>-680</v>
      </c>
      <c r="E71" s="121" t="n">
        <f aca="false">E17-E44</f>
        <v>6272</v>
      </c>
      <c r="F71" s="121" t="n">
        <f aca="false">F17-F44</f>
        <v>3480</v>
      </c>
      <c r="G71" s="121" t="n">
        <f aca="false">G17-G44</f>
        <v>23019</v>
      </c>
      <c r="H71" s="121" t="n">
        <f aca="false">H17-H44</f>
        <v>1393</v>
      </c>
      <c r="I71" s="121" t="n">
        <f aca="false">I17-I44</f>
        <v>8721</v>
      </c>
      <c r="J71" s="121" t="n">
        <f aca="false">J17-J44</f>
        <v>6965</v>
      </c>
      <c r="K71" s="121" t="n">
        <f aca="false">K17-K44</f>
        <v>4283</v>
      </c>
    </row>
    <row r="72" s="117" customFormat="true" ht="14.4" hidden="false" customHeight="false" outlineLevel="0" collapsed="false">
      <c r="A72" s="172" t="s">
        <v>1939</v>
      </c>
      <c r="B72" s="121" t="n">
        <f aca="false">B18-B45</f>
        <v>19797</v>
      </c>
      <c r="C72" s="121" t="n">
        <f aca="false">C18-C45</f>
        <v>4780</v>
      </c>
      <c r="D72" s="121" t="n">
        <f aca="false">D18-D45</f>
        <v>1766</v>
      </c>
      <c r="E72" s="121" t="n">
        <f aca="false">E18-E45</f>
        <v>-892</v>
      </c>
      <c r="F72" s="121" t="n">
        <f aca="false">F18-F45</f>
        <v>-576</v>
      </c>
      <c r="G72" s="121" t="n">
        <f aca="false">G18-G45</f>
        <v>1775</v>
      </c>
      <c r="H72" s="121" t="n">
        <f aca="false">H18-H45</f>
        <v>10526</v>
      </c>
      <c r="I72" s="121" t="n">
        <f aca="false">I18-I45</f>
        <v>1162</v>
      </c>
      <c r="J72" s="121" t="n">
        <f aca="false">J18-J45</f>
        <v>256</v>
      </c>
      <c r="K72" s="121" t="n">
        <f aca="false">K18-K45</f>
        <v>1000</v>
      </c>
    </row>
    <row r="73" s="117" customFormat="true" ht="14.4" hidden="false" customHeight="false" outlineLevel="0" collapsed="false">
      <c r="A73" s="144" t="s">
        <v>1940</v>
      </c>
      <c r="B73" s="121" t="n">
        <f aca="false">B19-B46</f>
        <v>-4399</v>
      </c>
      <c r="C73" s="121" t="n">
        <f aca="false">C19-C46</f>
        <v>49</v>
      </c>
      <c r="D73" s="121" t="n">
        <f aca="false">D19-D46</f>
        <v>4967</v>
      </c>
      <c r="E73" s="121" t="n">
        <f aca="false">E19-E46</f>
        <v>-52</v>
      </c>
      <c r="F73" s="121" t="n">
        <f aca="false">F19-F46</f>
        <v>-673</v>
      </c>
      <c r="G73" s="121" t="n">
        <f aca="false">G19-G46</f>
        <v>-1519</v>
      </c>
      <c r="H73" s="121" t="n">
        <f aca="false">H19-H46</f>
        <v>-2666</v>
      </c>
      <c r="I73" s="121" t="n">
        <f aca="false">I19-I46</f>
        <v>35</v>
      </c>
      <c r="J73" s="121" t="n">
        <f aca="false">J19-J46</f>
        <v>-4905</v>
      </c>
      <c r="K73" s="121" t="n">
        <f aca="false">K19-K46</f>
        <v>365</v>
      </c>
    </row>
    <row r="74" s="117" customFormat="true" ht="14.4" hidden="false" customHeight="false" outlineLevel="0" collapsed="false">
      <c r="A74" s="172" t="s">
        <v>1941</v>
      </c>
      <c r="B74" s="121" t="n">
        <f aca="false">B20-B47</f>
        <v>2441</v>
      </c>
      <c r="C74" s="121" t="n">
        <f aca="false">C20-C47</f>
        <v>-151</v>
      </c>
      <c r="D74" s="121" t="n">
        <f aca="false">D20-D47</f>
        <v>1831</v>
      </c>
      <c r="E74" s="121" t="n">
        <f aca="false">E20-E47</f>
        <v>-819</v>
      </c>
      <c r="F74" s="121" t="n">
        <f aca="false">F20-F47</f>
        <v>779</v>
      </c>
      <c r="G74" s="121" t="n">
        <f aca="false">G20-G47</f>
        <v>-130</v>
      </c>
      <c r="H74" s="121" t="n">
        <f aca="false">H20-H47</f>
        <v>243</v>
      </c>
      <c r="I74" s="121" t="n">
        <f aca="false">I20-I47</f>
        <v>1573</v>
      </c>
      <c r="J74" s="121" t="n">
        <f aca="false">J20-J47</f>
        <v>1103</v>
      </c>
      <c r="K74" s="121" t="n">
        <f aca="false">K20-K47</f>
        <v>-1988</v>
      </c>
    </row>
    <row r="75" s="117" customFormat="true" ht="14.4" hidden="false" customHeight="false" outlineLevel="0" collapsed="false">
      <c r="A75" s="144" t="s">
        <v>1942</v>
      </c>
      <c r="B75" s="121" t="n">
        <f aca="false">B21-B48</f>
        <v>15</v>
      </c>
      <c r="C75" s="121" t="n">
        <f aca="false">C21-C48</f>
        <v>-85</v>
      </c>
      <c r="D75" s="121" t="n">
        <f aca="false">D21-D48</f>
        <v>0</v>
      </c>
      <c r="E75" s="121" t="n">
        <f aca="false">E21-E48</f>
        <v>0</v>
      </c>
      <c r="F75" s="121" t="n">
        <f aca="false">F21-F48</f>
        <v>0</v>
      </c>
      <c r="G75" s="121" t="n">
        <f aca="false">G21-G48</f>
        <v>0</v>
      </c>
      <c r="H75" s="121" t="n">
        <f aca="false">H21-H48</f>
        <v>40</v>
      </c>
      <c r="I75" s="121" t="n">
        <f aca="false">I21-I48</f>
        <v>40</v>
      </c>
      <c r="J75" s="121" t="n">
        <f aca="false">J21-J48</f>
        <v>20</v>
      </c>
      <c r="K75" s="121" t="n">
        <f aca="false">K21-K48</f>
        <v>0</v>
      </c>
    </row>
    <row r="76" s="117" customFormat="true" ht="14.4" hidden="false" customHeight="false" outlineLevel="0" collapsed="false">
      <c r="A76" s="144" t="s">
        <v>1943</v>
      </c>
      <c r="B76" s="121" t="n">
        <f aca="false">B22-B49</f>
        <v>0</v>
      </c>
      <c r="C76" s="121" t="n">
        <f aca="false">C22-C49</f>
        <v>0</v>
      </c>
      <c r="D76" s="121" t="n">
        <f aca="false">D22-D49</f>
        <v>0</v>
      </c>
      <c r="E76" s="121" t="n">
        <f aca="false">E22-E49</f>
        <v>0</v>
      </c>
      <c r="F76" s="121" t="n">
        <f aca="false">F22-F49</f>
        <v>0</v>
      </c>
      <c r="G76" s="121" t="n">
        <f aca="false">G22-G49</f>
        <v>0</v>
      </c>
      <c r="H76" s="121" t="n">
        <f aca="false">H22-H49</f>
        <v>0</v>
      </c>
      <c r="I76" s="121" t="n">
        <f aca="false">I22-I49</f>
        <v>0</v>
      </c>
      <c r="J76" s="121" t="n">
        <f aca="false">J22-J49</f>
        <v>0</v>
      </c>
      <c r="K76" s="121" t="n">
        <f aca="false">K22-K49</f>
        <v>0</v>
      </c>
    </row>
    <row r="77" s="117" customFormat="true" ht="14.4" hidden="false" customHeight="false" outlineLevel="0" collapsed="false">
      <c r="A77" s="172" t="s">
        <v>1944</v>
      </c>
      <c r="B77" s="121" t="n">
        <f aca="false">B23-B50</f>
        <v>-3867</v>
      </c>
      <c r="C77" s="121" t="n">
        <f aca="false">C23-C50</f>
        <v>-182</v>
      </c>
      <c r="D77" s="121" t="n">
        <f aca="false">D23-D50</f>
        <v>409</v>
      </c>
      <c r="E77" s="121" t="n">
        <f aca="false">E23-E50</f>
        <v>-1608</v>
      </c>
      <c r="F77" s="121" t="n">
        <f aca="false">F23-F50</f>
        <v>-1353</v>
      </c>
      <c r="G77" s="121" t="n">
        <f aca="false">G23-G50</f>
        <v>-701</v>
      </c>
      <c r="H77" s="121" t="n">
        <f aca="false">H23-H50</f>
        <v>-1047</v>
      </c>
      <c r="I77" s="121" t="n">
        <f aca="false">I23-I50</f>
        <v>338</v>
      </c>
      <c r="J77" s="121" t="n">
        <f aca="false">J23-J50</f>
        <v>-165</v>
      </c>
      <c r="K77" s="121" t="n">
        <f aca="false">K23-K50</f>
        <v>442</v>
      </c>
    </row>
    <row r="78" s="117" customFormat="true" ht="14.4" hidden="false" customHeight="false" outlineLevel="0" collapsed="false">
      <c r="A78" s="172" t="s">
        <v>1945</v>
      </c>
      <c r="B78" s="121" t="n">
        <f aca="false">B24-B51</f>
        <v>2760</v>
      </c>
      <c r="C78" s="121" t="n">
        <f aca="false">C24-C51</f>
        <v>1147</v>
      </c>
      <c r="D78" s="121" t="n">
        <f aca="false">D24-D51</f>
        <v>-1279</v>
      </c>
      <c r="E78" s="121" t="n">
        <f aca="false">E24-E51</f>
        <v>607</v>
      </c>
      <c r="F78" s="121" t="n">
        <f aca="false">F24-F51</f>
        <v>-4111</v>
      </c>
      <c r="G78" s="121" t="n">
        <f aca="false">G24-G51</f>
        <v>1993</v>
      </c>
      <c r="H78" s="121" t="n">
        <f aca="false">H24-H51</f>
        <v>2090</v>
      </c>
      <c r="I78" s="121" t="n">
        <f aca="false">I24-I51</f>
        <v>287</v>
      </c>
      <c r="J78" s="121" t="n">
        <f aca="false">J24-J51</f>
        <v>2033</v>
      </c>
      <c r="K78" s="121" t="n">
        <f aca="false">K24-K51</f>
        <v>-7</v>
      </c>
    </row>
    <row r="79" s="117" customFormat="true" ht="14.4" hidden="false" customHeight="false" outlineLevel="0" collapsed="false">
      <c r="A79" s="172" t="s">
        <v>1946</v>
      </c>
      <c r="B79" s="121" t="n">
        <f aca="false">B25-B52</f>
        <v>3457</v>
      </c>
      <c r="C79" s="121" t="n">
        <f aca="false">C25-C52</f>
        <v>9</v>
      </c>
      <c r="D79" s="121" t="n">
        <f aca="false">D25-D52</f>
        <v>-38</v>
      </c>
      <c r="E79" s="121" t="n">
        <f aca="false">E25-E52</f>
        <v>50</v>
      </c>
      <c r="F79" s="121" t="n">
        <f aca="false">F25-F52</f>
        <v>-631</v>
      </c>
      <c r="G79" s="121" t="n">
        <f aca="false">G25-G52</f>
        <v>1137</v>
      </c>
      <c r="H79" s="121" t="n">
        <f aca="false">H25-H52</f>
        <v>210</v>
      </c>
      <c r="I79" s="121" t="n">
        <f aca="false">I25-I52</f>
        <v>2952</v>
      </c>
      <c r="J79" s="121" t="n">
        <f aca="false">J25-J52</f>
        <v>5</v>
      </c>
      <c r="K79" s="121" t="n">
        <f aca="false">K25-K52</f>
        <v>-237</v>
      </c>
    </row>
    <row r="80" s="117" customFormat="true" ht="14.4" hidden="false" customHeight="false" outlineLevel="0" collapsed="false">
      <c r="A80" s="144" t="s">
        <v>1947</v>
      </c>
      <c r="B80" s="121" t="n">
        <f aca="false">B26-B53</f>
        <v>3224</v>
      </c>
      <c r="C80" s="121" t="n">
        <f aca="false">C26-C53</f>
        <v>8</v>
      </c>
      <c r="D80" s="121" t="n">
        <f aca="false">D26-D53</f>
        <v>-333</v>
      </c>
      <c r="E80" s="121" t="n">
        <f aca="false">E26-E53</f>
        <v>209</v>
      </c>
      <c r="F80" s="121" t="n">
        <f aca="false">F26-F53</f>
        <v>151</v>
      </c>
      <c r="G80" s="121" t="n">
        <f aca="false">G26-G53</f>
        <v>-490</v>
      </c>
      <c r="H80" s="121" t="n">
        <f aca="false">H26-H53</f>
        <v>237</v>
      </c>
      <c r="I80" s="121" t="n">
        <f aca="false">I26-I53</f>
        <v>141</v>
      </c>
      <c r="J80" s="121" t="n">
        <f aca="false">J26-J53</f>
        <v>3402</v>
      </c>
      <c r="K80" s="121" t="n">
        <f aca="false">K26-K53</f>
        <v>-101</v>
      </c>
    </row>
    <row r="81" s="117" customFormat="true" ht="14.4" hidden="false" customHeight="false" outlineLevel="0" collapsed="false">
      <c r="A81" s="144" t="s">
        <v>1948</v>
      </c>
      <c r="B81" s="121" t="n">
        <f aca="false">B27-B54</f>
        <v>8147</v>
      </c>
      <c r="C81" s="121" t="n">
        <f aca="false">C27-C54</f>
        <v>245</v>
      </c>
      <c r="D81" s="121" t="n">
        <f aca="false">D27-D54</f>
        <v>6784</v>
      </c>
      <c r="E81" s="121" t="n">
        <f aca="false">E27-E54</f>
        <v>100</v>
      </c>
      <c r="F81" s="121" t="n">
        <f aca="false">F27-F54</f>
        <v>487</v>
      </c>
      <c r="G81" s="121" t="n">
        <f aca="false">G27-G54</f>
        <v>89</v>
      </c>
      <c r="H81" s="121" t="n">
        <f aca="false">H27-H54</f>
        <v>182</v>
      </c>
      <c r="I81" s="121" t="n">
        <f aca="false">I27-I54</f>
        <v>80</v>
      </c>
      <c r="J81" s="121" t="n">
        <f aca="false">J27-J54</f>
        <v>180</v>
      </c>
      <c r="K81" s="121" t="n">
        <f aca="false">K27-K54</f>
        <v>0</v>
      </c>
    </row>
    <row r="82" s="117" customFormat="true" ht="14.4" hidden="false" customHeight="false" outlineLevel="0" collapsed="false">
      <c r="A82" s="144" t="s">
        <v>1949</v>
      </c>
      <c r="B82" s="121" t="n">
        <f aca="false">B28-B55</f>
        <v>18070</v>
      </c>
      <c r="C82" s="121" t="n">
        <f aca="false">C28-C55</f>
        <v>471</v>
      </c>
      <c r="D82" s="121" t="n">
        <f aca="false">D28-D55</f>
        <v>6225</v>
      </c>
      <c r="E82" s="121" t="n">
        <f aca="false">E28-E55</f>
        <v>557</v>
      </c>
      <c r="F82" s="121" t="n">
        <f aca="false">F28-F55</f>
        <v>1333</v>
      </c>
      <c r="G82" s="121" t="n">
        <f aca="false">G28-G55</f>
        <v>1035</v>
      </c>
      <c r="H82" s="121" t="n">
        <f aca="false">H28-H55</f>
        <v>1211</v>
      </c>
      <c r="I82" s="121" t="n">
        <f aca="false">I28-I55</f>
        <v>891</v>
      </c>
      <c r="J82" s="121" t="n">
        <f aca="false">J28-J55</f>
        <v>5899</v>
      </c>
      <c r="K82" s="121" t="n">
        <f aca="false">K28-K55</f>
        <v>448</v>
      </c>
    </row>
    <row r="83" s="117" customFormat="true" ht="14.4" hidden="false" customHeight="false" outlineLevel="0" collapsed="false">
      <c r="A83" s="144" t="s">
        <v>1950</v>
      </c>
      <c r="B83" s="121" t="n">
        <f aca="false">B29-B56</f>
        <v>18070</v>
      </c>
      <c r="C83" s="121" t="n">
        <f aca="false">C29-C56</f>
        <v>471</v>
      </c>
      <c r="D83" s="121" t="n">
        <f aca="false">D29-D56</f>
        <v>6225</v>
      </c>
      <c r="E83" s="121" t="n">
        <f aca="false">E29-E56</f>
        <v>557</v>
      </c>
      <c r="F83" s="121" t="n">
        <f aca="false">F29-F56</f>
        <v>1333</v>
      </c>
      <c r="G83" s="121" t="n">
        <f aca="false">G29-G56</f>
        <v>1035</v>
      </c>
      <c r="H83" s="121" t="n">
        <f aca="false">H29-H56</f>
        <v>1211</v>
      </c>
      <c r="I83" s="121" t="n">
        <f aca="false">I29-I56</f>
        <v>891</v>
      </c>
      <c r="J83" s="121" t="n">
        <f aca="false">J29-J56</f>
        <v>5899</v>
      </c>
      <c r="K83" s="121" t="n">
        <f aca="false">K29-K56</f>
        <v>448</v>
      </c>
    </row>
    <row r="84" s="117" customFormat="true" ht="14.4" hidden="false" customHeight="false" outlineLevel="0" collapsed="false">
      <c r="A84" s="174" t="s">
        <v>1951</v>
      </c>
      <c r="B84" s="121" t="n">
        <f aca="false">B30-B57</f>
        <v>0</v>
      </c>
      <c r="C84" s="121" t="n">
        <f aca="false">C30-C57</f>
        <v>0</v>
      </c>
      <c r="D84" s="121" t="n">
        <f aca="false">D30-D57</f>
        <v>0</v>
      </c>
      <c r="E84" s="121" t="n">
        <f aca="false">E30-E57</f>
        <v>0</v>
      </c>
      <c r="F84" s="121" t="n">
        <f aca="false">F30-F57</f>
        <v>0</v>
      </c>
      <c r="G84" s="121" t="n">
        <f aca="false">G30-G57</f>
        <v>0</v>
      </c>
      <c r="H84" s="121" t="n">
        <f aca="false">H30-H57</f>
        <v>0</v>
      </c>
      <c r="I84" s="121" t="n">
        <f aca="false">I30-I57</f>
        <v>0</v>
      </c>
      <c r="J84" s="121" t="n">
        <f aca="false">J30-J57</f>
        <v>0</v>
      </c>
      <c r="K84" s="121" t="n">
        <f aca="false">K30-K57</f>
        <v>0</v>
      </c>
    </row>
    <row r="85" s="117" customFormat="true" ht="14.4" hidden="false" customHeight="false" outlineLevel="0" collapsed="false">
      <c r="A85" s="144" t="s">
        <v>1952</v>
      </c>
      <c r="B85" s="121" t="n">
        <f aca="false">B31-B58</f>
        <v>-279</v>
      </c>
      <c r="C85" s="121" t="n">
        <f aca="false">C31-C58</f>
        <v>7</v>
      </c>
      <c r="D85" s="121" t="n">
        <f aca="false">D31-D58</f>
        <v>-156</v>
      </c>
      <c r="E85" s="121" t="n">
        <f aca="false">E31-E58</f>
        <v>8</v>
      </c>
      <c r="F85" s="121" t="n">
        <f aca="false">F31-F58</f>
        <v>-10</v>
      </c>
      <c r="G85" s="121" t="n">
        <f aca="false">G31-G58</f>
        <v>25</v>
      </c>
      <c r="H85" s="121" t="n">
        <f aca="false">H31-H58</f>
        <v>-2</v>
      </c>
      <c r="I85" s="121" t="n">
        <f aca="false">I31-I58</f>
        <v>6</v>
      </c>
      <c r="J85" s="121" t="n">
        <f aca="false">J31-J58</f>
        <v>-164</v>
      </c>
      <c r="K85" s="121" t="n">
        <f aca="false">K31-K58</f>
        <v>7</v>
      </c>
    </row>
    <row r="86" s="117" customFormat="true" ht="14.4" hidden="false" customHeight="false" outlineLevel="0" collapsed="false">
      <c r="A86" s="138" t="s">
        <v>1888</v>
      </c>
      <c r="B86" s="175" t="n">
        <f aca="false">(B5-B32)/B32*100</f>
        <v>7.90083398707528</v>
      </c>
      <c r="C86" s="175" t="n">
        <f aca="false">(C5-C32)/C32*100</f>
        <v>23.5824883529734</v>
      </c>
      <c r="D86" s="175" t="n">
        <f aca="false">(D5-D32)/D32*100</f>
        <v>-0.774577016279923</v>
      </c>
      <c r="E86" s="175" t="n">
        <f aca="false">(E5-E32)/E32*100</f>
        <v>6.89232814280289</v>
      </c>
      <c r="F86" s="175" t="n">
        <f aca="false">(F5-F32)/F32*100</f>
        <v>-13.9106778867889</v>
      </c>
      <c r="G86" s="175" t="n">
        <f aca="false">(G5-G32)/G32*100</f>
        <v>28.0255584305856</v>
      </c>
      <c r="H86" s="175" t="n">
        <f aca="false">(H5-H32)/H32*100</f>
        <v>7.2867002874404</v>
      </c>
      <c r="I86" s="175" t="n">
        <f aca="false">(I5-I32)/I32*100</f>
        <v>23.4243189511579</v>
      </c>
      <c r="J86" s="175" t="n">
        <f aca="false">(J5-J32)/J32*100</f>
        <v>-0.280500071849404</v>
      </c>
      <c r="K86" s="175" t="n">
        <f aca="false">(K5-K32)/K32*100</f>
        <v>-0.929422015683997</v>
      </c>
    </row>
    <row r="87" s="117" customFormat="true" ht="14.4" hidden="false" customHeight="false" outlineLevel="0" collapsed="false">
      <c r="A87" s="144" t="s">
        <v>1927</v>
      </c>
      <c r="B87" s="140" t="n">
        <f aca="false">(B6-B33)/B33*100</f>
        <v>-10.9673198073004</v>
      </c>
      <c r="C87" s="140" t="n">
        <f aca="false">(C6-C33)/C33*100</f>
        <v>3.16471314003701</v>
      </c>
      <c r="D87" s="140" t="n">
        <f aca="false">(D6-D33)/D33*100</f>
        <v>14.395794755391</v>
      </c>
      <c r="E87" s="140" t="n">
        <f aca="false">(E6-E33)/E33*100</f>
        <v>-15.6393847535646</v>
      </c>
      <c r="F87" s="140" t="n">
        <f aca="false">(F6-F33)/F33*100</f>
        <v>-4.09405676889126</v>
      </c>
      <c r="G87" s="140" t="n">
        <f aca="false">(G6-G33)/G33*100</f>
        <v>-3.15311380906629</v>
      </c>
      <c r="H87" s="140" t="n">
        <f aca="false">(H6-H33)/H33*100</f>
        <v>-63.8476023942431</v>
      </c>
      <c r="I87" s="140" t="n">
        <f aca="false">(I6-I33)/I33*100</f>
        <v>16.1974928524302</v>
      </c>
      <c r="J87" s="140" t="n">
        <f aca="false">(J6-J33)/J33*100</f>
        <v>-6.50812829525483</v>
      </c>
      <c r="K87" s="140" t="n">
        <f aca="false">(K6-K33)/K33*100</f>
        <v>-9.42870413376684</v>
      </c>
    </row>
    <row r="88" s="117" customFormat="true" ht="14.4" hidden="false" customHeight="false" outlineLevel="0" collapsed="false">
      <c r="A88" s="144" t="s">
        <v>1928</v>
      </c>
      <c r="B88" s="140"/>
      <c r="C88" s="140"/>
      <c r="D88" s="140"/>
      <c r="E88" s="140"/>
      <c r="F88" s="140"/>
      <c r="G88" s="140"/>
      <c r="H88" s="140"/>
      <c r="I88" s="140"/>
      <c r="J88" s="140"/>
      <c r="K88" s="140"/>
    </row>
    <row r="89" s="117" customFormat="true" ht="14.4" hidden="false" customHeight="false" outlineLevel="0" collapsed="false">
      <c r="A89" s="144" t="s">
        <v>1929</v>
      </c>
      <c r="B89" s="140" t="n">
        <f aca="false">(B8-B35)/B35*100</f>
        <v>464.181818181818</v>
      </c>
      <c r="C89" s="140"/>
      <c r="D89" s="140"/>
      <c r="E89" s="140"/>
      <c r="F89" s="140"/>
      <c r="G89" s="140"/>
      <c r="H89" s="140"/>
      <c r="I89" s="140"/>
      <c r="J89" s="140"/>
      <c r="K89" s="140"/>
    </row>
    <row r="90" s="117" customFormat="true" ht="14.4" hidden="false" customHeight="false" outlineLevel="0" collapsed="false">
      <c r="A90" s="144" t="s">
        <v>1930</v>
      </c>
      <c r="B90" s="140" t="n">
        <f aca="false">(B9-B36)/B36*100</f>
        <v>-0.964013219012229</v>
      </c>
      <c r="C90" s="140" t="n">
        <f aca="false">(C9-C36)/C36*100</f>
        <v>49.0780351084231</v>
      </c>
      <c r="D90" s="140" t="n">
        <f aca="false">(D9-D36)/D36*100</f>
        <v>-11.4538052853102</v>
      </c>
      <c r="E90" s="140" t="n">
        <f aca="false">(E9-E36)/E36*100</f>
        <v>27.638036809816</v>
      </c>
      <c r="F90" s="140" t="n">
        <f aca="false">(F9-F36)/F36*100</f>
        <v>-0.101214574898785</v>
      </c>
      <c r="G90" s="140" t="n">
        <f aca="false">(G9-G36)/G36*100</f>
        <v>-13.8841149030199</v>
      </c>
      <c r="H90" s="140" t="n">
        <f aca="false">(H9-H36)/H36*100</f>
        <v>19.1342390052959</v>
      </c>
      <c r="I90" s="140" t="n">
        <f aca="false">(I9-I36)/I36*100</f>
        <v>15.8076392084676</v>
      </c>
      <c r="J90" s="140" t="n">
        <f aca="false">(J9-J36)/J36*100</f>
        <v>-17.572069186419</v>
      </c>
      <c r="K90" s="140" t="n">
        <f aca="false">(K9-K36)/K36*100</f>
        <v>-17.7651035065484</v>
      </c>
    </row>
    <row r="91" s="117" customFormat="true" ht="14.4" hidden="false" customHeight="false" outlineLevel="0" collapsed="false">
      <c r="A91" s="144" t="s">
        <v>1931</v>
      </c>
      <c r="B91" s="140" t="n">
        <f aca="false">(B10-B37)/B37*100</f>
        <v>-9.22333392999327</v>
      </c>
      <c r="C91" s="140" t="n">
        <f aca="false">(C10-C37)/C37*100</f>
        <v>-12.0597973311929</v>
      </c>
      <c r="D91" s="140" t="n">
        <f aca="false">(D10-D37)/D37*100</f>
        <v>-9.39294756993763</v>
      </c>
      <c r="E91" s="140" t="n">
        <f aca="false">(E10-E37)/E37*100</f>
        <v>-16.7324955116697</v>
      </c>
      <c r="F91" s="140" t="n">
        <f aca="false">(F10-F37)/F37*100</f>
        <v>9.82665595224429</v>
      </c>
      <c r="G91" s="140" t="n">
        <f aca="false">(G10-G37)/G37*100</f>
        <v>-6.40967498110355</v>
      </c>
      <c r="H91" s="140" t="n">
        <f aca="false">(H10-H37)/H37*100</f>
        <v>-9.87170830519919</v>
      </c>
      <c r="I91" s="140" t="n">
        <f aca="false">(I10-I37)/I37*100</f>
        <v>-9.32467395321823</v>
      </c>
      <c r="J91" s="140" t="n">
        <f aca="false">(J10-J37)/J37*100</f>
        <v>-5.41464954746369</v>
      </c>
      <c r="K91" s="140" t="n">
        <f aca="false">(K10-K37)/K37*100</f>
        <v>-22.5456280567816</v>
      </c>
    </row>
    <row r="92" s="117" customFormat="true" ht="14.4" hidden="false" customHeight="false" outlineLevel="0" collapsed="false">
      <c r="A92" s="144" t="s">
        <v>1932</v>
      </c>
      <c r="B92" s="140" t="n">
        <f aca="false">(B11-B38)/B38*100</f>
        <v>-21.7594874322326</v>
      </c>
      <c r="C92" s="140" t="n">
        <f aca="false">(C11-C38)/C38*100</f>
        <v>13.6861313868613</v>
      </c>
      <c r="D92" s="140" t="n">
        <f aca="false">(D11-D38)/D38*100</f>
        <v>-48.3166189111748</v>
      </c>
      <c r="E92" s="140" t="n">
        <f aca="false">(E11-E38)/E38*100</f>
        <v>7.57575757575758</v>
      </c>
      <c r="F92" s="140" t="n">
        <f aca="false">(F11-F38)/F38*100</f>
        <v>44.7761194029851</v>
      </c>
      <c r="G92" s="140" t="n">
        <f aca="false">(G11-G38)/G38*100</f>
        <v>176.923076923077</v>
      </c>
      <c r="H92" s="140" t="n">
        <f aca="false">(H11-H38)/H38*100</f>
        <v>-16.3265306122449</v>
      </c>
      <c r="I92" s="140" t="n">
        <f aca="false">(I11-I38)/I38*100</f>
        <v>-27.9279279279279</v>
      </c>
      <c r="J92" s="140" t="n">
        <f aca="false">(J11-J38)/J38*100</f>
        <v>5.12820512820513</v>
      </c>
      <c r="K92" s="140" t="n">
        <f aca="false">(K11-K38)/K38*100</f>
        <v>-40</v>
      </c>
    </row>
    <row r="93" s="117" customFormat="true" ht="14.4" hidden="false" customHeight="false" outlineLevel="0" collapsed="false">
      <c r="A93" s="144" t="s">
        <v>1933</v>
      </c>
      <c r="B93" s="140" t="n">
        <f aca="false">(B12-B39)/B39*100</f>
        <v>51.9456351975543</v>
      </c>
      <c r="C93" s="140" t="n">
        <f aca="false">(C12-C39)/C39*100</f>
        <v>54.0538678790384</v>
      </c>
      <c r="D93" s="140" t="n">
        <f aca="false">(D12-D39)/D39*100</f>
        <v>-17.3195299384443</v>
      </c>
      <c r="E93" s="140" t="n">
        <f aca="false">(E12-E39)/E39*100</f>
        <v>-33.1661092530658</v>
      </c>
      <c r="F93" s="140" t="n">
        <f aca="false">(F12-F39)/F39*100</f>
        <v>73.0268863833478</v>
      </c>
      <c r="G93" s="140" t="n">
        <f aca="false">(G12-G39)/G39*100</f>
        <v>3.18856514568444</v>
      </c>
      <c r="H93" s="140" t="n">
        <f aca="false">(H12-H39)/H39*100</f>
        <v>-4.87616099071208</v>
      </c>
      <c r="I93" s="140" t="n">
        <f aca="false">(I12-I39)/I39*100</f>
        <v>-3.09789343246592</v>
      </c>
      <c r="J93" s="140" t="n">
        <f aca="false">(J12-J39)/J39*100</f>
        <v>282.535211267606</v>
      </c>
      <c r="K93" s="140" t="n">
        <f aca="false">(K12-K39)/K39*100</f>
        <v>12.6174496644295</v>
      </c>
    </row>
    <row r="94" s="117" customFormat="true" ht="14.4" hidden="false" customHeight="false" outlineLevel="0" collapsed="false">
      <c r="A94" s="144" t="s">
        <v>1934</v>
      </c>
      <c r="B94" s="140" t="n">
        <f aca="false">(B13-B40)/B40*100</f>
        <v>16.23679225213</v>
      </c>
      <c r="C94" s="140" t="n">
        <f aca="false">(C13-C40)/C40*100</f>
        <v>55.1870078740158</v>
      </c>
      <c r="D94" s="140" t="n">
        <f aca="false">(D13-D40)/D40*100</f>
        <v>-10.2753992131451</v>
      </c>
      <c r="E94" s="140" t="n">
        <f aca="false">(E13-E40)/E40*100</f>
        <v>13.6788617886179</v>
      </c>
      <c r="F94" s="140" t="n">
        <f aca="false">(F13-F40)/F40*100</f>
        <v>16.5332052103353</v>
      </c>
      <c r="G94" s="140" t="n">
        <f aca="false">(G13-G40)/G40*100</f>
        <v>13.7161603026362</v>
      </c>
      <c r="H94" s="140" t="n">
        <f aca="false">(H13-H40)/H40*100</f>
        <v>23.9975832143249</v>
      </c>
      <c r="I94" s="140" t="n">
        <f aca="false">(I13-I40)/I40*100</f>
        <v>11.3712989640164</v>
      </c>
      <c r="J94" s="140" t="n">
        <f aca="false">(J13-J40)/J40*100</f>
        <v>25.9240784157231</v>
      </c>
      <c r="K94" s="140" t="n">
        <f aca="false">(K13-K40)/K40*100</f>
        <v>22.4217170169741</v>
      </c>
    </row>
    <row r="95" s="117" customFormat="true" ht="14.4" hidden="false" customHeight="false" outlineLevel="0" collapsed="false">
      <c r="A95" s="144" t="s">
        <v>1935</v>
      </c>
      <c r="B95" s="140" t="n">
        <f aca="false">(B14-B41)/B41*100</f>
        <v>-1.43693801571923</v>
      </c>
      <c r="C95" s="140" t="n">
        <f aca="false">(C14-C41)/C41*100</f>
        <v>1.12646085252989</v>
      </c>
      <c r="D95" s="140" t="n">
        <f aca="false">(D14-D41)/D41*100</f>
        <v>89.1591382904795</v>
      </c>
      <c r="E95" s="140" t="n">
        <f aca="false">(E14-E41)/E41*100</f>
        <v>-4.33480453972257</v>
      </c>
      <c r="F95" s="140" t="n">
        <f aca="false">(F14-F41)/F41*100</f>
        <v>-18.648555312536</v>
      </c>
      <c r="G95" s="140" t="n">
        <f aca="false">(G14-G41)/G41*100</f>
        <v>-22.1476510067114</v>
      </c>
      <c r="H95" s="140" t="n">
        <f aca="false">(H14-H41)/H41*100</f>
        <v>14.9066592365561</v>
      </c>
      <c r="I95" s="140" t="n">
        <f aca="false">(I14-I41)/I41*100</f>
        <v>7.59505886894422</v>
      </c>
      <c r="J95" s="140" t="n">
        <f aca="false">(J14-J41)/J41*100</f>
        <v>-38.5749744488247</v>
      </c>
      <c r="K95" s="140" t="n">
        <f aca="false">(K14-K41)/K41*100</f>
        <v>-19.896140922513</v>
      </c>
    </row>
    <row r="96" s="117" customFormat="true" ht="14.4" hidden="false" customHeight="false" outlineLevel="0" collapsed="false">
      <c r="A96" s="144" t="s">
        <v>1936</v>
      </c>
      <c r="B96" s="140" t="n">
        <f aca="false">(B15-B42)/B42*100</f>
        <v>4.48500201508435</v>
      </c>
      <c r="C96" s="140" t="n">
        <f aca="false">(C15-C42)/C42*100</f>
        <v>-18.2991985752449</v>
      </c>
      <c r="D96" s="140" t="n">
        <f aca="false">(D15-D42)/D42*100</f>
        <v>-95.2821461609621</v>
      </c>
      <c r="E96" s="140" t="n">
        <f aca="false">(E15-E42)/E42*100</f>
        <v>-26.4840182648402</v>
      </c>
      <c r="F96" s="140" t="n">
        <f aca="false">(F15-F42)/F42*100</f>
        <v>-63.4929270946681</v>
      </c>
      <c r="G96" s="140" t="n">
        <f aca="false">(G15-G42)/G42*100</f>
        <v>17.2379234315494</v>
      </c>
      <c r="H96" s="140" t="n">
        <f aca="false">(H15-H42)/H42*100</f>
        <v>25.5080213903743</v>
      </c>
      <c r="I96" s="140" t="n">
        <f aca="false">(I15-I42)/I42*100</f>
        <v>130.400934215648</v>
      </c>
      <c r="J96" s="140" t="n">
        <f aca="false">(J15-J42)/J42*100</f>
        <v>33.531746031746</v>
      </c>
      <c r="K96" s="140" t="n">
        <f aca="false">(K15-K42)/K42*100</f>
        <v>-42.8950863213811</v>
      </c>
    </row>
    <row r="97" s="117" customFormat="true" ht="14.4" hidden="false" customHeight="false" outlineLevel="0" collapsed="false">
      <c r="A97" s="144" t="s">
        <v>1937</v>
      </c>
      <c r="B97" s="140" t="n">
        <f aca="false">(B16-B43)/B43*100</f>
        <v>-4.40781733255367</v>
      </c>
      <c r="C97" s="140" t="n">
        <f aca="false">(C16-C43)/C43*100</f>
        <v>-5.39956803455724</v>
      </c>
      <c r="D97" s="140" t="n">
        <f aca="false">(D16-D43)/D43*100</f>
        <v>-16.2760774087291</v>
      </c>
      <c r="E97" s="140" t="n">
        <f aca="false">(E16-E43)/E43*100</f>
        <v>8.37741528518625</v>
      </c>
      <c r="F97" s="140" t="n">
        <f aca="false">(F16-F43)/F43*100</f>
        <v>-49.8908146059651</v>
      </c>
      <c r="G97" s="140" t="n">
        <f aca="false">(G16-G43)/G43*100</f>
        <v>223.634043232033</v>
      </c>
      <c r="H97" s="140" t="n">
        <f aca="false">(H16-H43)/H43*100</f>
        <v>156.152374880459</v>
      </c>
      <c r="I97" s="140" t="n">
        <f aca="false">(I16-I43)/I43*100</f>
        <v>21.447902571042</v>
      </c>
      <c r="J97" s="140" t="n">
        <f aca="false">(J16-J43)/J43*100</f>
        <v>-37.8060563698785</v>
      </c>
      <c r="K97" s="140" t="n">
        <f aca="false">(K16-K43)/K43*100</f>
        <v>-11.8802862719584</v>
      </c>
    </row>
    <row r="98" s="117" customFormat="true" ht="14.4" hidden="false" customHeight="false" outlineLevel="0" collapsed="false">
      <c r="A98" s="174" t="s">
        <v>1938</v>
      </c>
      <c r="B98" s="140" t="n">
        <f aca="false">(B17-B44)/B44*100</f>
        <v>46.2399569704508</v>
      </c>
      <c r="C98" s="140" t="n">
        <f aca="false">(C17-C44)/C44*100</f>
        <v>46.5123181953102</v>
      </c>
      <c r="D98" s="140" t="n">
        <f aca="false">(D17-D44)/D44*100</f>
        <v>-5.17425049459747</v>
      </c>
      <c r="E98" s="140" t="n">
        <f aca="false">(E17-E44)/E44*100</f>
        <v>132.825074121135</v>
      </c>
      <c r="F98" s="140" t="n">
        <f aca="false">(F17-F44)/F44*100</f>
        <v>38.2165605095541</v>
      </c>
      <c r="G98" s="140" t="n">
        <f aca="false">(G17-G44)/G44*100</f>
        <v>81.0185836970294</v>
      </c>
      <c r="H98" s="140" t="n">
        <f aca="false">(H17-H44)/H44*100</f>
        <v>9.61087346488202</v>
      </c>
      <c r="I98" s="140" t="n">
        <f aca="false">(I17-I44)/I44*100</f>
        <v>52.8930131004367</v>
      </c>
      <c r="J98" s="140" t="n">
        <f aca="false">(J17-J44)/J44*100</f>
        <v>63.4739815911784</v>
      </c>
      <c r="K98" s="140" t="n">
        <f aca="false">(K17-K44)/K44*100</f>
        <v>23.4274149436604</v>
      </c>
    </row>
    <row r="99" s="117" customFormat="true" ht="14.4" hidden="false" customHeight="false" outlineLevel="0" collapsed="false">
      <c r="A99" s="144" t="s">
        <v>1939</v>
      </c>
      <c r="B99" s="140" t="n">
        <f aca="false">(B18-B45)/B45*100</f>
        <v>86.0477246055548</v>
      </c>
      <c r="C99" s="140" t="n">
        <f aca="false">(C18-C45)/C45*100</f>
        <v>141.211225997046</v>
      </c>
      <c r="D99" s="140" t="n">
        <f aca="false">(D18-D45)/D45*100</f>
        <v>96.6611932129174</v>
      </c>
      <c r="E99" s="140" t="n">
        <f aca="false">(E18-E45)/E45*100</f>
        <v>-45.6032719836401</v>
      </c>
      <c r="F99" s="140" t="n">
        <f aca="false">(F18-F45)/F45*100</f>
        <v>-17.1888988361683</v>
      </c>
      <c r="G99" s="140" t="n">
        <f aca="false">(G18-G45)/G45*100</f>
        <v>326.887661141805</v>
      </c>
      <c r="H99" s="140" t="n">
        <f aca="false">(H18-H45)/H45*100</f>
        <v>565.609887157442</v>
      </c>
      <c r="I99" s="140" t="n">
        <f aca="false">(I18-I45)/I45*100</f>
        <v>90.6396255850234</v>
      </c>
      <c r="J99" s="140" t="n">
        <f aca="false">(J18-J45)/J45*100</f>
        <v>8.33604689026376</v>
      </c>
      <c r="K99" s="140" t="n">
        <f aca="false">(K18-K45)/K45*100</f>
        <v>17.4489617867737</v>
      </c>
    </row>
    <row r="100" s="117" customFormat="true" ht="14.4" hidden="false" customHeight="false" outlineLevel="0" collapsed="false">
      <c r="A100" s="144" t="s">
        <v>1940</v>
      </c>
      <c r="B100" s="140" t="n">
        <f aca="false">(B19-B46)/B46*100</f>
        <v>-35.2342811373648</v>
      </c>
      <c r="C100" s="140" t="n">
        <f aca="false">(C19-C46)/C46*100</f>
        <v>7.14285714285714</v>
      </c>
      <c r="D100" s="140"/>
      <c r="E100" s="140"/>
      <c r="F100" s="140" t="n">
        <f aca="false">(F19-F46)/F46*100</f>
        <v>-86.8387096774194</v>
      </c>
      <c r="G100" s="140"/>
      <c r="H100" s="140" t="n">
        <f aca="false">(H19-H46)/H46*100</f>
        <v>-88.424543946932</v>
      </c>
      <c r="I100" s="140"/>
      <c r="J100" s="140" t="n">
        <f aca="false">(J19-J46)/J46*100</f>
        <v>-90.1654411764706</v>
      </c>
      <c r="K100" s="140" t="n">
        <f aca="false">(K19-K46)/K46*100</f>
        <v>57.5709779179811</v>
      </c>
    </row>
    <row r="101" s="117" customFormat="true" ht="14.4" hidden="false" customHeight="false" outlineLevel="0" collapsed="false">
      <c r="A101" s="144" t="s">
        <v>1941</v>
      </c>
      <c r="B101" s="140" t="n">
        <f aca="false">(B20-B47)/B47*100</f>
        <v>35.7603281570466</v>
      </c>
      <c r="C101" s="140" t="n">
        <f aca="false">(C20-C47)/C47*100</f>
        <v>-58.984375</v>
      </c>
      <c r="D101" s="140" t="n">
        <f aca="false">(D20-D47)/D47*100</f>
        <v>295.322580645161</v>
      </c>
      <c r="E101" s="140" t="n">
        <f aca="false">(E20-E47)/E47*100</f>
        <v>-63.984375</v>
      </c>
      <c r="F101" s="140" t="n">
        <f aca="false">(F20-F47)/F47*100</f>
        <v>212.261580381471</v>
      </c>
      <c r="G101" s="140"/>
      <c r="H101" s="140"/>
      <c r="I101" s="140" t="n">
        <f aca="false">(I20-I47)/I47*100</f>
        <v>227.312138728324</v>
      </c>
      <c r="J101" s="140" t="n">
        <f aca="false">(J20-J47)/J47*100</f>
        <v>382.986111111111</v>
      </c>
      <c r="K101" s="140" t="n">
        <f aca="false">(K20-K47)/K47*100</f>
        <v>-76.0811327975507</v>
      </c>
    </row>
    <row r="102" s="117" customFormat="true" ht="14.4" hidden="false" customHeight="false" outlineLevel="0" collapsed="false">
      <c r="A102" s="144" t="s">
        <v>1942</v>
      </c>
      <c r="B102" s="140" t="n">
        <f aca="false">(B21-B48)/B48*100</f>
        <v>7.93650793650794</v>
      </c>
      <c r="C102" s="140" t="n">
        <f aca="false">(C21-C48)/C48*100</f>
        <v>-44.973544973545</v>
      </c>
      <c r="D102" s="140"/>
      <c r="E102" s="140"/>
      <c r="F102" s="140"/>
      <c r="G102" s="140"/>
      <c r="H102" s="140"/>
      <c r="I102" s="140"/>
      <c r="J102" s="140"/>
      <c r="K102" s="140"/>
    </row>
    <row r="103" s="117" customFormat="true" ht="14.4" hidden="false" customHeight="false" outlineLevel="0" collapsed="false">
      <c r="A103" s="144" t="s">
        <v>1943</v>
      </c>
      <c r="B103" s="140"/>
      <c r="C103" s="140"/>
      <c r="D103" s="140"/>
      <c r="E103" s="140"/>
      <c r="F103" s="140"/>
      <c r="G103" s="140"/>
      <c r="H103" s="140"/>
      <c r="I103" s="140"/>
      <c r="J103" s="140"/>
      <c r="K103" s="140"/>
    </row>
    <row r="104" s="117" customFormat="true" ht="14.4" hidden="false" customHeight="false" outlineLevel="0" collapsed="false">
      <c r="A104" s="144" t="s">
        <v>1944</v>
      </c>
      <c r="B104" s="140" t="n">
        <f aca="false">(B23-B50)/B50*100</f>
        <v>-22.1909789969012</v>
      </c>
      <c r="C104" s="140" t="n">
        <f aca="false">(C23-C50)/C50*100</f>
        <v>-25.6699576868829</v>
      </c>
      <c r="D104" s="140" t="n">
        <f aca="false">(D23-D50)/D50*100</f>
        <v>26.1008296107211</v>
      </c>
      <c r="E104" s="140" t="n">
        <f aca="false">(E23-E50)/E50*100</f>
        <v>-82.8012358393409</v>
      </c>
      <c r="F104" s="140" t="n">
        <f aca="false">(F23-F50)/F50*100</f>
        <v>-54.9330085261876</v>
      </c>
      <c r="G104" s="140" t="n">
        <f aca="false">(G23-G50)/G50*100</f>
        <v>-37.2476089266738</v>
      </c>
      <c r="H104" s="140" t="n">
        <f aca="false">(H23-H50)/H50*100</f>
        <v>-48.1822365393465</v>
      </c>
      <c r="I104" s="140" t="n">
        <f aca="false">(I23-I50)/I50*100</f>
        <v>38.1920903954802</v>
      </c>
      <c r="J104" s="140" t="n">
        <f aca="false">(J23-J50)/J50*100</f>
        <v>-17.478813559322</v>
      </c>
      <c r="K104" s="140" t="n">
        <f aca="false">(K23-K50)/K50*100</f>
        <v>9.09277926352602</v>
      </c>
    </row>
    <row r="105" s="117" customFormat="true" ht="14.4" hidden="false" customHeight="false" outlineLevel="0" collapsed="false">
      <c r="A105" s="144" t="s">
        <v>1945</v>
      </c>
      <c r="B105" s="140" t="n">
        <f aca="false">(B24-B51)/B51*100</f>
        <v>5.21108677592327</v>
      </c>
      <c r="C105" s="140" t="n">
        <f aca="false">(C24-C51)/C51*100</f>
        <v>33.9148432879953</v>
      </c>
      <c r="D105" s="140" t="n">
        <f aca="false">(D24-D51)/D51*100</f>
        <v>-13.6543183516601</v>
      </c>
      <c r="E105" s="140" t="n">
        <f aca="false">(E24-E51)/E51*100</f>
        <v>25.8959044368601</v>
      </c>
      <c r="F105" s="140" t="n">
        <f aca="false">(F24-F51)/F51*100</f>
        <v>-39.0074959673593</v>
      </c>
      <c r="G105" s="140"/>
      <c r="H105" s="140" t="n">
        <f aca="false">(H24-H51)/H51*100</f>
        <v>45.7130358705162</v>
      </c>
      <c r="I105" s="140" t="n">
        <f aca="false">(I24-I51)/I51*100</f>
        <v>9.85915492957746</v>
      </c>
      <c r="J105" s="140" t="n">
        <f aca="false">(J24-J51)/J51*100</f>
        <v>26.4163201663202</v>
      </c>
      <c r="K105" s="140" t="n">
        <f aca="false">(K24-K51)/K51*100</f>
        <v>-0.0997008973080758</v>
      </c>
    </row>
    <row r="106" s="117" customFormat="true" ht="14.4" hidden="false" customHeight="false" outlineLevel="0" collapsed="false">
      <c r="A106" s="144" t="s">
        <v>1946</v>
      </c>
      <c r="B106" s="140" t="n">
        <f aca="false">(B25-B52)/B52*100</f>
        <v>195.975056689342</v>
      </c>
      <c r="C106" s="140" t="n">
        <f aca="false">(C25-C52)/C52*100</f>
        <v>4.32692307692308</v>
      </c>
      <c r="D106" s="140" t="n">
        <f aca="false">(D25-D52)/D52*100</f>
        <v>-54.2857142857143</v>
      </c>
      <c r="E106" s="140"/>
      <c r="F106" s="140" t="n">
        <f aca="false">(F25-F52)/F52*100</f>
        <v>-79.9746514575412</v>
      </c>
      <c r="G106" s="140" t="n">
        <f aca="false">(G25-G52)/G52*100</f>
        <v>3158.33333333333</v>
      </c>
      <c r="H106" s="140" t="n">
        <f aca="false">(H25-H52)/H52*100</f>
        <v>76.6423357664234</v>
      </c>
      <c r="I106" s="140" t="n">
        <f aca="false">(I25-I52)/I52*100</f>
        <v>7569.23076923077</v>
      </c>
      <c r="J106" s="140"/>
      <c r="K106" s="140"/>
    </row>
    <row r="107" s="117" customFormat="true" ht="14.4" hidden="false" customHeight="false" outlineLevel="0" collapsed="false">
      <c r="A107" s="144" t="s">
        <v>1947</v>
      </c>
      <c r="B107" s="140" t="n">
        <f aca="false">(B26-B53)/B53*100</f>
        <v>38.5922911180273</v>
      </c>
      <c r="C107" s="140" t="n">
        <f aca="false">(C26-C53)/C53*100</f>
        <v>0.8859357696567</v>
      </c>
      <c r="D107" s="140" t="n">
        <f aca="false">(D26-D53)/D53*100</f>
        <v>-17.3708920187793</v>
      </c>
      <c r="E107" s="140" t="n">
        <f aca="false">(E26-E53)/E53*100</f>
        <v>43.8155136268344</v>
      </c>
      <c r="F107" s="140" t="n">
        <f aca="false">(F26-F53)/F53*100</f>
        <v>39.6325459317585</v>
      </c>
      <c r="G107" s="140" t="n">
        <f aca="false">(G26-G53)/G53*100</f>
        <v>-26.6304347826087</v>
      </c>
      <c r="H107" s="140" t="n">
        <f aca="false">(H26-H53)/H53*100</f>
        <v>30.699481865285</v>
      </c>
      <c r="I107" s="140" t="n">
        <f aca="false">(I26-I53)/I53*100</f>
        <v>24.061433447099</v>
      </c>
      <c r="J107" s="140" t="n">
        <f aca="false">(J26-J53)/J53*100</f>
        <v>400.706713780919</v>
      </c>
      <c r="K107" s="140" t="n">
        <f aca="false">(K26-K53)/K53*100</f>
        <v>-16.0572337042925</v>
      </c>
    </row>
    <row r="108" s="117" customFormat="true" ht="14.4" hidden="false" customHeight="false" outlineLevel="0" collapsed="false">
      <c r="A108" s="144" t="s">
        <v>1948</v>
      </c>
      <c r="B108" s="140"/>
      <c r="C108" s="140"/>
      <c r="D108" s="140"/>
      <c r="E108" s="140"/>
      <c r="F108" s="140"/>
      <c r="G108" s="140"/>
      <c r="H108" s="140"/>
      <c r="I108" s="140"/>
      <c r="J108" s="140"/>
      <c r="K108" s="140"/>
    </row>
    <row r="109" s="117" customFormat="true" ht="14.4" hidden="false" customHeight="false" outlineLevel="0" collapsed="false">
      <c r="A109" s="144" t="s">
        <v>1949</v>
      </c>
      <c r="B109" s="140" t="n">
        <f aca="false">(B28-B55)/B55*100</f>
        <v>33.9406461307288</v>
      </c>
      <c r="C109" s="140"/>
      <c r="D109" s="140" t="n">
        <f aca="false">(D28-D55)/D55*100</f>
        <v>61.8602802345225</v>
      </c>
      <c r="E109" s="140"/>
      <c r="F109" s="140" t="n">
        <f aca="false">(F28-F55)/F55*100</f>
        <v>22.9946524064171</v>
      </c>
      <c r="G109" s="140"/>
      <c r="H109" s="140"/>
      <c r="I109" s="140" t="n">
        <f aca="false">(I28-I55)/I55*100</f>
        <v>15.367368057951</v>
      </c>
      <c r="J109" s="140" t="n">
        <f aca="false">(J28-J55)/J55*100</f>
        <v>100.717090660748</v>
      </c>
      <c r="K109" s="140" t="n">
        <f aca="false">(K28-K55)/K55*100</f>
        <v>4.9645390070922</v>
      </c>
    </row>
    <row r="110" s="117" customFormat="true" ht="14.4" hidden="false" customHeight="false" outlineLevel="0" collapsed="false">
      <c r="A110" s="144" t="s">
        <v>1950</v>
      </c>
      <c r="B110" s="140" t="n">
        <f aca="false">(B29-B56)/B56*100</f>
        <v>33.9406461307288</v>
      </c>
      <c r="C110" s="140"/>
      <c r="D110" s="140" t="n">
        <f aca="false">(D29-D56)/D56*100</f>
        <v>61.8602802345225</v>
      </c>
      <c r="E110" s="140"/>
      <c r="F110" s="140" t="n">
        <f aca="false">(F29-F56)/F56*100</f>
        <v>22.9946524064171</v>
      </c>
      <c r="G110" s="140"/>
      <c r="H110" s="140"/>
      <c r="I110" s="140" t="n">
        <f aca="false">(I29-I56)/I56*100</f>
        <v>15.367368057951</v>
      </c>
      <c r="J110" s="140" t="n">
        <f aca="false">(J29-J56)/J56*100</f>
        <v>100.717090660748</v>
      </c>
      <c r="K110" s="140" t="n">
        <f aca="false">(K29-K56)/K56*100</f>
        <v>4.9645390070922</v>
      </c>
    </row>
    <row r="111" s="117" customFormat="true" ht="14.4" hidden="false" customHeight="false" outlineLevel="0" collapsed="false">
      <c r="A111" s="174" t="s">
        <v>1951</v>
      </c>
      <c r="B111" s="140" t="e">
        <f aca="false">(B30-B57)/B57*100</f>
        <v>#DIV/0!</v>
      </c>
      <c r="C111" s="140"/>
      <c r="D111" s="140" t="e">
        <f aca="false">(D30-D57)/D57*100</f>
        <v>#DIV/0!</v>
      </c>
      <c r="E111" s="140"/>
      <c r="F111" s="140" t="e">
        <f aca="false">(F30-F57)/F57*100</f>
        <v>#DIV/0!</v>
      </c>
      <c r="G111" s="140"/>
      <c r="H111" s="140"/>
      <c r="I111" s="140" t="e">
        <f aca="false">(I30-I57)/I57*100</f>
        <v>#DIV/0!</v>
      </c>
      <c r="J111" s="140" t="e">
        <f aca="false">(J30-J57)/J57*100</f>
        <v>#DIV/0!</v>
      </c>
      <c r="K111" s="140" t="e">
        <f aca="false">(K30-K57)/K57*100</f>
        <v>#DIV/0!</v>
      </c>
    </row>
    <row r="112" s="117" customFormat="true" ht="14.4" hidden="false" customHeight="false" outlineLevel="0" collapsed="false">
      <c r="A112" s="144" t="s">
        <v>1952</v>
      </c>
      <c r="B112" s="140" t="n">
        <f aca="false">(B31-B58)/B58*100</f>
        <v>-66.9064748201439</v>
      </c>
      <c r="C112" s="140"/>
      <c r="D112" s="140" t="n">
        <f aca="false">(D31-D58)/D58*100</f>
        <v>-87.1508379888268</v>
      </c>
      <c r="E112" s="140"/>
      <c r="F112" s="140" t="n">
        <f aca="false">(F31-F58)/F58*100</f>
        <v>-27.7777777777778</v>
      </c>
      <c r="G112" s="140"/>
      <c r="H112" s="140"/>
      <c r="I112" s="140" t="n">
        <f aca="false">(I31-I58)/I58*100</f>
        <v>200</v>
      </c>
      <c r="J112" s="140" t="n">
        <f aca="false">(J31-J58)/J58*100</f>
        <v>-91.6201117318436</v>
      </c>
      <c r="K112" s="140" t="n">
        <f aca="false">(K31-K58)/K58*100</f>
        <v>233.333333333333</v>
      </c>
    </row>
    <row r="113" s="117" customFormat="true" ht="13.8" hidden="false" customHeight="false" outlineLevel="0" collapsed="false"/>
    <row r="114" s="117" customFormat="true" ht="14.4" hidden="false" customHeight="false" outlineLevel="0" collapsed="false">
      <c r="A114" s="176" t="s">
        <v>1953</v>
      </c>
      <c r="B114" s="177" t="n">
        <f aca="false">B10+B11+B12+B13+B14+B15+B16+B17+B18+B20+B23+B24+B25</f>
        <v>1151360</v>
      </c>
      <c r="C114" s="177" t="n">
        <f aca="false">C10+C11+C12+C13+C14+C15+C16+C17+C18+C20+C23+C24+C25</f>
        <v>143917</v>
      </c>
      <c r="D114" s="177" t="n">
        <f aca="false">D10+D11+D12+D13+D14+D15+D16+D17+D18+D20+D23+D24+D25</f>
        <v>211273</v>
      </c>
      <c r="E114" s="177" t="n">
        <f aca="false">E10+E11+E12+E13+E14+E15+E16+E17+E18+E20+E23+E24+E25</f>
        <v>96217</v>
      </c>
      <c r="F114" s="177" t="n">
        <f aca="false">F10+F11+F12+F13+F14+F15+F16+F17+F18+F20+F23+F24+F25</f>
        <v>83557</v>
      </c>
      <c r="G114" s="177" t="n">
        <f aca="false">G10+G11+G12+G13+G14+G15+G16+G17+G18+G20+G23+G24+G25</f>
        <v>192562</v>
      </c>
      <c r="H114" s="177" t="n">
        <f aca="false">H10+H11+H12+H13+H14+H15+H16+H17+H18+H20+H23+H24+H25</f>
        <v>101139</v>
      </c>
      <c r="I114" s="177" t="n">
        <f aca="false">I10+I11+I12+I13+I14+I15+I16+I17+I18+I20+I23+I24+I25</f>
        <v>103948</v>
      </c>
      <c r="J114" s="177" t="n">
        <f aca="false">J10+J11+J12+J13+J14+J15+J16+J17+J18+J20+J23+J24+J25</f>
        <v>126718</v>
      </c>
      <c r="K114" s="177" t="n">
        <f aca="false">K10+K11+K12+K13+K14+K15+K16+K17+K18+K20+K23+K24+K25</f>
        <v>92029</v>
      </c>
    </row>
    <row r="115" s="117" customFormat="true" ht="14.4" hidden="false" customHeight="false" outlineLevel="0" collapsed="false">
      <c r="A115" s="117" t="s">
        <v>1954</v>
      </c>
      <c r="B115" s="177" t="n">
        <f aca="false">B37+B38+B39+B40+B41+B42+B43+B44+B45+B47+B50+B51+B52</f>
        <v>1053605</v>
      </c>
      <c r="C115" s="177" t="n">
        <f aca="false">C37+C38+C39+C40+C41+C42+C43+C44+C45+C47+C50+C51+C52</f>
        <v>118582</v>
      </c>
      <c r="D115" s="177" t="n">
        <f aca="false">D37+D38+D39+D40+D41+D42+D43+D44+D45+D47+D50+D51+D52</f>
        <v>231606</v>
      </c>
      <c r="E115" s="177" t="n">
        <f aca="false">E37+E38+E39+E40+E41+E42+E43+E44+E45+E47+E50+E51+E52</f>
        <v>89182</v>
      </c>
      <c r="F115" s="177" t="n">
        <f aca="false">F37+F38+F39+F40+F41+F42+F43+F44+F45+F47+F50+F51+F52</f>
        <v>101980</v>
      </c>
      <c r="G115" s="177" t="n">
        <f aca="false">G37+G38+G39+G40+G41+G42+G43+G44+G45+G47+G50+G51+G52</f>
        <v>136625</v>
      </c>
      <c r="H115" s="177" t="n">
        <f aca="false">H37+H38+H39+H40+H41+H42+H43+H44+H45+H47+H50+H51+H52</f>
        <v>73552</v>
      </c>
      <c r="I115" s="177" t="n">
        <f aca="false">I37+I38+I39+I40+I41+I42+I43+I44+I45+I47+I50+I51+I52</f>
        <v>82551</v>
      </c>
      <c r="J115" s="177" t="n">
        <f aca="false">J37+J38+J39+J40+J41+J42+J43+J44+J45+J47+J50+J51+J52</f>
        <v>127832</v>
      </c>
      <c r="K115" s="177" t="n">
        <f aca="false">K37+K38+K39+K40+K41+K42+K43+K44+K45+K47+K50+K51+K52</f>
        <v>91695</v>
      </c>
    </row>
    <row r="116" s="117" customFormat="true" ht="14.4" hidden="false" customHeight="false" outlineLevel="0" collapsed="false">
      <c r="A116" s="178" t="s">
        <v>1955</v>
      </c>
      <c r="B116" s="177" t="n">
        <f aca="false">B114-B115</f>
        <v>97755</v>
      </c>
      <c r="C116" s="177" t="n">
        <f aca="false">C114-C115</f>
        <v>25335</v>
      </c>
      <c r="D116" s="177" t="n">
        <f aca="false">D114-D115</f>
        <v>-20333</v>
      </c>
      <c r="E116" s="177" t="n">
        <f aca="false">E114-E115</f>
        <v>7035</v>
      </c>
      <c r="F116" s="177" t="n">
        <f aca="false">F114-F115</f>
        <v>-18423</v>
      </c>
      <c r="G116" s="177" t="n">
        <f aca="false">G114-G115</f>
        <v>55937</v>
      </c>
      <c r="H116" s="177" t="n">
        <f aca="false">H114-H115</f>
        <v>27587</v>
      </c>
      <c r="I116" s="177" t="n">
        <f aca="false">I114-I115</f>
        <v>21397</v>
      </c>
      <c r="J116" s="177" t="n">
        <f aca="false">J114-J115</f>
        <v>-1114</v>
      </c>
      <c r="K116" s="177" t="n">
        <f aca="false">K114-K115</f>
        <v>334</v>
      </c>
    </row>
    <row r="117" customFormat="false" ht="15.6" hidden="false" customHeight="false" outlineLevel="0" collapsed="false">
      <c r="A117" s="148" t="s">
        <v>1956</v>
      </c>
      <c r="B117" s="179" t="n">
        <f aca="false">B116/B115*100</f>
        <v>9.27814503537853</v>
      </c>
      <c r="C117" s="179" t="n">
        <f aca="false">C116/C115*100</f>
        <v>21.3649626418849</v>
      </c>
      <c r="D117" s="179" t="n">
        <f aca="false">D116/D115*100</f>
        <v>-8.77913352849235</v>
      </c>
      <c r="E117" s="179" t="n">
        <f aca="false">E116/E115*100</f>
        <v>7.88836312260322</v>
      </c>
      <c r="F117" s="179" t="n">
        <f aca="false">F116/F115*100</f>
        <v>-18.0653069229261</v>
      </c>
      <c r="G117" s="179" t="n">
        <f aca="false">G116/G115*100</f>
        <v>40.9419945105215</v>
      </c>
      <c r="H117" s="179" t="n">
        <f aca="false">H116/H115*100</f>
        <v>37.5067979116815</v>
      </c>
      <c r="I117" s="179" t="n">
        <f aca="false">I116/I115*100</f>
        <v>25.9197344671779</v>
      </c>
      <c r="J117" s="179" t="n">
        <f aca="false">J116/J115*100</f>
        <v>-0.871456286375868</v>
      </c>
      <c r="K117" s="179" t="n">
        <f aca="false">K116/K115*100</f>
        <v>0.364251049675555</v>
      </c>
    </row>
    <row r="118" customFormat="false" ht="15.6" hidden="false" customHeight="false" outlineLevel="0" collapsed="false">
      <c r="B118" s="148" t="n">
        <f aca="false">B114/B5*100</f>
        <v>78.0142997305926</v>
      </c>
    </row>
    <row r="119" customFormat="false" ht="15.6" hidden="false" customHeight="false" outlineLevel="0" collapsed="false">
      <c r="B119" s="148" t="n">
        <v>1173718</v>
      </c>
      <c r="C119" s="148" t="n">
        <v>153352</v>
      </c>
      <c r="D119" s="148" t="n">
        <v>230513</v>
      </c>
      <c r="E119" s="148" t="n">
        <v>96510</v>
      </c>
      <c r="F119" s="148" t="n">
        <v>87897</v>
      </c>
      <c r="G119" s="148" t="n">
        <v>177734</v>
      </c>
      <c r="H119" s="148" t="n">
        <v>100984</v>
      </c>
      <c r="I119" s="148" t="n">
        <v>105745</v>
      </c>
      <c r="J119" s="148" t="n">
        <v>120447</v>
      </c>
      <c r="K119" s="148" t="n">
        <v>100536</v>
      </c>
    </row>
    <row r="120" customFormat="false" ht="15.6" hidden="false" customHeight="false" outlineLevel="0" collapsed="false">
      <c r="B120" s="147" t="n">
        <f aca="false">B119-B5</f>
        <v>-302114</v>
      </c>
      <c r="C120" s="147" t="n">
        <f aca="false">C119-C5</f>
        <v>-27029</v>
      </c>
      <c r="D120" s="147" t="n">
        <f aca="false">D119-D5</f>
        <v>-42602</v>
      </c>
      <c r="E120" s="147" t="n">
        <f aca="false">E119-E5</f>
        <v>-16069</v>
      </c>
      <c r="F120" s="147" t="n">
        <f aca="false">F119-F5</f>
        <v>-20647</v>
      </c>
      <c r="G120" s="147" t="n">
        <f aca="false">G119-G5</f>
        <v>-64708</v>
      </c>
      <c r="H120" s="147" t="n">
        <f aca="false">H119-H5</f>
        <v>-23681</v>
      </c>
      <c r="I120" s="147" t="n">
        <f aca="false">I119-I5</f>
        <v>-32078</v>
      </c>
      <c r="J120" s="147" t="n">
        <f aca="false">J119-J5</f>
        <v>-53040</v>
      </c>
      <c r="K120" s="147" t="n">
        <f aca="false">K119-K5</f>
        <v>-22260</v>
      </c>
    </row>
    <row r="123" customFormat="false" ht="15.6" hidden="false" customHeight="false" outlineLevel="0" collapsed="false">
      <c r="B123" s="148" t="n">
        <v>1375088</v>
      </c>
    </row>
    <row r="125" customFormat="false" ht="15.6" hidden="false" customHeight="false" outlineLevel="0" collapsed="false">
      <c r="B125" s="148" t="n">
        <f aca="false">(B123-B32)/B32*100</f>
        <v>0.535251983707751</v>
      </c>
    </row>
    <row r="126" customFormat="false" ht="15.6" hidden="false" customHeight="false" outlineLevel="0" collapsed="false">
      <c r="B126" s="148" t="n">
        <v>107130</v>
      </c>
      <c r="C126" s="148" t="n">
        <v>0</v>
      </c>
      <c r="D126" s="148" t="n">
        <v>25700</v>
      </c>
      <c r="E126" s="148" t="n">
        <v>0</v>
      </c>
      <c r="F126" s="148" t="n">
        <v>20800</v>
      </c>
      <c r="G126" s="148" t="n">
        <v>2355</v>
      </c>
      <c r="H126" s="148" t="n">
        <v>17500</v>
      </c>
      <c r="I126" s="148" t="n">
        <v>4214</v>
      </c>
      <c r="J126" s="148" t="n">
        <v>34200</v>
      </c>
      <c r="K126" s="148" t="n">
        <v>2361</v>
      </c>
    </row>
    <row r="127" customFormat="false" ht="15.6" hidden="false" customHeight="false" outlineLevel="0" collapsed="false">
      <c r="B127" s="148" t="n">
        <v>7853</v>
      </c>
      <c r="C127" s="148" t="n">
        <v>0</v>
      </c>
      <c r="D127" s="148" t="n">
        <v>853</v>
      </c>
      <c r="E127" s="148" t="n">
        <v>0</v>
      </c>
      <c r="F127" s="148" t="n">
        <v>0</v>
      </c>
      <c r="G127" s="148" t="n">
        <v>1000</v>
      </c>
      <c r="H127" s="148" t="n">
        <v>0</v>
      </c>
      <c r="I127" s="148" t="n">
        <v>0</v>
      </c>
      <c r="J127" s="148" t="n">
        <v>6000</v>
      </c>
      <c r="K127" s="148" t="n">
        <v>0</v>
      </c>
    </row>
    <row r="128" customFormat="false" ht="15.6" hidden="false" customHeight="false" outlineLevel="0" collapsed="false">
      <c r="B128" s="148" t="n">
        <f aca="false">B126-B127</f>
        <v>99277</v>
      </c>
      <c r="C128" s="148" t="n">
        <f aca="false">C126-C127</f>
        <v>0</v>
      </c>
      <c r="D128" s="148" t="n">
        <f aca="false">D126-D127</f>
        <v>24847</v>
      </c>
      <c r="E128" s="148" t="n">
        <f aca="false">E126-E127</f>
        <v>0</v>
      </c>
      <c r="F128" s="148" t="n">
        <f aca="false">F126-F127</f>
        <v>20800</v>
      </c>
      <c r="G128" s="148" t="n">
        <f aca="false">G126-G127</f>
        <v>1355</v>
      </c>
      <c r="H128" s="148" t="n">
        <f aca="false">H126-H127</f>
        <v>17500</v>
      </c>
      <c r="I128" s="148" t="n">
        <f aca="false">I126-I127</f>
        <v>4214</v>
      </c>
      <c r="J128" s="148" t="n">
        <f aca="false">J126-J127</f>
        <v>28200</v>
      </c>
      <c r="K128" s="148" t="n">
        <f aca="false">K126-K127</f>
        <v>2361</v>
      </c>
    </row>
    <row r="129" customFormat="false" ht="15.6" hidden="false" customHeight="false" outlineLevel="0" collapsed="false">
      <c r="B129" s="179" t="n">
        <f aca="false">B128/B127*100</f>
        <v>1264.19202852413</v>
      </c>
      <c r="C129" s="179" t="e">
        <f aca="false">C128/C127*100</f>
        <v>#DIV/0!</v>
      </c>
      <c r="D129" s="179" t="n">
        <f aca="false">D128/D127*100</f>
        <v>2912.89566236811</v>
      </c>
      <c r="E129" s="179" t="e">
        <f aca="false">E128/E127*100</f>
        <v>#DIV/0!</v>
      </c>
      <c r="F129" s="179" t="e">
        <f aca="false">F128/F127*100</f>
        <v>#DIV/0!</v>
      </c>
      <c r="G129" s="179" t="n">
        <f aca="false">G128/G127*100</f>
        <v>135.5</v>
      </c>
      <c r="H129" s="179" t="e">
        <f aca="false">H128/H127*100</f>
        <v>#DIV/0!</v>
      </c>
      <c r="I129" s="179" t="e">
        <f aca="false">I128/I127*100</f>
        <v>#DIV/0!</v>
      </c>
      <c r="J129" s="179" t="n">
        <f aca="false">J128/J127*100</f>
        <v>470</v>
      </c>
      <c r="K129" s="179" t="e">
        <f aca="false">K128/K127*100</f>
        <v>#DIV/0!</v>
      </c>
    </row>
    <row r="133" customFormat="false" ht="15.6" hidden="false" customHeight="false" outlineLevel="0" collapsed="false">
      <c r="B133" s="148" t="n">
        <f aca="false">'全州民生支出 '!C7/全州财政支出!C7</f>
        <v>0.780142997305926</v>
      </c>
    </row>
  </sheetData>
  <mergeCells count="2">
    <mergeCell ref="A2:K2"/>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7" activeCellId="0" sqref="J27"/>
    </sheetView>
  </sheetViews>
  <sheetFormatPr defaultColWidth="8.74609375" defaultRowHeight="15.6" zeroHeight="false" outlineLevelRow="0" outlineLevelCol="0"/>
  <cols>
    <col collapsed="false" customWidth="true" hidden="false" outlineLevel="0" max="1" min="1" style="149" width="28.12"/>
    <col collapsed="false" customWidth="true" hidden="false" outlineLevel="0" max="6" min="2" style="149" width="11.69"/>
    <col collapsed="false" customWidth="true" hidden="false" outlineLevel="0" max="32" min="7" style="149" width="8.99"/>
    <col collapsed="false" customWidth="false" hidden="false" outlineLevel="0" max="257" min="33" style="149" width="8.74"/>
  </cols>
  <sheetData>
    <row r="1" customFormat="false" ht="15.6" hidden="false" customHeight="false" outlineLevel="0" collapsed="false">
      <c r="A1" s="150" t="s">
        <v>1957</v>
      </c>
    </row>
    <row r="2" s="152" customFormat="true" ht="24.75" hidden="false" customHeight="true" outlineLevel="0" collapsed="false">
      <c r="A2" s="180" t="s">
        <v>1958</v>
      </c>
      <c r="B2" s="180"/>
      <c r="C2" s="180"/>
      <c r="D2" s="180"/>
      <c r="E2" s="180"/>
      <c r="F2" s="180"/>
    </row>
    <row r="3" s="153" customFormat="true" ht="21.75" hidden="false" customHeight="true" outlineLevel="0" collapsed="false">
      <c r="A3" s="157"/>
      <c r="B3" s="157"/>
      <c r="C3" s="157"/>
      <c r="D3" s="157"/>
      <c r="E3" s="181" t="s">
        <v>1777</v>
      </c>
      <c r="F3" s="181"/>
    </row>
    <row r="4" s="167" customFormat="true" ht="15" hidden="false" customHeight="true" outlineLevel="0" collapsed="false">
      <c r="A4" s="158" t="s">
        <v>1959</v>
      </c>
      <c r="B4" s="158" t="s">
        <v>1809</v>
      </c>
      <c r="C4" s="156" t="s">
        <v>1810</v>
      </c>
      <c r="D4" s="156"/>
      <c r="E4" s="156"/>
      <c r="F4" s="156"/>
    </row>
    <row r="5" s="167" customFormat="true" ht="15" hidden="false" customHeight="true" outlineLevel="0" collapsed="false">
      <c r="A5" s="158"/>
      <c r="B5" s="158"/>
      <c r="C5" s="182" t="s">
        <v>1811</v>
      </c>
      <c r="D5" s="182" t="s">
        <v>1812</v>
      </c>
      <c r="E5" s="158" t="s">
        <v>1813</v>
      </c>
      <c r="F5" s="158" t="s">
        <v>1814</v>
      </c>
    </row>
    <row r="6" s="167" customFormat="true" ht="15" hidden="false" customHeight="true" outlineLevel="0" collapsed="false">
      <c r="A6" s="158"/>
      <c r="B6" s="158"/>
      <c r="C6" s="182"/>
      <c r="D6" s="182"/>
      <c r="E6" s="158"/>
      <c r="F6" s="158"/>
    </row>
    <row r="7" s="167" customFormat="true" ht="33" hidden="false" customHeight="true" outlineLevel="0" collapsed="false">
      <c r="A7" s="183" t="s">
        <v>1960</v>
      </c>
      <c r="B7" s="184" t="n">
        <f aca="false">SUM(B8:B16)</f>
        <v>569780</v>
      </c>
      <c r="C7" s="184" t="n">
        <f aca="false">SUM(C8:C16)</f>
        <v>204574</v>
      </c>
      <c r="D7" s="185" t="n">
        <f aca="false">SUM(D8:D16)</f>
        <v>316906</v>
      </c>
      <c r="E7" s="186" t="n">
        <f aca="false">C7/B7*100</f>
        <v>35.9040331355962</v>
      </c>
      <c r="F7" s="100" t="n">
        <f aca="false">(C7-D7)/D7*100</f>
        <v>-35.4464730866566</v>
      </c>
    </row>
    <row r="8" s="167" customFormat="true" ht="20" hidden="false" customHeight="true" outlineLevel="0" collapsed="false">
      <c r="A8" s="187" t="s">
        <v>5</v>
      </c>
      <c r="B8" s="107" t="n">
        <v>32200</v>
      </c>
      <c r="C8" s="188" t="n">
        <f aca="false">财政收入附表!C5</f>
        <v>10417</v>
      </c>
      <c r="D8" s="189" t="n">
        <f aca="false">财政收入附表!C47</f>
        <v>13806</v>
      </c>
      <c r="E8" s="190" t="n">
        <f aca="false">C8/B8*100</f>
        <v>32.3509316770186</v>
      </c>
      <c r="F8" s="110" t="n">
        <f aca="false">(C8-D8)/D8*100</f>
        <v>-24.5472982761118</v>
      </c>
    </row>
    <row r="9" s="167" customFormat="true" ht="20" hidden="false" customHeight="true" outlineLevel="0" collapsed="false">
      <c r="A9" s="187" t="s">
        <v>1780</v>
      </c>
      <c r="B9" s="107" t="n">
        <v>229000</v>
      </c>
      <c r="C9" s="188" t="n">
        <f aca="false">财政收入附表!D5</f>
        <v>93382</v>
      </c>
      <c r="D9" s="189" t="n">
        <f aca="false">财政收入附表!D47</f>
        <v>145741</v>
      </c>
      <c r="E9" s="190" t="n">
        <f aca="false">C9/B9*100</f>
        <v>40.7781659388646</v>
      </c>
      <c r="F9" s="110" t="n">
        <f aca="false">(C9-D9)/D9*100</f>
        <v>-35.9260606143776</v>
      </c>
    </row>
    <row r="10" s="167" customFormat="true" ht="20" hidden="false" customHeight="true" outlineLevel="0" collapsed="false">
      <c r="A10" s="187" t="s">
        <v>1781</v>
      </c>
      <c r="B10" s="107" t="n">
        <v>14738</v>
      </c>
      <c r="C10" s="188" t="n">
        <f aca="false">财政收入附表!E5</f>
        <v>3619</v>
      </c>
      <c r="D10" s="189" t="n">
        <f aca="false">财政收入附表!E47</f>
        <v>8018</v>
      </c>
      <c r="E10" s="190" t="n">
        <f aca="false">C10/B10*100</f>
        <v>24.5555706337359</v>
      </c>
      <c r="F10" s="110" t="n">
        <f aca="false">(C10-D10)/D10*100</f>
        <v>-54.8640558742829</v>
      </c>
    </row>
    <row r="11" s="167" customFormat="true" ht="20" hidden="false" customHeight="true" outlineLevel="0" collapsed="false">
      <c r="A11" s="187" t="s">
        <v>1782</v>
      </c>
      <c r="B11" s="107" t="n">
        <v>22481</v>
      </c>
      <c r="C11" s="188" t="n">
        <f aca="false">财政收入附表!F5</f>
        <v>10342</v>
      </c>
      <c r="D11" s="189" t="n">
        <f aca="false">财政收入附表!F47</f>
        <v>10947</v>
      </c>
      <c r="E11" s="190" t="n">
        <f aca="false">C11/B11*100</f>
        <v>46.0032916685201</v>
      </c>
      <c r="F11" s="110" t="n">
        <f aca="false">(C11-D11)/D11*100</f>
        <v>-5.52662829999087</v>
      </c>
    </row>
    <row r="12" s="167" customFormat="true" ht="20" hidden="false" customHeight="true" outlineLevel="0" collapsed="false">
      <c r="A12" s="187" t="s">
        <v>1783</v>
      </c>
      <c r="B12" s="107" t="n">
        <v>104985</v>
      </c>
      <c r="C12" s="188" t="n">
        <f aca="false">财政收入附表!G5</f>
        <v>27440</v>
      </c>
      <c r="D12" s="189" t="n">
        <f aca="false">财政收入附表!G47</f>
        <v>54028</v>
      </c>
      <c r="E12" s="190" t="n">
        <f aca="false">C12/B12*100</f>
        <v>26.1370672000762</v>
      </c>
      <c r="F12" s="110" t="n">
        <f aca="false">(C12-D12)/D12*100</f>
        <v>-49.2115199526172</v>
      </c>
    </row>
    <row r="13" s="167" customFormat="true" ht="20" hidden="false" customHeight="true" outlineLevel="0" collapsed="false">
      <c r="A13" s="187" t="s">
        <v>1784</v>
      </c>
      <c r="B13" s="107" t="n">
        <v>24043</v>
      </c>
      <c r="C13" s="188" t="n">
        <f aca="false">财政收入附表!H5</f>
        <v>8934</v>
      </c>
      <c r="D13" s="189" t="n">
        <f aca="false">财政收入附表!H47</f>
        <v>11440</v>
      </c>
      <c r="E13" s="190" t="n">
        <f aca="false">C13/B13*100</f>
        <v>37.1584244894564</v>
      </c>
      <c r="F13" s="110" t="n">
        <f aca="false">(C13-D13)/D13*100</f>
        <v>-21.9055944055944</v>
      </c>
    </row>
    <row r="14" s="167" customFormat="true" ht="20" hidden="false" customHeight="true" outlineLevel="0" collapsed="false">
      <c r="A14" s="187" t="s">
        <v>1785</v>
      </c>
      <c r="B14" s="107" t="n">
        <v>31485</v>
      </c>
      <c r="C14" s="188" t="n">
        <f aca="false">财政收入附表!I5</f>
        <v>8732</v>
      </c>
      <c r="D14" s="189" t="n">
        <f aca="false">财政收入附表!I47</f>
        <v>14217</v>
      </c>
      <c r="E14" s="190" t="n">
        <f aca="false">C14/B14*100</f>
        <v>27.733841511831</v>
      </c>
      <c r="F14" s="110" t="n">
        <f aca="false">(C14-D14)/D14*100</f>
        <v>-38.5805725539847</v>
      </c>
    </row>
    <row r="15" s="167" customFormat="true" ht="20" hidden="false" customHeight="true" outlineLevel="0" collapsed="false">
      <c r="A15" s="187" t="s">
        <v>1786</v>
      </c>
      <c r="B15" s="107" t="n">
        <v>81948</v>
      </c>
      <c r="C15" s="188" t="n">
        <f aca="false">财政收入附表!J5</f>
        <v>29742</v>
      </c>
      <c r="D15" s="189" t="n">
        <f aca="false">财政收入附表!J47</f>
        <v>43572</v>
      </c>
      <c r="E15" s="190" t="n">
        <f aca="false">C15/B15*100</f>
        <v>36.2937472543564</v>
      </c>
      <c r="F15" s="110" t="n">
        <f aca="false">(C15-D15)/D15*100</f>
        <v>-31.7405673368218</v>
      </c>
    </row>
    <row r="16" s="167" customFormat="true" ht="20" hidden="false" customHeight="true" outlineLevel="0" collapsed="false">
      <c r="A16" s="191" t="s">
        <v>1787</v>
      </c>
      <c r="B16" s="192" t="n">
        <v>28900</v>
      </c>
      <c r="C16" s="193" t="n">
        <f aca="false">财政收入附表!K5</f>
        <v>11966</v>
      </c>
      <c r="D16" s="194" t="n">
        <f aca="false">财政收入附表!K47</f>
        <v>15137</v>
      </c>
      <c r="E16" s="195" t="n">
        <f aca="false">C16/B16*100</f>
        <v>41.4048442906574</v>
      </c>
      <c r="F16" s="196" t="n">
        <f aca="false">(C16-D16)/D16*100</f>
        <v>-20.9486688247341</v>
      </c>
      <c r="H16" s="197"/>
      <c r="I16" s="197"/>
    </row>
    <row r="17" s="167" customFormat="true" ht="34.5" hidden="false" customHeight="true" outlineLevel="0" collapsed="false">
      <c r="A17" s="183" t="s">
        <v>1961</v>
      </c>
      <c r="B17" s="184" t="n">
        <f aca="false">SUM(B18:B26)</f>
        <v>569780</v>
      </c>
      <c r="C17" s="184" t="n">
        <f aca="false">SUM(C18:C26)</f>
        <v>232867</v>
      </c>
      <c r="D17" s="185" t="n">
        <f aca="false">SUM(D18:D26)</f>
        <v>319610</v>
      </c>
      <c r="E17" s="186" t="n">
        <f aca="false">C17/B17*100</f>
        <v>40.8696338937836</v>
      </c>
      <c r="F17" s="100" t="n">
        <f aca="false">(C17-D17)/D17*100</f>
        <v>-27.1402646976002</v>
      </c>
      <c r="H17" s="197"/>
      <c r="I17" s="197"/>
    </row>
    <row r="18" s="167" customFormat="true" ht="20" hidden="false" customHeight="true" outlineLevel="0" collapsed="false">
      <c r="A18" s="187" t="s">
        <v>5</v>
      </c>
      <c r="B18" s="107" t="n">
        <v>32200</v>
      </c>
      <c r="C18" s="188" t="n">
        <f aca="false">财政收入附表!C32</f>
        <v>10417</v>
      </c>
      <c r="D18" s="189" t="n">
        <f aca="false">财政收入附表!C74</f>
        <v>13806</v>
      </c>
      <c r="E18" s="190" t="n">
        <f aca="false">C18/B18*100</f>
        <v>32.3509316770186</v>
      </c>
      <c r="F18" s="110" t="n">
        <f aca="false">(C18-D18)/D18*100</f>
        <v>-24.5472982761118</v>
      </c>
      <c r="H18" s="197"/>
      <c r="I18" s="197"/>
    </row>
    <row r="19" s="167" customFormat="true" ht="20" hidden="false" customHeight="true" outlineLevel="0" collapsed="false">
      <c r="A19" s="187" t="s">
        <v>1780</v>
      </c>
      <c r="B19" s="107" t="n">
        <v>229000</v>
      </c>
      <c r="C19" s="188" t="n">
        <f aca="false">财政收入附表!D32</f>
        <v>100680</v>
      </c>
      <c r="D19" s="189" t="n">
        <f aca="false">财政收入附表!D74</f>
        <v>146320</v>
      </c>
      <c r="E19" s="190" t="n">
        <f aca="false">C19/B19*100</f>
        <v>43.9650655021834</v>
      </c>
      <c r="F19" s="110" t="n">
        <f aca="false">(C19-D19)/D19*100</f>
        <v>-31.1919081465282</v>
      </c>
      <c r="H19" s="197"/>
      <c r="I19" s="197"/>
    </row>
    <row r="20" s="167" customFormat="true" ht="20" hidden="false" customHeight="true" outlineLevel="0" collapsed="false">
      <c r="A20" s="187" t="s">
        <v>1781</v>
      </c>
      <c r="B20" s="107" t="n">
        <v>14738</v>
      </c>
      <c r="C20" s="188" t="n">
        <f aca="false">财政收入附表!E32</f>
        <v>4275</v>
      </c>
      <c r="D20" s="189" t="n">
        <f aca="false">财政收入附表!E74</f>
        <v>8243</v>
      </c>
      <c r="E20" s="190" t="n">
        <f aca="false">C20/B20*100</f>
        <v>29.0066494775411</v>
      </c>
      <c r="F20" s="110" t="n">
        <f aca="false">(C20-D20)/D20*100</f>
        <v>-48.1378139027053</v>
      </c>
      <c r="H20" s="197"/>
      <c r="I20" s="197"/>
    </row>
    <row r="21" s="167" customFormat="true" ht="20" hidden="false" customHeight="true" outlineLevel="0" collapsed="false">
      <c r="A21" s="187" t="s">
        <v>1782</v>
      </c>
      <c r="B21" s="107" t="n">
        <v>22481</v>
      </c>
      <c r="C21" s="188" t="n">
        <f aca="false">财政收入附表!F32</f>
        <v>11352</v>
      </c>
      <c r="D21" s="189" t="n">
        <f aca="false">财政收入附表!F74</f>
        <v>11052</v>
      </c>
      <c r="E21" s="190" t="n">
        <f aca="false">C21/B21*100</f>
        <v>50.495974378364</v>
      </c>
      <c r="F21" s="110" t="n">
        <f aca="false">(C21-D21)/D21*100</f>
        <v>2.71444082519001</v>
      </c>
      <c r="H21" s="197"/>
      <c r="I21" s="197"/>
    </row>
    <row r="22" s="167" customFormat="true" ht="20" hidden="false" customHeight="true" outlineLevel="0" collapsed="false">
      <c r="A22" s="187" t="s">
        <v>1783</v>
      </c>
      <c r="B22" s="107" t="n">
        <v>104985</v>
      </c>
      <c r="C22" s="188" t="n">
        <f aca="false">财政收入附表!G32</f>
        <v>38651</v>
      </c>
      <c r="D22" s="189" t="n">
        <f aca="false">财政收入附表!G74</f>
        <v>54843</v>
      </c>
      <c r="E22" s="190" t="n">
        <f aca="false">C22/B22*100</f>
        <v>36.8157355812735</v>
      </c>
      <c r="F22" s="110" t="n">
        <f aca="false">(C22-D22)/D22*100</f>
        <v>-29.5242783946903</v>
      </c>
      <c r="H22" s="197"/>
      <c r="I22" s="197"/>
    </row>
    <row r="23" s="167" customFormat="true" ht="20" hidden="false" customHeight="true" outlineLevel="0" collapsed="false">
      <c r="A23" s="187" t="s">
        <v>1784</v>
      </c>
      <c r="B23" s="107" t="n">
        <v>24043</v>
      </c>
      <c r="C23" s="188" t="n">
        <f aca="false">财政收入附表!H32</f>
        <v>9782</v>
      </c>
      <c r="D23" s="189" t="n">
        <f aca="false">财政收入附表!H74</f>
        <v>11448</v>
      </c>
      <c r="E23" s="190" t="n">
        <f aca="false">C23/B23*100</f>
        <v>40.6854385891944</v>
      </c>
      <c r="F23" s="110" t="n">
        <f aca="false">(C23-D23)/D23*100</f>
        <v>-14.5527603074773</v>
      </c>
      <c r="H23" s="197"/>
      <c r="I23" s="197"/>
    </row>
    <row r="24" s="167" customFormat="true" ht="20" hidden="false" customHeight="true" outlineLevel="0" collapsed="false">
      <c r="A24" s="187" t="s">
        <v>1785</v>
      </c>
      <c r="B24" s="107" t="n">
        <v>31485</v>
      </c>
      <c r="C24" s="188" t="n">
        <f aca="false">财政收入附表!I32</f>
        <v>10113</v>
      </c>
      <c r="D24" s="189" t="n">
        <f aca="false">财政收入附表!I74</f>
        <v>14249</v>
      </c>
      <c r="E24" s="190" t="n">
        <f aca="false">C24/B24*100</f>
        <v>32.120057170081</v>
      </c>
      <c r="F24" s="110" t="n">
        <f aca="false">(C24-D24)/D24*100</f>
        <v>-29.0265983577795</v>
      </c>
      <c r="H24" s="197"/>
      <c r="I24" s="197"/>
    </row>
    <row r="25" s="167" customFormat="true" ht="20" hidden="false" customHeight="true" outlineLevel="0" collapsed="false">
      <c r="A25" s="187" t="s">
        <v>1786</v>
      </c>
      <c r="B25" s="107" t="n">
        <v>81948</v>
      </c>
      <c r="C25" s="188" t="n">
        <f aca="false">财政收入附表!J32</f>
        <v>33475</v>
      </c>
      <c r="D25" s="189" t="n">
        <f aca="false">财政收入附表!J74</f>
        <v>44164</v>
      </c>
      <c r="E25" s="190" t="n">
        <f aca="false">C25/B25*100</f>
        <v>40.8490750231854</v>
      </c>
      <c r="F25" s="110" t="n">
        <f aca="false">(C25-D25)/D25*100</f>
        <v>-24.2029707454035</v>
      </c>
      <c r="H25" s="197"/>
      <c r="I25" s="197"/>
    </row>
    <row r="26" s="167" customFormat="true" ht="20" hidden="false" customHeight="true" outlineLevel="0" collapsed="false">
      <c r="A26" s="191" t="s">
        <v>1787</v>
      </c>
      <c r="B26" s="192" t="n">
        <v>28900</v>
      </c>
      <c r="C26" s="188" t="n">
        <f aca="false">财政收入附表!K32</f>
        <v>14122</v>
      </c>
      <c r="D26" s="189" t="n">
        <f aca="false">财政收入附表!K74</f>
        <v>15485</v>
      </c>
      <c r="E26" s="195" t="n">
        <f aca="false">C26/B26*100</f>
        <v>48.8650519031142</v>
      </c>
      <c r="F26" s="196" t="n">
        <f aca="false">(C26-D26)/D26*100</f>
        <v>-8.80206651598321</v>
      </c>
      <c r="H26" s="197"/>
      <c r="I26" s="197"/>
    </row>
    <row r="27" s="198" customFormat="true" ht="33.75" hidden="false" customHeight="true" outlineLevel="0" collapsed="false">
      <c r="A27" s="183" t="s">
        <v>1962</v>
      </c>
      <c r="B27" s="184" t="n">
        <f aca="false">SUM(B28:B36)</f>
        <v>1514925.5</v>
      </c>
      <c r="C27" s="184" t="n">
        <f aca="false">SUM(C28:C36)</f>
        <v>609776</v>
      </c>
      <c r="D27" s="184" t="n">
        <f aca="false">SUM(D28:D36)</f>
        <v>816593</v>
      </c>
      <c r="E27" s="186" t="n">
        <f aca="false">C27/B27*100</f>
        <v>40.2512202745284</v>
      </c>
      <c r="F27" s="100" t="n">
        <f aca="false">(C27-D27)/D27*100</f>
        <v>-25.3268151943502</v>
      </c>
    </row>
    <row r="28" s="198" customFormat="true" ht="20" hidden="false" customHeight="true" outlineLevel="0" collapsed="false">
      <c r="A28" s="187" t="s">
        <v>5</v>
      </c>
      <c r="B28" s="168" t="n">
        <v>32200</v>
      </c>
      <c r="C28" s="168" t="n">
        <f aca="false">财政收入附表!C173</f>
        <v>10417</v>
      </c>
      <c r="D28" s="199" t="n">
        <f aca="false">财政收入附表!C174</f>
        <v>13806</v>
      </c>
      <c r="E28" s="190" t="n">
        <f aca="false">C28/B28*100</f>
        <v>32.3509316770186</v>
      </c>
      <c r="F28" s="110" t="n">
        <f aca="false">(C28-D28)/D28*100</f>
        <v>-24.5472982761118</v>
      </c>
    </row>
    <row r="29" s="198" customFormat="true" ht="20" hidden="false" customHeight="true" outlineLevel="0" collapsed="false">
      <c r="A29" s="187" t="s">
        <v>1780</v>
      </c>
      <c r="B29" s="168" t="n">
        <v>876980</v>
      </c>
      <c r="C29" s="168" t="n">
        <f aca="false">财政收入附表!D173</f>
        <v>440133</v>
      </c>
      <c r="D29" s="199" t="n">
        <f aca="false">财政收入附表!D174</f>
        <v>500148</v>
      </c>
      <c r="E29" s="190" t="n">
        <f aca="false">C29/B29*100</f>
        <v>50.1873474879701</v>
      </c>
      <c r="F29" s="110" t="n">
        <f aca="false">(C29-D29)/D29*100</f>
        <v>-11.9994481633436</v>
      </c>
    </row>
    <row r="30" s="198" customFormat="true" ht="20" hidden="false" customHeight="true" outlineLevel="0" collapsed="false">
      <c r="A30" s="187" t="s">
        <v>1781</v>
      </c>
      <c r="B30" s="168" t="n">
        <v>27735</v>
      </c>
      <c r="C30" s="168" t="n">
        <f aca="false">财政收入附表!E173</f>
        <v>6013</v>
      </c>
      <c r="D30" s="199" t="n">
        <f aca="false">财政收入附表!E174</f>
        <v>13213</v>
      </c>
      <c r="E30" s="190" t="n">
        <f aca="false">C30/B30*100</f>
        <v>21.6801874887327</v>
      </c>
      <c r="F30" s="110" t="n">
        <f aca="false">(C30-D30)/D30*100</f>
        <v>-54.4917883902218</v>
      </c>
    </row>
    <row r="31" s="198" customFormat="true" ht="20" hidden="false" customHeight="true" outlineLevel="0" collapsed="false">
      <c r="A31" s="187" t="s">
        <v>1782</v>
      </c>
      <c r="B31" s="168" t="n">
        <v>42729</v>
      </c>
      <c r="C31" s="168" t="n">
        <f aca="false">财政收入附表!F173</f>
        <v>19089</v>
      </c>
      <c r="D31" s="199" t="n">
        <f aca="false">财政收入附表!F174</f>
        <v>21589</v>
      </c>
      <c r="E31" s="190" t="n">
        <f aca="false">C31/B31*100</f>
        <v>44.6745769851857</v>
      </c>
      <c r="F31" s="110" t="n">
        <f aca="false">(C31-D31)/D31*100</f>
        <v>-11.5799712816712</v>
      </c>
    </row>
    <row r="32" s="198" customFormat="true" ht="20" hidden="false" customHeight="true" outlineLevel="0" collapsed="false">
      <c r="A32" s="187" t="s">
        <v>1783</v>
      </c>
      <c r="B32" s="168" t="n">
        <v>217750</v>
      </c>
      <c r="C32" s="168" t="n">
        <f aca="false">财政收入附表!G173</f>
        <v>31989</v>
      </c>
      <c r="D32" s="199" t="n">
        <f aca="false">财政收入附表!G174</f>
        <v>113539</v>
      </c>
      <c r="E32" s="190" t="n">
        <f aca="false">C32/B32*100</f>
        <v>14.6907003444317</v>
      </c>
      <c r="F32" s="110" t="n">
        <f aca="false">(C32-D32)/D32*100</f>
        <v>-71.8255401227772</v>
      </c>
    </row>
    <row r="33" s="198" customFormat="true" ht="20" hidden="false" customHeight="true" outlineLevel="0" collapsed="false">
      <c r="A33" s="187" t="s">
        <v>1784</v>
      </c>
      <c r="B33" s="168" t="n">
        <v>50198.5</v>
      </c>
      <c r="C33" s="168" t="n">
        <f aca="false">财政收入附表!H173</f>
        <v>13172</v>
      </c>
      <c r="D33" s="199" t="n">
        <f aca="false">财政收入附表!H174</f>
        <v>20816</v>
      </c>
      <c r="E33" s="190" t="n">
        <f aca="false">C33/B33*100</f>
        <v>26.2398278833033</v>
      </c>
      <c r="F33" s="110" t="n">
        <f aca="false">(C33-D33)/D33*100</f>
        <v>-36.7217524980784</v>
      </c>
    </row>
    <row r="34" s="198" customFormat="true" ht="20" hidden="false" customHeight="true" outlineLevel="0" collapsed="false">
      <c r="A34" s="187" t="s">
        <v>1785</v>
      </c>
      <c r="B34" s="168" t="n">
        <v>60500</v>
      </c>
      <c r="C34" s="168" t="n">
        <f aca="false">财政收入附表!I173</f>
        <v>11625</v>
      </c>
      <c r="D34" s="199" t="n">
        <f aca="false">财政收入附表!I174</f>
        <v>27064</v>
      </c>
      <c r="E34" s="190" t="n">
        <f aca="false">C34/B34*100</f>
        <v>19.2148760330579</v>
      </c>
      <c r="F34" s="110" t="n">
        <f aca="false">(C34-D34)/D34*100</f>
        <v>-57.0462607153414</v>
      </c>
    </row>
    <row r="35" s="198" customFormat="true" ht="20" hidden="false" customHeight="true" outlineLevel="0" collapsed="false">
      <c r="A35" s="187" t="s">
        <v>1786</v>
      </c>
      <c r="B35" s="168" t="n">
        <v>154133</v>
      </c>
      <c r="C35" s="168" t="n">
        <f aca="false">财政收入附表!J173</f>
        <v>62663</v>
      </c>
      <c r="D35" s="199" t="n">
        <f aca="false">财政收入附表!J174</f>
        <v>81673</v>
      </c>
      <c r="E35" s="190" t="n">
        <f aca="false">C35/B35*100</f>
        <v>40.6551484756671</v>
      </c>
      <c r="F35" s="110" t="n">
        <f aca="false">(C35-D35)/D35*100</f>
        <v>-23.275745962558</v>
      </c>
    </row>
    <row r="36" s="198" customFormat="true" ht="20" hidden="false" customHeight="true" outlineLevel="0" collapsed="false">
      <c r="A36" s="187" t="s">
        <v>1787</v>
      </c>
      <c r="B36" s="168" t="n">
        <v>52700</v>
      </c>
      <c r="C36" s="168" t="n">
        <f aca="false">财政收入附表!K173</f>
        <v>14675</v>
      </c>
      <c r="D36" s="199" t="n">
        <f aca="false">财政收入附表!K174</f>
        <v>24745</v>
      </c>
      <c r="E36" s="190" t="n">
        <f aca="false">C36/B36*100</f>
        <v>27.8462998102467</v>
      </c>
      <c r="F36" s="110" t="n">
        <f aca="false">(C36-D36)/D36*100</f>
        <v>-40.695089917155</v>
      </c>
    </row>
    <row r="37" customFormat="false" ht="33.75" hidden="false" customHeight="true" outlineLevel="0" collapsed="false">
      <c r="A37" s="183" t="s">
        <v>1963</v>
      </c>
      <c r="B37" s="184" t="n">
        <f aca="false">SUM(B38:B46)</f>
        <v>360239</v>
      </c>
      <c r="C37" s="184" t="n">
        <f aca="false">SUM(C38:C46)</f>
        <v>126194</v>
      </c>
      <c r="D37" s="184" t="n">
        <f aca="false">SUM(D38:D46)</f>
        <v>179825</v>
      </c>
      <c r="E37" s="186" t="n">
        <f aca="false">C37/B37*100</f>
        <v>35.0306324412404</v>
      </c>
      <c r="F37" s="100" t="n">
        <f aca="false">(C37-D37)/D37*100</f>
        <v>-29.8239955512304</v>
      </c>
    </row>
    <row r="38" customFormat="false" ht="20" hidden="false" customHeight="true" outlineLevel="0" collapsed="false">
      <c r="A38" s="187" t="s">
        <v>5</v>
      </c>
      <c r="B38" s="168" t="n">
        <v>0</v>
      </c>
      <c r="C38" s="168" t="n">
        <f aca="false">财政收入附表!C6</f>
        <v>0</v>
      </c>
      <c r="D38" s="199" t="n">
        <f aca="false">财政收入附表!C48</f>
        <v>0</v>
      </c>
      <c r="E38" s="190"/>
      <c r="F38" s="110"/>
    </row>
    <row r="39" customFormat="false" ht="20" hidden="false" customHeight="true" outlineLevel="0" collapsed="false">
      <c r="A39" s="187" t="s">
        <v>1780</v>
      </c>
      <c r="B39" s="168" t="n">
        <v>191000</v>
      </c>
      <c r="C39" s="168" t="n">
        <f aca="false">财政收入附表!D6</f>
        <v>70966</v>
      </c>
      <c r="D39" s="199" t="n">
        <f aca="false">财政收入附表!D48</f>
        <v>94336</v>
      </c>
      <c r="E39" s="190" t="n">
        <f aca="false">C39/B39*100</f>
        <v>37.1549738219895</v>
      </c>
      <c r="F39" s="110" t="n">
        <f aca="false">(C39-D39)/D39*100</f>
        <v>-24.7731512890095</v>
      </c>
    </row>
    <row r="40" customFormat="false" ht="20" hidden="false" customHeight="true" outlineLevel="0" collapsed="false">
      <c r="A40" s="187" t="s">
        <v>1781</v>
      </c>
      <c r="B40" s="168" t="n">
        <v>6790</v>
      </c>
      <c r="C40" s="168" t="n">
        <f aca="false">财政收入附表!E6</f>
        <v>1967</v>
      </c>
      <c r="D40" s="199" t="n">
        <f aca="false">财政收入附表!E48</f>
        <v>3033</v>
      </c>
      <c r="E40" s="190" t="n">
        <f aca="false">C40/B40*100</f>
        <v>28.9690721649485</v>
      </c>
      <c r="F40" s="110" t="n">
        <f aca="false">(C40-D40)/D40*100</f>
        <v>-35.1467194197165</v>
      </c>
    </row>
    <row r="41" customFormat="false" ht="20" hidden="false" customHeight="true" outlineLevel="0" collapsed="false">
      <c r="A41" s="187" t="s">
        <v>1782</v>
      </c>
      <c r="B41" s="168" t="n">
        <v>11502</v>
      </c>
      <c r="C41" s="168" t="n">
        <f aca="false">财政收入附表!F6</f>
        <v>6784</v>
      </c>
      <c r="D41" s="199" t="n">
        <f aca="false">财政收入附表!F48</f>
        <v>7291</v>
      </c>
      <c r="E41" s="190" t="n">
        <f aca="false">C41/B41*100</f>
        <v>58.981046774474</v>
      </c>
      <c r="F41" s="110" t="n">
        <f aca="false">(C41-D41)/D41*100</f>
        <v>-6.95377863118914</v>
      </c>
      <c r="H41" s="149" t="s">
        <v>1805</v>
      </c>
    </row>
    <row r="42" customFormat="false" ht="20" hidden="false" customHeight="true" outlineLevel="0" collapsed="false">
      <c r="A42" s="187" t="s">
        <v>1783</v>
      </c>
      <c r="B42" s="168" t="n">
        <v>62981</v>
      </c>
      <c r="C42" s="168" t="n">
        <f aca="false">财政收入附表!G6</f>
        <v>15377</v>
      </c>
      <c r="D42" s="199" t="n">
        <f aca="false">财政收入附表!G48</f>
        <v>31275</v>
      </c>
      <c r="E42" s="190" t="n">
        <f aca="false">C42/B42*100</f>
        <v>24.4152998523364</v>
      </c>
      <c r="F42" s="110" t="n">
        <f aca="false">(C42-D42)/D42*100</f>
        <v>-50.8329336530775</v>
      </c>
    </row>
    <row r="43" customFormat="false" ht="20" hidden="false" customHeight="true" outlineLevel="0" collapsed="false">
      <c r="A43" s="187" t="s">
        <v>1784</v>
      </c>
      <c r="B43" s="168" t="n">
        <v>13294</v>
      </c>
      <c r="C43" s="168" t="n">
        <f aca="false">财政收入附表!H6</f>
        <v>4336</v>
      </c>
      <c r="D43" s="199" t="n">
        <f aca="false">财政收入附表!H48</f>
        <v>5405</v>
      </c>
      <c r="E43" s="190" t="n">
        <f aca="false">C43/B43*100</f>
        <v>32.6162178426358</v>
      </c>
      <c r="F43" s="110" t="n">
        <f aca="false">(C43-D43)/D43*100</f>
        <v>-19.7779833487512</v>
      </c>
    </row>
    <row r="44" customFormat="false" ht="20" hidden="false" customHeight="true" outlineLevel="0" collapsed="false">
      <c r="A44" s="187" t="s">
        <v>1785</v>
      </c>
      <c r="B44" s="168" t="n">
        <v>15285</v>
      </c>
      <c r="C44" s="168" t="n">
        <f aca="false">财政收入附表!I6</f>
        <v>2553</v>
      </c>
      <c r="D44" s="199" t="n">
        <f aca="false">财政收入附表!I48</f>
        <v>6827</v>
      </c>
      <c r="E44" s="190" t="n">
        <f aca="false">C44/B44*100</f>
        <v>16.702649656526</v>
      </c>
      <c r="F44" s="110" t="n">
        <f aca="false">(C44-D44)/D44*100</f>
        <v>-62.6043650212392</v>
      </c>
    </row>
    <row r="45" customFormat="false" ht="20" hidden="false" customHeight="true" outlineLevel="0" collapsed="false">
      <c r="A45" s="187" t="s">
        <v>1786</v>
      </c>
      <c r="B45" s="168" t="n">
        <v>46242</v>
      </c>
      <c r="C45" s="168" t="n">
        <f aca="false">财政收入附表!J6</f>
        <v>21314</v>
      </c>
      <c r="D45" s="199" t="n">
        <f aca="false">财政收入附表!J48</f>
        <v>25023</v>
      </c>
      <c r="E45" s="190" t="n">
        <f aca="false">C45/B45*100</f>
        <v>46.0922970459755</v>
      </c>
      <c r="F45" s="110" t="n">
        <f aca="false">(C45-D45)/D45*100</f>
        <v>-14.8223634256484</v>
      </c>
    </row>
    <row r="46" customFormat="false" ht="20" hidden="false" customHeight="true" outlineLevel="0" collapsed="false">
      <c r="A46" s="187" t="s">
        <v>1787</v>
      </c>
      <c r="B46" s="168" t="n">
        <v>13145</v>
      </c>
      <c r="C46" s="168" t="n">
        <f aca="false">财政收入附表!K6</f>
        <v>2897</v>
      </c>
      <c r="D46" s="199" t="n">
        <f aca="false">财政收入附表!K48</f>
        <v>6635</v>
      </c>
      <c r="E46" s="190" t="n">
        <f aca="false">C46/B46*100</f>
        <v>22.0387980220616</v>
      </c>
      <c r="F46" s="110" t="n">
        <f aca="false">(C46-D46)/D46*100</f>
        <v>-56.3376036171816</v>
      </c>
    </row>
    <row r="47" customFormat="false" ht="35.25" hidden="false" customHeight="true" outlineLevel="0" collapsed="false">
      <c r="A47" s="183" t="s">
        <v>1964</v>
      </c>
      <c r="B47" s="184" t="n">
        <f aca="false">SUM(B48:B56)</f>
        <v>176114</v>
      </c>
      <c r="C47" s="184" t="n">
        <f aca="false">SUM(C48:C56)</f>
        <v>154487</v>
      </c>
      <c r="D47" s="184" t="n">
        <f aca="false">SUM(D48:D56)</f>
        <v>182529</v>
      </c>
      <c r="E47" s="186" t="n">
        <f aca="false">C47/B47*100</f>
        <v>87.7198859829429</v>
      </c>
      <c r="F47" s="100" t="n">
        <f aca="false">(C47-D47)/D47*100</f>
        <v>-15.3630382021487</v>
      </c>
    </row>
    <row r="48" customFormat="false" ht="20" hidden="false" customHeight="true" outlineLevel="0" collapsed="false">
      <c r="A48" s="187" t="s">
        <v>5</v>
      </c>
      <c r="B48" s="168"/>
      <c r="C48" s="168"/>
      <c r="D48" s="199"/>
      <c r="E48" s="190"/>
      <c r="F48" s="110"/>
    </row>
    <row r="49" customFormat="false" ht="20" hidden="false" customHeight="true" outlineLevel="0" collapsed="false">
      <c r="A49" s="187" t="s">
        <v>1780</v>
      </c>
      <c r="B49" s="168" t="n">
        <v>38000</v>
      </c>
      <c r="C49" s="168" t="n">
        <f aca="false">财政收入附表!D33</f>
        <v>78264</v>
      </c>
      <c r="D49" s="199" t="n">
        <f aca="false">财政收入附表!D75</f>
        <v>94915</v>
      </c>
      <c r="E49" s="190" t="n">
        <f aca="false">C49/B49*100</f>
        <v>205.957894736842</v>
      </c>
      <c r="F49" s="110" t="n">
        <f aca="false">(C49-D49)/D49*100</f>
        <v>-17.5430648474951</v>
      </c>
    </row>
    <row r="50" customFormat="false" ht="20" hidden="false" customHeight="true" outlineLevel="0" collapsed="false">
      <c r="A50" s="187" t="s">
        <v>1781</v>
      </c>
      <c r="B50" s="168" t="n">
        <v>7948</v>
      </c>
      <c r="C50" s="168" t="n">
        <f aca="false">财政收入附表!E33</f>
        <v>2623</v>
      </c>
      <c r="D50" s="199" t="n">
        <f aca="false">财政收入附表!E75</f>
        <v>3258</v>
      </c>
      <c r="E50" s="190" t="n">
        <f aca="false">C50/B50*100</f>
        <v>33.0020130850528</v>
      </c>
      <c r="F50" s="110" t="n">
        <f aca="false">(C50-D50)/D50*100</f>
        <v>-19.4904849600982</v>
      </c>
    </row>
    <row r="51" customFormat="false" ht="20" hidden="false" customHeight="true" outlineLevel="0" collapsed="false">
      <c r="A51" s="187" t="s">
        <v>1782</v>
      </c>
      <c r="B51" s="168" t="n">
        <v>10979</v>
      </c>
      <c r="C51" s="168" t="n">
        <f aca="false">财政收入附表!F33</f>
        <v>7794</v>
      </c>
      <c r="D51" s="199" t="n">
        <f aca="false">财政收入附表!F75</f>
        <v>7396</v>
      </c>
      <c r="E51" s="190" t="n">
        <f aca="false">C51/B51*100</f>
        <v>70.9900719555515</v>
      </c>
      <c r="F51" s="110" t="n">
        <f aca="false">(C51-D51)/D51*100</f>
        <v>5.38128718226068</v>
      </c>
    </row>
    <row r="52" customFormat="false" ht="20" hidden="false" customHeight="true" outlineLevel="0" collapsed="false">
      <c r="A52" s="187" t="s">
        <v>1783</v>
      </c>
      <c r="B52" s="168" t="n">
        <v>40800</v>
      </c>
      <c r="C52" s="168" t="n">
        <f aca="false">财政收入附表!G33</f>
        <v>26588</v>
      </c>
      <c r="D52" s="199" t="n">
        <f aca="false">财政收入附表!G75</f>
        <v>32090</v>
      </c>
      <c r="E52" s="190" t="n">
        <f aca="false">C52/B52*100</f>
        <v>65.1666666666667</v>
      </c>
      <c r="F52" s="110" t="n">
        <f aca="false">(C52-D52)/D52*100</f>
        <v>-17.1455282019321</v>
      </c>
    </row>
    <row r="53" customFormat="false" ht="20" hidden="false" customHeight="true" outlineLevel="0" collapsed="false">
      <c r="A53" s="187" t="s">
        <v>1784</v>
      </c>
      <c r="B53" s="168" t="n">
        <v>10749</v>
      </c>
      <c r="C53" s="168" t="n">
        <f aca="false">财政收入附表!H33</f>
        <v>5184</v>
      </c>
      <c r="D53" s="199" t="n">
        <f aca="false">财政收入附表!H75</f>
        <v>5413</v>
      </c>
      <c r="E53" s="190" t="n">
        <f aca="false">C53/B53*100</f>
        <v>48.2277421155456</v>
      </c>
      <c r="F53" s="110" t="n">
        <f aca="false">(C53-D53)/D53*100</f>
        <v>-4.23055606872344</v>
      </c>
    </row>
    <row r="54" customFormat="false" ht="20" hidden="false" customHeight="true" outlineLevel="0" collapsed="false">
      <c r="A54" s="187" t="s">
        <v>1785</v>
      </c>
      <c r="B54" s="168" t="n">
        <v>16200</v>
      </c>
      <c r="C54" s="168" t="n">
        <f aca="false">财政收入附表!I33</f>
        <v>3934</v>
      </c>
      <c r="D54" s="199" t="n">
        <f aca="false">财政收入附表!I75</f>
        <v>6859</v>
      </c>
      <c r="E54" s="190" t="n">
        <f aca="false">C54/B54*100</f>
        <v>24.283950617284</v>
      </c>
      <c r="F54" s="110" t="n">
        <f aca="false">(C54-D54)/D54*100</f>
        <v>-42.6447003936434</v>
      </c>
    </row>
    <row r="55" customFormat="false" ht="20" hidden="false" customHeight="true" outlineLevel="0" collapsed="false">
      <c r="A55" s="187" t="s">
        <v>1786</v>
      </c>
      <c r="B55" s="168" t="n">
        <v>35683</v>
      </c>
      <c r="C55" s="168" t="n">
        <f aca="false">财政收入附表!J33</f>
        <v>25047</v>
      </c>
      <c r="D55" s="199" t="n">
        <f aca="false">财政收入附表!J75</f>
        <v>25615</v>
      </c>
      <c r="E55" s="190" t="n">
        <f aca="false">C55/B55*100</f>
        <v>70.193089146092</v>
      </c>
      <c r="F55" s="110" t="n">
        <f aca="false">(C55-D55)/D55*100</f>
        <v>-2.21745071247316</v>
      </c>
    </row>
    <row r="56" customFormat="false" ht="20" hidden="false" customHeight="true" outlineLevel="0" collapsed="false">
      <c r="A56" s="187" t="s">
        <v>1787</v>
      </c>
      <c r="B56" s="168" t="n">
        <v>15755</v>
      </c>
      <c r="C56" s="168" t="n">
        <f aca="false">财政收入附表!K33</f>
        <v>5053</v>
      </c>
      <c r="D56" s="199" t="n">
        <f aca="false">财政收入附表!K75</f>
        <v>6983</v>
      </c>
      <c r="E56" s="190" t="n">
        <f aca="false">C56/B56*100</f>
        <v>32.0723579815932</v>
      </c>
      <c r="F56" s="110" t="n">
        <f aca="false">(C56-D56)/D56*100</f>
        <v>-27.6385507661464</v>
      </c>
    </row>
    <row r="57" customFormat="false" ht="19.5" hidden="false" customHeight="true" outlineLevel="0" collapsed="false">
      <c r="A57" s="183" t="s">
        <v>1965</v>
      </c>
      <c r="B57" s="184" t="n">
        <f aca="false">SUM(B58:B66)</f>
        <v>208314</v>
      </c>
      <c r="C57" s="184" t="n">
        <f aca="false">SUM(C58:C66)</f>
        <v>78380</v>
      </c>
      <c r="D57" s="184" t="n">
        <f aca="false">SUM(D58:D66)</f>
        <v>137081</v>
      </c>
      <c r="E57" s="186" t="n">
        <f aca="false">C57/B57*100</f>
        <v>37.6258916827482</v>
      </c>
      <c r="F57" s="100" t="n">
        <f aca="false">(C57-D57)/D57*100</f>
        <v>-42.822127063561</v>
      </c>
    </row>
    <row r="58" customFormat="false" ht="20" hidden="false" customHeight="true" outlineLevel="0" collapsed="false">
      <c r="A58" s="187" t="s">
        <v>5</v>
      </c>
      <c r="B58" s="168" t="n">
        <v>32200</v>
      </c>
      <c r="C58" s="168" t="n">
        <f aca="false">财政收入附表!C34</f>
        <v>10417</v>
      </c>
      <c r="D58" s="199" t="n">
        <f aca="false">财政收入附表!C76</f>
        <v>13806</v>
      </c>
      <c r="E58" s="190" t="n">
        <f aca="false">C58/B58*100</f>
        <v>32.3509316770186</v>
      </c>
      <c r="F58" s="110" t="n">
        <f aca="false">(C58-D58)/D58*100</f>
        <v>-24.5472982761118</v>
      </c>
    </row>
    <row r="59" customFormat="false" ht="20" hidden="false" customHeight="true" outlineLevel="0" collapsed="false">
      <c r="A59" s="187" t="s">
        <v>1780</v>
      </c>
      <c r="B59" s="168" t="n">
        <v>38000</v>
      </c>
      <c r="C59" s="168" t="n">
        <f aca="false">财政收入附表!D34</f>
        <v>22416</v>
      </c>
      <c r="D59" s="199" t="n">
        <f aca="false">财政收入附表!D76</f>
        <v>51405</v>
      </c>
      <c r="E59" s="190" t="n">
        <f aca="false">C59/B59*100</f>
        <v>58.9894736842105</v>
      </c>
      <c r="F59" s="110" t="n">
        <f aca="false">(C59-D59)/D59*100</f>
        <v>-56.3933469506857</v>
      </c>
    </row>
    <row r="60" customFormat="false" ht="20" hidden="false" customHeight="true" outlineLevel="0" collapsed="false">
      <c r="A60" s="187" t="s">
        <v>1781</v>
      </c>
      <c r="B60" s="168" t="n">
        <v>7948</v>
      </c>
      <c r="C60" s="168" t="n">
        <f aca="false">财政收入附表!E34</f>
        <v>1652</v>
      </c>
      <c r="D60" s="199" t="n">
        <f aca="false">财政收入附表!E76</f>
        <v>4985</v>
      </c>
      <c r="E60" s="190" t="n">
        <f aca="false">C60/B60*100</f>
        <v>20.785103170609</v>
      </c>
      <c r="F60" s="110" t="n">
        <f aca="false">(C60-D60)/D60*100</f>
        <v>-66.8605817452357</v>
      </c>
    </row>
    <row r="61" customFormat="false" ht="20" hidden="false" customHeight="true" outlineLevel="0" collapsed="false">
      <c r="A61" s="187" t="s">
        <v>1782</v>
      </c>
      <c r="B61" s="168" t="n">
        <v>10979</v>
      </c>
      <c r="C61" s="168" t="n">
        <f aca="false">财政收入附表!F34</f>
        <v>3558</v>
      </c>
      <c r="D61" s="199" t="n">
        <f aca="false">财政收入附表!F76</f>
        <v>3656</v>
      </c>
      <c r="E61" s="190" t="n">
        <f aca="false">C61/B61*100</f>
        <v>32.407323071318</v>
      </c>
      <c r="F61" s="110" t="n">
        <f aca="false">(C61-D61)/D61*100</f>
        <v>-2.68052516411379</v>
      </c>
    </row>
    <row r="62" customFormat="false" ht="20" hidden="false" customHeight="true" outlineLevel="0" collapsed="false">
      <c r="A62" s="187" t="s">
        <v>1783</v>
      </c>
      <c r="B62" s="168" t="n">
        <v>40800</v>
      </c>
      <c r="C62" s="168" t="n">
        <f aca="false">财政收入附表!G34</f>
        <v>12063</v>
      </c>
      <c r="D62" s="199" t="n">
        <f aca="false">财政收入附表!G76</f>
        <v>22753</v>
      </c>
      <c r="E62" s="190" t="n">
        <f aca="false">C62/B62*100</f>
        <v>29.5661764705882</v>
      </c>
      <c r="F62" s="110" t="n">
        <f aca="false">(C62-D62)/D62*100</f>
        <v>-46.9828154529073</v>
      </c>
    </row>
    <row r="63" customFormat="false" ht="20" hidden="false" customHeight="true" outlineLevel="0" collapsed="false">
      <c r="A63" s="187" t="s">
        <v>1784</v>
      </c>
      <c r="B63" s="168" t="n">
        <v>10749</v>
      </c>
      <c r="C63" s="168" t="n">
        <f aca="false">财政收入附表!H34</f>
        <v>4598</v>
      </c>
      <c r="D63" s="199" t="n">
        <f aca="false">财政收入附表!H76</f>
        <v>6035</v>
      </c>
      <c r="E63" s="190" t="n">
        <f aca="false">C63/B63*100</f>
        <v>42.7760721927621</v>
      </c>
      <c r="F63" s="110" t="n">
        <f aca="false">(C63-D63)/D63*100</f>
        <v>-23.811101905551</v>
      </c>
    </row>
    <row r="64" customFormat="false" ht="20" hidden="false" customHeight="true" outlineLevel="0" collapsed="false">
      <c r="A64" s="187" t="s">
        <v>1785</v>
      </c>
      <c r="B64" s="168" t="n">
        <v>16200</v>
      </c>
      <c r="C64" s="168" t="n">
        <f aca="false">财政收入附表!I34</f>
        <v>6179</v>
      </c>
      <c r="D64" s="199" t="n">
        <f aca="false">财政收入附表!I76</f>
        <v>7390</v>
      </c>
      <c r="E64" s="190" t="n">
        <f aca="false">C64/B64*100</f>
        <v>38.141975308642</v>
      </c>
      <c r="F64" s="110" t="n">
        <f aca="false">(C64-D64)/D64*100</f>
        <v>-16.3870094722598</v>
      </c>
    </row>
    <row r="65" customFormat="false" ht="20" hidden="false" customHeight="true" outlineLevel="0" collapsed="false">
      <c r="A65" s="187" t="s">
        <v>1786</v>
      </c>
      <c r="B65" s="168" t="n">
        <v>35683</v>
      </c>
      <c r="C65" s="168" t="n">
        <f aca="false">财政收入附表!J34</f>
        <v>8428</v>
      </c>
      <c r="D65" s="199" t="n">
        <f aca="false">财政收入附表!J76</f>
        <v>18549</v>
      </c>
      <c r="E65" s="190" t="n">
        <f aca="false">C65/B65*100</f>
        <v>23.6190903231231</v>
      </c>
      <c r="F65" s="110" t="n">
        <f aca="false">(C65-D65)/D65*100</f>
        <v>-54.5635883336029</v>
      </c>
    </row>
    <row r="66" customFormat="false" ht="20" hidden="false" customHeight="true" outlineLevel="0" collapsed="false">
      <c r="A66" s="187" t="s">
        <v>1787</v>
      </c>
      <c r="B66" s="168" t="n">
        <v>15755</v>
      </c>
      <c r="C66" s="168" t="n">
        <f aca="false">财政收入附表!K34</f>
        <v>9069</v>
      </c>
      <c r="D66" s="199" t="n">
        <f aca="false">财政收入附表!K76</f>
        <v>8502</v>
      </c>
      <c r="E66" s="190" t="n">
        <f aca="false">C66/B66*100</f>
        <v>57.5626785147572</v>
      </c>
      <c r="F66" s="110" t="n">
        <f aca="false">(C66-D66)/D66*100</f>
        <v>6.66901905434016</v>
      </c>
    </row>
    <row r="67" customFormat="false" ht="15.6" hidden="false" customHeight="false" outlineLevel="0" collapsed="false">
      <c r="A67" s="200"/>
    </row>
    <row r="68" customFormat="false" ht="15.6" hidden="false" customHeight="false" outlineLevel="0" collapsed="false">
      <c r="A68" s="200"/>
    </row>
    <row r="69" customFormat="false" ht="15.6" hidden="false" customHeight="false" outlineLevel="0" collapsed="false">
      <c r="A69" s="200"/>
    </row>
    <row r="70" customFormat="false" ht="15.6" hidden="false" customHeight="false" outlineLevel="0" collapsed="false">
      <c r="A70" s="200"/>
    </row>
    <row r="71" customFormat="false" ht="15.6" hidden="false" customHeight="false" outlineLevel="0" collapsed="false">
      <c r="A71" s="200"/>
    </row>
    <row r="72" customFormat="false" ht="15.6" hidden="false" customHeight="false" outlineLevel="0" collapsed="false">
      <c r="A72" s="200"/>
    </row>
    <row r="73" customFormat="false" ht="15.6" hidden="false" customHeight="false" outlineLevel="0" collapsed="false">
      <c r="A73" s="20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1" activeCellId="0" sqref="H11"/>
    </sheetView>
  </sheetViews>
  <sheetFormatPr defaultColWidth="8.74609375" defaultRowHeight="15.6" zeroHeight="false" outlineLevelRow="0" outlineLevelCol="0"/>
  <cols>
    <col collapsed="false" customWidth="true" hidden="false" outlineLevel="0" max="1" min="1" style="149" width="25.87"/>
    <col collapsed="false" customWidth="true" hidden="false" outlineLevel="0" max="6" min="2" style="149" width="13.29"/>
    <col collapsed="false" customWidth="true" hidden="false" outlineLevel="0" max="32" min="7" style="149" width="8.99"/>
    <col collapsed="false" customWidth="false" hidden="false" outlineLevel="0" max="257" min="33" style="149" width="8.74"/>
  </cols>
  <sheetData>
    <row r="1" customFormat="false" ht="15.6" hidden="false" customHeight="false" outlineLevel="0" collapsed="false">
      <c r="A1" s="150" t="s">
        <v>1966</v>
      </c>
    </row>
    <row r="2" s="152" customFormat="true" ht="24.75" hidden="false" customHeight="true" outlineLevel="0" collapsed="false">
      <c r="A2" s="180" t="s">
        <v>1967</v>
      </c>
      <c r="B2" s="180"/>
      <c r="C2" s="180"/>
      <c r="D2" s="180"/>
      <c r="E2" s="180"/>
      <c r="F2" s="180"/>
    </row>
    <row r="3" s="153" customFormat="true" ht="21.75" hidden="false" customHeight="true" outlineLevel="0" collapsed="false">
      <c r="A3" s="157"/>
      <c r="B3" s="157"/>
      <c r="C3" s="157"/>
      <c r="D3" s="157"/>
      <c r="E3" s="181" t="s">
        <v>1777</v>
      </c>
      <c r="F3" s="181"/>
    </row>
    <row r="4" s="167" customFormat="true" ht="20.1" hidden="false" customHeight="true" outlineLevel="0" collapsed="false">
      <c r="A4" s="158" t="s">
        <v>1959</v>
      </c>
      <c r="B4" s="158" t="s">
        <v>1809</v>
      </c>
      <c r="C4" s="156" t="s">
        <v>1810</v>
      </c>
      <c r="D4" s="156"/>
      <c r="E4" s="156"/>
      <c r="F4" s="156"/>
    </row>
    <row r="5" s="167" customFormat="true" ht="20.1" hidden="false" customHeight="true" outlineLevel="0" collapsed="false">
      <c r="A5" s="158"/>
      <c r="B5" s="158"/>
      <c r="C5" s="182" t="s">
        <v>1812</v>
      </c>
      <c r="D5" s="182" t="s">
        <v>1811</v>
      </c>
      <c r="E5" s="158" t="s">
        <v>1813</v>
      </c>
      <c r="F5" s="158" t="s">
        <v>1814</v>
      </c>
    </row>
    <row r="6" s="167" customFormat="true" ht="20.1" hidden="false" customHeight="true" outlineLevel="0" collapsed="false">
      <c r="A6" s="158"/>
      <c r="B6" s="158"/>
      <c r="C6" s="182"/>
      <c r="D6" s="182"/>
      <c r="E6" s="158"/>
      <c r="F6" s="158"/>
    </row>
    <row r="7" s="167" customFormat="true" ht="37.5" hidden="false" customHeight="true" outlineLevel="0" collapsed="false">
      <c r="A7" s="201" t="s">
        <v>1815</v>
      </c>
      <c r="B7" s="184" t="n">
        <f aca="false">SUM(B8:B16)</f>
        <v>2720835</v>
      </c>
      <c r="C7" s="184" t="n">
        <f aca="false">SUM(C8:C16)</f>
        <v>1367767</v>
      </c>
      <c r="D7" s="184" t="n">
        <f aca="false">SUM(D8:D16)</f>
        <v>1475832</v>
      </c>
      <c r="E7" s="186" t="n">
        <f aca="false">D7/B7*100</f>
        <v>54.2418779529078</v>
      </c>
      <c r="F7" s="100" t="n">
        <f aca="false">(D7-C7)/C7*100</f>
        <v>7.90083398707528</v>
      </c>
    </row>
    <row r="8" s="167" customFormat="true" ht="30" hidden="false" customHeight="true" outlineLevel="0" collapsed="false">
      <c r="A8" s="202" t="s">
        <v>5</v>
      </c>
      <c r="B8" s="165" t="n">
        <v>433783</v>
      </c>
      <c r="C8" s="189" t="n">
        <f aca="false">财政支出附表!C32</f>
        <v>145960</v>
      </c>
      <c r="D8" s="188" t="n">
        <f aca="false">财政支出附表!C5</f>
        <v>180381</v>
      </c>
      <c r="E8" s="190" t="n">
        <f aca="false">D8/B8*100</f>
        <v>41.58323401332</v>
      </c>
      <c r="F8" s="110" t="n">
        <f aca="false">(D8-C8)/C8*100</f>
        <v>23.5824883529734</v>
      </c>
    </row>
    <row r="9" s="167" customFormat="true" ht="30" hidden="false" customHeight="true" outlineLevel="0" collapsed="false">
      <c r="A9" s="202" t="s">
        <v>1780</v>
      </c>
      <c r="B9" s="165" t="n">
        <v>348135</v>
      </c>
      <c r="C9" s="189" t="n">
        <f aca="false">财政支出附表!D32</f>
        <v>275247</v>
      </c>
      <c r="D9" s="188" t="n">
        <f aca="false">财政支出附表!D5</f>
        <v>273115</v>
      </c>
      <c r="E9" s="190" t="n">
        <f aca="false">D9/B9*100</f>
        <v>78.4508883048243</v>
      </c>
      <c r="F9" s="110" t="n">
        <f aca="false">(D9-C9)/C9*100</f>
        <v>-0.774577016279923</v>
      </c>
    </row>
    <row r="10" s="167" customFormat="true" ht="30" hidden="false" customHeight="true" outlineLevel="0" collapsed="false">
      <c r="A10" s="202" t="s">
        <v>1781</v>
      </c>
      <c r="B10" s="165" t="n">
        <v>136018</v>
      </c>
      <c r="C10" s="189" t="n">
        <f aca="false">财政支出附表!E32</f>
        <v>105320</v>
      </c>
      <c r="D10" s="188" t="n">
        <f aca="false">财政支出附表!E5</f>
        <v>112579</v>
      </c>
      <c r="E10" s="190" t="n">
        <f aca="false">D10/B10*100</f>
        <v>82.7677219191578</v>
      </c>
      <c r="F10" s="110" t="n">
        <f aca="false">(D10-C10)/C10*100</f>
        <v>6.89232814280289</v>
      </c>
    </row>
    <row r="11" s="167" customFormat="true" ht="30" hidden="false" customHeight="true" outlineLevel="0" collapsed="false">
      <c r="A11" s="202" t="s">
        <v>1782</v>
      </c>
      <c r="B11" s="165" t="n">
        <v>272292</v>
      </c>
      <c r="C11" s="189" t="n">
        <f aca="false">财政支出附表!F32</f>
        <v>126083</v>
      </c>
      <c r="D11" s="188" t="n">
        <f aca="false">财政支出附表!F5</f>
        <v>108544</v>
      </c>
      <c r="E11" s="190" t="n">
        <f aca="false">D11/B11*100</f>
        <v>39.8630881553626</v>
      </c>
      <c r="F11" s="110" t="n">
        <f aca="false">(D11-C11)/C11*100</f>
        <v>-13.9106778867889</v>
      </c>
    </row>
    <row r="12" s="167" customFormat="true" ht="30" hidden="false" customHeight="true" outlineLevel="0" collapsed="false">
      <c r="A12" s="202" t="s">
        <v>1783</v>
      </c>
      <c r="B12" s="165" t="n">
        <v>359190</v>
      </c>
      <c r="C12" s="189" t="n">
        <f aca="false">财政支出附表!G32</f>
        <v>189370</v>
      </c>
      <c r="D12" s="188" t="n">
        <f aca="false">财政支出附表!G5</f>
        <v>242442</v>
      </c>
      <c r="E12" s="190" t="n">
        <f aca="false">D12/B12*100</f>
        <v>67.496867952894</v>
      </c>
      <c r="F12" s="110" t="n">
        <f aca="false">(D12-C12)/C12*100</f>
        <v>28.0255584305856</v>
      </c>
    </row>
    <row r="13" s="167" customFormat="true" ht="30" hidden="false" customHeight="true" outlineLevel="0" collapsed="false">
      <c r="A13" s="202" t="s">
        <v>1784</v>
      </c>
      <c r="B13" s="165" t="n">
        <v>275431</v>
      </c>
      <c r="C13" s="189" t="n">
        <f aca="false">财政支出附表!H32</f>
        <v>116198</v>
      </c>
      <c r="D13" s="188" t="n">
        <f aca="false">财政支出附表!H5</f>
        <v>124665</v>
      </c>
      <c r="E13" s="190" t="n">
        <f aca="false">D13/B13*100</f>
        <v>45.2617897041364</v>
      </c>
      <c r="F13" s="110" t="n">
        <f aca="false">(D13-C13)/C13*100</f>
        <v>7.2867002874404</v>
      </c>
    </row>
    <row r="14" s="167" customFormat="true" ht="30" hidden="false" customHeight="true" outlineLevel="0" collapsed="false">
      <c r="A14" s="202" t="s">
        <v>1785</v>
      </c>
      <c r="B14" s="165" t="n">
        <v>371320</v>
      </c>
      <c r="C14" s="189" t="n">
        <f aca="false">财政支出附表!I32</f>
        <v>111666</v>
      </c>
      <c r="D14" s="188" t="n">
        <f aca="false">财政支出附表!I5</f>
        <v>137823</v>
      </c>
      <c r="E14" s="190" t="n">
        <f aca="false">D14/B14*100</f>
        <v>37.1170419045567</v>
      </c>
      <c r="F14" s="110" t="n">
        <f aca="false">(D14-C14)/C14*100</f>
        <v>23.4243189511579</v>
      </c>
    </row>
    <row r="15" s="167" customFormat="true" ht="30" hidden="false" customHeight="true" outlineLevel="0" collapsed="false">
      <c r="A15" s="202" t="s">
        <v>1786</v>
      </c>
      <c r="B15" s="165" t="n">
        <v>336565</v>
      </c>
      <c r="C15" s="189" t="n">
        <f aca="false">财政支出附表!J32</f>
        <v>173975</v>
      </c>
      <c r="D15" s="188" t="n">
        <f aca="false">财政支出附表!J5</f>
        <v>173487</v>
      </c>
      <c r="E15" s="190" t="n">
        <f aca="false">D15/B15*100</f>
        <v>51.5463580586217</v>
      </c>
      <c r="F15" s="110" t="n">
        <f aca="false">(D15-C15)/C15*100</f>
        <v>-0.280500071849404</v>
      </c>
    </row>
    <row r="16" s="167" customFormat="true" ht="30" hidden="false" customHeight="true" outlineLevel="0" collapsed="false">
      <c r="A16" s="202" t="s">
        <v>1787</v>
      </c>
      <c r="B16" s="165" t="n">
        <v>188101</v>
      </c>
      <c r="C16" s="189" t="n">
        <f aca="false">财政支出附表!K32</f>
        <v>123948</v>
      </c>
      <c r="D16" s="188" t="n">
        <f aca="false">财政支出附表!K5</f>
        <v>122796</v>
      </c>
      <c r="E16" s="190" t="n">
        <f aca="false">D16/B16*100</f>
        <v>65.2819495909113</v>
      </c>
      <c r="F16" s="110" t="n">
        <f aca="false">(D16-C16)/C16*100</f>
        <v>-0.929422015683997</v>
      </c>
      <c r="G16" s="197"/>
      <c r="H16" s="19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
    </sheetView>
  </sheetViews>
  <sheetFormatPr defaultColWidth="8.74609375" defaultRowHeight="15.6" zeroHeight="false" outlineLevelRow="0" outlineLevelCol="0"/>
  <cols>
    <col collapsed="false" customWidth="true" hidden="false" outlineLevel="0" max="1" min="1" style="149" width="27.29"/>
    <col collapsed="false" customWidth="true" hidden="false" outlineLevel="0" max="6" min="2" style="149" width="13.29"/>
    <col collapsed="false" customWidth="true" hidden="false" outlineLevel="0" max="12" min="7" style="149" width="8.99"/>
    <col collapsed="false" customWidth="true" hidden="false" outlineLevel="0" max="13" min="13" style="149" width="9.75"/>
    <col collapsed="false" customWidth="true" hidden="false" outlineLevel="0" max="27" min="14" style="149" width="8.99"/>
    <col collapsed="false" customWidth="false" hidden="false" outlineLevel="0" max="257" min="28" style="149" width="8.74"/>
  </cols>
  <sheetData>
    <row r="1" customFormat="false" ht="15.6" hidden="false" customHeight="false" outlineLevel="0" collapsed="false">
      <c r="A1" s="150" t="s">
        <v>1968</v>
      </c>
    </row>
    <row r="2" s="152" customFormat="true" ht="30.75" hidden="false" customHeight="true" outlineLevel="0" collapsed="false">
      <c r="A2" s="151" t="s">
        <v>1969</v>
      </c>
      <c r="B2" s="151"/>
      <c r="C2" s="151"/>
      <c r="D2" s="151"/>
      <c r="E2" s="151"/>
      <c r="F2" s="151"/>
    </row>
    <row r="3" s="153" customFormat="true" ht="15.75" hidden="false" customHeight="true" outlineLevel="0" collapsed="false">
      <c r="D3" s="154" t="s">
        <v>1898</v>
      </c>
      <c r="E3" s="154"/>
      <c r="F3" s="154"/>
    </row>
    <row r="4" s="157" customFormat="true" ht="27.95" hidden="false" customHeight="true" outlineLevel="0" collapsed="false">
      <c r="A4" s="155" t="s">
        <v>1970</v>
      </c>
      <c r="B4" s="156" t="s">
        <v>1899</v>
      </c>
      <c r="C4" s="156" t="s">
        <v>1810</v>
      </c>
      <c r="D4" s="156"/>
      <c r="E4" s="156"/>
      <c r="F4" s="156"/>
    </row>
    <row r="5" s="157" customFormat="true" ht="24" hidden="false" customHeight="true" outlineLevel="0" collapsed="false">
      <c r="A5" s="155"/>
      <c r="B5" s="156"/>
      <c r="C5" s="97" t="s">
        <v>1811</v>
      </c>
      <c r="D5" s="97" t="s">
        <v>1812</v>
      </c>
      <c r="E5" s="158" t="s">
        <v>1900</v>
      </c>
      <c r="F5" s="158" t="s">
        <v>1814</v>
      </c>
    </row>
    <row r="6" s="157" customFormat="true" ht="11.25" hidden="false" customHeight="true" outlineLevel="0" collapsed="false">
      <c r="A6" s="155"/>
      <c r="B6" s="156"/>
      <c r="C6" s="97"/>
      <c r="D6" s="97"/>
      <c r="E6" s="158"/>
      <c r="F6" s="158"/>
    </row>
    <row r="7" s="163" customFormat="true" ht="54.75" hidden="false" customHeight="true" outlineLevel="0" collapsed="false">
      <c r="A7" s="159" t="s">
        <v>1815</v>
      </c>
      <c r="B7" s="99" t="n">
        <f aca="false">SUM(B8:B20)</f>
        <v>2082363</v>
      </c>
      <c r="C7" s="99" t="n">
        <f aca="false">SUM(C8:C20)</f>
        <v>1151360</v>
      </c>
      <c r="D7" s="99" t="n">
        <f aca="false">SUM(D8:D20)</f>
        <v>1053605</v>
      </c>
      <c r="E7" s="162" t="n">
        <f aca="false">C7/B7*100</f>
        <v>55.2910323512279</v>
      </c>
      <c r="F7" s="100" t="n">
        <f aca="false">(C7-D7)/D7*100</f>
        <v>9.27814503537853</v>
      </c>
    </row>
    <row r="8" s="167" customFormat="true" ht="35.1" hidden="false" customHeight="true" outlineLevel="0" collapsed="false">
      <c r="A8" s="164" t="s">
        <v>1905</v>
      </c>
      <c r="B8" s="165" t="n">
        <v>314798</v>
      </c>
      <c r="C8" s="203" t="n">
        <f aca="false">全州财政支出!C12</f>
        <v>147070</v>
      </c>
      <c r="D8" s="204" t="n">
        <f aca="false">财政支出附表!B37</f>
        <v>162013</v>
      </c>
      <c r="E8" s="166" t="n">
        <f aca="false">C8/B8*100</f>
        <v>46.718848277308</v>
      </c>
      <c r="F8" s="110" t="n">
        <f aca="false">(C8-D8)/D8*100</f>
        <v>-9.22333392999327</v>
      </c>
      <c r="G8" s="163"/>
      <c r="H8" s="163"/>
    </row>
    <row r="9" s="167" customFormat="true" ht="35.1" hidden="false" customHeight="true" outlineLevel="0" collapsed="false">
      <c r="A9" s="164" t="s">
        <v>1906</v>
      </c>
      <c r="B9" s="165" t="n">
        <v>5110</v>
      </c>
      <c r="C9" s="203" t="n">
        <f aca="false">全州财政支出!C13</f>
        <v>3175</v>
      </c>
      <c r="D9" s="204" t="n">
        <f aca="false">财政支出附表!B38</f>
        <v>4058</v>
      </c>
      <c r="E9" s="166" t="n">
        <f aca="false">C9/B9*100</f>
        <v>62.133072407045</v>
      </c>
      <c r="F9" s="110" t="n">
        <f aca="false">(C9-D9)/D9*100</f>
        <v>-21.7594874322326</v>
      </c>
      <c r="G9" s="163"/>
      <c r="H9" s="163"/>
    </row>
    <row r="10" s="167" customFormat="true" ht="35.1" hidden="false" customHeight="true" outlineLevel="0" collapsed="false">
      <c r="A10" s="164" t="s">
        <v>1907</v>
      </c>
      <c r="B10" s="165" t="n">
        <v>60649</v>
      </c>
      <c r="C10" s="205" t="n">
        <f aca="false">全州财政支出!C14</f>
        <v>45725</v>
      </c>
      <c r="D10" s="204" t="n">
        <f aca="false">财政支出附表!B39</f>
        <v>30093</v>
      </c>
      <c r="E10" s="166" t="n">
        <f aca="false">C10/B10*100</f>
        <v>75.3928341769856</v>
      </c>
      <c r="F10" s="110" t="n">
        <f aca="false">(C10-D10)/D10*100</f>
        <v>51.9456351975543</v>
      </c>
      <c r="G10" s="163"/>
      <c r="H10" s="163"/>
    </row>
    <row r="11" s="167" customFormat="true" ht="35.1" hidden="false" customHeight="true" outlineLevel="0" collapsed="false">
      <c r="A11" s="164" t="s">
        <v>1908</v>
      </c>
      <c r="B11" s="165" t="n">
        <v>373711</v>
      </c>
      <c r="C11" s="205" t="n">
        <f aca="false">全州财政支出!C15</f>
        <v>229477</v>
      </c>
      <c r="D11" s="204" t="n">
        <f aca="false">财政支出附表!B40</f>
        <v>197422</v>
      </c>
      <c r="E11" s="166" t="n">
        <f aca="false">C11/B11*100</f>
        <v>61.4049358996658</v>
      </c>
      <c r="F11" s="110" t="n">
        <f aca="false">(C11-D11)/D11*100</f>
        <v>16.23679225213</v>
      </c>
      <c r="G11" s="163"/>
      <c r="H11" s="163"/>
    </row>
    <row r="12" s="167" customFormat="true" ht="35.1" hidden="false" customHeight="true" outlineLevel="0" collapsed="false">
      <c r="A12" s="164" t="s">
        <v>1909</v>
      </c>
      <c r="B12" s="165" t="n">
        <v>156199</v>
      </c>
      <c r="C12" s="205" t="n">
        <f aca="false">全州财政支出!C16</f>
        <v>135813</v>
      </c>
      <c r="D12" s="204" t="n">
        <f aca="false">财政支出附表!B41</f>
        <v>137793</v>
      </c>
      <c r="E12" s="166" t="n">
        <f aca="false">C12/B12*100</f>
        <v>86.9487000556982</v>
      </c>
      <c r="F12" s="110" t="n">
        <f aca="false">(C12-D12)/D12*100</f>
        <v>-1.43693801571923</v>
      </c>
      <c r="G12" s="163"/>
      <c r="H12" s="163"/>
    </row>
    <row r="13" s="167" customFormat="true" ht="35.1" hidden="false" customHeight="true" outlineLevel="0" collapsed="false">
      <c r="A13" s="164" t="s">
        <v>1910</v>
      </c>
      <c r="B13" s="165" t="n">
        <v>53567</v>
      </c>
      <c r="C13" s="205" t="n">
        <f aca="false">全州财政支出!C17</f>
        <v>18148</v>
      </c>
      <c r="D13" s="204" t="n">
        <f aca="false">财政支出附表!B42</f>
        <v>17369</v>
      </c>
      <c r="E13" s="166" t="n">
        <f aca="false">C13/B13*100</f>
        <v>33.8790673362331</v>
      </c>
      <c r="F13" s="110" t="n">
        <f aca="false">(C13-D13)/D13*100</f>
        <v>4.48500201508435</v>
      </c>
      <c r="G13" s="163"/>
      <c r="H13" s="163"/>
    </row>
    <row r="14" s="167" customFormat="true" ht="35.1" hidden="false" customHeight="true" outlineLevel="0" collapsed="false">
      <c r="A14" s="164" t="s">
        <v>1911</v>
      </c>
      <c r="B14" s="165" t="n">
        <v>261320</v>
      </c>
      <c r="C14" s="205" t="n">
        <f aca="false">全州财政支出!C18</f>
        <v>271369</v>
      </c>
      <c r="D14" s="204" t="n">
        <f aca="false">财政支出附表!B43</f>
        <v>283882</v>
      </c>
      <c r="E14" s="166" t="n">
        <f aca="false">C14/B14*100</f>
        <v>103.845476810041</v>
      </c>
      <c r="F14" s="110" t="n">
        <f aca="false">(C14-D14)/D14*100</f>
        <v>-4.40781733255367</v>
      </c>
      <c r="G14" s="163"/>
      <c r="H14" s="163"/>
    </row>
    <row r="15" s="167" customFormat="true" ht="35.1" hidden="false" customHeight="true" outlineLevel="0" collapsed="false">
      <c r="A15" s="164" t="s">
        <v>1912</v>
      </c>
      <c r="B15" s="165" t="n">
        <v>570712</v>
      </c>
      <c r="C15" s="205" t="n">
        <f aca="false">全州财政支出!C19</f>
        <v>174008</v>
      </c>
      <c r="D15" s="204" t="n">
        <f aca="false">财政支出附表!B44</f>
        <v>118988</v>
      </c>
      <c r="E15" s="166" t="n">
        <f aca="false">C15/B15*100</f>
        <v>30.4896340010373</v>
      </c>
      <c r="F15" s="110" t="n">
        <f aca="false">(C15-D15)/D15*100</f>
        <v>46.2399569704508</v>
      </c>
      <c r="G15" s="163"/>
      <c r="H15" s="163"/>
    </row>
    <row r="16" s="167" customFormat="true" ht="35.1" hidden="false" customHeight="true" outlineLevel="0" collapsed="false">
      <c r="A16" s="164" t="s">
        <v>1913</v>
      </c>
      <c r="B16" s="165" t="n">
        <v>147070</v>
      </c>
      <c r="C16" s="205" t="n">
        <f aca="false">全州财政支出!C20</f>
        <v>42804</v>
      </c>
      <c r="D16" s="204" t="n">
        <f aca="false">财政支出附表!B45</f>
        <v>23007</v>
      </c>
      <c r="E16" s="166" t="n">
        <f aca="false">C16/B16*100</f>
        <v>29.1045080573876</v>
      </c>
      <c r="F16" s="110" t="n">
        <f aca="false">(C16-D16)/D16*100</f>
        <v>86.0477246055548</v>
      </c>
      <c r="G16" s="163"/>
      <c r="H16" s="163"/>
    </row>
    <row r="17" s="167" customFormat="true" ht="35.1" hidden="false" customHeight="true" outlineLevel="0" collapsed="false">
      <c r="A17" s="164" t="s">
        <v>1915</v>
      </c>
      <c r="B17" s="165" t="n">
        <v>13156</v>
      </c>
      <c r="C17" s="205" t="n">
        <f aca="false">全州财政支出!C22</f>
        <v>9267</v>
      </c>
      <c r="D17" s="206" t="n">
        <f aca="false">财政支出附表!B47</f>
        <v>6826</v>
      </c>
      <c r="E17" s="166" t="n">
        <f aca="false">C17/B17*100</f>
        <v>70.4393432654302</v>
      </c>
      <c r="F17" s="110" t="n">
        <f aca="false">(C17-D17)/D17*100</f>
        <v>35.7603281570466</v>
      </c>
      <c r="G17" s="163"/>
      <c r="H17" s="163"/>
    </row>
    <row r="18" s="167" customFormat="true" ht="35.1" hidden="false" customHeight="true" outlineLevel="0" collapsed="false">
      <c r="A18" s="164" t="s">
        <v>1918</v>
      </c>
      <c r="B18" s="165" t="n">
        <v>11755</v>
      </c>
      <c r="C18" s="205" t="n">
        <f aca="false">全州财政支出!C25</f>
        <v>13559</v>
      </c>
      <c r="D18" s="206" t="n">
        <f aca="false">财政支出附表!B50</f>
        <v>17426</v>
      </c>
      <c r="E18" s="166" t="n">
        <f aca="false">C18/B18*100</f>
        <v>115.346660995321</v>
      </c>
      <c r="F18" s="110" t="n">
        <f aca="false">(C18-D18)/D18*100</f>
        <v>-22.1909789969012</v>
      </c>
      <c r="G18" s="163"/>
      <c r="H18" s="163"/>
    </row>
    <row r="19" s="167" customFormat="true" ht="35.1" hidden="false" customHeight="true" outlineLevel="0" collapsed="false">
      <c r="A19" s="164" t="s">
        <v>1919</v>
      </c>
      <c r="B19" s="165" t="n">
        <v>107771</v>
      </c>
      <c r="C19" s="205" t="n">
        <f aca="false">全州财政支出!C26</f>
        <v>55724</v>
      </c>
      <c r="D19" s="206" t="n">
        <f aca="false">财政支出附表!B51</f>
        <v>52964</v>
      </c>
      <c r="E19" s="166" t="n">
        <f aca="false">C19/B19*100</f>
        <v>51.7059320225293</v>
      </c>
      <c r="F19" s="110" t="n">
        <f aca="false">(C19-D19)/D19*100</f>
        <v>5.21108677592327</v>
      </c>
      <c r="G19" s="163"/>
      <c r="H19" s="163"/>
    </row>
    <row r="20" s="167" customFormat="true" ht="35.1" hidden="false" customHeight="true" outlineLevel="0" collapsed="false">
      <c r="A20" s="164" t="s">
        <v>1920</v>
      </c>
      <c r="B20" s="165" t="n">
        <v>6545</v>
      </c>
      <c r="C20" s="205" t="n">
        <f aca="false">全州财政支出!C27</f>
        <v>5221</v>
      </c>
      <c r="D20" s="206" t="n">
        <f aca="false">财政支出附表!B52</f>
        <v>1764</v>
      </c>
      <c r="E20" s="166" t="n">
        <f aca="false">C20/B20*100</f>
        <v>79.7708174178762</v>
      </c>
      <c r="F20" s="110" t="n">
        <f aca="false">(C20-D20)/D20*100</f>
        <v>195.975056689342</v>
      </c>
      <c r="G20" s="163"/>
      <c r="H20" s="163"/>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2-07-05T07:50:49Z</cp:lastPrinted>
  <dcterms:modified xsi:type="dcterms:W3CDTF">2022-07-19T03: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5A9815C184C4FBEBBCF098896CF03</vt:lpwstr>
  </property>
  <property fmtid="{D5CDD505-2E9C-101B-9397-08002B2CF9AE}" pid="3" name="KSOProductBuildVer">
    <vt:lpwstr>2052-11.1.0.11875</vt:lpwstr>
  </property>
  <property fmtid="{D5CDD505-2E9C-101B-9397-08002B2CF9AE}" pid="4" name="KSORubyTemplateID">
    <vt:lpwstr>14</vt:lpwstr>
  </property>
</Properties>
</file>