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5" activeTab="26"/>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1-12全省排位" sheetId="8" state="hidden" r:id="rId9"/>
    <sheet name="2022-2023地方级表" sheetId="9" state="hidden" r:id="rId10"/>
    <sheet name="1-7月收支预计图" sheetId="10" state="hidden" r:id="rId11"/>
    <sheet name="Sheet8" sheetId="11" state="hidden" r:id="rId12"/>
    <sheet name="Sheet1" sheetId="12" state="hidden" r:id="rId13"/>
    <sheet name="2023分月收支" sheetId="13" state="hidden" r:id="rId14"/>
    <sheet name="Sheet10" sheetId="14" state="hidden" r:id="rId15"/>
    <sheet name="快报" sheetId="15" state="hidden" r:id="rId16"/>
    <sheet name="全州财政收入" sheetId="16" state="visible" r:id="rId17"/>
    <sheet name="财政收入附表" sheetId="17" state="hidden" r:id="rId18"/>
    <sheet name="全州财政支出" sheetId="18" state="visible" r:id="rId19"/>
    <sheet name="财政支出附表" sheetId="19" state="hidden" r:id="rId20"/>
    <sheet name="分县市情况" sheetId="20" state="visible" r:id="rId21"/>
    <sheet name="全州财政支出 (县市)" sheetId="21" state="visible" r:id="rId22"/>
    <sheet name="全州民生支出 " sheetId="22" state="visible" r:id="rId23"/>
    <sheet name="分部门财政收入" sheetId="23" state="hidden" r:id="rId24"/>
    <sheet name="基金预算收入" sheetId="24" state="visible" r:id="rId25"/>
    <sheet name="基金预算支出" sheetId="25" state="visible" r:id="rId26"/>
    <sheet name="基金预算收支（分县市）" sheetId="26" state="visible" r:id="rId27"/>
    <sheet name="债务表" sheetId="27" state="visible" r:id="rId28"/>
    <sheet name="2019.1 (2)" sheetId="28" state="hidden" r:id="rId29"/>
    <sheet name="Sheet5" sheetId="29" state="visible" r:id="rId30"/>
  </sheets>
  <definedNames>
    <definedName function="false" hidden="false" name="_xlfn_IFERROR" vbProcedure="false"/>
    <definedName function="false" hidden="false" localSheetId="12" name="Print_Titles" vbProcedure="false">2023分月收支!$A:$A</definedName>
    <definedName function="false" hidden="false" localSheetId="15" name="Print_Titles" vbProcedure="false">全州财政收入!$2:$6</definedName>
    <definedName function="false" hidden="false" localSheetId="16" name="Print_Area" vbProcedure="false">财政收入附表!$A$1:$K$140</definedName>
    <definedName function="false" hidden="false" localSheetId="16" name="Print_Titles" vbProcedure="false">财政收入附表!$1:$4</definedName>
    <definedName function="false" hidden="false" localSheetId="17" name="Print_Titles" vbProcedure="false">全州财政支出!$2:$6</definedName>
    <definedName function="false" hidden="false" localSheetId="18" name="Print_Area" vbProcedure="false">财政支出附表!$A$1:$K$112</definedName>
    <definedName function="false" hidden="false" localSheetId="18" name="Print_Titles" vbProcedure="false">财政支出附表!$1:$4</definedName>
    <definedName function="false" hidden="false" localSheetId="19" name="Print_Titles" vbProcedure="false">分县市情况!$1:$6</definedName>
    <definedName function="false" hidden="false" localSheetId="20" name="Print_Titles" vbProcedure="false">'全州财政支出 (县市)'!$2:$6</definedName>
    <definedName function="false" hidden="false" localSheetId="21" name="Print_Titles" vbProcedure="false">'全州民生支出 '!$2:$6</definedName>
    <definedName function="false" hidden="false" localSheetId="22"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sharedStrings.xml><?xml version="1.0" encoding="utf-8"?>
<sst xmlns="http://schemas.openxmlformats.org/spreadsheetml/2006/main" count="5773" uniqueCount="2389">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12</t>
    </r>
    <r>
      <rPr>
        <sz val="20"/>
        <color rgb="FF000000"/>
        <rFont val="Noto Sans"/>
        <family val="2"/>
      </rPr>
      <t xml:space="preserve">月全省地区一般公共预算收支增速排位表</t>
    </r>
  </si>
  <si>
    <t xml:space="preserve">一般公共预算全口径收入</t>
  </si>
  <si>
    <t xml:space="preserve">规模排位</t>
  </si>
  <si>
    <r>
      <rPr>
        <b val="true"/>
        <sz val="12"/>
        <rFont val="Times New Roman"/>
        <family val="1"/>
      </rPr>
      <t xml:space="preserve">2022</t>
    </r>
    <r>
      <rPr>
        <b val="true"/>
        <sz val="12"/>
        <rFont val="Noto Sans"/>
        <family val="2"/>
      </rPr>
      <t xml:space="preserve">年</t>
    </r>
  </si>
  <si>
    <r>
      <rPr>
        <b val="true"/>
        <sz val="12"/>
        <rFont val="Times New Roman"/>
        <family val="1"/>
      </rPr>
      <t xml:space="preserve">2023</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留底退税</t>
  </si>
  <si>
    <r>
      <rPr>
        <b val="true"/>
        <sz val="12"/>
        <rFont val="Times New Roman"/>
        <family val="1"/>
      </rPr>
      <t xml:space="preserve">2021</t>
    </r>
    <r>
      <rPr>
        <b val="true"/>
        <sz val="12"/>
        <rFont val="Noto Sans"/>
        <family val="2"/>
      </rPr>
      <t xml:space="preserve">年还原后</t>
    </r>
  </si>
  <si>
    <r>
      <rPr>
        <b val="true"/>
        <sz val="12"/>
        <rFont val="Times New Roman"/>
        <family val="1"/>
      </rPr>
      <t xml:space="preserve">2022</t>
    </r>
    <r>
      <rPr>
        <b val="true"/>
        <sz val="12"/>
        <rFont val="Noto Sans"/>
        <family val="2"/>
      </rPr>
      <t xml:space="preserve">年还原后</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4"/>
        <rFont val="方正大标宋简体"/>
        <family val="0"/>
        <charset val="134"/>
      </rPr>
      <t xml:space="preserve">2023</t>
    </r>
    <r>
      <rPr>
        <sz val="24"/>
        <rFont val="Noto Sans"/>
        <family val="2"/>
      </rPr>
      <t xml:space="preserve">年全州财政收支简表</t>
    </r>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一般公共预算全口径收入</t>
  </si>
  <si>
    <r>
      <rPr>
        <sz val="16"/>
        <rFont val="Times New Roman"/>
        <family val="1"/>
      </rPr>
      <t xml:space="preserve">2023</t>
    </r>
    <r>
      <rPr>
        <sz val="16"/>
        <rFont val="Noto Sans"/>
        <family val="2"/>
      </rPr>
      <t xml:space="preserve">年</t>
    </r>
  </si>
  <si>
    <r>
      <rPr>
        <sz val="16"/>
        <rFont val="Noto Sans"/>
        <family val="2"/>
      </rPr>
      <t xml:space="preserve">同比</t>
    </r>
    <r>
      <rPr>
        <sz val="16"/>
        <rFont val="Times New Roman"/>
        <family val="1"/>
      </rPr>
      <t xml:space="preserve">+-%</t>
    </r>
  </si>
  <si>
    <t xml:space="preserve">二、一般公共预算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Times New Roman"/>
        <family val="1"/>
      </rPr>
      <t xml:space="preserve">1-12</t>
    </r>
    <r>
      <rPr>
        <sz val="12"/>
        <rFont val="Noto Sans"/>
        <family val="2"/>
      </rPr>
      <t xml:space="preserve">月，一般公共预算收入同比增收</t>
    </r>
    <r>
      <rPr>
        <sz val="12"/>
        <rFont val="Times New Roman"/>
        <family val="1"/>
      </rPr>
      <t xml:space="preserve">28</t>
    </r>
    <r>
      <rPr>
        <sz val="12"/>
        <rFont val="Noto Sans"/>
        <family val="2"/>
      </rPr>
      <t xml:space="preserve">亿元，增长</t>
    </r>
    <r>
      <rPr>
        <sz val="12"/>
        <rFont val="Times New Roman"/>
        <family val="1"/>
      </rPr>
      <t xml:space="preserve">61.4%</t>
    </r>
    <r>
      <rPr>
        <sz val="12"/>
        <rFont val="Noto Sans"/>
        <family val="2"/>
      </rPr>
      <t xml:space="preserve">。其中税收收入增收</t>
    </r>
    <r>
      <rPr>
        <sz val="12"/>
        <rFont val="Times New Roman"/>
        <family val="1"/>
      </rPr>
      <t xml:space="preserve">10.5</t>
    </r>
    <r>
      <rPr>
        <sz val="12"/>
        <rFont val="Noto Sans"/>
        <family val="2"/>
      </rPr>
      <t xml:space="preserve">亿元，非税收入增收</t>
    </r>
    <r>
      <rPr>
        <sz val="12"/>
        <rFont val="Times New Roman"/>
        <family val="1"/>
      </rPr>
      <t xml:space="preserve">17.5</t>
    </r>
    <r>
      <rPr>
        <sz val="12"/>
        <rFont val="Noto Sans"/>
        <family val="2"/>
      </rPr>
      <t xml:space="preserve">亿元。税收收入主要是增值税增加</t>
    </r>
    <r>
      <rPr>
        <sz val="12"/>
        <rFont val="Times New Roman"/>
        <family val="1"/>
      </rPr>
      <t xml:space="preserve">4.8</t>
    </r>
    <r>
      <rPr>
        <sz val="12"/>
        <rFont val="Noto Sans"/>
        <family val="2"/>
      </rPr>
      <t xml:space="preserve">亿元；企业所得税增加</t>
    </r>
    <r>
      <rPr>
        <sz val="12"/>
        <rFont val="Times New Roman"/>
        <family val="1"/>
      </rPr>
      <t xml:space="preserve">0.2</t>
    </r>
    <r>
      <rPr>
        <sz val="12"/>
        <rFont val="Noto Sans"/>
        <family val="2"/>
      </rPr>
      <t xml:space="preserve">亿元；城市维护建设税增加</t>
    </r>
    <r>
      <rPr>
        <sz val="12"/>
        <rFont val="Times New Roman"/>
        <family val="1"/>
      </rPr>
      <t xml:space="preserve">0.5</t>
    </r>
    <r>
      <rPr>
        <sz val="12"/>
        <rFont val="Noto Sans"/>
        <family val="2"/>
      </rPr>
      <t xml:space="preserve">亿元；契税增加</t>
    </r>
    <r>
      <rPr>
        <sz val="12"/>
        <rFont val="Times New Roman"/>
        <family val="1"/>
      </rPr>
      <t xml:space="preserve">4.4</t>
    </r>
    <r>
      <rPr>
        <sz val="12"/>
        <rFont val="Noto Sans"/>
        <family val="2"/>
      </rPr>
      <t xml:space="preserve">亿元（延吉市增加</t>
    </r>
    <r>
      <rPr>
        <sz val="12"/>
        <rFont val="Times New Roman"/>
        <family val="1"/>
      </rPr>
      <t xml:space="preserve">3.9</t>
    </r>
    <r>
      <rPr>
        <sz val="12"/>
        <rFont val="Noto Sans"/>
        <family val="2"/>
      </rPr>
      <t xml:space="preserve">亿元和珲春市增加</t>
    </r>
    <r>
      <rPr>
        <sz val="12"/>
        <rFont val="Times New Roman"/>
        <family val="1"/>
      </rPr>
      <t xml:space="preserve">0.4</t>
    </r>
    <r>
      <rPr>
        <sz val="12"/>
        <rFont val="Noto Sans"/>
        <family val="2"/>
      </rPr>
      <t xml:space="preserve">亿元。上年</t>
    </r>
    <r>
      <rPr>
        <sz val="12"/>
        <rFont val="Times New Roman"/>
        <family val="1"/>
      </rPr>
      <t xml:space="preserve">6</t>
    </r>
    <r>
      <rPr>
        <sz val="12"/>
        <rFont val="Noto Sans"/>
        <family val="2"/>
      </rPr>
      <t xml:space="preserve">月退税</t>
    </r>
    <r>
      <rPr>
        <sz val="12"/>
        <rFont val="Times New Roman"/>
        <family val="1"/>
      </rPr>
      <t xml:space="preserve">0.63</t>
    </r>
    <r>
      <rPr>
        <sz val="12"/>
        <rFont val="Noto Sans"/>
        <family val="2"/>
      </rPr>
      <t xml:space="preserve">亿元、</t>
    </r>
    <r>
      <rPr>
        <sz val="12"/>
        <rFont val="Times New Roman"/>
        <family val="1"/>
      </rPr>
      <t xml:space="preserve">7</t>
    </r>
    <r>
      <rPr>
        <sz val="12"/>
        <rFont val="Noto Sans"/>
        <family val="2"/>
      </rPr>
      <t xml:space="preserve">月退税</t>
    </r>
    <r>
      <rPr>
        <sz val="12"/>
        <rFont val="Times New Roman"/>
        <family val="1"/>
      </rPr>
      <t xml:space="preserve">0.3</t>
    </r>
    <r>
      <rPr>
        <sz val="12"/>
        <rFont val="Noto Sans"/>
        <family val="2"/>
      </rPr>
      <t xml:space="preserve">亿元、</t>
    </r>
    <r>
      <rPr>
        <sz val="12"/>
        <rFont val="Times New Roman"/>
        <family val="1"/>
      </rPr>
      <t xml:space="preserve">8</t>
    </r>
    <r>
      <rPr>
        <sz val="12"/>
        <rFont val="Noto Sans"/>
        <family val="2"/>
      </rPr>
      <t xml:space="preserve">月退税</t>
    </r>
    <r>
      <rPr>
        <sz val="12"/>
        <rFont val="Times New Roman"/>
        <family val="1"/>
      </rPr>
      <t xml:space="preserve">2.7</t>
    </r>
    <r>
      <rPr>
        <sz val="12"/>
        <rFont val="Noto Sans"/>
        <family val="2"/>
      </rPr>
      <t xml:space="preserve">亿元，合计退税</t>
    </r>
    <r>
      <rPr>
        <sz val="12"/>
        <rFont val="Times New Roman"/>
        <family val="1"/>
      </rPr>
      <t xml:space="preserve">3.61</t>
    </r>
    <r>
      <rPr>
        <sz val="12"/>
        <rFont val="Noto Sans"/>
        <family val="2"/>
      </rPr>
      <t xml:space="preserve">亿元）。非税收入主要是罚没收入增收</t>
    </r>
    <r>
      <rPr>
        <sz val="12"/>
        <rFont val="Times New Roman"/>
        <family val="1"/>
      </rPr>
      <t xml:space="preserve">2.2</t>
    </r>
    <r>
      <rPr>
        <sz val="12"/>
        <rFont val="Noto Sans"/>
        <family val="2"/>
      </rPr>
      <t xml:space="preserve">亿元；国有资本经营收入增加</t>
    </r>
    <r>
      <rPr>
        <sz val="12"/>
        <rFont val="Times New Roman"/>
        <family val="1"/>
      </rPr>
      <t xml:space="preserve">0.5</t>
    </r>
    <r>
      <rPr>
        <sz val="12"/>
        <rFont val="Noto Sans"/>
        <family val="2"/>
      </rPr>
      <t xml:space="preserve">亿元；国有资源资产有偿使用收入增加</t>
    </r>
    <r>
      <rPr>
        <sz val="12"/>
        <rFont val="Times New Roman"/>
        <family val="1"/>
      </rPr>
      <t xml:space="preserve">15.8</t>
    </r>
    <r>
      <rPr>
        <sz val="12"/>
        <rFont val="Noto Sans"/>
        <family val="2"/>
      </rPr>
      <t xml:space="preserve">亿元（延吉市增加</t>
    </r>
    <r>
      <rPr>
        <sz val="12"/>
        <rFont val="Times New Roman"/>
        <family val="1"/>
      </rPr>
      <t xml:space="preserve">7</t>
    </r>
    <r>
      <rPr>
        <sz val="12"/>
        <rFont val="Noto Sans"/>
        <family val="2"/>
      </rPr>
      <t xml:space="preserve">亿元、安图县增加</t>
    </r>
    <r>
      <rPr>
        <sz val="12"/>
        <rFont val="Times New Roman"/>
        <family val="1"/>
      </rPr>
      <t xml:space="preserve">1.6</t>
    </r>
    <r>
      <rPr>
        <sz val="12"/>
        <rFont val="Noto Sans"/>
        <family val="2"/>
      </rPr>
      <t xml:space="preserve">亿元和珲春市增加</t>
    </r>
    <r>
      <rPr>
        <sz val="12"/>
        <rFont val="Times New Roman"/>
        <family val="1"/>
      </rPr>
      <t xml:space="preserve">7.9</t>
    </r>
    <r>
      <rPr>
        <sz val="12"/>
        <rFont val="Noto Sans"/>
        <family val="2"/>
      </rPr>
      <t xml:space="preserve">亿元）；政府住房基金收入增收</t>
    </r>
    <r>
      <rPr>
        <sz val="12"/>
        <rFont val="Times New Roman"/>
        <family val="1"/>
      </rPr>
      <t xml:space="preserve">0.6</t>
    </r>
    <r>
      <rPr>
        <sz val="12"/>
        <rFont val="Noto Sans"/>
        <family val="2"/>
      </rPr>
      <t xml:space="preserve">亿元（州本级</t>
    </r>
    <r>
      <rPr>
        <sz val="12"/>
        <rFont val="Times New Roman"/>
        <family val="1"/>
      </rPr>
      <t xml:space="preserve">5584</t>
    </r>
    <r>
      <rPr>
        <sz val="12"/>
        <rFont val="Noto Sans"/>
        <family val="2"/>
      </rPr>
      <t xml:space="preserve">万元）。</t>
    </r>
  </si>
  <si>
    <r>
      <rPr>
        <sz val="12"/>
        <rFont val="Times New Roman"/>
        <family val="1"/>
      </rPr>
      <t xml:space="preserve">1-12</t>
    </r>
    <r>
      <rPr>
        <sz val="12"/>
        <rFont val="Noto Sans"/>
        <family val="2"/>
      </rPr>
      <t xml:space="preserve">月，一般公共预算支出同比增加</t>
    </r>
    <r>
      <rPr>
        <sz val="12"/>
        <rFont val="Times New Roman"/>
        <family val="1"/>
      </rPr>
      <t xml:space="preserve">28.4</t>
    </r>
    <r>
      <rPr>
        <sz val="12"/>
        <rFont val="Noto Sans"/>
        <family val="2"/>
      </rPr>
      <t xml:space="preserve">亿元，增长</t>
    </r>
    <r>
      <rPr>
        <sz val="12"/>
        <rFont val="Times New Roman"/>
        <family val="1"/>
      </rPr>
      <t xml:space="preserve">9.3%</t>
    </r>
    <r>
      <rPr>
        <sz val="12"/>
        <rFont val="Noto Sans"/>
        <family val="2"/>
      </rPr>
      <t xml:space="preserve">。主要是一般公共服务支出增加</t>
    </r>
    <r>
      <rPr>
        <sz val="12"/>
        <rFont val="Times New Roman"/>
        <family val="1"/>
      </rPr>
      <t xml:space="preserve">12.7</t>
    </r>
    <r>
      <rPr>
        <sz val="12"/>
        <rFont val="Noto Sans"/>
        <family val="2"/>
      </rPr>
      <t xml:space="preserve">亿元（延吉市增加</t>
    </r>
    <r>
      <rPr>
        <sz val="12"/>
        <rFont val="Times New Roman"/>
        <family val="1"/>
      </rPr>
      <t xml:space="preserve">9.5</t>
    </r>
    <r>
      <rPr>
        <sz val="12"/>
        <rFont val="Noto Sans"/>
        <family val="2"/>
      </rPr>
      <t xml:space="preserve">亿元，主要是给国资中心拨款增加，与化解隐性债务有关；珲春市增加</t>
    </r>
    <r>
      <rPr>
        <sz val="12"/>
        <rFont val="Times New Roman"/>
        <family val="1"/>
      </rPr>
      <t xml:space="preserve">3.3</t>
    </r>
    <r>
      <rPr>
        <sz val="12"/>
        <rFont val="Noto Sans"/>
        <family val="2"/>
      </rPr>
      <t xml:space="preserve">亿元，也与降低债务率有关）和社会保障和就业支出增加</t>
    </r>
    <r>
      <rPr>
        <sz val="12"/>
        <rFont val="Times New Roman"/>
        <family val="1"/>
      </rPr>
      <t xml:space="preserve">5.9</t>
    </r>
    <r>
      <rPr>
        <sz val="12"/>
        <rFont val="Noto Sans"/>
        <family val="2"/>
      </rPr>
      <t xml:space="preserve">亿元、节能环保增加</t>
    </r>
    <r>
      <rPr>
        <sz val="12"/>
        <rFont val="Times New Roman"/>
        <family val="1"/>
      </rPr>
      <t xml:space="preserve">4.7</t>
    </r>
    <r>
      <rPr>
        <sz val="12"/>
        <rFont val="Noto Sans"/>
        <family val="2"/>
      </rPr>
      <t xml:space="preserve">亿元（主要是为了完成攻坚战任务年末突击支出）、农林水增加</t>
    </r>
    <r>
      <rPr>
        <sz val="12"/>
        <rFont val="Times New Roman"/>
        <family val="1"/>
      </rPr>
      <t xml:space="preserve">4.8</t>
    </r>
    <r>
      <rPr>
        <sz val="12"/>
        <rFont val="Noto Sans"/>
        <family val="2"/>
      </rPr>
      <t xml:space="preserve">亿元。</t>
    </r>
  </si>
  <si>
    <r>
      <rPr>
        <sz val="12"/>
        <rFont val="Times New Roman"/>
        <family val="1"/>
      </rPr>
      <t xml:space="preserve">1-12</t>
    </r>
    <r>
      <rPr>
        <sz val="12"/>
        <rFont val="Noto Sans"/>
        <family val="2"/>
      </rPr>
      <t xml:space="preserve">月，专项债务对应项目专项收入同比增加</t>
    </r>
    <r>
      <rPr>
        <sz val="12"/>
        <rFont val="Times New Roman"/>
        <family val="1"/>
      </rPr>
      <t xml:space="preserve">1.2</t>
    </r>
    <r>
      <rPr>
        <sz val="12"/>
        <rFont val="Noto Sans"/>
        <family val="2"/>
      </rPr>
      <t xml:space="preserve">亿元。</t>
    </r>
  </si>
  <si>
    <r>
      <rPr>
        <sz val="22"/>
        <rFont val="Times New Roman"/>
        <family val="1"/>
      </rPr>
      <t xml:space="preserve">2023</t>
    </r>
    <r>
      <rPr>
        <sz val="22"/>
        <rFont val="Noto Sans"/>
        <family val="2"/>
      </rPr>
      <t xml:space="preserve">年全州财政收支简表</t>
    </r>
  </si>
  <si>
    <t xml:space="preserve">延边州财政局</t>
  </si>
  <si>
    <t xml:space="preserve">一、全口径财政收入</t>
  </si>
  <si>
    <r>
      <rPr>
        <sz val="16"/>
        <rFont val="Times New Roman"/>
        <family val="1"/>
      </rPr>
      <t xml:space="preserve">2023</t>
    </r>
    <r>
      <rPr>
        <sz val="16"/>
        <rFont val="Noto Sans"/>
        <family val="2"/>
      </rPr>
      <t xml:space="preserve">年</t>
    </r>
    <r>
      <rPr>
        <sz val="16"/>
        <rFont val="Times New Roman"/>
        <family val="1"/>
      </rPr>
      <t xml:space="preserve">1-12</t>
    </r>
    <r>
      <rPr>
        <sz val="16"/>
        <rFont val="Noto Sans"/>
        <family val="2"/>
      </rPr>
      <t xml:space="preserve">月份</t>
    </r>
  </si>
  <si>
    <t xml:space="preserve">二、地方级财政收入</t>
  </si>
  <si>
    <t xml:space="preserve"> </t>
  </si>
  <si>
    <t xml:space="preserve">表一</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全州一般公共预算收入完成情况表</t>
    </r>
  </si>
  <si>
    <t xml:space="preserve">单位：万元</t>
  </si>
  <si>
    <t xml:space="preserve">项目</t>
  </si>
  <si>
    <t xml:space="preserve">年 初
计 划</t>
  </si>
  <si>
    <t xml:space="preserve">累计完成情况</t>
  </si>
  <si>
    <r>
      <rPr>
        <b val="true"/>
        <sz val="12"/>
        <rFont val="宋体"/>
        <family val="0"/>
        <charset val="134"/>
      </rPr>
      <t xml:space="preserve">2023</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3</t>
    </r>
    <r>
      <rPr>
        <sz val="18"/>
        <rFont val="Noto Sans"/>
        <family val="2"/>
      </rPr>
      <t xml:space="preserve">年</t>
    </r>
    <r>
      <rPr>
        <sz val="18"/>
        <rFont val="Times New Roman"/>
        <family val="1"/>
      </rPr>
      <t xml:space="preserve">1-12</t>
    </r>
    <r>
      <rPr>
        <sz val="18"/>
        <rFont val="Noto Sans"/>
        <family val="2"/>
      </rPr>
      <t xml:space="preserve">份全州一般公共预算收入明细表（快报用）</t>
    </r>
  </si>
  <si>
    <r>
      <rPr>
        <sz val="18"/>
        <rFont val="Times New Roman"/>
        <family val="1"/>
      </rPr>
      <t xml:space="preserve">2023</t>
    </r>
    <r>
      <rPr>
        <sz val="18"/>
        <rFont val="Noto Sans"/>
        <family val="2"/>
      </rPr>
      <t xml:space="preserve">年</t>
    </r>
    <r>
      <rPr>
        <sz val="18"/>
        <rFont val="Times New Roman"/>
        <family val="1"/>
      </rPr>
      <t xml:space="preserve">1-11</t>
    </r>
    <r>
      <rPr>
        <sz val="18"/>
        <rFont val="Noto Sans"/>
        <family val="2"/>
      </rPr>
      <t xml:space="preserve">份全州一般公共预算收入明细表（快报用）</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当月</t>
    </r>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当月</t>
    </r>
  </si>
  <si>
    <t xml:space="preserve">预    算    科    目</t>
  </si>
  <si>
    <r>
      <rPr>
        <b val="true"/>
        <sz val="11"/>
        <color rgb="FF000000"/>
        <rFont val="Times New Roman"/>
        <family val="1"/>
      </rPr>
      <t xml:space="preserve">2023</t>
    </r>
    <r>
      <rPr>
        <b val="true"/>
        <sz val="11"/>
        <color rgb="FF000000"/>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2</t>
    </r>
    <r>
      <rPr>
        <b val="true"/>
        <sz val="11"/>
        <color rgb="FF000000"/>
        <rFont val="Noto Sans"/>
        <family val="2"/>
      </rPr>
      <t xml:space="preserve">年</t>
    </r>
  </si>
  <si>
    <r>
      <rPr>
        <sz val="11"/>
        <rFont val="Times New Roman"/>
        <family val="1"/>
      </rPr>
      <t xml:space="preserve">2021</t>
    </r>
    <r>
      <rPr>
        <sz val="11"/>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sz val="11"/>
        <rFont val="Noto Sans"/>
        <family val="2"/>
      </rPr>
      <t xml:space="preserve">同比</t>
    </r>
    <r>
      <rPr>
        <sz val="11"/>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rFont val="Noto Sans"/>
        <family val="2"/>
      </rPr>
      <t xml:space="preserve">同比</t>
    </r>
    <r>
      <rPr>
        <sz val="11"/>
        <rFont val="Times New Roman"/>
        <family val="1"/>
      </rPr>
      <t xml:space="preserve">+-%</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12</t>
    </r>
    <r>
      <rPr>
        <b val="true"/>
        <sz val="11"/>
        <color rgb="FF000000"/>
        <rFont val="Noto Sans"/>
        <family val="2"/>
      </rPr>
      <t xml:space="preserve">全口径</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11</t>
    </r>
    <r>
      <rPr>
        <b val="true"/>
        <sz val="11"/>
        <color rgb="FF000000"/>
        <rFont val="Noto Sans"/>
        <family val="2"/>
      </rPr>
      <t xml:space="preserve">全口径</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8</t>
    </r>
    <r>
      <rPr>
        <b val="true"/>
        <sz val="11"/>
        <color rgb="FF000000"/>
        <rFont val="Noto Sans"/>
        <family val="2"/>
      </rPr>
      <t xml:space="preserve">全口径</t>
    </r>
  </si>
  <si>
    <r>
      <rPr>
        <sz val="11"/>
        <rFont val="Times New Roman"/>
        <family val="1"/>
      </rPr>
      <t xml:space="preserve">2022</t>
    </r>
    <r>
      <rPr>
        <sz val="11"/>
        <rFont val="Noto Sans"/>
        <family val="2"/>
      </rPr>
      <t xml:space="preserve">年全口径</t>
    </r>
  </si>
  <si>
    <r>
      <rPr>
        <b val="true"/>
        <sz val="12"/>
        <rFont val="Times New Roman"/>
        <family val="1"/>
      </rPr>
      <t xml:space="preserve">2022</t>
    </r>
    <r>
      <rPr>
        <b val="true"/>
        <sz val="12"/>
        <rFont val="Noto Sans"/>
        <family val="2"/>
      </rPr>
      <t xml:space="preserve">年</t>
    </r>
    <r>
      <rPr>
        <b val="true"/>
        <sz val="12"/>
        <rFont val="Times New Roman"/>
        <family val="1"/>
      </rPr>
      <t xml:space="preserve">12</t>
    </r>
    <r>
      <rPr>
        <b val="true"/>
        <sz val="12"/>
        <rFont val="Noto Sans"/>
        <family val="2"/>
      </rPr>
      <t xml:space="preserve">全口径</t>
    </r>
  </si>
  <si>
    <r>
      <rPr>
        <b val="true"/>
        <sz val="12"/>
        <rFont val="Times New Roman"/>
        <family val="1"/>
      </rPr>
      <t xml:space="preserve">2022</t>
    </r>
    <r>
      <rPr>
        <b val="true"/>
        <sz val="12"/>
        <rFont val="Noto Sans"/>
        <family val="2"/>
      </rPr>
      <t xml:space="preserve">年</t>
    </r>
    <r>
      <rPr>
        <b val="true"/>
        <sz val="12"/>
        <rFont val="Times New Roman"/>
        <family val="1"/>
      </rPr>
      <t xml:space="preserve">8</t>
    </r>
    <r>
      <rPr>
        <b val="true"/>
        <sz val="12"/>
        <rFont val="Noto Sans"/>
        <family val="2"/>
      </rPr>
      <t xml:space="preserve">全口径</t>
    </r>
  </si>
  <si>
    <r>
      <rPr>
        <sz val="12"/>
        <rFont val="Times New Roman"/>
        <family val="1"/>
      </rPr>
      <t xml:space="preserve">2021</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2"/>
        <rFont val="Noto Sans"/>
        <family val="2"/>
      </rPr>
      <t xml:space="preserve">全口径同比</t>
    </r>
    <r>
      <rPr>
        <sz val="12"/>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Noto Sans"/>
        <family val="2"/>
      </rPr>
      <t xml:space="preserve">全口径同比</t>
    </r>
    <r>
      <rPr>
        <sz val="12"/>
        <rFont val="Times New Roman"/>
        <family val="1"/>
      </rPr>
      <t xml:space="preserve">+-%</t>
    </r>
  </si>
  <si>
    <r>
      <rPr>
        <sz val="12"/>
        <rFont val="Times New Roman"/>
        <family val="1"/>
      </rPr>
      <t xml:space="preserve">    2023</t>
    </r>
    <r>
      <rPr>
        <sz val="12"/>
        <rFont val="Noto Sans"/>
        <family val="2"/>
      </rPr>
      <t xml:space="preserve">年</t>
    </r>
    <r>
      <rPr>
        <sz val="12"/>
        <rFont val="Times New Roman"/>
        <family val="1"/>
      </rPr>
      <t xml:space="preserve">12</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2</t>
    </r>
    <r>
      <rPr>
        <sz val="12"/>
        <rFont val="Noto Sans"/>
        <family val="2"/>
      </rPr>
      <t xml:space="preserve">年</t>
    </r>
    <r>
      <rPr>
        <sz val="12"/>
        <rFont val="Times New Roman"/>
        <family val="1"/>
      </rPr>
      <t xml:space="preserve">12</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t xml:space="preserve">表二</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3</t>
    </r>
    <r>
      <rPr>
        <sz val="18"/>
        <rFont val="Noto Sans"/>
        <family val="2"/>
      </rPr>
      <t xml:space="preserve">年</t>
    </r>
    <r>
      <rPr>
        <sz val="18"/>
        <rFont val="Times New Roman"/>
        <family val="1"/>
      </rPr>
      <t xml:space="preserve">1-12</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2"/>
        <rFont val="Times New Roman"/>
        <family val="1"/>
      </rPr>
      <t xml:space="preserve">2023</t>
    </r>
    <r>
      <rPr>
        <sz val="12"/>
        <rFont val="Noto Sans"/>
        <family val="2"/>
      </rPr>
      <t xml:space="preserve">年专项债</t>
    </r>
    <r>
      <rPr>
        <sz val="12"/>
        <rFont val="Times New Roman"/>
        <family val="1"/>
      </rPr>
      <t xml:space="preserve">12</t>
    </r>
    <r>
      <rPr>
        <sz val="12"/>
        <rFont val="Noto Sans"/>
        <family val="2"/>
      </rPr>
      <t xml:space="preserve">月</t>
    </r>
  </si>
  <si>
    <r>
      <rPr>
        <sz val="12"/>
        <rFont val="Times New Roman"/>
        <family val="1"/>
      </rPr>
      <t xml:space="preserve">2022</t>
    </r>
    <r>
      <rPr>
        <sz val="12"/>
        <rFont val="Noto Sans"/>
        <family val="2"/>
      </rPr>
      <t xml:space="preserve">年专项债</t>
    </r>
    <r>
      <rPr>
        <sz val="12"/>
        <rFont val="Times New Roman"/>
        <family val="1"/>
      </rPr>
      <t xml:space="preserve">12</t>
    </r>
    <r>
      <rPr>
        <sz val="12"/>
        <rFont val="Noto Sans"/>
        <family val="2"/>
      </rPr>
      <t xml:space="preserve">月</t>
    </r>
  </si>
  <si>
    <t xml:space="preserve">表三</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一般公共预算支出分县市完成情况表</t>
    </r>
  </si>
  <si>
    <t xml:space="preserve">表五</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3</t>
    </r>
    <r>
      <rPr>
        <sz val="18"/>
        <rFont val="Noto Sans"/>
        <family val="2"/>
      </rPr>
      <t xml:space="preserve">年</t>
    </r>
    <r>
      <rPr>
        <sz val="18"/>
        <rFont val="黑体"/>
        <family val="3"/>
        <charset val="134"/>
      </rPr>
      <t xml:space="preserve">1-12</t>
    </r>
    <r>
      <rPr>
        <sz val="18"/>
        <rFont val="Noto Sans"/>
        <family val="2"/>
      </rPr>
      <t xml:space="preserve">月份全州政府债务情况表</t>
    </r>
  </si>
  <si>
    <t xml:space="preserve">年初
计划
还本</t>
  </si>
  <si>
    <r>
      <rPr>
        <b val="true"/>
        <sz val="12"/>
        <rFont val="宋体"/>
        <family val="0"/>
        <charset val="134"/>
      </rPr>
      <t xml:space="preserve">2022</t>
    </r>
    <r>
      <rPr>
        <b val="true"/>
        <sz val="12"/>
        <rFont val="Noto Sans"/>
        <family val="2"/>
      </rPr>
      <t xml:space="preserve">年
余额</t>
    </r>
  </si>
  <si>
    <r>
      <rPr>
        <b val="true"/>
        <sz val="12"/>
        <rFont val="宋体"/>
        <family val="0"/>
        <charset val="134"/>
      </rPr>
      <t xml:space="preserve">2023</t>
    </r>
    <r>
      <rPr>
        <b val="true"/>
        <sz val="12"/>
        <rFont val="Noto Sans"/>
        <family val="2"/>
      </rPr>
      <t xml:space="preserve">年
新增额</t>
    </r>
  </si>
  <si>
    <r>
      <rPr>
        <b val="true"/>
        <sz val="12"/>
        <rFont val="宋体"/>
        <family val="0"/>
        <charset val="134"/>
      </rPr>
      <t xml:space="preserve">2023</t>
    </r>
    <r>
      <rPr>
        <b val="true"/>
        <sz val="12"/>
        <rFont val="Noto Sans"/>
        <family val="2"/>
      </rPr>
      <t xml:space="preserve">年</t>
    </r>
    <r>
      <rPr>
        <b val="true"/>
        <sz val="12"/>
        <rFont val="宋体"/>
        <family val="0"/>
        <charset val="134"/>
      </rPr>
      <t xml:space="preserve">1-12</t>
    </r>
    <r>
      <rPr>
        <b val="true"/>
        <sz val="12"/>
        <rFont val="Noto Sans"/>
        <family val="2"/>
      </rPr>
      <t xml:space="preserve">月实际还本</t>
    </r>
  </si>
  <si>
    <t xml:space="preserve">本月余额</t>
  </si>
  <si>
    <r>
      <rPr>
        <b val="true"/>
        <sz val="12"/>
        <rFont val="宋体"/>
        <family val="0"/>
        <charset val="134"/>
      </rPr>
      <t xml:space="preserve">2023</t>
    </r>
    <r>
      <rPr>
        <b val="true"/>
        <sz val="12"/>
        <rFont val="Noto Sans"/>
        <family val="2"/>
      </rPr>
      <t xml:space="preserve">年新增债券</t>
    </r>
  </si>
  <si>
    <r>
      <rPr>
        <b val="true"/>
        <sz val="12"/>
        <rFont val="宋体"/>
        <family val="0"/>
        <charset val="134"/>
      </rPr>
      <t xml:space="preserve">2023</t>
    </r>
    <r>
      <rPr>
        <b val="true"/>
        <sz val="12"/>
        <rFont val="Noto Sans"/>
        <family val="2"/>
      </rPr>
      <t xml:space="preserve">年再融资债券</t>
    </r>
  </si>
  <si>
    <r>
      <rPr>
        <b val="true"/>
        <sz val="12"/>
        <rFont val="Times New Roman"/>
        <family val="1"/>
      </rPr>
      <t xml:space="preserve">1.</t>
    </r>
    <r>
      <rPr>
        <b val="true"/>
        <sz val="12"/>
        <rFont val="Noto Sans"/>
        <family val="2"/>
      </rPr>
      <t xml:space="preserve">一般债务</t>
    </r>
  </si>
  <si>
    <t xml:space="preserve">县市小计</t>
  </si>
  <si>
    <r>
      <rPr>
        <b val="true"/>
        <sz val="12"/>
        <rFont val="Times New Roman"/>
        <family val="1"/>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sz val="12"/>
      <name val="Times New Roman"/>
      <family val="1"/>
    </font>
    <font>
      <b val="true"/>
      <sz val="12"/>
      <name val="Times New Roman"/>
      <family val="1"/>
    </font>
    <font>
      <b val="true"/>
      <sz val="12"/>
      <name val="Noto Sans"/>
      <family val="2"/>
    </font>
    <font>
      <sz val="24"/>
      <name val="方正大标宋简体"/>
      <family val="0"/>
      <charset val="134"/>
    </font>
    <font>
      <sz val="24"/>
      <name val="Noto Sans"/>
      <family val="2"/>
    </font>
    <font>
      <sz val="16"/>
      <name val="华文仿宋"/>
      <family val="0"/>
      <charset val="134"/>
    </font>
    <font>
      <sz val="16"/>
      <name val="Times New Roman"/>
      <family val="1"/>
    </font>
    <font>
      <sz val="16"/>
      <name val="Noto Sans"/>
      <family val="2"/>
    </font>
    <font>
      <b val="true"/>
      <sz val="16"/>
      <name val="Noto Sans"/>
      <family val="2"/>
    </font>
    <font>
      <sz val="16"/>
      <name val="黑体"/>
      <family val="3"/>
      <charset val="134"/>
    </font>
    <font>
      <b val="true"/>
      <sz val="16"/>
      <name val="Times New Roman"/>
      <family val="1"/>
    </font>
    <font>
      <b val="true"/>
      <sz val="16"/>
      <name val="黑体"/>
      <family val="3"/>
      <charset val="134"/>
    </font>
    <font>
      <sz val="22"/>
      <name val="Times New Roman"/>
      <family val="1"/>
    </font>
    <font>
      <sz val="2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7" fontId="19" fillId="7" borderId="2" xfId="0" applyFont="true" applyBorder="true" applyAlignment="true" applyProtection="false">
      <alignment horizontal="right" vertical="center" textRotation="0" wrapText="false" indent="0" shrinkToFit="false"/>
      <protection locked="true" hidden="false"/>
    </xf>
    <xf numFmtId="168" fontId="19" fillId="7"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9" fillId="7"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7" fontId="23" fillId="7" borderId="2" xfId="0" applyFont="true" applyBorder="true" applyAlignment="true" applyProtection="false">
      <alignment horizontal="general" vertical="center" textRotation="0" wrapText="false" indent="0" shrinkToFit="false"/>
      <protection locked="true" hidden="false"/>
    </xf>
    <xf numFmtId="168" fontId="23" fillId="7" borderId="2" xfId="0" applyFont="true" applyBorder="true" applyAlignment="true" applyProtection="false">
      <alignment horizontal="general" vertical="center" textRotation="0" wrapText="false" indent="0" shrinkToFit="false"/>
      <protection locked="true" hidden="false"/>
    </xf>
    <xf numFmtId="168" fontId="19" fillId="7"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30"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9" borderId="2" xfId="0" applyFont="true" applyBorder="true" applyAlignment="true" applyProtection="true">
      <alignment horizontal="general" vertical="center" textRotation="0" wrapText="false" indent="0" shrinkToFit="false"/>
      <protection locked="false" hidden="false"/>
    </xf>
    <xf numFmtId="164" fontId="33" fillId="9"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true">
      <alignment horizontal="left" vertical="center" textRotation="0" wrapText="false" indent="0" shrinkToFit="false"/>
      <protection locked="fals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7" fontId="30" fillId="9"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2" fillId="9" borderId="2" xfId="0" applyFont="true" applyBorder="true" applyAlignment="true" applyProtection="true">
      <alignment horizontal="left" vertical="center" textRotation="0" wrapText="true" indent="0" shrinkToFit="false"/>
      <protection locked="false" hidden="false"/>
    </xf>
    <xf numFmtId="167" fontId="34" fillId="9"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4" fontId="32" fillId="9" borderId="2" xfId="0" applyFont="true" applyBorder="true" applyAlignment="true" applyProtection="true">
      <alignment horizontal="general" vertical="center" textRotation="0" wrapText="true" indent="0" shrinkToFit="false"/>
      <protection locked="false" hidden="false"/>
    </xf>
    <xf numFmtId="167" fontId="35" fillId="9"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9"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0" fillId="0" borderId="2" xfId="0" applyFont="true" applyBorder="true" applyAlignment="false" applyProtection="false">
      <alignment horizontal="general" vertical="bottom" textRotation="0" wrapText="false" indent="0" shrinkToFit="false"/>
      <protection locked="true" hidden="false"/>
    </xf>
    <xf numFmtId="164" fontId="34" fillId="9"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6" fillId="9" borderId="2" xfId="0" applyFont="true" applyBorder="true" applyAlignment="true" applyProtection="false">
      <alignment horizontal="center" vertical="center" textRotation="0" wrapText="false" indent="0" shrinkToFit="false"/>
      <protection locked="true" hidden="false"/>
    </xf>
    <xf numFmtId="168" fontId="25" fillId="9" borderId="2" xfId="0" applyFont="true" applyBorder="true" applyAlignment="true" applyProtection="false">
      <alignment horizontal="general" vertical="center" textRotation="0" wrapText="false" indent="0" shrinkToFit="false"/>
      <protection locked="true" hidden="false"/>
    </xf>
    <xf numFmtId="167" fontId="25" fillId="9" borderId="2"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2" fontId="26" fillId="0" borderId="2" xfId="0"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general" vertical="center" textRotation="0" wrapText="false" indent="0" shrinkToFit="false"/>
      <protection locked="true" hidden="false"/>
    </xf>
    <xf numFmtId="168" fontId="43" fillId="2"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5" fillId="2" borderId="2" xfId="15"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9" borderId="2" xfId="0" applyFont="true" applyBorder="true" applyAlignment="true" applyProtection="false">
      <alignment horizontal="center" vertical="center" textRotation="0" wrapText="true" indent="0" shrinkToFit="false"/>
      <protection locked="true" hidden="false"/>
    </xf>
    <xf numFmtId="168" fontId="19" fillId="9"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fals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7" fontId="19" fillId="9"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5" fontId="19" fillId="4" borderId="2" xfId="0" applyFont="true" applyBorder="true" applyAlignment="true" applyProtection="false">
      <alignment horizontal="general" vertical="bottom" textRotation="0" wrapText="tru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24" fillId="7"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false" indent="0" shrinkToFit="false"/>
      <protection locked="true" hidden="false"/>
    </xf>
    <xf numFmtId="168" fontId="25" fillId="9" borderId="2" xfId="20" applyFont="true" applyBorder="true" applyAlignment="true" applyProtection="false">
      <alignment horizontal="general" vertical="center" textRotation="0" wrapText="false" indent="0" shrinkToFit="false"/>
      <protection locked="true" hidden="false"/>
    </xf>
    <xf numFmtId="168" fontId="42" fillId="9" borderId="2" xfId="0" applyFont="true" applyBorder="true" applyAlignment="true" applyProtection="false">
      <alignment horizontal="general" vertical="center" textRotation="0" wrapText="true" indent="0" shrinkToFit="false"/>
      <protection locked="true" hidden="false"/>
    </xf>
    <xf numFmtId="175" fontId="25" fillId="9" borderId="2"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true">
      <alignment horizontal="right" vertical="center" textRotation="0" wrapText="true" indent="0" shrinkToFit="false"/>
      <protection locked="true" hidden="true"/>
    </xf>
    <xf numFmtId="168" fontId="24" fillId="0" borderId="2" xfId="15" applyFont="true" applyBorder="true" applyAlignment="true" applyProtection="true">
      <alignment horizontal="general" vertical="center" textRotation="0" wrapText="false" indent="0" shrinkToFit="false"/>
      <protection locked="true" hidden="false"/>
    </xf>
    <xf numFmtId="168" fontId="43" fillId="0" borderId="2" xfId="0" applyFont="true" applyBorder="true" applyAlignment="true" applyProtection="false">
      <alignment horizontal="general" vertical="center" textRotation="0" wrapText="true" indent="0" shrinkToFit="false"/>
      <protection locked="true" hidden="false"/>
    </xf>
    <xf numFmtId="175" fontId="24" fillId="0" borderId="2"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8" fontId="24" fillId="0" borderId="0" xfId="15" applyFont="true" applyBorder="true" applyAlignment="true" applyProtection="true">
      <alignment horizontal="right" vertical="center" textRotation="0" wrapText="false" indent="0" shrinkToFit="false"/>
      <protection locked="true" hidden="false"/>
    </xf>
    <xf numFmtId="168" fontId="15" fillId="9" borderId="2" xfId="0" applyFont="true" applyBorder="true" applyAlignment="true" applyProtection="false">
      <alignment horizontal="right" vertical="center" textRotation="0" wrapText="true" indent="0" shrinkToFit="false"/>
      <protection locked="true" hidden="false"/>
    </xf>
    <xf numFmtId="17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7" fontId="15" fillId="9" borderId="2"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68" fontId="25" fillId="9" borderId="2" xfId="15" applyFont="true" applyBorder="true" applyAlignment="true" applyProtection="true">
      <alignment horizontal="right" vertical="center" textRotation="0" wrapText="false" indent="0" shrinkToFit="false"/>
      <protection locked="true" hidden="false"/>
    </xf>
    <xf numFmtId="168" fontId="42" fillId="9" borderId="2" xfId="0" applyFont="true" applyBorder="true" applyAlignment="true" applyProtection="false">
      <alignment horizontal="right" vertical="center" textRotation="0" wrapText="true" indent="0" shrinkToFit="false"/>
      <protection locked="true" hidden="false"/>
    </xf>
    <xf numFmtId="175" fontId="25"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24" fillId="2" borderId="2" xfId="15" applyFont="true" applyBorder="true" applyAlignment="true" applyProtection="true">
      <alignment horizontal="right" vertical="center" textRotation="0" wrapText="false" indent="0" shrinkToFit="false"/>
      <protection locked="true" hidden="false"/>
    </xf>
    <xf numFmtId="168" fontId="43" fillId="2" borderId="2" xfId="0" applyFont="true" applyBorder="true" applyAlignment="true" applyProtection="false">
      <alignment horizontal="right" vertical="center" textRotation="0" wrapText="true" indent="0" shrinkToFit="false"/>
      <protection locked="true" hidden="false"/>
    </xf>
    <xf numFmtId="175" fontId="24"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8" fontId="24" fillId="2" borderId="3" xfId="15" applyFont="true" applyBorder="true" applyAlignment="true" applyProtection="true">
      <alignment horizontal="right" vertical="center" textRotation="0" wrapText="false" indent="0" shrinkToFit="false"/>
      <protection locked="true" hidden="false"/>
    </xf>
    <xf numFmtId="168" fontId="43" fillId="2" borderId="3" xfId="0" applyFont="true" applyBorder="true" applyAlignment="true" applyProtection="false">
      <alignment horizontal="right" vertical="center" textRotation="0" wrapText="true" indent="0" shrinkToFit="false"/>
      <protection locked="true" hidden="false"/>
    </xf>
    <xf numFmtId="175" fontId="24" fillId="0" borderId="3" xfId="15" applyFont="true" applyBorder="true" applyAlignment="true" applyProtection="true">
      <alignment horizontal="center"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6" fontId="24" fillId="2" borderId="2" xfId="15" applyFont="true" applyBorder="true" applyAlignment="true" applyProtection="true">
      <alignment horizontal="general" vertical="center" textRotation="0" wrapText="false" indent="0" shrinkToFit="false"/>
      <protection locked="true" hidden="false"/>
    </xf>
    <xf numFmtId="176" fontId="43" fillId="2" borderId="2" xfId="0" applyFont="true" applyBorder="true" applyAlignment="true" applyProtection="false">
      <alignment horizontal="general" vertical="center" textRotation="0" wrapText="true" indent="0" shrinkToFit="false"/>
      <protection locked="true" hidden="false"/>
    </xf>
    <xf numFmtId="176" fontId="24" fillId="0" borderId="2" xfId="15" applyFont="true" applyBorder="true" applyAlignment="true" applyProtection="true">
      <alignment horizontal="general" vertical="center" textRotation="0" wrapText="false" indent="0" shrinkToFit="false"/>
      <protection locked="true" hidden="false"/>
    </xf>
    <xf numFmtId="176" fontId="43" fillId="0"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5" fillId="9" borderId="2" xfId="15" applyFont="true" applyBorder="true" applyAlignment="true" applyProtection="true">
      <alignment horizontal="right" vertical="center" textRotation="0" wrapText="false" indent="0" shrinkToFit="false"/>
      <protection locked="true" hidden="false"/>
    </xf>
    <xf numFmtId="171" fontId="24" fillId="0" borderId="2" xfId="15" applyFont="true" applyBorder="true" applyAlignment="true" applyProtection="true">
      <alignment horizontal="right" vertical="center" textRotation="0" wrapText="false" indent="0" shrinkToFit="false"/>
      <protection locked="true" hidden="false"/>
    </xf>
    <xf numFmtId="175" fontId="25" fillId="2" borderId="2" xfId="15" applyFont="true" applyBorder="true" applyAlignment="true" applyProtection="true">
      <alignment horizontal="center"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6" fontId="25" fillId="9" borderId="2" xfId="0" applyFont="true" applyBorder="true" applyAlignment="true" applyProtection="false">
      <alignment horizontal="right" vertical="center" textRotation="0" wrapText="true" indent="0" shrinkToFit="false"/>
      <protection locked="true" hidden="false"/>
    </xf>
    <xf numFmtId="167" fontId="25"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fals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false" indent="0" shrinkToFit="true"/>
      <protection locked="true" hidden="false"/>
    </xf>
    <xf numFmtId="176" fontId="25" fillId="9" borderId="2"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false" indent="0" shrinkToFit="true"/>
      <protection locked="true" hidden="false"/>
    </xf>
    <xf numFmtId="176" fontId="24"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4"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true" indent="0" shrinkToFit="false"/>
      <protection locked="true" hidden="tru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1"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3" colorId="64" zoomScale="130" zoomScaleNormal="13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8" activeCellId="0" sqref="U8"/>
    </sheetView>
  </sheetViews>
  <sheetFormatPr defaultColWidth="8.7890625" defaultRowHeight="15.6" zeroHeight="false" outlineLevelRow="0" outlineLevelCol="0"/>
  <cols>
    <col collapsed="false" customWidth="true" hidden="false" outlineLevel="0" max="1" min="1" style="105" width="11.87"/>
    <col collapsed="false" customWidth="true" hidden="false" outlineLevel="0" max="3" min="2" style="105" width="7.62"/>
    <col collapsed="false" customWidth="true" hidden="false" outlineLevel="0" max="4" min="4" style="105" width="8.87"/>
    <col collapsed="false" customWidth="true" hidden="false" outlineLevel="0" max="6" min="5" style="105" width="7.62"/>
    <col collapsed="false" customWidth="true" hidden="false" outlineLevel="0" max="7" min="7" style="105" width="9.62"/>
    <col collapsed="false" customWidth="true" hidden="false" outlineLevel="0" max="9" min="8" style="105" width="7.62"/>
    <col collapsed="false" customWidth="false" hidden="false" outlineLevel="0" max="10" min="10" style="105" width="8.74"/>
    <col collapsed="false" customWidth="true" hidden="false" outlineLevel="0" max="14" min="11" style="105" width="7.62"/>
    <col collapsed="false" customWidth="true" hidden="false" outlineLevel="0" max="15" min="15" style="105" width="9.24"/>
    <col collapsed="false" customWidth="true" hidden="false" outlineLevel="0" max="23" min="16" style="105" width="7.62"/>
    <col collapsed="false" customWidth="true" hidden="false" outlineLevel="0" max="32" min="24" style="105" width="8.99"/>
    <col collapsed="false" customWidth="false" hidden="false" outlineLevel="0" max="257" min="33" style="105" width="8.79"/>
  </cols>
  <sheetData>
    <row r="2" customFormat="false" ht="21" hidden="false" customHeight="true" outlineLevel="0" collapsed="false">
      <c r="A2" s="106"/>
      <c r="B2" s="107" t="s">
        <v>1810</v>
      </c>
      <c r="C2" s="107"/>
      <c r="D2" s="107"/>
      <c r="E2" s="107" t="s">
        <v>1811</v>
      </c>
      <c r="F2" s="107"/>
      <c r="G2" s="107"/>
      <c r="H2" s="108" t="s">
        <v>1812</v>
      </c>
      <c r="I2" s="108"/>
      <c r="J2" s="108"/>
      <c r="K2" s="108" t="s">
        <v>1813</v>
      </c>
      <c r="L2" s="108"/>
      <c r="M2" s="108"/>
      <c r="N2" s="108" t="s">
        <v>1814</v>
      </c>
      <c r="O2" s="108"/>
      <c r="P2" s="107" t="s">
        <v>1815</v>
      </c>
      <c r="Q2" s="107"/>
      <c r="R2" s="107" t="s">
        <v>1816</v>
      </c>
      <c r="S2" s="107"/>
      <c r="T2" s="108" t="s">
        <v>1812</v>
      </c>
      <c r="U2" s="108"/>
      <c r="V2" s="108" t="s">
        <v>1813</v>
      </c>
      <c r="W2" s="108"/>
    </row>
    <row r="3" customFormat="false" ht="21" hidden="false" customHeight="true" outlineLevel="0" collapsed="false">
      <c r="A3" s="106"/>
      <c r="B3" s="108" t="s">
        <v>1817</v>
      </c>
      <c r="C3" s="108" t="s">
        <v>1818</v>
      </c>
      <c r="D3" s="108" t="s">
        <v>1819</v>
      </c>
      <c r="E3" s="108" t="s">
        <v>1817</v>
      </c>
      <c r="F3" s="108" t="s">
        <v>1818</v>
      </c>
      <c r="G3" s="108" t="s">
        <v>1819</v>
      </c>
      <c r="H3" s="108" t="s">
        <v>1817</v>
      </c>
      <c r="I3" s="108" t="s">
        <v>1818</v>
      </c>
      <c r="J3" s="108" t="s">
        <v>1819</v>
      </c>
      <c r="K3" s="108" t="s">
        <v>1817</v>
      </c>
      <c r="L3" s="108" t="s">
        <v>1818</v>
      </c>
      <c r="M3" s="108" t="s">
        <v>1819</v>
      </c>
      <c r="N3" s="108" t="n">
        <v>2021</v>
      </c>
      <c r="O3" s="108" t="n">
        <v>2022</v>
      </c>
      <c r="P3" s="108" t="s">
        <v>1817</v>
      </c>
      <c r="Q3" s="108" t="s">
        <v>1818</v>
      </c>
      <c r="R3" s="108" t="s">
        <v>1817</v>
      </c>
      <c r="S3" s="108" t="s">
        <v>1818</v>
      </c>
      <c r="T3" s="108" t="s">
        <v>1817</v>
      </c>
      <c r="U3" s="108" t="s">
        <v>1818</v>
      </c>
      <c r="V3" s="108" t="s">
        <v>1817</v>
      </c>
      <c r="W3" s="108" t="s">
        <v>1818</v>
      </c>
    </row>
    <row r="4" customFormat="false" ht="21" hidden="false" customHeight="true" outlineLevel="0" collapsed="false">
      <c r="A4" s="109" t="s">
        <v>1820</v>
      </c>
      <c r="B4" s="110" t="n">
        <v>49679</v>
      </c>
      <c r="C4" s="110" t="n">
        <v>30601</v>
      </c>
      <c r="D4" s="110" t="n">
        <v>292899</v>
      </c>
      <c r="E4" s="110" t="n">
        <v>40312</v>
      </c>
      <c r="F4" s="110" t="n">
        <v>30860</v>
      </c>
      <c r="G4" s="110" t="n">
        <v>261081</v>
      </c>
      <c r="H4" s="110" t="n">
        <f aca="false">E4-B4</f>
        <v>-9367</v>
      </c>
      <c r="I4" s="110" t="n">
        <f aca="false">F4-C4</f>
        <v>259</v>
      </c>
      <c r="J4" s="110" t="n">
        <f aca="false">G4-D4</f>
        <v>-31818</v>
      </c>
      <c r="K4" s="111" t="n">
        <f aca="false">H4/B4*100</f>
        <v>-18.8550494172588</v>
      </c>
      <c r="L4" s="111" t="n">
        <f aca="false">I4/C4*100</f>
        <v>0.846377569360479</v>
      </c>
      <c r="M4" s="111" t="n">
        <f aca="false">J4/D4*100</f>
        <v>-10.8631302940604</v>
      </c>
      <c r="N4" s="110" t="n">
        <v>-350</v>
      </c>
      <c r="O4" s="110" t="n">
        <v>-634</v>
      </c>
      <c r="P4" s="110" t="n">
        <f aca="false">B4-N4</f>
        <v>50029</v>
      </c>
      <c r="Q4" s="110" t="n">
        <f aca="false">C4-N4</f>
        <v>30951</v>
      </c>
      <c r="R4" s="110" t="n">
        <f aca="false">E4-O4</f>
        <v>40946</v>
      </c>
      <c r="S4" s="110" t="n">
        <f aca="false">F4-O4</f>
        <v>31494</v>
      </c>
      <c r="T4" s="110" t="n">
        <f aca="false">R4-P4</f>
        <v>-9083</v>
      </c>
      <c r="U4" s="110" t="n">
        <f aca="false">S4-Q4</f>
        <v>543</v>
      </c>
      <c r="V4" s="111" t="n">
        <f aca="false">T4/P4*100</f>
        <v>-18.1554698275001</v>
      </c>
      <c r="W4" s="111" t="n">
        <f aca="false">U4/Q4*100</f>
        <v>1.75438596491228</v>
      </c>
    </row>
    <row r="5" customFormat="false" ht="21" hidden="false" customHeight="true" outlineLevel="0" collapsed="false">
      <c r="A5" s="109" t="s">
        <v>1821</v>
      </c>
      <c r="B5" s="110" t="n">
        <v>88404</v>
      </c>
      <c r="C5" s="110" t="n">
        <v>59677</v>
      </c>
      <c r="D5" s="110" t="n">
        <v>498451</v>
      </c>
      <c r="E5" s="110" t="n">
        <v>93771</v>
      </c>
      <c r="F5" s="110" t="n">
        <v>69787</v>
      </c>
      <c r="G5" s="110" t="n">
        <v>457913</v>
      </c>
      <c r="H5" s="110" t="n">
        <f aca="false">E5-B5</f>
        <v>5367</v>
      </c>
      <c r="I5" s="110" t="n">
        <f aca="false">F5-C5</f>
        <v>10110</v>
      </c>
      <c r="J5" s="110" t="n">
        <f aca="false">G5-D5</f>
        <v>-40538</v>
      </c>
      <c r="K5" s="111" t="n">
        <f aca="false">H5/B5*100</f>
        <v>6.07099226279354</v>
      </c>
      <c r="L5" s="111" t="n">
        <f aca="false">I5/C5*100</f>
        <v>16.9412001273522</v>
      </c>
      <c r="M5" s="111" t="n">
        <f aca="false">J5/D5*100</f>
        <v>-8.13279540014966</v>
      </c>
      <c r="N5" s="110" t="n">
        <v>-1154</v>
      </c>
      <c r="O5" s="110" t="n">
        <v>-741</v>
      </c>
      <c r="P5" s="110" t="n">
        <f aca="false">B5-N5</f>
        <v>89558</v>
      </c>
      <c r="Q5" s="110" t="n">
        <f aca="false">C5-N5</f>
        <v>60831</v>
      </c>
      <c r="R5" s="110" t="n">
        <f aca="false">E5-O5</f>
        <v>94512</v>
      </c>
      <c r="S5" s="110" t="n">
        <f aca="false">F5-O5</f>
        <v>70528</v>
      </c>
      <c r="T5" s="110" t="n">
        <f aca="false">R5-P5</f>
        <v>4954</v>
      </c>
      <c r="U5" s="110" t="n">
        <f aca="false">S5-Q5</f>
        <v>9697</v>
      </c>
      <c r="V5" s="111" t="n">
        <f aca="false">T5/P5*100</f>
        <v>5.53161079970522</v>
      </c>
      <c r="W5" s="111" t="n">
        <f aca="false">U5/Q5*100</f>
        <v>15.9408854038237</v>
      </c>
    </row>
    <row r="6" customFormat="false" ht="21" hidden="false" customHeight="true" outlineLevel="0" collapsed="false">
      <c r="A6" s="109" t="s">
        <v>1822</v>
      </c>
      <c r="B6" s="110" t="n">
        <v>123717</v>
      </c>
      <c r="C6" s="110" t="n">
        <v>83621</v>
      </c>
      <c r="D6" s="110" t="n">
        <v>720920</v>
      </c>
      <c r="E6" s="110" t="n">
        <v>137260</v>
      </c>
      <c r="F6" s="110" t="n">
        <v>96423</v>
      </c>
      <c r="G6" s="110" t="n">
        <v>702346</v>
      </c>
      <c r="H6" s="110" t="n">
        <f aca="false">E6-B6</f>
        <v>13543</v>
      </c>
      <c r="I6" s="110" t="n">
        <f aca="false">F6-C6</f>
        <v>12802</v>
      </c>
      <c r="J6" s="110" t="n">
        <f aca="false">G6-D6</f>
        <v>-18574</v>
      </c>
      <c r="K6" s="111" t="n">
        <f aca="false">H6/B6*100</f>
        <v>10.9467575191768</v>
      </c>
      <c r="L6" s="111" t="n">
        <f aca="false">I6/C6*100</f>
        <v>15.3095514284689</v>
      </c>
      <c r="M6" s="111" t="n">
        <f aca="false">J6/D6*100</f>
        <v>-2.57643011707263</v>
      </c>
      <c r="N6" s="110" t="n">
        <v>-1190</v>
      </c>
      <c r="O6" s="110" t="n">
        <v>-759</v>
      </c>
      <c r="P6" s="110" t="n">
        <f aca="false">B6-N6</f>
        <v>124907</v>
      </c>
      <c r="Q6" s="110" t="n">
        <f aca="false">C6-N6</f>
        <v>84811</v>
      </c>
      <c r="R6" s="110" t="n">
        <f aca="false">E6-O6</f>
        <v>138019</v>
      </c>
      <c r="S6" s="110" t="n">
        <f aca="false">F6-O6</f>
        <v>97182</v>
      </c>
      <c r="T6" s="110" t="n">
        <f aca="false">R6-P6</f>
        <v>13112</v>
      </c>
      <c r="U6" s="110" t="n">
        <f aca="false">S6-Q6</f>
        <v>12371</v>
      </c>
      <c r="V6" s="111" t="n">
        <f aca="false">T6/P6*100</f>
        <v>10.4974100730944</v>
      </c>
      <c r="W6" s="111" t="n">
        <f aca="false">U6/Q6*100</f>
        <v>14.5865512728302</v>
      </c>
    </row>
    <row r="7" customFormat="false" ht="21" hidden="false" customHeight="true" outlineLevel="0" collapsed="false">
      <c r="A7" s="109" t="s">
        <v>1823</v>
      </c>
      <c r="B7" s="110" t="n">
        <v>156624</v>
      </c>
      <c r="C7" s="110" t="n">
        <v>106664</v>
      </c>
      <c r="D7" s="110" t="n">
        <v>954178</v>
      </c>
      <c r="E7" s="110" t="n">
        <v>202303</v>
      </c>
      <c r="F7" s="110" t="n">
        <v>130185</v>
      </c>
      <c r="G7" s="110" t="n">
        <v>959242</v>
      </c>
      <c r="H7" s="110" t="n">
        <f aca="false">E7-B7</f>
        <v>45679</v>
      </c>
      <c r="I7" s="110" t="n">
        <f aca="false">F7-C7</f>
        <v>23521</v>
      </c>
      <c r="J7" s="110" t="n">
        <f aca="false">G7-D7</f>
        <v>5064</v>
      </c>
      <c r="K7" s="112" t="n">
        <f aca="false">H7/B7*100</f>
        <v>29.1647512514046</v>
      </c>
      <c r="L7" s="112" t="n">
        <f aca="false">I7/C7*100</f>
        <v>22.0514887872197</v>
      </c>
      <c r="M7" s="112" t="n">
        <f aca="false">J7/D7*100</f>
        <v>0.530718587098005</v>
      </c>
      <c r="N7" s="110" t="n">
        <v>-1302</v>
      </c>
      <c r="O7" s="110" t="n">
        <v>-7775</v>
      </c>
      <c r="P7" s="110" t="n">
        <f aca="false">B7-N7</f>
        <v>157926</v>
      </c>
      <c r="Q7" s="110" t="n">
        <f aca="false">C7-N7</f>
        <v>107966</v>
      </c>
      <c r="R7" s="110" t="n">
        <f aca="false">E7-O7</f>
        <v>210078</v>
      </c>
      <c r="S7" s="110" t="n">
        <f aca="false">F7-O7</f>
        <v>137960</v>
      </c>
      <c r="T7" s="110" t="n">
        <f aca="false">R7-P7</f>
        <v>52152</v>
      </c>
      <c r="U7" s="110" t="n">
        <f aca="false">S7-Q7</f>
        <v>29994</v>
      </c>
      <c r="V7" s="112" t="n">
        <f aca="false">T7/P7*100</f>
        <v>33.0230614338361</v>
      </c>
      <c r="W7" s="112" t="n">
        <f aca="false">U7/Q7*100</f>
        <v>27.7809680825445</v>
      </c>
    </row>
    <row r="8" customFormat="false" ht="21" hidden="false" customHeight="true" outlineLevel="0" collapsed="false">
      <c r="A8" s="109" t="s">
        <v>1824</v>
      </c>
      <c r="B8" s="110" t="n">
        <v>174988</v>
      </c>
      <c r="C8" s="110" t="n">
        <v>111772</v>
      </c>
      <c r="D8" s="110" t="n">
        <v>1173718</v>
      </c>
      <c r="E8" s="110" t="n">
        <v>250268</v>
      </c>
      <c r="F8" s="110" t="n">
        <v>155376</v>
      </c>
      <c r="G8" s="110" t="n">
        <v>1199239</v>
      </c>
      <c r="H8" s="110" t="n">
        <f aca="false">E8-B8</f>
        <v>75280</v>
      </c>
      <c r="I8" s="110" t="n">
        <f aca="false">F8-C8</f>
        <v>43604</v>
      </c>
      <c r="J8" s="110" t="n">
        <f aca="false">G8-D8</f>
        <v>25521</v>
      </c>
      <c r="K8" s="112" t="n">
        <f aca="false">H8/B8*100</f>
        <v>43.0200928063639</v>
      </c>
      <c r="L8" s="112" t="n">
        <f aca="false">I8/C8*100</f>
        <v>39.0115592456071</v>
      </c>
      <c r="M8" s="112" t="n">
        <f aca="false">J8/D8*100</f>
        <v>2.17437237905528</v>
      </c>
      <c r="N8" s="110" t="n">
        <v>-1971</v>
      </c>
      <c r="O8" s="110" t="n">
        <v>-21023</v>
      </c>
      <c r="P8" s="110" t="n">
        <f aca="false">B8-N8</f>
        <v>176959</v>
      </c>
      <c r="Q8" s="110" t="n">
        <f aca="false">C8-N8</f>
        <v>113743</v>
      </c>
      <c r="R8" s="110" t="n">
        <f aca="false">E8-O8</f>
        <v>271291</v>
      </c>
      <c r="S8" s="110" t="n">
        <f aca="false">F8-O8</f>
        <v>176399</v>
      </c>
      <c r="T8" s="110" t="n">
        <f aca="false">R8-P8</f>
        <v>94332</v>
      </c>
      <c r="U8" s="110" t="n">
        <f aca="false">S8-Q8</f>
        <v>62656</v>
      </c>
      <c r="V8" s="112" t="n">
        <f aca="false">T8/P8*100</f>
        <v>53.307263264372</v>
      </c>
      <c r="W8" s="112" t="n">
        <f aca="false">U8/Q8*100</f>
        <v>55.0855876845168</v>
      </c>
    </row>
    <row r="9" customFormat="false" ht="21" hidden="false" customHeight="true" outlineLevel="0" collapsed="false">
      <c r="A9" s="109" t="s">
        <v>1825</v>
      </c>
      <c r="B9" s="110" t="n">
        <v>204574</v>
      </c>
      <c r="C9" s="110" t="n">
        <v>126194</v>
      </c>
      <c r="D9" s="110" t="n">
        <v>1475832</v>
      </c>
      <c r="E9" s="110" t="n">
        <v>308559</v>
      </c>
      <c r="F9" s="110" t="n">
        <v>189697</v>
      </c>
      <c r="G9" s="110" t="n">
        <v>1546137</v>
      </c>
      <c r="H9" s="110" t="n">
        <f aca="false">E9-B9</f>
        <v>103985</v>
      </c>
      <c r="I9" s="110" t="n">
        <f aca="false">F9-C9</f>
        <v>63503</v>
      </c>
      <c r="J9" s="110" t="n">
        <f aca="false">G9-D9</f>
        <v>70305</v>
      </c>
      <c r="K9" s="112" t="n">
        <f aca="false">H9/B9*100</f>
        <v>50.83001749978</v>
      </c>
      <c r="L9" s="112" t="n">
        <f aca="false">I9/C9*100</f>
        <v>50.3217268649857</v>
      </c>
      <c r="M9" s="112" t="n">
        <f aca="false">J9/D9*100</f>
        <v>4.7637535979705</v>
      </c>
      <c r="N9" s="110" t="n">
        <v>-2704</v>
      </c>
      <c r="O9" s="110" t="n">
        <v>-28293</v>
      </c>
      <c r="P9" s="110" t="n">
        <f aca="false">B9-N9</f>
        <v>207278</v>
      </c>
      <c r="Q9" s="110" t="n">
        <f aca="false">C9-N9</f>
        <v>128898</v>
      </c>
      <c r="R9" s="110" t="n">
        <f aca="false">E9-O9</f>
        <v>336852</v>
      </c>
      <c r="S9" s="110" t="n">
        <f aca="false">F9-O9</f>
        <v>217990</v>
      </c>
      <c r="T9" s="110" t="n">
        <f aca="false">R9-P9</f>
        <v>129574</v>
      </c>
      <c r="U9" s="110" t="n">
        <f aca="false">S9-Q9</f>
        <v>89092</v>
      </c>
      <c r="V9" s="112" t="n">
        <f aca="false">T9/P9*100</f>
        <v>62.5121817076583</v>
      </c>
      <c r="W9" s="112" t="n">
        <f aca="false">U9/Q9*100</f>
        <v>69.1182175053143</v>
      </c>
    </row>
    <row r="10" customFormat="false" ht="21" hidden="false" customHeight="true" outlineLevel="0" collapsed="false">
      <c r="A10" s="109" t="s">
        <v>1826</v>
      </c>
      <c r="B10" s="110" t="n">
        <v>233855</v>
      </c>
      <c r="C10" s="110" t="n">
        <v>144331</v>
      </c>
      <c r="D10" s="110" t="n">
        <v>1830525</v>
      </c>
      <c r="E10" s="110" t="n">
        <v>361796</v>
      </c>
      <c r="F10" s="110" t="n">
        <v>225765</v>
      </c>
      <c r="G10" s="110" t="n">
        <v>1875620</v>
      </c>
      <c r="H10" s="110" t="n">
        <f aca="false">E10-B10</f>
        <v>127941</v>
      </c>
      <c r="I10" s="110" t="n">
        <f aca="false">F10-C10</f>
        <v>81434</v>
      </c>
      <c r="J10" s="110" t="n">
        <f aca="false">G10-D10</f>
        <v>45095</v>
      </c>
      <c r="K10" s="112" t="n">
        <f aca="false">H10/B10*100</f>
        <v>54.7095422377114</v>
      </c>
      <c r="L10" s="112" t="n">
        <f aca="false">I10/C10*100</f>
        <v>56.421697348456</v>
      </c>
      <c r="M10" s="112" t="n">
        <f aca="false">J10/D10*100</f>
        <v>2.46350090820939</v>
      </c>
      <c r="N10" s="110" t="n">
        <v>-3004</v>
      </c>
      <c r="O10" s="110" t="n">
        <v>-30529</v>
      </c>
      <c r="P10" s="110" t="n">
        <f aca="false">B10-N10</f>
        <v>236859</v>
      </c>
      <c r="Q10" s="110" t="n">
        <f aca="false">C10-N10</f>
        <v>147335</v>
      </c>
      <c r="R10" s="110" t="n">
        <f aca="false">E10-O10</f>
        <v>392325</v>
      </c>
      <c r="S10" s="110" t="n">
        <f aca="false">F10-O10</f>
        <v>256294</v>
      </c>
      <c r="T10" s="110" t="n">
        <f aca="false">R10-P10</f>
        <v>155466</v>
      </c>
      <c r="U10" s="110" t="n">
        <f aca="false">S10-Q10</f>
        <v>108959</v>
      </c>
      <c r="V10" s="112" t="n">
        <f aca="false">T10/P10*100</f>
        <v>65.6365179283878</v>
      </c>
      <c r="W10" s="112" t="n">
        <f aca="false">U10/Q10*100</f>
        <v>73.9532358231242</v>
      </c>
    </row>
    <row r="11" customFormat="false" ht="21" hidden="false" customHeight="true" outlineLevel="0" collapsed="false">
      <c r="A11" s="109" t="s">
        <v>1827</v>
      </c>
      <c r="B11" s="110" t="n">
        <v>258544</v>
      </c>
      <c r="C11" s="110" t="n">
        <v>139798</v>
      </c>
      <c r="D11" s="110" t="n">
        <v>2058249</v>
      </c>
      <c r="E11" s="110" t="n">
        <v>405432</v>
      </c>
      <c r="F11" s="110" t="n">
        <v>250932</v>
      </c>
      <c r="G11" s="110" t="n">
        <v>2138523</v>
      </c>
      <c r="H11" s="110" t="n">
        <f aca="false">E11-B11</f>
        <v>146888</v>
      </c>
      <c r="I11" s="110" t="n">
        <f aca="false">F11-C11</f>
        <v>111134</v>
      </c>
      <c r="J11" s="110" t="n">
        <f aca="false">G11-D11</f>
        <v>80274</v>
      </c>
      <c r="K11" s="112" t="n">
        <f aca="false">H11/B11*100</f>
        <v>56.813540441859</v>
      </c>
      <c r="L11" s="112" t="n">
        <f aca="false">I11/C11*100</f>
        <v>79.496130130617</v>
      </c>
      <c r="M11" s="112" t="n">
        <f aca="false">J11/D11*100</f>
        <v>3.90011121103423</v>
      </c>
      <c r="N11" s="110" t="n">
        <v>-3629</v>
      </c>
      <c r="O11" s="110" t="n">
        <v>-30531</v>
      </c>
      <c r="P11" s="110" t="n">
        <f aca="false">B11-N11</f>
        <v>262173</v>
      </c>
      <c r="Q11" s="110" t="n">
        <f aca="false">C11-N11</f>
        <v>143427</v>
      </c>
      <c r="R11" s="110" t="n">
        <f aca="false">E11-O11</f>
        <v>435963</v>
      </c>
      <c r="S11" s="110" t="n">
        <f aca="false">F11-O11</f>
        <v>281463</v>
      </c>
      <c r="T11" s="110" t="n">
        <f aca="false">R11-P11</f>
        <v>173790</v>
      </c>
      <c r="U11" s="110" t="n">
        <f aca="false">S11-Q11</f>
        <v>138036</v>
      </c>
      <c r="V11" s="112" t="n">
        <f aca="false">T11/P11*100</f>
        <v>66.2882905562358</v>
      </c>
      <c r="W11" s="112" t="n">
        <f aca="false">U11/Q11*100</f>
        <v>96.2412934803071</v>
      </c>
    </row>
    <row r="12" customFormat="false" ht="21" hidden="false" customHeight="true" outlineLevel="0" collapsed="false">
      <c r="A12" s="109" t="s">
        <v>1828</v>
      </c>
      <c r="B12" s="110" t="n">
        <v>314088</v>
      </c>
      <c r="C12" s="110" t="n">
        <v>173841</v>
      </c>
      <c r="D12" s="110" t="n">
        <v>2331327</v>
      </c>
      <c r="E12" s="110" t="n">
        <v>503195</v>
      </c>
      <c r="F12" s="110" t="n">
        <v>281913</v>
      </c>
      <c r="G12" s="110" t="n">
        <v>2417120</v>
      </c>
      <c r="H12" s="110" t="n">
        <f aca="false">E12-B12</f>
        <v>189107</v>
      </c>
      <c r="I12" s="110" t="n">
        <f aca="false">F12-C12</f>
        <v>108072</v>
      </c>
      <c r="J12" s="110" t="n">
        <f aca="false">G12-D12</f>
        <v>85793</v>
      </c>
      <c r="K12" s="112" t="n">
        <f aca="false">H12/B12*100</f>
        <v>60.2082855760169</v>
      </c>
      <c r="L12" s="112" t="n">
        <f aca="false">I12/C12*100</f>
        <v>62.1671527430238</v>
      </c>
      <c r="M12" s="112" t="n">
        <f aca="false">J12/D12*100</f>
        <v>3.68000713756586</v>
      </c>
      <c r="N12" s="110" t="n">
        <v>-4251</v>
      </c>
      <c r="O12" s="110" t="n">
        <v>-29332</v>
      </c>
      <c r="P12" s="110" t="n">
        <f aca="false">B12-N12</f>
        <v>318339</v>
      </c>
      <c r="Q12" s="110" t="n">
        <f aca="false">C12-N12</f>
        <v>178092</v>
      </c>
      <c r="R12" s="110" t="n">
        <f aca="false">E12-O12</f>
        <v>532527</v>
      </c>
      <c r="S12" s="110" t="n">
        <f aca="false">F12-O12</f>
        <v>311245</v>
      </c>
      <c r="T12" s="110" t="n">
        <f aca="false">R12-P12</f>
        <v>214188</v>
      </c>
      <c r="U12" s="110" t="n">
        <f aca="false">S12-Q12</f>
        <v>133153</v>
      </c>
      <c r="V12" s="112" t="n">
        <f aca="false">T12/P12*100</f>
        <v>67.2829907739862</v>
      </c>
      <c r="W12" s="112" t="n">
        <f aca="false">U12/Q12*100</f>
        <v>74.7664128652607</v>
      </c>
    </row>
    <row r="13" customFormat="false" ht="21" hidden="false" customHeight="true" outlineLevel="0" collapsed="false">
      <c r="A13" s="109" t="s">
        <v>1829</v>
      </c>
      <c r="B13" s="110" t="n">
        <v>368405</v>
      </c>
      <c r="C13" s="110" t="n">
        <v>211006</v>
      </c>
      <c r="D13" s="110" t="n">
        <v>2545628</v>
      </c>
      <c r="E13" s="110" t="n">
        <v>567994</v>
      </c>
      <c r="F13" s="110" t="n">
        <v>321242</v>
      </c>
      <c r="G13" s="110" t="n">
        <v>2644675</v>
      </c>
      <c r="H13" s="110" t="n">
        <f aca="false">E13-B13</f>
        <v>199589</v>
      </c>
      <c r="I13" s="110" t="n">
        <f aca="false">F13-C13</f>
        <v>110236</v>
      </c>
      <c r="J13" s="110" t="n">
        <f aca="false">G13-D13</f>
        <v>99047</v>
      </c>
      <c r="K13" s="112" t="n">
        <f aca="false">H13/B13*100</f>
        <v>54.176517691128</v>
      </c>
      <c r="L13" s="112" t="n">
        <f aca="false">I13/C13*100</f>
        <v>52.2430641782698</v>
      </c>
      <c r="M13" s="112" t="n">
        <f aca="false">J13/D13*100</f>
        <v>3.89086700806245</v>
      </c>
      <c r="N13" s="110" t="n">
        <v>-5730</v>
      </c>
      <c r="O13" s="110" t="n">
        <v>-34297</v>
      </c>
      <c r="P13" s="110" t="n">
        <f aca="false">B13-N13</f>
        <v>374135</v>
      </c>
      <c r="Q13" s="110" t="n">
        <f aca="false">C13-N13</f>
        <v>216736</v>
      </c>
      <c r="R13" s="110" t="n">
        <f aca="false">E13-O13</f>
        <v>602291</v>
      </c>
      <c r="S13" s="110" t="n">
        <f aca="false">F13-O13</f>
        <v>355539</v>
      </c>
      <c r="T13" s="110" t="n">
        <f aca="false">R13-P13</f>
        <v>228156</v>
      </c>
      <c r="U13" s="110" t="n">
        <f aca="false">S13-Q13</f>
        <v>138803</v>
      </c>
      <c r="V13" s="112" t="n">
        <f aca="false">T13/P13*100</f>
        <v>60.9822657596857</v>
      </c>
      <c r="W13" s="112" t="n">
        <f aca="false">U13/Q13*100</f>
        <v>64.0424294994833</v>
      </c>
    </row>
    <row r="14" customFormat="false" ht="21" hidden="false" customHeight="true" outlineLevel="0" collapsed="false">
      <c r="A14" s="109" t="s">
        <v>1830</v>
      </c>
      <c r="B14" s="110" t="n">
        <v>406783</v>
      </c>
      <c r="C14" s="110" t="n">
        <v>234145</v>
      </c>
      <c r="D14" s="110" t="n">
        <v>2777614</v>
      </c>
      <c r="E14" s="110" t="n">
        <v>603936</v>
      </c>
      <c r="F14" s="110" t="n">
        <v>342347</v>
      </c>
      <c r="G14" s="110" t="n">
        <v>2917284</v>
      </c>
      <c r="H14" s="110" t="n">
        <f aca="false">E14-B14</f>
        <v>197153</v>
      </c>
      <c r="I14" s="110" t="n">
        <f aca="false">F14-C14</f>
        <v>108202</v>
      </c>
      <c r="J14" s="110" t="n">
        <f aca="false">G14-D14</f>
        <v>139670</v>
      </c>
      <c r="K14" s="112" t="n">
        <f aca="false">H14/B14*100</f>
        <v>48.4663813384532</v>
      </c>
      <c r="L14" s="112" t="n">
        <f aca="false">I14/C14*100</f>
        <v>46.2115355869226</v>
      </c>
      <c r="M14" s="112" t="n">
        <f aca="false">J14/D14*100</f>
        <v>5.02841647543539</v>
      </c>
      <c r="N14" s="110" t="n">
        <v>-8516</v>
      </c>
      <c r="O14" s="110" t="n">
        <v>-34300</v>
      </c>
      <c r="P14" s="110" t="n">
        <f aca="false">B14-N14</f>
        <v>415299</v>
      </c>
      <c r="Q14" s="110" t="n">
        <f aca="false">C14-N14</f>
        <v>242661</v>
      </c>
      <c r="R14" s="110" t="n">
        <f aca="false">E14-O14</f>
        <v>638236</v>
      </c>
      <c r="S14" s="110" t="n">
        <f aca="false">F14-O14</f>
        <v>376647</v>
      </c>
      <c r="T14" s="110" t="n">
        <f aca="false">R14-P14</f>
        <v>222937</v>
      </c>
      <c r="U14" s="110" t="n">
        <f aca="false">S14-Q14</f>
        <v>133986</v>
      </c>
      <c r="V14" s="112" t="n">
        <f aca="false">T14/P14*100</f>
        <v>53.6810827861372</v>
      </c>
      <c r="W14" s="112" t="n">
        <f aca="false">U14/Q14*100</f>
        <v>55.2153003572886</v>
      </c>
    </row>
    <row r="15" customFormat="false" ht="21" hidden="false" customHeight="true" outlineLevel="0" collapsed="false">
      <c r="A15" s="109" t="s">
        <v>1831</v>
      </c>
      <c r="B15" s="110" t="n">
        <v>456620</v>
      </c>
      <c r="C15" s="110" t="n">
        <v>264416</v>
      </c>
      <c r="D15" s="110" t="n">
        <v>3047032</v>
      </c>
      <c r="E15" s="110" t="n">
        <v>736841</v>
      </c>
      <c r="F15" s="110" t="n">
        <v>369376</v>
      </c>
      <c r="G15" s="110" t="n">
        <v>3331143</v>
      </c>
      <c r="H15" s="110" t="n">
        <f aca="false">E15-B15</f>
        <v>280221</v>
      </c>
      <c r="I15" s="110" t="n">
        <f aca="false">F15-C15</f>
        <v>104960</v>
      </c>
      <c r="J15" s="110" t="n">
        <f aca="false">G15-D15</f>
        <v>284111</v>
      </c>
      <c r="K15" s="112" t="n">
        <f aca="false">H15/B15*100</f>
        <v>61.3685340107748</v>
      </c>
      <c r="L15" s="112" t="n">
        <f aca="false">I15/C15*100</f>
        <v>39.6950260196055</v>
      </c>
      <c r="M15" s="112" t="n">
        <f aca="false">J15/D15*100</f>
        <v>9.32418825926344</v>
      </c>
      <c r="N15" s="110" t="n">
        <v>-11547</v>
      </c>
      <c r="O15" s="110" t="n">
        <v>-35074</v>
      </c>
      <c r="P15" s="110" t="n">
        <f aca="false">B15-N15</f>
        <v>468167</v>
      </c>
      <c r="Q15" s="110" t="n">
        <f aca="false">C15-N15</f>
        <v>275963</v>
      </c>
      <c r="R15" s="110" t="n">
        <f aca="false">E15-O15</f>
        <v>771915</v>
      </c>
      <c r="S15" s="110" t="n">
        <f aca="false">F15-O15</f>
        <v>404450</v>
      </c>
      <c r="T15" s="110" t="n">
        <f aca="false">R15-P15</f>
        <v>303748</v>
      </c>
      <c r="U15" s="110" t="n">
        <f aca="false">S15-Q15</f>
        <v>128487</v>
      </c>
      <c r="V15" s="112" t="n">
        <f aca="false">T15/P15*100</f>
        <v>64.8802670841815</v>
      </c>
      <c r="W15" s="112" t="n">
        <f aca="false">U15/Q15*100</f>
        <v>46.5595025420074</v>
      </c>
    </row>
    <row r="16" customFormat="false" ht="21" hidden="false" customHeight="true" outlineLevel="0" collapsed="false">
      <c r="A16" s="109"/>
      <c r="B16" s="110"/>
      <c r="C16" s="110"/>
      <c r="D16" s="110"/>
      <c r="E16" s="110"/>
      <c r="F16" s="110"/>
      <c r="G16" s="110"/>
      <c r="H16" s="110"/>
      <c r="I16" s="110"/>
      <c r="J16" s="110"/>
      <c r="K16" s="110"/>
      <c r="L16" s="110"/>
      <c r="M16" s="110"/>
      <c r="N16" s="110"/>
      <c r="O16" s="110"/>
      <c r="P16" s="110"/>
      <c r="Q16" s="110"/>
      <c r="R16" s="110"/>
      <c r="S16" s="110"/>
      <c r="T16" s="110"/>
      <c r="U16" s="110"/>
      <c r="V16" s="110"/>
      <c r="W16" s="110"/>
    </row>
    <row r="17" customFormat="false" ht="21" hidden="false" customHeight="true" outlineLevel="0" collapsed="false">
      <c r="A17" s="109" t="s">
        <v>1832</v>
      </c>
      <c r="B17" s="110" t="n">
        <f aca="false">B4</f>
        <v>49679</v>
      </c>
      <c r="C17" s="110" t="n">
        <f aca="false">C4</f>
        <v>30601</v>
      </c>
      <c r="D17" s="110" t="n">
        <f aca="false">D4</f>
        <v>292899</v>
      </c>
      <c r="E17" s="110" t="n">
        <f aca="false">E4</f>
        <v>40312</v>
      </c>
      <c r="F17" s="110" t="n">
        <f aca="false">F4</f>
        <v>30860</v>
      </c>
      <c r="G17" s="110" t="n">
        <f aca="false">G4</f>
        <v>261081</v>
      </c>
      <c r="H17" s="110" t="n">
        <f aca="false">E17-B17</f>
        <v>-9367</v>
      </c>
      <c r="I17" s="110" t="n">
        <f aca="false">F17-C17</f>
        <v>259</v>
      </c>
      <c r="J17" s="110" t="n">
        <f aca="false">G17-D17</f>
        <v>-31818</v>
      </c>
      <c r="K17" s="112" t="n">
        <f aca="false">H17/B17*100</f>
        <v>-18.8550494172588</v>
      </c>
      <c r="L17" s="112" t="n">
        <f aca="false">I17/C17*100</f>
        <v>0.846377569360479</v>
      </c>
      <c r="M17" s="112" t="n">
        <f aca="false">J17/D17*100</f>
        <v>-10.8631302940604</v>
      </c>
      <c r="N17" s="111" t="n">
        <f aca="false">N4</f>
        <v>-350</v>
      </c>
      <c r="O17" s="111" t="n">
        <f aca="false">O4</f>
        <v>-634</v>
      </c>
      <c r="P17" s="110" t="n">
        <f aca="false">P4</f>
        <v>50029</v>
      </c>
      <c r="Q17" s="110" t="n">
        <f aca="false">Q4</f>
        <v>30951</v>
      </c>
      <c r="R17" s="110" t="n">
        <f aca="false">R4</f>
        <v>40946</v>
      </c>
      <c r="S17" s="110" t="n">
        <f aca="false">S4</f>
        <v>31494</v>
      </c>
      <c r="T17" s="110" t="n">
        <f aca="false">R17-P17</f>
        <v>-9083</v>
      </c>
      <c r="U17" s="110" t="n">
        <f aca="false">S17-Q17</f>
        <v>543</v>
      </c>
      <c r="V17" s="112" t="n">
        <f aca="false">T17/P17*100</f>
        <v>-18.1554698275001</v>
      </c>
      <c r="W17" s="112" t="n">
        <f aca="false">U17/Q17*100</f>
        <v>1.75438596491228</v>
      </c>
    </row>
    <row r="18" customFormat="false" ht="21" hidden="false" customHeight="true" outlineLevel="0" collapsed="false">
      <c r="A18" s="109" t="s">
        <v>1833</v>
      </c>
      <c r="B18" s="110" t="n">
        <f aca="false">B5-B4</f>
        <v>38725</v>
      </c>
      <c r="C18" s="110" t="n">
        <f aca="false">C5-C4</f>
        <v>29076</v>
      </c>
      <c r="D18" s="110" t="n">
        <f aca="false">D5-D4</f>
        <v>205552</v>
      </c>
      <c r="E18" s="110" t="n">
        <f aca="false">E5-E4</f>
        <v>53459</v>
      </c>
      <c r="F18" s="110" t="n">
        <f aca="false">F5-F4</f>
        <v>38927</v>
      </c>
      <c r="G18" s="110" t="n">
        <f aca="false">G5-G4</f>
        <v>196832</v>
      </c>
      <c r="H18" s="110" t="n">
        <f aca="false">E18-B18</f>
        <v>14734</v>
      </c>
      <c r="I18" s="110" t="n">
        <f aca="false">F18-C18</f>
        <v>9851</v>
      </c>
      <c r="J18" s="110" t="n">
        <f aca="false">G18-D18</f>
        <v>-8720</v>
      </c>
      <c r="K18" s="112" t="n">
        <f aca="false">H18/B18*100</f>
        <v>38.0477727566172</v>
      </c>
      <c r="L18" s="112" t="n">
        <f aca="false">I18/C18*100</f>
        <v>33.8801760902463</v>
      </c>
      <c r="M18" s="112" t="n">
        <f aca="false">J18/D18*100</f>
        <v>-4.24223554137153</v>
      </c>
      <c r="N18" s="111" t="n">
        <f aca="false">N5-N4</f>
        <v>-804</v>
      </c>
      <c r="O18" s="111" t="n">
        <f aca="false">O5-O4</f>
        <v>-107</v>
      </c>
      <c r="P18" s="110" t="n">
        <f aca="false">P5-P4</f>
        <v>39529</v>
      </c>
      <c r="Q18" s="110" t="n">
        <f aca="false">Q5-Q4</f>
        <v>29880</v>
      </c>
      <c r="R18" s="110" t="n">
        <f aca="false">R5-R4</f>
        <v>53566</v>
      </c>
      <c r="S18" s="110" t="n">
        <f aca="false">S5-S4</f>
        <v>39034</v>
      </c>
      <c r="T18" s="110" t="n">
        <f aca="false">R18-P18</f>
        <v>14037</v>
      </c>
      <c r="U18" s="110" t="n">
        <f aca="false">S18-Q18</f>
        <v>9154</v>
      </c>
      <c r="V18" s="112" t="n">
        <f aca="false">T18/P18*100</f>
        <v>35.5106377596195</v>
      </c>
      <c r="W18" s="112" t="n">
        <f aca="false">U18/Q18*100</f>
        <v>30.6358768406961</v>
      </c>
    </row>
    <row r="19" customFormat="false" ht="21" hidden="false" customHeight="true" outlineLevel="0" collapsed="false">
      <c r="A19" s="109" t="s">
        <v>1834</v>
      </c>
      <c r="B19" s="110" t="n">
        <f aca="false">B6-B5</f>
        <v>35313</v>
      </c>
      <c r="C19" s="110" t="n">
        <f aca="false">C6-C5</f>
        <v>23944</v>
      </c>
      <c r="D19" s="110" t="n">
        <f aca="false">D6-D5</f>
        <v>222469</v>
      </c>
      <c r="E19" s="110" t="n">
        <f aca="false">E6-E5</f>
        <v>43489</v>
      </c>
      <c r="F19" s="110" t="n">
        <f aca="false">F6-F5</f>
        <v>26636</v>
      </c>
      <c r="G19" s="110" t="n">
        <f aca="false">G6-G5</f>
        <v>244433</v>
      </c>
      <c r="H19" s="110" t="n">
        <f aca="false">E19-B19</f>
        <v>8176</v>
      </c>
      <c r="I19" s="110" t="n">
        <f aca="false">F19-C19</f>
        <v>2692</v>
      </c>
      <c r="J19" s="110" t="n">
        <f aca="false">G19-D19</f>
        <v>21964</v>
      </c>
      <c r="K19" s="112" t="n">
        <f aca="false">H19/B19*100</f>
        <v>23.1529465069521</v>
      </c>
      <c r="L19" s="112" t="n">
        <f aca="false">I19/C19*100</f>
        <v>11.2429001002339</v>
      </c>
      <c r="M19" s="112" t="n">
        <f aca="false">J19/D19*100</f>
        <v>9.87283621538282</v>
      </c>
      <c r="N19" s="111" t="n">
        <f aca="false">N6-N5</f>
        <v>-36</v>
      </c>
      <c r="O19" s="111" t="n">
        <f aca="false">O6-O5</f>
        <v>-18</v>
      </c>
      <c r="P19" s="110" t="n">
        <f aca="false">P6-P5</f>
        <v>35349</v>
      </c>
      <c r="Q19" s="110" t="n">
        <f aca="false">Q6-Q5</f>
        <v>23980</v>
      </c>
      <c r="R19" s="110" t="n">
        <f aca="false">R6-R5</f>
        <v>43507</v>
      </c>
      <c r="S19" s="110" t="n">
        <f aca="false">S6-S5</f>
        <v>26654</v>
      </c>
      <c r="T19" s="110" t="n">
        <f aca="false">R19-P19</f>
        <v>8158</v>
      </c>
      <c r="U19" s="110" t="n">
        <f aca="false">S19-Q19</f>
        <v>2674</v>
      </c>
      <c r="V19" s="112" t="n">
        <f aca="false">T19/P19*100</f>
        <v>23.0784463492602</v>
      </c>
      <c r="W19" s="112" t="n">
        <f aca="false">U19/Q19*100</f>
        <v>11.1509591326105</v>
      </c>
    </row>
    <row r="20" customFormat="false" ht="21" hidden="false" customHeight="true" outlineLevel="0" collapsed="false">
      <c r="A20" s="109" t="s">
        <v>1835</v>
      </c>
      <c r="B20" s="110" t="n">
        <f aca="false">B7-B6</f>
        <v>32907</v>
      </c>
      <c r="C20" s="110" t="n">
        <f aca="false">C7-C6</f>
        <v>23043</v>
      </c>
      <c r="D20" s="110" t="n">
        <f aca="false">D7-D6</f>
        <v>233258</v>
      </c>
      <c r="E20" s="110" t="n">
        <f aca="false">E7-E6</f>
        <v>65043</v>
      </c>
      <c r="F20" s="110" t="n">
        <f aca="false">F7-F6</f>
        <v>33762</v>
      </c>
      <c r="G20" s="110" t="n">
        <f aca="false">G7-G6</f>
        <v>256896</v>
      </c>
      <c r="H20" s="110" t="n">
        <f aca="false">E20-B20</f>
        <v>32136</v>
      </c>
      <c r="I20" s="110" t="n">
        <f aca="false">F20-C20</f>
        <v>10719</v>
      </c>
      <c r="J20" s="110" t="n">
        <f aca="false">G20-D20</f>
        <v>23638</v>
      </c>
      <c r="K20" s="112" t="n">
        <f aca="false">H20/B20*100</f>
        <v>97.6570334579269</v>
      </c>
      <c r="L20" s="112" t="n">
        <f aca="false">I20/C20*100</f>
        <v>46.5173805494076</v>
      </c>
      <c r="M20" s="112" t="n">
        <f aca="false">J20/D20*100</f>
        <v>10.1338432122371</v>
      </c>
      <c r="N20" s="111" t="n">
        <f aca="false">N7-N6</f>
        <v>-112</v>
      </c>
      <c r="O20" s="111" t="n">
        <f aca="false">O7-O6</f>
        <v>-7016</v>
      </c>
      <c r="P20" s="110" t="n">
        <f aca="false">P7-P6</f>
        <v>33019</v>
      </c>
      <c r="Q20" s="110" t="n">
        <f aca="false">Q7-Q6</f>
        <v>23155</v>
      </c>
      <c r="R20" s="110" t="n">
        <f aca="false">R7-R6</f>
        <v>72059</v>
      </c>
      <c r="S20" s="110" t="n">
        <f aca="false">S7-S6</f>
        <v>40778</v>
      </c>
      <c r="T20" s="110" t="n">
        <f aca="false">R20-P20</f>
        <v>39040</v>
      </c>
      <c r="U20" s="110" t="n">
        <f aca="false">S20-Q20</f>
        <v>17623</v>
      </c>
      <c r="V20" s="112" t="n">
        <f aca="false">T20/P20*100</f>
        <v>118.234955631606</v>
      </c>
      <c r="W20" s="112" t="n">
        <f aca="false">U20/Q20*100</f>
        <v>76.1088317857914</v>
      </c>
    </row>
    <row r="21" customFormat="false" ht="21" hidden="false" customHeight="true" outlineLevel="0" collapsed="false">
      <c r="A21" s="109" t="s">
        <v>1836</v>
      </c>
      <c r="B21" s="110" t="n">
        <f aca="false">B8-B7</f>
        <v>18364</v>
      </c>
      <c r="C21" s="110" t="n">
        <f aca="false">C8-C7</f>
        <v>5108</v>
      </c>
      <c r="D21" s="110" t="n">
        <f aca="false">D8-D7</f>
        <v>219540</v>
      </c>
      <c r="E21" s="110" t="n">
        <f aca="false">E8-E7</f>
        <v>47965</v>
      </c>
      <c r="F21" s="110" t="n">
        <f aca="false">F8-F7</f>
        <v>25191</v>
      </c>
      <c r="G21" s="110" t="n">
        <f aca="false">G8-G7</f>
        <v>239997</v>
      </c>
      <c r="H21" s="110" t="n">
        <f aca="false">E21-B21</f>
        <v>29601</v>
      </c>
      <c r="I21" s="110" t="n">
        <f aca="false">F21-C21</f>
        <v>20083</v>
      </c>
      <c r="J21" s="110" t="n">
        <f aca="false">G21-D21</f>
        <v>20457</v>
      </c>
      <c r="K21" s="112" t="n">
        <f aca="false">H21/B21*100</f>
        <v>161.190372467872</v>
      </c>
      <c r="L21" s="112" t="n">
        <f aca="false">I21/C21*100</f>
        <v>393.167580266249</v>
      </c>
      <c r="M21" s="112" t="n">
        <f aca="false">J21/D21*100</f>
        <v>9.31811970483739</v>
      </c>
      <c r="N21" s="111" t="n">
        <f aca="false">N8-N7</f>
        <v>-669</v>
      </c>
      <c r="O21" s="111" t="n">
        <f aca="false">O8-O7</f>
        <v>-13248</v>
      </c>
      <c r="P21" s="110" t="n">
        <f aca="false">P8-P7</f>
        <v>19033</v>
      </c>
      <c r="Q21" s="110" t="n">
        <f aca="false">Q8-Q7</f>
        <v>5777</v>
      </c>
      <c r="R21" s="110" t="n">
        <f aca="false">R8-R7</f>
        <v>61213</v>
      </c>
      <c r="S21" s="110" t="n">
        <f aca="false">S8-S7</f>
        <v>38439</v>
      </c>
      <c r="T21" s="110" t="n">
        <f aca="false">R21-P21</f>
        <v>42180</v>
      </c>
      <c r="U21" s="110" t="n">
        <f aca="false">S21-Q21</f>
        <v>32662</v>
      </c>
      <c r="V21" s="112" t="n">
        <f aca="false">T21/P21*100</f>
        <v>221.615089581254</v>
      </c>
      <c r="W21" s="112" t="n">
        <f aca="false">U21/Q21*100</f>
        <v>565.379954993942</v>
      </c>
    </row>
    <row r="22" customFormat="false" ht="21" hidden="false" customHeight="true" outlineLevel="0" collapsed="false">
      <c r="A22" s="109" t="s">
        <v>1837</v>
      </c>
      <c r="B22" s="110" t="n">
        <f aca="false">B9-B8</f>
        <v>29586</v>
      </c>
      <c r="C22" s="110" t="n">
        <f aca="false">C9-C8</f>
        <v>14422</v>
      </c>
      <c r="D22" s="110" t="n">
        <f aca="false">D9-D8</f>
        <v>302114</v>
      </c>
      <c r="E22" s="110" t="n">
        <f aca="false">E9-E8</f>
        <v>58291</v>
      </c>
      <c r="F22" s="110" t="n">
        <f aca="false">F9-F8</f>
        <v>34321</v>
      </c>
      <c r="G22" s="110" t="n">
        <f aca="false">G9-G8</f>
        <v>346898</v>
      </c>
      <c r="H22" s="110" t="n">
        <f aca="false">E22-B22</f>
        <v>28705</v>
      </c>
      <c r="I22" s="110" t="n">
        <f aca="false">F22-C22</f>
        <v>19899</v>
      </c>
      <c r="J22" s="110" t="n">
        <f aca="false">G22-D22</f>
        <v>44784</v>
      </c>
      <c r="K22" s="112" t="n">
        <f aca="false">H22/B22*100</f>
        <v>97.0222402487663</v>
      </c>
      <c r="L22" s="112" t="n">
        <f aca="false">I22/C22*100</f>
        <v>137.976702260435</v>
      </c>
      <c r="M22" s="112" t="n">
        <f aca="false">J22/D22*100</f>
        <v>14.8235434306255</v>
      </c>
      <c r="N22" s="111" t="n">
        <f aca="false">N9-N8</f>
        <v>-733</v>
      </c>
      <c r="O22" s="111" t="n">
        <f aca="false">O9-O8</f>
        <v>-7270</v>
      </c>
      <c r="P22" s="110" t="n">
        <f aca="false">P9-P8</f>
        <v>30319</v>
      </c>
      <c r="Q22" s="110" t="n">
        <f aca="false">Q9-Q8</f>
        <v>15155</v>
      </c>
      <c r="R22" s="110" t="n">
        <f aca="false">R9-R8</f>
        <v>65561</v>
      </c>
      <c r="S22" s="110" t="n">
        <f aca="false">S9-S8</f>
        <v>41591</v>
      </c>
      <c r="T22" s="110" t="n">
        <f aca="false">R22-P22</f>
        <v>35242</v>
      </c>
      <c r="U22" s="110" t="n">
        <f aca="false">S22-Q22</f>
        <v>26436</v>
      </c>
      <c r="V22" s="112" t="n">
        <f aca="false">T22/P22*100</f>
        <v>116.237342920281</v>
      </c>
      <c r="W22" s="112" t="n">
        <f aca="false">U22/Q22*100</f>
        <v>174.437479379743</v>
      </c>
    </row>
    <row r="23" customFormat="false" ht="21" hidden="false" customHeight="true" outlineLevel="0" collapsed="false">
      <c r="A23" s="109" t="s">
        <v>1838</v>
      </c>
      <c r="B23" s="110" t="n">
        <f aca="false">B10-B9</f>
        <v>29281</v>
      </c>
      <c r="C23" s="110" t="n">
        <f aca="false">C10-C9</f>
        <v>18137</v>
      </c>
      <c r="D23" s="110" t="n">
        <f aca="false">D10-D9</f>
        <v>354693</v>
      </c>
      <c r="E23" s="110" t="n">
        <f aca="false">E10-E9</f>
        <v>53237</v>
      </c>
      <c r="F23" s="110" t="n">
        <f aca="false">F10-F9</f>
        <v>36068</v>
      </c>
      <c r="G23" s="110" t="n">
        <f aca="false">G10-G9</f>
        <v>329483</v>
      </c>
      <c r="H23" s="110" t="n">
        <f aca="false">E23-B23</f>
        <v>23956</v>
      </c>
      <c r="I23" s="110" t="n">
        <f aca="false">F23-C23</f>
        <v>17931</v>
      </c>
      <c r="J23" s="110" t="n">
        <f aca="false">G23-D23</f>
        <v>-25210</v>
      </c>
      <c r="K23" s="112" t="n">
        <f aca="false">H23/B23*100</f>
        <v>81.8141456917455</v>
      </c>
      <c r="L23" s="112" t="n">
        <f aca="false">I23/C23*100</f>
        <v>98.8642002536252</v>
      </c>
      <c r="M23" s="112" t="n">
        <f aca="false">J23/D23*100</f>
        <v>-7.10755498416941</v>
      </c>
      <c r="N23" s="111" t="n">
        <f aca="false">N10-N9</f>
        <v>-300</v>
      </c>
      <c r="O23" s="111" t="n">
        <f aca="false">O10-O9</f>
        <v>-2236</v>
      </c>
      <c r="P23" s="110" t="n">
        <f aca="false">P10-P9</f>
        <v>29581</v>
      </c>
      <c r="Q23" s="110" t="n">
        <f aca="false">Q10-Q9</f>
        <v>18437</v>
      </c>
      <c r="R23" s="110" t="n">
        <f aca="false">R10-R9</f>
        <v>55473</v>
      </c>
      <c r="S23" s="110" t="n">
        <f aca="false">S10-S9</f>
        <v>38304</v>
      </c>
      <c r="T23" s="110" t="n">
        <f aca="false">R23-P23</f>
        <v>25892</v>
      </c>
      <c r="U23" s="110" t="n">
        <f aca="false">S23-Q23</f>
        <v>19867</v>
      </c>
      <c r="V23" s="112" t="n">
        <f aca="false">T23/P23*100</f>
        <v>87.5291572293026</v>
      </c>
      <c r="W23" s="112" t="n">
        <f aca="false">U23/Q23*100</f>
        <v>107.756142539459</v>
      </c>
    </row>
    <row r="24" customFormat="false" ht="21" hidden="false" customHeight="true" outlineLevel="0" collapsed="false">
      <c r="A24" s="109" t="s">
        <v>1839</v>
      </c>
      <c r="B24" s="110" t="n">
        <f aca="false">B11-B10</f>
        <v>24689</v>
      </c>
      <c r="C24" s="110" t="n">
        <f aca="false">C11-C10</f>
        <v>-4533</v>
      </c>
      <c r="D24" s="110" t="n">
        <f aca="false">D11-D10</f>
        <v>227724</v>
      </c>
      <c r="E24" s="110" t="n">
        <f aca="false">E11-E10</f>
        <v>43636</v>
      </c>
      <c r="F24" s="110" t="n">
        <f aca="false">F11-F10</f>
        <v>25167</v>
      </c>
      <c r="G24" s="110" t="n">
        <f aca="false">G11-G10</f>
        <v>262903</v>
      </c>
      <c r="H24" s="110" t="n">
        <f aca="false">E24-B24</f>
        <v>18947</v>
      </c>
      <c r="I24" s="110" t="n">
        <f aca="false">F24-C24</f>
        <v>29700</v>
      </c>
      <c r="J24" s="110" t="n">
        <f aca="false">G24-D24</f>
        <v>35179</v>
      </c>
      <c r="K24" s="112" t="n">
        <f aca="false">H24/B24*100</f>
        <v>76.7426789258374</v>
      </c>
      <c r="L24" s="112" t="n">
        <f aca="false">I24/C24*100</f>
        <v>-655.195234943746</v>
      </c>
      <c r="M24" s="112" t="n">
        <f aca="false">J24/D24*100</f>
        <v>15.4480862798827</v>
      </c>
      <c r="N24" s="111" t="n">
        <f aca="false">N11-N10</f>
        <v>-625</v>
      </c>
      <c r="O24" s="111" t="n">
        <f aca="false">O11-O10</f>
        <v>-2</v>
      </c>
      <c r="P24" s="110" t="n">
        <f aca="false">P11-P10</f>
        <v>25314</v>
      </c>
      <c r="Q24" s="110" t="n">
        <f aca="false">Q11-Q10</f>
        <v>-3908</v>
      </c>
      <c r="R24" s="110" t="n">
        <f aca="false">R11-R10</f>
        <v>43638</v>
      </c>
      <c r="S24" s="110" t="n">
        <f aca="false">S11-S10</f>
        <v>25169</v>
      </c>
      <c r="T24" s="110" t="n">
        <f aca="false">R24-P24</f>
        <v>18324</v>
      </c>
      <c r="U24" s="110" t="n">
        <f aca="false">S24-Q24</f>
        <v>29077</v>
      </c>
      <c r="V24" s="112" t="n">
        <f aca="false">T24/P24*100</f>
        <v>72.3868215216876</v>
      </c>
      <c r="W24" s="112" t="n">
        <f aca="false">U24/Q24*100</f>
        <v>-744.037871033777</v>
      </c>
    </row>
    <row r="25" customFormat="false" ht="21" hidden="false" customHeight="true" outlineLevel="0" collapsed="false">
      <c r="A25" s="109" t="s">
        <v>1840</v>
      </c>
      <c r="B25" s="110" t="n">
        <f aca="false">B12-B11</f>
        <v>55544</v>
      </c>
      <c r="C25" s="110" t="n">
        <f aca="false">C12-C11</f>
        <v>34043</v>
      </c>
      <c r="D25" s="110" t="n">
        <f aca="false">D12-D11</f>
        <v>273078</v>
      </c>
      <c r="E25" s="110" t="n">
        <f aca="false">E12-E11</f>
        <v>97763</v>
      </c>
      <c r="F25" s="110" t="n">
        <f aca="false">F12-F11</f>
        <v>30981</v>
      </c>
      <c r="G25" s="110" t="n">
        <f aca="false">G12-G11</f>
        <v>278597</v>
      </c>
      <c r="H25" s="110" t="n">
        <f aca="false">E25-B25</f>
        <v>42219</v>
      </c>
      <c r="I25" s="110" t="n">
        <f aca="false">F25-C25</f>
        <v>-3062</v>
      </c>
      <c r="J25" s="110" t="n">
        <f aca="false">G25-D25</f>
        <v>5519</v>
      </c>
      <c r="K25" s="112" t="n">
        <f aca="false">H25/B25*100</f>
        <v>76.0100100820971</v>
      </c>
      <c r="L25" s="112" t="n">
        <f aca="false">I25/C25*100</f>
        <v>-8.99450694709632</v>
      </c>
      <c r="M25" s="112" t="n">
        <f aca="false">J25/D25*100</f>
        <v>2.02103428324508</v>
      </c>
      <c r="N25" s="111" t="n">
        <f aca="false">N12-N11</f>
        <v>-622</v>
      </c>
      <c r="O25" s="111" t="n">
        <f aca="false">O12-O11</f>
        <v>1199</v>
      </c>
      <c r="P25" s="110" t="n">
        <f aca="false">P12-P11</f>
        <v>56166</v>
      </c>
      <c r="Q25" s="110" t="n">
        <f aca="false">Q12-Q11</f>
        <v>34665</v>
      </c>
      <c r="R25" s="110" t="n">
        <f aca="false">R12-R11</f>
        <v>96564</v>
      </c>
      <c r="S25" s="110" t="n">
        <f aca="false">S12-S11</f>
        <v>29782</v>
      </c>
      <c r="T25" s="110" t="n">
        <f aca="false">R25-P25</f>
        <v>40398</v>
      </c>
      <c r="U25" s="110" t="n">
        <f aca="false">S25-Q25</f>
        <v>-4883</v>
      </c>
      <c r="V25" s="112" t="n">
        <f aca="false">T25/P25*100</f>
        <v>71.9260762739024</v>
      </c>
      <c r="W25" s="112" t="n">
        <f aca="false">U25/Q25*100</f>
        <v>-14.086254146834</v>
      </c>
    </row>
    <row r="26" customFormat="false" ht="21" hidden="false" customHeight="true" outlineLevel="0" collapsed="false">
      <c r="A26" s="109" t="s">
        <v>1841</v>
      </c>
      <c r="B26" s="110" t="n">
        <f aca="false">B13-B12</f>
        <v>54317</v>
      </c>
      <c r="C26" s="110" t="n">
        <f aca="false">C13-C12</f>
        <v>37165</v>
      </c>
      <c r="D26" s="110" t="n">
        <f aca="false">D13-D12</f>
        <v>214301</v>
      </c>
      <c r="E26" s="110" t="n">
        <f aca="false">E13-E12</f>
        <v>64799</v>
      </c>
      <c r="F26" s="110" t="n">
        <f aca="false">F13-F12</f>
        <v>39329</v>
      </c>
      <c r="G26" s="110" t="n">
        <f aca="false">G13-G12</f>
        <v>227555</v>
      </c>
      <c r="H26" s="110" t="n">
        <f aca="false">E26-B26</f>
        <v>10482</v>
      </c>
      <c r="I26" s="110" t="n">
        <f aca="false">F26-C26</f>
        <v>2164</v>
      </c>
      <c r="J26" s="110" t="n">
        <f aca="false">G26-D26</f>
        <v>13254</v>
      </c>
      <c r="K26" s="112" t="n">
        <f aca="false">H26/B26*100</f>
        <v>19.2978257267522</v>
      </c>
      <c r="L26" s="112" t="n">
        <f aca="false">I26/C26*100</f>
        <v>5.82268263150814</v>
      </c>
      <c r="M26" s="112" t="n">
        <f aca="false">J26/D26*100</f>
        <v>6.18475882053747</v>
      </c>
      <c r="N26" s="111" t="n">
        <f aca="false">N13-N12</f>
        <v>-1479</v>
      </c>
      <c r="O26" s="111" t="n">
        <f aca="false">O13-O12</f>
        <v>-4965</v>
      </c>
      <c r="P26" s="110" t="n">
        <f aca="false">P13-P12</f>
        <v>55796</v>
      </c>
      <c r="Q26" s="110" t="n">
        <f aca="false">Q13-Q12</f>
        <v>38644</v>
      </c>
      <c r="R26" s="110" t="n">
        <f aca="false">R13-R12</f>
        <v>69764</v>
      </c>
      <c r="S26" s="110" t="n">
        <f aca="false">S13-S12</f>
        <v>44294</v>
      </c>
      <c r="T26" s="110" t="n">
        <f aca="false">R26-P26</f>
        <v>13968</v>
      </c>
      <c r="U26" s="110" t="n">
        <f aca="false">S26-Q26</f>
        <v>5650</v>
      </c>
      <c r="V26" s="112" t="n">
        <f aca="false">T26/P26*100</f>
        <v>25.0340526202595</v>
      </c>
      <c r="W26" s="112" t="n">
        <f aca="false">U26/Q26*100</f>
        <v>14.6206396853328</v>
      </c>
    </row>
    <row r="27" customFormat="false" ht="21" hidden="false" customHeight="true" outlineLevel="0" collapsed="false">
      <c r="A27" s="109" t="s">
        <v>1842</v>
      </c>
      <c r="B27" s="110" t="n">
        <f aca="false">B14-B13</f>
        <v>38378</v>
      </c>
      <c r="C27" s="110" t="n">
        <f aca="false">C14-C13</f>
        <v>23139</v>
      </c>
      <c r="D27" s="110" t="n">
        <f aca="false">D14-D13</f>
        <v>231986</v>
      </c>
      <c r="E27" s="110" t="n">
        <f aca="false">E14-E13</f>
        <v>35942</v>
      </c>
      <c r="F27" s="110" t="n">
        <f aca="false">F14-F13</f>
        <v>21105</v>
      </c>
      <c r="G27" s="110" t="n">
        <f aca="false">G14-G13</f>
        <v>272609</v>
      </c>
      <c r="H27" s="110" t="n">
        <f aca="false">E27-B27</f>
        <v>-2436</v>
      </c>
      <c r="I27" s="110" t="n">
        <f aca="false">F27-C27</f>
        <v>-2034</v>
      </c>
      <c r="J27" s="110" t="n">
        <f aca="false">G27-D27</f>
        <v>40623</v>
      </c>
      <c r="K27" s="112" t="n">
        <f aca="false">H27/B27*100</f>
        <v>-6.34738652352911</v>
      </c>
      <c r="L27" s="112" t="n">
        <f aca="false">I27/C27*100</f>
        <v>-8.7903539478802</v>
      </c>
      <c r="M27" s="112" t="n">
        <f aca="false">J27/D27*100</f>
        <v>17.5109704895985</v>
      </c>
      <c r="N27" s="111" t="n">
        <f aca="false">N14-N13</f>
        <v>-2786</v>
      </c>
      <c r="O27" s="111" t="n">
        <f aca="false">O14-O13</f>
        <v>-3</v>
      </c>
      <c r="P27" s="110" t="n">
        <f aca="false">P14-P13</f>
        <v>41164</v>
      </c>
      <c r="Q27" s="110" t="n">
        <f aca="false">Q14-Q13</f>
        <v>25925</v>
      </c>
      <c r="R27" s="110" t="n">
        <f aca="false">R14-R13</f>
        <v>35945</v>
      </c>
      <c r="S27" s="110" t="n">
        <f aca="false">S14-S13</f>
        <v>21108</v>
      </c>
      <c r="T27" s="110" t="n">
        <f aca="false">R27-P27</f>
        <v>-5219</v>
      </c>
      <c r="U27" s="110" t="n">
        <f aca="false">S27-Q27</f>
        <v>-4817</v>
      </c>
      <c r="V27" s="112" t="n">
        <f aca="false">T27/P27*100</f>
        <v>-12.6785540763774</v>
      </c>
      <c r="W27" s="112" t="n">
        <f aca="false">U27/Q27*100</f>
        <v>-18.5805207328833</v>
      </c>
    </row>
    <row r="28" customFormat="false" ht="21" hidden="false" customHeight="true" outlineLevel="0" collapsed="false">
      <c r="A28" s="109" t="s">
        <v>1843</v>
      </c>
      <c r="B28" s="110" t="n">
        <f aca="false">B15-B14</f>
        <v>49837</v>
      </c>
      <c r="C28" s="110" t="n">
        <f aca="false">C15-C14</f>
        <v>30271</v>
      </c>
      <c r="D28" s="110" t="n">
        <f aca="false">D15-D14</f>
        <v>269418</v>
      </c>
      <c r="E28" s="110" t="n">
        <f aca="false">E15-E14</f>
        <v>132905</v>
      </c>
      <c r="F28" s="110" t="n">
        <f aca="false">F15-F14</f>
        <v>27029</v>
      </c>
      <c r="G28" s="110" t="n">
        <f aca="false">G15-G14</f>
        <v>413859</v>
      </c>
      <c r="H28" s="110" t="n">
        <f aca="false">E28-B28</f>
        <v>83068</v>
      </c>
      <c r="I28" s="110" t="n">
        <f aca="false">F28-C28</f>
        <v>-3242</v>
      </c>
      <c r="J28" s="110" t="n">
        <f aca="false">G28-D28</f>
        <v>144441</v>
      </c>
      <c r="K28" s="112" t="n">
        <f aca="false">H28/B28*100</f>
        <v>166.679374761723</v>
      </c>
      <c r="L28" s="112" t="n">
        <f aca="false">I28/C28*100</f>
        <v>-10.7099203858478</v>
      </c>
      <c r="M28" s="112" t="n">
        <f aca="false">J28/D28*100</f>
        <v>53.6122308086319</v>
      </c>
      <c r="N28" s="111" t="n">
        <f aca="false">N15-N14</f>
        <v>-3031</v>
      </c>
      <c r="O28" s="111" t="n">
        <f aca="false">O15-O14</f>
        <v>-774</v>
      </c>
      <c r="P28" s="110" t="n">
        <f aca="false">P15-P14</f>
        <v>52868</v>
      </c>
      <c r="Q28" s="110" t="n">
        <f aca="false">Q15-Q14</f>
        <v>33302</v>
      </c>
      <c r="R28" s="110" t="n">
        <f aca="false">R15-R14</f>
        <v>133679</v>
      </c>
      <c r="S28" s="110" t="n">
        <f aca="false">S15-S14</f>
        <v>27803</v>
      </c>
      <c r="T28" s="110" t="n">
        <f aca="false">R28-P28</f>
        <v>80811</v>
      </c>
      <c r="U28" s="110" t="n">
        <f aca="false">S28-Q28</f>
        <v>-5499</v>
      </c>
      <c r="V28" s="112" t="n">
        <f aca="false">T28/P28*100</f>
        <v>152.854278580616</v>
      </c>
      <c r="W28" s="112" t="n">
        <f aca="false">U28/Q28*100</f>
        <v>-16.5125217704642</v>
      </c>
    </row>
    <row r="29" customFormat="false" ht="15.6" hidden="false" customHeight="false" outlineLevel="0" collapsed="false">
      <c r="B29" s="105" t="n">
        <f aca="false">SUM(B17:B28)</f>
        <v>456620</v>
      </c>
      <c r="K29" s="113" t="n">
        <f aca="false">K13-K12</f>
        <v>-6.03176788488895</v>
      </c>
      <c r="M29" s="113" t="n">
        <f aca="false">M13-M12</f>
        <v>0.210859870496592</v>
      </c>
      <c r="V29" s="113" t="n">
        <f aca="false">V13-V12</f>
        <v>-6.30072501430054</v>
      </c>
    </row>
    <row r="30" customFormat="false" ht="15.6" hidden="false" customHeight="false" outlineLevel="0" collapsed="false">
      <c r="B30" s="105" t="n">
        <f aca="false">B29/12</f>
        <v>38051.6666666667</v>
      </c>
      <c r="E30" s="105" t="n">
        <v>48789</v>
      </c>
    </row>
    <row r="31" customFormat="false" ht="15.6" hidden="false" customHeight="false" outlineLevel="0" collapsed="false">
      <c r="B31" s="105" t="n">
        <f aca="false">E17-B30</f>
        <v>2260.33333333334</v>
      </c>
      <c r="E31" s="105" t="n">
        <f aca="false">E21-E30</f>
        <v>-824</v>
      </c>
    </row>
    <row r="32" customFormat="false" ht="15.6" hidden="false" customHeight="false" outlineLevel="0" collapsed="false">
      <c r="E32" s="105" t="n">
        <f aca="false">E31/E30*100</f>
        <v>-1.68890528602759</v>
      </c>
    </row>
    <row r="34" customFormat="false" ht="15.6" hidden="false" customHeight="false" outlineLevel="0" collapsed="false">
      <c r="D34" s="113" t="n">
        <f aca="false">D4/10000</f>
        <v>29.2899</v>
      </c>
      <c r="G34" s="113" t="n">
        <f aca="false">G4/10000</f>
        <v>26.1081</v>
      </c>
    </row>
    <row r="35" customFormat="false" ht="15.6" hidden="false" customHeight="false" outlineLevel="0" collapsed="false">
      <c r="D35" s="113" t="n">
        <f aca="false">D5/10000</f>
        <v>49.8451</v>
      </c>
      <c r="G35" s="113" t="n">
        <f aca="false">G5/10000</f>
        <v>45.7913</v>
      </c>
    </row>
    <row r="36" customFormat="false" ht="15.6" hidden="false" customHeight="false" outlineLevel="0" collapsed="false">
      <c r="D36" s="113" t="n">
        <f aca="false">D6/10000</f>
        <v>72.092</v>
      </c>
      <c r="G36" s="113" t="n">
        <f aca="false">G6/10000</f>
        <v>70.2346</v>
      </c>
    </row>
    <row r="37" customFormat="false" ht="15.6" hidden="false" customHeight="false" outlineLevel="0" collapsed="false">
      <c r="D37" s="113" t="n">
        <f aca="false">D7/10000</f>
        <v>95.4178</v>
      </c>
      <c r="G37" s="113" t="n">
        <f aca="false">G7/10000</f>
        <v>95.9242</v>
      </c>
    </row>
    <row r="38" customFormat="false" ht="15.6" hidden="false" customHeight="false" outlineLevel="0" collapsed="false">
      <c r="D38" s="113" t="n">
        <f aca="false">D8/10000</f>
        <v>117.3718</v>
      </c>
      <c r="G38" s="113" t="n">
        <f aca="false">G8/10000</f>
        <v>119.9239</v>
      </c>
    </row>
    <row r="39" customFormat="false" ht="15.6" hidden="false" customHeight="false" outlineLevel="0" collapsed="false">
      <c r="D39" s="113" t="n">
        <f aca="false">D9/10000</f>
        <v>147.5832</v>
      </c>
      <c r="G39" s="113" t="n">
        <f aca="false">G9/10000</f>
        <v>154.6137</v>
      </c>
    </row>
    <row r="40" customFormat="false" ht="15.6" hidden="false" customHeight="false" outlineLevel="0" collapsed="false">
      <c r="D40" s="113" t="n">
        <f aca="false">D10/10000</f>
        <v>183.0525</v>
      </c>
      <c r="G40" s="113" t="n">
        <f aca="false">G10/10000</f>
        <v>187.562</v>
      </c>
    </row>
    <row r="41" customFormat="false" ht="15.6" hidden="false" customHeight="false" outlineLevel="0" collapsed="false">
      <c r="D41" s="113" t="n">
        <f aca="false">D11/10000</f>
        <v>205.8249</v>
      </c>
      <c r="G41" s="113" t="n">
        <f aca="false">G11/10000</f>
        <v>213.8523</v>
      </c>
    </row>
    <row r="42" customFormat="false" ht="15.6" hidden="false" customHeight="false" outlineLevel="0" collapsed="false">
      <c r="D42" s="113" t="n">
        <f aca="false">D12/10000</f>
        <v>233.1327</v>
      </c>
      <c r="G42" s="113" t="n">
        <f aca="false">G12/10000</f>
        <v>241.712</v>
      </c>
    </row>
    <row r="43" customFormat="false" ht="15.6" hidden="false" customHeight="false" outlineLevel="0" collapsed="false">
      <c r="D43" s="113" t="n">
        <f aca="false">D13/10000</f>
        <v>254.5628</v>
      </c>
      <c r="G43" s="113" t="n">
        <f aca="false">G13/10000</f>
        <v>264.4675</v>
      </c>
    </row>
    <row r="44" customFormat="false" ht="15.6" hidden="false" customHeight="false" outlineLevel="0" collapsed="false">
      <c r="D44" s="113" t="n">
        <f aca="false">D14/10000</f>
        <v>277.7614</v>
      </c>
      <c r="G44" s="113" t="n">
        <f aca="false">G14/10000</f>
        <v>291.7284</v>
      </c>
    </row>
    <row r="45" customFormat="false" ht="15.6" hidden="false" customHeight="false" outlineLevel="0" collapsed="false">
      <c r="D45" s="113" t="n">
        <f aca="false">D15/10000</f>
        <v>304.7032</v>
      </c>
      <c r="G45" s="113" t="n">
        <f aca="false">G15/10000</f>
        <v>333.1143</v>
      </c>
    </row>
  </sheetData>
  <mergeCells count="9">
    <mergeCell ref="B2:D2"/>
    <mergeCell ref="E2:G2"/>
    <mergeCell ref="H2:J2"/>
    <mergeCell ref="K2:M2"/>
    <mergeCell ref="N2:O2"/>
    <mergeCell ref="P2:Q2"/>
    <mergeCell ref="R2:S2"/>
    <mergeCell ref="T2:U2"/>
    <mergeCell ref="V2:W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U8" activeCellId="0" sqref="U8"/>
    </sheetView>
  </sheetViews>
  <sheetFormatPr defaultColWidth="8.7890625" defaultRowHeight="15.6" zeroHeight="false" outlineLevelRow="0" outlineLevelCol="0"/>
  <cols>
    <col collapsed="false" customWidth="true" hidden="false" outlineLevel="0" max="1" min="1" style="114" width="42.62"/>
    <col collapsed="false" customWidth="true" hidden="false" outlineLevel="0" max="2" min="2" style="114" width="11.5"/>
    <col collapsed="false" customWidth="true" hidden="false" outlineLevel="0" max="3" min="3" style="115" width="11.62"/>
    <col collapsed="false" customWidth="true" hidden="false" outlineLevel="0" max="11" min="4" style="114" width="11.5"/>
    <col collapsed="false" customWidth="true" hidden="false" outlineLevel="0" max="32" min="12" style="114" width="8.99"/>
    <col collapsed="false" customWidth="false" hidden="false" outlineLevel="0" max="257" min="33" style="114" width="8.79"/>
  </cols>
  <sheetData>
    <row r="1" customFormat="false" ht="30.6" hidden="false" customHeight="false" outlineLevel="0" collapsed="false">
      <c r="A1" s="116" t="s">
        <v>1844</v>
      </c>
      <c r="B1" s="116"/>
      <c r="C1" s="116"/>
      <c r="D1" s="116"/>
      <c r="E1" s="116"/>
      <c r="F1" s="116"/>
      <c r="G1" s="116"/>
      <c r="H1" s="116"/>
      <c r="I1" s="116"/>
      <c r="J1" s="116"/>
      <c r="K1" s="116"/>
    </row>
    <row r="2" customFormat="false" ht="23.4" hidden="false" customHeight="false" outlineLevel="0" collapsed="false">
      <c r="A2" s="117"/>
      <c r="B2" s="118"/>
      <c r="C2" s="118"/>
      <c r="D2" s="119" t="n">
        <v>45292</v>
      </c>
      <c r="E2" s="119"/>
      <c r="F2" s="119"/>
      <c r="G2" s="118"/>
      <c r="H2" s="118"/>
      <c r="I2" s="118"/>
      <c r="J2" s="120" t="s">
        <v>1776</v>
      </c>
      <c r="K2" s="120"/>
    </row>
    <row r="3" customFormat="false" ht="20.4" hidden="false" customHeight="false" outlineLevel="0" collapsed="false">
      <c r="A3" s="121" t="s">
        <v>1845</v>
      </c>
      <c r="B3" s="122" t="s">
        <v>1846</v>
      </c>
      <c r="C3" s="122" t="s">
        <v>5</v>
      </c>
      <c r="D3" s="122" t="s">
        <v>1847</v>
      </c>
      <c r="E3" s="122" t="s">
        <v>1848</v>
      </c>
      <c r="F3" s="122" t="s">
        <v>1849</v>
      </c>
      <c r="G3" s="122" t="s">
        <v>1850</v>
      </c>
      <c r="H3" s="122" t="s">
        <v>1851</v>
      </c>
      <c r="I3" s="122" t="s">
        <v>1852</v>
      </c>
      <c r="J3" s="122" t="s">
        <v>1853</v>
      </c>
      <c r="K3" s="122" t="s">
        <v>1854</v>
      </c>
    </row>
    <row r="4" customFormat="false" ht="20.4" hidden="false" customHeight="false" outlineLevel="0" collapsed="false">
      <c r="A4" s="123" t="s">
        <v>1855</v>
      </c>
      <c r="B4" s="124"/>
      <c r="C4" s="124"/>
      <c r="D4" s="124"/>
      <c r="E4" s="124"/>
      <c r="F4" s="124"/>
      <c r="G4" s="124"/>
      <c r="H4" s="124"/>
      <c r="I4" s="124"/>
      <c r="J4" s="124"/>
      <c r="K4" s="124"/>
    </row>
    <row r="5" customFormat="false" ht="21" hidden="false" customHeight="false" outlineLevel="0" collapsed="false">
      <c r="A5" s="125" t="s">
        <v>1856</v>
      </c>
      <c r="B5" s="126" t="n">
        <v>186.1488</v>
      </c>
      <c r="C5" s="126" t="n">
        <v>3.8897</v>
      </c>
      <c r="D5" s="126" t="n">
        <v>108.4118</v>
      </c>
      <c r="E5" s="126" t="n">
        <v>3.442</v>
      </c>
      <c r="F5" s="126" t="n">
        <v>4.7676</v>
      </c>
      <c r="G5" s="126" t="n">
        <v>25.4908</v>
      </c>
      <c r="H5" s="126" t="n">
        <v>5.0443</v>
      </c>
      <c r="I5" s="126" t="n">
        <v>4.6794</v>
      </c>
      <c r="J5" s="126" t="n">
        <v>23.6122</v>
      </c>
      <c r="K5" s="126" t="n">
        <v>6.811</v>
      </c>
    </row>
    <row r="6" customFormat="false" ht="23.4" hidden="false" customHeight="false" outlineLevel="0" collapsed="false">
      <c r="A6" s="127" t="s">
        <v>1857</v>
      </c>
      <c r="B6" s="126" t="n">
        <f aca="false">财政收入附表!B140</f>
        <v>34.4159853155998</v>
      </c>
      <c r="C6" s="126" t="n">
        <f aca="false">财政收入附表!C140</f>
        <v>9.7576116707582</v>
      </c>
      <c r="D6" s="126" t="n">
        <f aca="false">财政收入附表!D140</f>
        <v>24.4697694230352</v>
      </c>
      <c r="E6" s="126" t="n">
        <f aca="false">财政收入附表!E140</f>
        <v>17.896900154136</v>
      </c>
      <c r="F6" s="126" t="n">
        <f aca="false">财政收入附表!F140</f>
        <v>12.4115816278412</v>
      </c>
      <c r="G6" s="126" t="n">
        <f aca="false">财政收入附表!G140</f>
        <v>61.0620028180227</v>
      </c>
      <c r="H6" s="126" t="n">
        <f aca="false">财政收入附表!H140</f>
        <v>24.2101893575632</v>
      </c>
      <c r="I6" s="126" t="n">
        <f aca="false">财政收入附表!I140</f>
        <v>52.6721044045677</v>
      </c>
      <c r="J6" s="126" t="n">
        <f aca="false">财政收入附表!J140</f>
        <v>70.0138244866219</v>
      </c>
      <c r="K6" s="126" t="n">
        <f aca="false">财政收入附表!K140</f>
        <v>77.2590047886738</v>
      </c>
    </row>
    <row r="7" customFormat="false" ht="21" hidden="false" customHeight="false" outlineLevel="0" collapsed="false">
      <c r="A7" s="123" t="s">
        <v>1858</v>
      </c>
      <c r="B7" s="128"/>
      <c r="C7" s="128"/>
      <c r="D7" s="128"/>
      <c r="E7" s="128"/>
      <c r="F7" s="128"/>
      <c r="G7" s="128"/>
      <c r="H7" s="128"/>
      <c r="I7" s="128"/>
      <c r="J7" s="128"/>
      <c r="K7" s="128"/>
    </row>
    <row r="8" customFormat="false" ht="21" hidden="false" customHeight="false" outlineLevel="0" collapsed="false">
      <c r="A8" s="125" t="s">
        <v>1856</v>
      </c>
      <c r="B8" s="126" t="n">
        <v>73.6841</v>
      </c>
      <c r="C8" s="126" t="n">
        <v>3.8897</v>
      </c>
      <c r="D8" s="126" t="n">
        <v>30.1436</v>
      </c>
      <c r="E8" s="126" t="n">
        <v>1.6758</v>
      </c>
      <c r="F8" s="126" t="n">
        <v>2.7092</v>
      </c>
      <c r="G8" s="126" t="n">
        <v>9.4914</v>
      </c>
      <c r="H8" s="126" t="n">
        <v>2.8642</v>
      </c>
      <c r="I8" s="126" t="n">
        <v>2.6316</v>
      </c>
      <c r="J8" s="126" t="n">
        <v>15.7895</v>
      </c>
      <c r="K8" s="126" t="n">
        <v>4.4891</v>
      </c>
    </row>
    <row r="9" customFormat="false" ht="23.4" hidden="false" customHeight="false" outlineLevel="0" collapsed="false">
      <c r="A9" s="129" t="s">
        <v>1857</v>
      </c>
      <c r="B9" s="126" t="n">
        <f aca="false">财政收入附表!B104</f>
        <v>61.3685340107748</v>
      </c>
      <c r="C9" s="126" t="n">
        <f aca="false">财政收入附表!C104</f>
        <v>9.7576116707582</v>
      </c>
      <c r="D9" s="126" t="n">
        <f aca="false">财政收入附表!D104</f>
        <v>71.7916861386251</v>
      </c>
      <c r="E9" s="126" t="n">
        <f aca="false">财政收入附表!E104</f>
        <v>6.12374137166741</v>
      </c>
      <c r="F9" s="126" t="n">
        <f aca="false">财政收入附表!F104</f>
        <v>12.6673875072777</v>
      </c>
      <c r="G9" s="126" t="n">
        <f aca="false">财政收入附表!G104</f>
        <v>35.1262083398585</v>
      </c>
      <c r="H9" s="126" t="n">
        <f aca="false">财政收入附表!H104</f>
        <v>24.8779211719568</v>
      </c>
      <c r="I9" s="126" t="n">
        <f aca="false">财政收入附表!I104</f>
        <v>26.7385860142554</v>
      </c>
      <c r="J9" s="126" t="n">
        <f aca="false">财政收入附表!J104</f>
        <v>130.359044687277</v>
      </c>
      <c r="K9" s="126" t="n">
        <f aca="false">财政收入附表!K104</f>
        <v>91.8910831837223</v>
      </c>
    </row>
    <row r="10" customFormat="false" ht="23.4" hidden="false" customHeight="false" outlineLevel="0" collapsed="false">
      <c r="A10" s="130" t="s">
        <v>1859</v>
      </c>
      <c r="B10" s="131"/>
      <c r="C10" s="131"/>
      <c r="D10" s="131"/>
      <c r="E10" s="131"/>
      <c r="F10" s="131"/>
      <c r="G10" s="131"/>
      <c r="H10" s="131"/>
      <c r="I10" s="131"/>
      <c r="J10" s="131"/>
      <c r="K10" s="131"/>
    </row>
    <row r="11" customFormat="false" ht="21" hidden="false" customHeight="false" outlineLevel="0" collapsed="false">
      <c r="A11" s="125" t="s">
        <v>1856</v>
      </c>
      <c r="B11" s="126" t="n">
        <v>36.9376</v>
      </c>
      <c r="C11" s="126"/>
      <c r="D11" s="126" t="n">
        <v>18.2074</v>
      </c>
      <c r="E11" s="126" t="n">
        <v>0.8892</v>
      </c>
      <c r="F11" s="126" t="n">
        <v>1.2922</v>
      </c>
      <c r="G11" s="126" t="n">
        <v>7.2101</v>
      </c>
      <c r="H11" s="126" t="n">
        <v>1.224</v>
      </c>
      <c r="I11" s="126" t="n">
        <v>1.121</v>
      </c>
      <c r="J11" s="126" t="n">
        <v>5.4118</v>
      </c>
      <c r="K11" s="126" t="n">
        <v>1.5819</v>
      </c>
    </row>
    <row r="12" customFormat="false" ht="23.4" hidden="false" customHeight="false" outlineLevel="0" collapsed="false">
      <c r="A12" s="129" t="s">
        <v>1857</v>
      </c>
      <c r="B12" s="126" t="n">
        <f aca="false">财政收入附表!B105</f>
        <v>39.6950260196055</v>
      </c>
      <c r="C12" s="126"/>
      <c r="D12" s="126" t="n">
        <f aca="false">财政收入附表!D105</f>
        <v>42.9466444744528</v>
      </c>
      <c r="E12" s="126" t="n">
        <f aca="false">财政收入附表!E105</f>
        <v>26.8835616438356</v>
      </c>
      <c r="F12" s="126" t="n">
        <f aca="false">财政收入附表!F105</f>
        <v>18.7574671445639</v>
      </c>
      <c r="G12" s="126" t="n">
        <f aca="false">财政收入附表!G105</f>
        <v>52.4978849407783</v>
      </c>
      <c r="H12" s="126" t="n">
        <f aca="false">财政收入附表!H105</f>
        <v>22.1922731356694</v>
      </c>
      <c r="I12" s="126" t="n">
        <f aca="false">财政收入附表!I105</f>
        <v>53.4775465498357</v>
      </c>
      <c r="J12" s="126" t="n">
        <f aca="false">财政收入附表!J105</f>
        <v>21.1967840906546</v>
      </c>
      <c r="K12" s="126" t="n">
        <f aca="false">财政收入附表!K105</f>
        <v>59.7717402282598</v>
      </c>
    </row>
    <row r="13" customFormat="false" ht="23.4" hidden="false" customHeight="false" outlineLevel="0" collapsed="false">
      <c r="A13" s="130" t="s">
        <v>1860</v>
      </c>
      <c r="B13" s="128"/>
      <c r="C13" s="128"/>
      <c r="D13" s="128"/>
      <c r="E13" s="128"/>
      <c r="F13" s="128"/>
      <c r="G13" s="128"/>
      <c r="H13" s="128"/>
      <c r="I13" s="128"/>
      <c r="J13" s="128"/>
      <c r="K13" s="128"/>
    </row>
    <row r="14" customFormat="false" ht="21" hidden="false" customHeight="false" outlineLevel="0" collapsed="false">
      <c r="A14" s="125" t="s">
        <v>1856</v>
      </c>
      <c r="B14" s="132" t="n">
        <v>36.7465</v>
      </c>
      <c r="C14" s="132" t="n">
        <v>3.8897</v>
      </c>
      <c r="D14" s="132" t="n">
        <v>11.9362</v>
      </c>
      <c r="E14" s="132" t="n">
        <v>0.7866</v>
      </c>
      <c r="F14" s="132" t="n">
        <v>1.417</v>
      </c>
      <c r="G14" s="132" t="n">
        <v>2.2813</v>
      </c>
      <c r="H14" s="132" t="n">
        <v>1.6402</v>
      </c>
      <c r="I14" s="132" t="n">
        <v>1.5106</v>
      </c>
      <c r="J14" s="132" t="n">
        <v>10.3777</v>
      </c>
      <c r="K14" s="132" t="n">
        <v>2.9072</v>
      </c>
    </row>
    <row r="15" customFormat="false" ht="23.4" hidden="false" customHeight="false" outlineLevel="0" collapsed="false">
      <c r="A15" s="129" t="s">
        <v>1857</v>
      </c>
      <c r="B15" s="126" t="n">
        <f aca="false">财政收入附表!B124</f>
        <v>91.1848868910116</v>
      </c>
      <c r="C15" s="126" t="n">
        <f aca="false">财政收入附表!C124</f>
        <v>9.7576116707582</v>
      </c>
      <c r="D15" s="126" t="n">
        <f aca="false">财政收入附表!D124</f>
        <v>148.18480475735</v>
      </c>
      <c r="E15" s="126" t="n">
        <f aca="false">财政收入附表!E124</f>
        <v>-10.4406239325971</v>
      </c>
      <c r="F15" s="126" t="n">
        <f aca="false">财政收入附表!F124</f>
        <v>7.63387770603874</v>
      </c>
      <c r="G15" s="126" t="n">
        <f aca="false">财政收入附表!G124</f>
        <v>-0.644571229476068</v>
      </c>
      <c r="H15" s="126" t="n">
        <f aca="false">财政收入附表!H124</f>
        <v>26.9602910441985</v>
      </c>
      <c r="I15" s="126" t="n">
        <f aca="false">财政收入附表!I124</f>
        <v>12.2288261515602</v>
      </c>
      <c r="J15" s="126" t="n">
        <f aca="false">财政收入附表!J124</f>
        <v>334.395144411888</v>
      </c>
      <c r="K15" s="126" t="n">
        <f aca="false">财政收入附表!K124</f>
        <v>115.459868079745</v>
      </c>
    </row>
    <row r="16" customFormat="false" ht="20.4" hidden="false" customHeight="false" outlineLevel="0" collapsed="false">
      <c r="A16" s="133" t="s">
        <v>1861</v>
      </c>
      <c r="B16" s="131"/>
      <c r="C16" s="131"/>
      <c r="D16" s="131"/>
      <c r="E16" s="131"/>
      <c r="F16" s="131"/>
      <c r="G16" s="131"/>
      <c r="H16" s="131"/>
      <c r="I16" s="131"/>
      <c r="J16" s="131"/>
      <c r="K16" s="131"/>
    </row>
    <row r="17" customFormat="false" ht="21" hidden="false" customHeight="false" outlineLevel="0" collapsed="false">
      <c r="A17" s="125" t="s">
        <v>1856</v>
      </c>
      <c r="B17" s="126" t="n">
        <v>333.1143</v>
      </c>
      <c r="C17" s="126" t="n">
        <v>35.2989</v>
      </c>
      <c r="D17" s="126" t="n">
        <v>65.6159</v>
      </c>
      <c r="E17" s="126" t="n">
        <v>17.3376</v>
      </c>
      <c r="F17" s="126" t="n">
        <v>26.0312</v>
      </c>
      <c r="G17" s="126" t="n">
        <v>56.4159</v>
      </c>
      <c r="H17" s="126" t="n">
        <v>28.9197</v>
      </c>
      <c r="I17" s="126" t="n">
        <v>31.3254</v>
      </c>
      <c r="J17" s="126" t="n">
        <v>41.8327</v>
      </c>
      <c r="K17" s="126" t="n">
        <v>30.337</v>
      </c>
    </row>
    <row r="18" customFormat="false" ht="23.4" hidden="false" customHeight="false" outlineLevel="0" collapsed="false">
      <c r="A18" s="129" t="s">
        <v>1857</v>
      </c>
      <c r="B18" s="126" t="n">
        <f aca="false">财政支出附表!B86</f>
        <v>9.32418825926344</v>
      </c>
      <c r="C18" s="126" t="n">
        <f aca="false">财政支出附表!C86</f>
        <v>-2.79882033192621</v>
      </c>
      <c r="D18" s="126" t="n">
        <f aca="false">财政支出附表!D86</f>
        <v>16.9221640326946</v>
      </c>
      <c r="E18" s="126" t="n">
        <f aca="false">财政支出附表!E86</f>
        <v>-5.83021020042366</v>
      </c>
      <c r="F18" s="126" t="n">
        <f aca="false">财政支出附表!F86</f>
        <v>13.0032384375624</v>
      </c>
      <c r="G18" s="126" t="n">
        <f aca="false">财政支出附表!G86</f>
        <v>6.29668010702039</v>
      </c>
      <c r="H18" s="126" t="n">
        <f aca="false">财政支出附表!H86</f>
        <v>1.21692566148677</v>
      </c>
      <c r="I18" s="126" t="n">
        <f aca="false">财政支出附表!I86</f>
        <v>7.0397605346965</v>
      </c>
      <c r="J18" s="126" t="n">
        <f aca="false">财政支出附表!J86</f>
        <v>11.9203685669339</v>
      </c>
      <c r="K18" s="126" t="n">
        <f aca="false">财政支出附表!K86</f>
        <v>34.6312584874009</v>
      </c>
    </row>
    <row r="19" customFormat="false" ht="21" hidden="false" customHeight="false" outlineLevel="0" collapsed="false">
      <c r="A19" s="133" t="s">
        <v>1862</v>
      </c>
      <c r="B19" s="128"/>
      <c r="C19" s="128"/>
      <c r="D19" s="128"/>
      <c r="E19" s="128"/>
      <c r="F19" s="128"/>
      <c r="G19" s="128"/>
      <c r="H19" s="128"/>
      <c r="I19" s="128"/>
      <c r="J19" s="128"/>
      <c r="K19" s="128"/>
    </row>
    <row r="20" customFormat="false" ht="21" hidden="false" customHeight="false" outlineLevel="0" collapsed="false">
      <c r="A20" s="125" t="s">
        <v>1856</v>
      </c>
      <c r="B20" s="126" t="n">
        <v>19.9696</v>
      </c>
      <c r="C20" s="126" t="n">
        <v>0.6233</v>
      </c>
      <c r="D20" s="126" t="n">
        <v>6.0316</v>
      </c>
      <c r="E20" s="126" t="n">
        <v>1.0038</v>
      </c>
      <c r="F20" s="126" t="n">
        <v>1.1243</v>
      </c>
      <c r="G20" s="126" t="n">
        <v>1.7988</v>
      </c>
      <c r="H20" s="126" t="n">
        <v>1.1806</v>
      </c>
      <c r="I20" s="126" t="n">
        <v>1.2642</v>
      </c>
      <c r="J20" s="126" t="n">
        <v>6.7158</v>
      </c>
      <c r="K20" s="126" t="n">
        <v>0.2272</v>
      </c>
    </row>
    <row r="21" customFormat="false" ht="23.4" hidden="false" customHeight="false" outlineLevel="0" collapsed="false">
      <c r="A21" s="129" t="s">
        <v>1857</v>
      </c>
      <c r="B21" s="126" t="n">
        <f aca="false">'基金预算收支（分县市）'!F7</f>
        <v>0.875416113112046</v>
      </c>
      <c r="C21" s="126" t="n">
        <f aca="false">'基金预算收支（分县市）'!F8</f>
        <v>-5.30233971437253</v>
      </c>
      <c r="D21" s="126" t="n">
        <f aca="false">'基金预算收支（分县市）'!F9</f>
        <v>-10.2867682056164</v>
      </c>
      <c r="E21" s="126" t="n">
        <f aca="false">'基金预算收支（分县市）'!F10</f>
        <v>189.780600461894</v>
      </c>
      <c r="F21" s="126" t="n">
        <f aca="false">'基金预算收支（分县市）'!F11</f>
        <v>12.9268782643632</v>
      </c>
      <c r="G21" s="126" t="n">
        <f aca="false">'基金预算收支（分县市）'!F12</f>
        <v>-58.8667078273993</v>
      </c>
      <c r="H21" s="126" t="n">
        <f aca="false">'基金预算收支（分县市）'!F13</f>
        <v>122.293353417436</v>
      </c>
      <c r="I21" s="126" t="n">
        <f aca="false">'基金预算收支（分县市）'!F14</f>
        <v>31.9899770306953</v>
      </c>
      <c r="J21" s="126" t="n">
        <f aca="false">'基金预算收支（分县市）'!F15</f>
        <v>32.2216097023153</v>
      </c>
      <c r="K21" s="126" t="n">
        <f aca="false">'基金预算收支（分县市）'!F16</f>
        <v>72.5132877752468</v>
      </c>
    </row>
    <row r="22" customFormat="false" ht="23.4" hidden="false" customHeight="false" outlineLevel="0" collapsed="false">
      <c r="A22" s="129" t="s">
        <v>1863</v>
      </c>
      <c r="B22" s="126" t="n">
        <v>15.9601</v>
      </c>
      <c r="C22" s="126" t="n">
        <v>0.5294</v>
      </c>
      <c r="D22" s="126" t="n">
        <v>5.443</v>
      </c>
      <c r="E22" s="126" t="n">
        <v>0.9725</v>
      </c>
      <c r="F22" s="126" t="n">
        <v>0.6644</v>
      </c>
      <c r="G22" s="126" t="n">
        <v>1.6745</v>
      </c>
      <c r="H22" s="126" t="n">
        <v>0.776</v>
      </c>
      <c r="I22" s="126" t="n">
        <v>1.1617</v>
      </c>
      <c r="J22" s="126" t="n">
        <v>4.5312</v>
      </c>
      <c r="K22" s="126" t="n">
        <v>0.2074</v>
      </c>
    </row>
    <row r="23" customFormat="false" ht="23.4" hidden="false" customHeight="false" outlineLevel="0" collapsed="false">
      <c r="A23" s="129" t="s">
        <v>1857</v>
      </c>
      <c r="B23" s="126" t="n">
        <f aca="false">财政收入附表!B144</f>
        <v>-3.15884640822295</v>
      </c>
      <c r="C23" s="126" t="n">
        <f aca="false">财政收入附表!C144</f>
        <v>-3.74545454545455</v>
      </c>
      <c r="D23" s="126" t="n">
        <f aca="false">财政收入附表!D144</f>
        <v>-11.1651515398802</v>
      </c>
      <c r="E23" s="126" t="n">
        <f aca="false">财政收入附表!E144</f>
        <v>198.221404477154</v>
      </c>
      <c r="F23" s="126" t="n">
        <f aca="false">财政收入附表!F144</f>
        <v>-26.0627643000223</v>
      </c>
      <c r="G23" s="126" t="n">
        <f aca="false">财政收入附表!G144</f>
        <v>-58.4965052297626</v>
      </c>
      <c r="H23" s="126" t="n">
        <f aca="false">财政收入附表!H144</f>
        <v>47.0811220621683</v>
      </c>
      <c r="I23" s="126" t="n">
        <f aca="false">财政收入附表!I144</f>
        <v>44.7962108936807</v>
      </c>
      <c r="J23" s="126" t="n">
        <f aca="false">财政收入附表!J144</f>
        <v>44.9798425801497</v>
      </c>
      <c r="K23" s="126" t="n">
        <f aca="false">财政收入附表!K144</f>
        <v>133.033707865169</v>
      </c>
    </row>
    <row r="24" customFormat="false" ht="23.4" hidden="false" customHeight="false" outlineLevel="0" collapsed="false">
      <c r="A24" s="129" t="s">
        <v>1864</v>
      </c>
      <c r="B24" s="126" t="n">
        <v>2.9237</v>
      </c>
      <c r="C24" s="126" t="n">
        <v>0.0939</v>
      </c>
      <c r="D24" s="126"/>
      <c r="E24" s="126"/>
      <c r="F24" s="126" t="n">
        <v>0.3706</v>
      </c>
      <c r="G24" s="126"/>
      <c r="H24" s="126" t="n">
        <v>0.4009</v>
      </c>
      <c r="I24" s="126" t="n">
        <v>0.0939</v>
      </c>
      <c r="J24" s="126" t="n">
        <v>1.9644</v>
      </c>
      <c r="K24" s="126"/>
    </row>
    <row r="25" customFormat="false" ht="23.4" hidden="false" customHeight="false" outlineLevel="0" collapsed="false">
      <c r="A25" s="129" t="s">
        <v>1857</v>
      </c>
      <c r="B25" s="126" t="n">
        <f aca="false">财政收入附表!B149</f>
        <v>65.2741661955907</v>
      </c>
      <c r="C25" s="126"/>
      <c r="D25" s="126"/>
      <c r="E25" s="126"/>
      <c r="F25" s="126" t="n">
        <f aca="false">财政收入附表!F149</f>
        <v>1382.4</v>
      </c>
      <c r="G25" s="126"/>
      <c r="H25" s="126"/>
      <c r="I25" s="126"/>
      <c r="J25" s="126" t="n">
        <f aca="false">财政收入附表!J149</f>
        <v>19.0473304648203</v>
      </c>
      <c r="K25" s="126"/>
    </row>
    <row r="26" customFormat="false" ht="20.4" hidden="false" customHeight="false" outlineLevel="0" collapsed="false">
      <c r="A26" s="133" t="s">
        <v>1865</v>
      </c>
      <c r="B26" s="134"/>
      <c r="C26" s="134"/>
      <c r="D26" s="134"/>
      <c r="E26" s="134"/>
      <c r="F26" s="134"/>
      <c r="G26" s="134"/>
      <c r="H26" s="134"/>
      <c r="I26" s="134"/>
      <c r="J26" s="134"/>
      <c r="K26" s="134"/>
    </row>
    <row r="27" customFormat="false" ht="21" hidden="false" customHeight="false" outlineLevel="0" collapsed="false">
      <c r="A27" s="125" t="s">
        <v>1856</v>
      </c>
      <c r="B27" s="126" t="n">
        <v>91.7466</v>
      </c>
      <c r="C27" s="126" t="n">
        <v>1.0916</v>
      </c>
      <c r="D27" s="126" t="n">
        <v>19.1781</v>
      </c>
      <c r="E27" s="126" t="n">
        <v>5.6222</v>
      </c>
      <c r="F27" s="126" t="n">
        <v>7.7332</v>
      </c>
      <c r="G27" s="126" t="n">
        <v>15.9495</v>
      </c>
      <c r="H27" s="126" t="n">
        <v>7.869</v>
      </c>
      <c r="I27" s="126" t="n">
        <v>6.5752</v>
      </c>
      <c r="J27" s="126" t="n">
        <v>21.383</v>
      </c>
      <c r="K27" s="126" t="n">
        <v>6.3448</v>
      </c>
    </row>
    <row r="28" customFormat="false" ht="23.4" hidden="false" customHeight="false" outlineLevel="0" collapsed="false">
      <c r="A28" s="129" t="s">
        <v>1857</v>
      </c>
      <c r="B28" s="126" t="n">
        <f aca="false">'基金预算收支（分县市）'!F17</f>
        <v>-12.2215982097326</v>
      </c>
      <c r="C28" s="126" t="n">
        <f aca="false">'基金预算收支（分县市）'!F18</f>
        <v>-26.0633974532647</v>
      </c>
      <c r="D28" s="126" t="n">
        <f aca="false">'基金预算收支（分县市）'!F19</f>
        <v>-21.9498199133142</v>
      </c>
      <c r="E28" s="126" t="n">
        <f aca="false">'基金预算收支（分县市）'!F20</f>
        <v>-10.0778913359884</v>
      </c>
      <c r="F28" s="126" t="n">
        <f aca="false">'基金预算收支（分县市）'!F21</f>
        <v>-29.7218208420804</v>
      </c>
      <c r="G28" s="126" t="n">
        <f aca="false">'基金预算收支（分县市）'!F22</f>
        <v>43.8992042440318</v>
      </c>
      <c r="H28" s="126" t="n">
        <f aca="false">'基金预算收支（分县市）'!F23</f>
        <v>-27.6586747076561</v>
      </c>
      <c r="I28" s="126" t="n">
        <f aca="false">'基金预算收支（分县市）'!F24</f>
        <v>22.6716417910448</v>
      </c>
      <c r="J28" s="126" t="n">
        <f aca="false">'基金预算收支（分县市）'!F25</f>
        <v>-29.6859329117712</v>
      </c>
      <c r="K28" s="126" t="n">
        <f aca="false">'基金预算收支（分县市）'!F26</f>
        <v>82.0759319310127</v>
      </c>
    </row>
    <row r="29" customFormat="false" ht="23.4" hidden="false" customHeight="false" outlineLevel="0" collapsed="false">
      <c r="A29" s="129" t="s">
        <v>1866</v>
      </c>
      <c r="B29" s="126" t="n">
        <v>66.8608</v>
      </c>
      <c r="C29" s="126" t="n">
        <v>0.4402</v>
      </c>
      <c r="D29" s="126" t="n">
        <v>13.2442</v>
      </c>
      <c r="E29" s="126" t="n">
        <v>4.1729</v>
      </c>
      <c r="F29" s="126" t="n">
        <v>6.2931</v>
      </c>
      <c r="G29" s="126" t="n">
        <v>13.4006</v>
      </c>
      <c r="H29" s="126" t="n">
        <v>6.17</v>
      </c>
      <c r="I29" s="126" t="n">
        <v>4.6178</v>
      </c>
      <c r="J29" s="126" t="n">
        <v>13.6057</v>
      </c>
      <c r="K29" s="126" t="n">
        <v>4.9163</v>
      </c>
    </row>
    <row r="30" customFormat="false" ht="23.4" hidden="false" customHeight="false" outlineLevel="0" collapsed="false">
      <c r="A30" s="129" t="s">
        <v>1857</v>
      </c>
      <c r="B30" s="126" t="n">
        <f aca="false">财政支出附表!B135</f>
        <v>-15.6935903433371</v>
      </c>
      <c r="C30" s="126" t="n">
        <f aca="false">财政支出附表!C135</f>
        <v>-51.7747589833479</v>
      </c>
      <c r="D30" s="126" t="n">
        <f aca="false">财政支出附表!D135</f>
        <v>-23.4439306358382</v>
      </c>
      <c r="E30" s="126" t="n">
        <f aca="false">财政支出附表!E135</f>
        <v>-19.6545815122167</v>
      </c>
      <c r="F30" s="126" t="n">
        <f aca="false">财政支出附表!F135</f>
        <v>-32.2732702676525</v>
      </c>
      <c r="G30" s="126" t="n">
        <f aca="false">财政支出附表!G135</f>
        <v>56.688181095365</v>
      </c>
      <c r="H30" s="126" t="n">
        <f aca="false">财政支出附表!H135</f>
        <v>-32.568306010929</v>
      </c>
      <c r="I30" s="126" t="n">
        <f aca="false">财政支出附表!I135</f>
        <v>24.8121520082167</v>
      </c>
      <c r="J30" s="126" t="n">
        <f aca="false">财政支出附表!J135</f>
        <v>-40.2220523365143</v>
      </c>
      <c r="K30" s="126" t="n">
        <f aca="false">财政支出附表!K135</f>
        <v>101.001676274582</v>
      </c>
    </row>
    <row r="31" customFormat="false" ht="66" hidden="false" customHeight="true" outlineLevel="0" collapsed="false">
      <c r="A31" s="135" t="s">
        <v>1867</v>
      </c>
      <c r="B31" s="135"/>
      <c r="C31" s="135"/>
      <c r="D31" s="135"/>
      <c r="E31" s="135"/>
      <c r="F31" s="135"/>
      <c r="G31" s="135"/>
      <c r="H31" s="135"/>
      <c r="I31" s="135"/>
      <c r="J31" s="135"/>
      <c r="K31" s="135"/>
    </row>
    <row r="32" customFormat="false" ht="32.25" hidden="false" customHeight="true" outlineLevel="0" collapsed="false">
      <c r="A32" s="135" t="s">
        <v>1868</v>
      </c>
      <c r="B32" s="135"/>
      <c r="C32" s="135"/>
      <c r="D32" s="135"/>
      <c r="E32" s="135"/>
      <c r="F32" s="135"/>
      <c r="G32" s="135"/>
      <c r="H32" s="135"/>
      <c r="I32" s="135"/>
      <c r="J32" s="135"/>
      <c r="K32" s="135"/>
    </row>
    <row r="33" customFormat="false" ht="24.75" hidden="false" customHeight="true" outlineLevel="0" collapsed="false">
      <c r="A33" s="135" t="s">
        <v>1869</v>
      </c>
      <c r="B33" s="135"/>
      <c r="C33" s="135"/>
      <c r="D33" s="135"/>
      <c r="E33" s="135"/>
      <c r="F33" s="135"/>
      <c r="G33" s="135"/>
      <c r="H33" s="135"/>
      <c r="I33" s="135"/>
      <c r="J33" s="135"/>
      <c r="K33" s="135"/>
    </row>
    <row r="34" customFormat="false" ht="15.6" hidden="false" customHeight="false" outlineLevel="0" collapsed="false">
      <c r="B34" s="114" t="n">
        <f aca="false">B8/10000</f>
        <v>0.00736841</v>
      </c>
      <c r="C34" s="114" t="n">
        <f aca="false">C8/10000</f>
        <v>0.00038897</v>
      </c>
      <c r="D34" s="114" t="n">
        <f aca="false">D8/10000</f>
        <v>0.00301436</v>
      </c>
      <c r="E34" s="114" t="n">
        <f aca="false">E8/10000</f>
        <v>0.00016758</v>
      </c>
      <c r="F34" s="114" t="n">
        <f aca="false">F8/10000</f>
        <v>0.00027092</v>
      </c>
      <c r="G34" s="114" t="n">
        <f aca="false">G8/10000</f>
        <v>0.00094914</v>
      </c>
      <c r="H34" s="114" t="n">
        <f aca="false">H8/10000</f>
        <v>0.00028642</v>
      </c>
      <c r="I34" s="114" t="n">
        <f aca="false">I8/10000</f>
        <v>0.00026316</v>
      </c>
      <c r="J34" s="114" t="n">
        <f aca="false">J8/10000</f>
        <v>0.00157895</v>
      </c>
      <c r="K34" s="114" t="n">
        <f aca="false">K8/10000</f>
        <v>0.00044891</v>
      </c>
    </row>
    <row r="35" customFormat="false" ht="15.6" hidden="false" customHeight="false" outlineLevel="0" collapsed="false">
      <c r="B35" s="114" t="n">
        <v>54.176517691128</v>
      </c>
      <c r="C35" s="115" t="n">
        <v>25.5188875051889</v>
      </c>
      <c r="D35" s="114" t="n">
        <v>81.1085164180527</v>
      </c>
      <c r="E35" s="114" t="n">
        <v>16.5039249473483</v>
      </c>
      <c r="F35" s="114" t="n">
        <v>20.6143095536087</v>
      </c>
      <c r="G35" s="114" t="n">
        <v>57.8886396234048</v>
      </c>
      <c r="H35" s="114" t="n">
        <v>15.9678483594265</v>
      </c>
      <c r="I35" s="114" t="n">
        <v>21.523894255211</v>
      </c>
      <c r="J35" s="114" t="n">
        <v>9.93122701892959</v>
      </c>
      <c r="K35" s="114" t="n">
        <v>137.666800297807</v>
      </c>
    </row>
  </sheetData>
  <mergeCells count="6">
    <mergeCell ref="A1:K1"/>
    <mergeCell ref="D2:F2"/>
    <mergeCell ref="J2:K2"/>
    <mergeCell ref="A31:K31"/>
    <mergeCell ref="A32:K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3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9" activeCellId="0" sqref="E19"/>
    </sheetView>
  </sheetViews>
  <sheetFormatPr defaultColWidth="8.7890625" defaultRowHeight="15.6" zeroHeight="false" outlineLevelRow="0" outlineLevelCol="0"/>
  <cols>
    <col collapsed="false" customWidth="true" hidden="false" outlineLevel="0" max="1" min="1" style="114" width="38.99"/>
    <col collapsed="false" customWidth="true" hidden="false" outlineLevel="0" max="2" min="2" style="114" width="11.5"/>
    <col collapsed="false" customWidth="true" hidden="false" outlineLevel="0" max="3" min="3" style="115" width="11.62"/>
    <col collapsed="false" customWidth="true" hidden="false" outlineLevel="0" max="11" min="4" style="114" width="11.5"/>
    <col collapsed="false" customWidth="true" hidden="false" outlineLevel="0" max="32" min="12" style="114" width="8.99"/>
    <col collapsed="false" customWidth="false" hidden="false" outlineLevel="0" max="257" min="33" style="114" width="8.79"/>
  </cols>
  <sheetData>
    <row r="1" customFormat="false" ht="28.2" hidden="false" customHeight="false" outlineLevel="0" collapsed="false">
      <c r="A1" s="136" t="s">
        <v>1870</v>
      </c>
      <c r="B1" s="136"/>
      <c r="C1" s="136"/>
      <c r="D1" s="136"/>
      <c r="E1" s="136"/>
      <c r="F1" s="136"/>
      <c r="G1" s="136"/>
      <c r="H1" s="136"/>
      <c r="I1" s="136"/>
      <c r="J1" s="136"/>
      <c r="K1" s="136"/>
    </row>
    <row r="2" customFormat="false" ht="23.4" hidden="false" customHeight="false" outlineLevel="0" collapsed="false">
      <c r="A2" s="137" t="s">
        <v>1871</v>
      </c>
      <c r="B2" s="118"/>
      <c r="C2" s="118"/>
      <c r="D2" s="119" t="n">
        <v>45292</v>
      </c>
      <c r="E2" s="119"/>
      <c r="F2" s="119"/>
      <c r="G2" s="118"/>
      <c r="H2" s="118"/>
      <c r="I2" s="118"/>
      <c r="J2" s="120" t="s">
        <v>1776</v>
      </c>
      <c r="K2" s="120"/>
    </row>
    <row r="3" customFormat="false" ht="20.4" hidden="false" customHeight="false" outlineLevel="0" collapsed="false">
      <c r="A3" s="121" t="s">
        <v>1845</v>
      </c>
      <c r="B3" s="122" t="s">
        <v>1846</v>
      </c>
      <c r="C3" s="122" t="s">
        <v>5</v>
      </c>
      <c r="D3" s="122" t="s">
        <v>1847</v>
      </c>
      <c r="E3" s="122" t="s">
        <v>1848</v>
      </c>
      <c r="F3" s="122" t="s">
        <v>1849</v>
      </c>
      <c r="G3" s="122" t="s">
        <v>1850</v>
      </c>
      <c r="H3" s="122" t="s">
        <v>1851</v>
      </c>
      <c r="I3" s="122" t="s">
        <v>1852</v>
      </c>
      <c r="J3" s="122" t="s">
        <v>1853</v>
      </c>
      <c r="K3" s="122" t="s">
        <v>1854</v>
      </c>
    </row>
    <row r="4" customFormat="false" ht="20.4" hidden="false" customHeight="false" outlineLevel="0" collapsed="false">
      <c r="A4" s="123" t="s">
        <v>1872</v>
      </c>
      <c r="B4" s="124"/>
      <c r="C4" s="124"/>
      <c r="D4" s="124"/>
      <c r="E4" s="124"/>
      <c r="F4" s="124"/>
      <c r="G4" s="124"/>
      <c r="H4" s="124"/>
      <c r="I4" s="124"/>
      <c r="J4" s="124"/>
      <c r="K4" s="124"/>
    </row>
    <row r="5" customFormat="false" ht="21" hidden="false" customHeight="false" outlineLevel="0" collapsed="false">
      <c r="A5" s="125" t="s">
        <v>1873</v>
      </c>
      <c r="B5" s="138" t="n">
        <f aca="false">财政收入附表!B137</f>
        <v>1861488</v>
      </c>
      <c r="C5" s="138" t="n">
        <f aca="false">财政收入附表!C137</f>
        <v>38897</v>
      </c>
      <c r="D5" s="138" t="n">
        <f aca="false">财政收入附表!D137</f>
        <v>1084118</v>
      </c>
      <c r="E5" s="138" t="n">
        <f aca="false">财政收入附表!E137</f>
        <v>34420</v>
      </c>
      <c r="F5" s="138" t="n">
        <f aca="false">财政收入附表!F137</f>
        <v>47676</v>
      </c>
      <c r="G5" s="138" t="n">
        <f aca="false">财政收入附表!G137</f>
        <v>254908</v>
      </c>
      <c r="H5" s="138" t="n">
        <f aca="false">财政收入附表!H137</f>
        <v>50443</v>
      </c>
      <c r="I5" s="138" t="n">
        <f aca="false">财政收入附表!I137</f>
        <v>46794</v>
      </c>
      <c r="J5" s="138" t="n">
        <f aca="false">财政收入附表!J137</f>
        <v>236122</v>
      </c>
      <c r="K5" s="138" t="n">
        <f aca="false">财政收入附表!K137</f>
        <v>68110</v>
      </c>
      <c r="L5" s="139" t="n">
        <f aca="false">B5/10000</f>
        <v>186.1488</v>
      </c>
      <c r="M5" s="139" t="n">
        <f aca="false">C5/10000</f>
        <v>3.8897</v>
      </c>
      <c r="N5" s="139" t="n">
        <f aca="false">D5/10000</f>
        <v>108.4118</v>
      </c>
      <c r="O5" s="139" t="n">
        <f aca="false">E5/10000</f>
        <v>3.442</v>
      </c>
      <c r="P5" s="139" t="n">
        <f aca="false">F5/10000</f>
        <v>4.7676</v>
      </c>
      <c r="Q5" s="139" t="n">
        <f aca="false">G5/10000</f>
        <v>25.4908</v>
      </c>
      <c r="R5" s="139" t="n">
        <f aca="false">H5/10000</f>
        <v>5.0443</v>
      </c>
      <c r="S5" s="139" t="n">
        <f aca="false">I5/10000</f>
        <v>4.6794</v>
      </c>
      <c r="T5" s="139" t="n">
        <f aca="false">J5/10000</f>
        <v>23.6122</v>
      </c>
      <c r="U5" s="139" t="n">
        <f aca="false">K5/10000</f>
        <v>6.811</v>
      </c>
    </row>
    <row r="6" customFormat="false" ht="23.4" hidden="false" customHeight="false" outlineLevel="0" collapsed="false">
      <c r="A6" s="127" t="s">
        <v>1857</v>
      </c>
      <c r="B6" s="126" t="n">
        <f aca="false">财政收入附表!B140</f>
        <v>34.4159853155998</v>
      </c>
      <c r="C6" s="126" t="n">
        <f aca="false">财政收入附表!C140</f>
        <v>9.7576116707582</v>
      </c>
      <c r="D6" s="126" t="n">
        <f aca="false">财政收入附表!D140</f>
        <v>24.4697694230352</v>
      </c>
      <c r="E6" s="126" t="n">
        <f aca="false">财政收入附表!E140</f>
        <v>17.896900154136</v>
      </c>
      <c r="F6" s="126" t="n">
        <f aca="false">财政收入附表!F140</f>
        <v>12.4115816278412</v>
      </c>
      <c r="G6" s="126" t="n">
        <f aca="false">财政收入附表!G140</f>
        <v>61.0620028180227</v>
      </c>
      <c r="H6" s="126" t="n">
        <f aca="false">财政收入附表!H140</f>
        <v>24.2101893575632</v>
      </c>
      <c r="I6" s="126" t="n">
        <f aca="false">财政收入附表!I140</f>
        <v>52.6721044045677</v>
      </c>
      <c r="J6" s="126" t="n">
        <f aca="false">财政收入附表!J140</f>
        <v>70.0138244866219</v>
      </c>
      <c r="K6" s="126" t="n">
        <f aca="false">财政收入附表!K140</f>
        <v>77.2590047886738</v>
      </c>
    </row>
    <row r="7" customFormat="false" ht="21" hidden="false" customHeight="false" outlineLevel="0" collapsed="false">
      <c r="A7" s="123" t="s">
        <v>1874</v>
      </c>
      <c r="B7" s="140"/>
      <c r="C7" s="140"/>
      <c r="D7" s="140"/>
      <c r="E7" s="140"/>
      <c r="F7" s="140"/>
      <c r="G7" s="140"/>
      <c r="H7" s="140"/>
      <c r="I7" s="140"/>
      <c r="J7" s="140"/>
      <c r="K7" s="140"/>
      <c r="N7" s="141" t="s">
        <v>1875</v>
      </c>
    </row>
    <row r="8" customFormat="false" ht="21" hidden="false" customHeight="false" outlineLevel="0" collapsed="false">
      <c r="A8" s="125" t="s">
        <v>1873</v>
      </c>
      <c r="B8" s="138" t="n">
        <f aca="false">财政收入附表!B5</f>
        <v>736841</v>
      </c>
      <c r="C8" s="138" t="n">
        <f aca="false">财政收入附表!C5</f>
        <v>38897</v>
      </c>
      <c r="D8" s="138" t="n">
        <f aca="false">财政收入附表!D5</f>
        <v>301436</v>
      </c>
      <c r="E8" s="138" t="n">
        <f aca="false">财政收入附表!E5</f>
        <v>16758</v>
      </c>
      <c r="F8" s="138" t="n">
        <f aca="false">财政收入附表!F5</f>
        <v>27092</v>
      </c>
      <c r="G8" s="138" t="n">
        <f aca="false">财政收入附表!G5</f>
        <v>94914</v>
      </c>
      <c r="H8" s="138" t="n">
        <f aca="false">财政收入附表!H5</f>
        <v>28642</v>
      </c>
      <c r="I8" s="138" t="n">
        <f aca="false">财政收入附表!I5</f>
        <v>26316</v>
      </c>
      <c r="J8" s="138" t="n">
        <f aca="false">财政收入附表!J5</f>
        <v>157895</v>
      </c>
      <c r="K8" s="138" t="n">
        <f aca="false">财政收入附表!K5</f>
        <v>44891</v>
      </c>
      <c r="L8" s="139" t="n">
        <f aca="false">B8/10000</f>
        <v>73.6841</v>
      </c>
      <c r="M8" s="139" t="n">
        <f aca="false">C8/10000</f>
        <v>3.8897</v>
      </c>
      <c r="N8" s="139" t="n">
        <f aca="false">D8/10000</f>
        <v>30.1436</v>
      </c>
      <c r="O8" s="139" t="n">
        <f aca="false">E8/10000</f>
        <v>1.6758</v>
      </c>
      <c r="P8" s="139" t="n">
        <f aca="false">F8/10000</f>
        <v>2.7092</v>
      </c>
      <c r="Q8" s="139" t="n">
        <f aca="false">G8/10000</f>
        <v>9.4914</v>
      </c>
      <c r="R8" s="139" t="n">
        <f aca="false">H8/10000</f>
        <v>2.8642</v>
      </c>
      <c r="S8" s="139" t="n">
        <f aca="false">I8/10000</f>
        <v>2.6316</v>
      </c>
      <c r="T8" s="139" t="n">
        <f aca="false">J8/10000</f>
        <v>15.7895</v>
      </c>
      <c r="U8" s="139" t="n">
        <f aca="false">K8/10000</f>
        <v>4.4891</v>
      </c>
    </row>
    <row r="9" customFormat="false" ht="23.4" hidden="false" customHeight="false" outlineLevel="0" collapsed="false">
      <c r="A9" s="129" t="s">
        <v>1857</v>
      </c>
      <c r="B9" s="126" t="n">
        <f aca="false">财政收入附表!B104</f>
        <v>61.3685340107748</v>
      </c>
      <c r="C9" s="126" t="n">
        <f aca="false">财政收入附表!C104</f>
        <v>9.7576116707582</v>
      </c>
      <c r="D9" s="126" t="n">
        <f aca="false">财政收入附表!D104</f>
        <v>71.7916861386251</v>
      </c>
      <c r="E9" s="126" t="n">
        <f aca="false">财政收入附表!E104</f>
        <v>6.12374137166741</v>
      </c>
      <c r="F9" s="126" t="n">
        <f aca="false">财政收入附表!F104</f>
        <v>12.6673875072777</v>
      </c>
      <c r="G9" s="126" t="n">
        <f aca="false">财政收入附表!G104</f>
        <v>35.1262083398585</v>
      </c>
      <c r="H9" s="126" t="n">
        <f aca="false">财政收入附表!H104</f>
        <v>24.8779211719568</v>
      </c>
      <c r="I9" s="126" t="n">
        <f aca="false">财政收入附表!I104</f>
        <v>26.7385860142554</v>
      </c>
      <c r="J9" s="126" t="n">
        <f aca="false">财政收入附表!J104</f>
        <v>130.359044687277</v>
      </c>
      <c r="K9" s="126" t="n">
        <f aca="false">财政收入附表!K104</f>
        <v>91.8910831837223</v>
      </c>
    </row>
    <row r="10" customFormat="false" ht="23.4" hidden="false" customHeight="false" outlineLevel="0" collapsed="false">
      <c r="A10" s="130" t="s">
        <v>1859</v>
      </c>
      <c r="B10" s="131"/>
      <c r="C10" s="131"/>
      <c r="D10" s="131"/>
      <c r="E10" s="131"/>
      <c r="F10" s="131"/>
      <c r="G10" s="131"/>
      <c r="H10" s="131"/>
      <c r="I10" s="131"/>
      <c r="J10" s="131"/>
      <c r="K10" s="131"/>
    </row>
    <row r="11" customFormat="false" ht="21" hidden="false" customHeight="false" outlineLevel="0" collapsed="false">
      <c r="A11" s="125" t="s">
        <v>1873</v>
      </c>
      <c r="B11" s="138" t="n">
        <f aca="false">财政收入附表!B6</f>
        <v>369376</v>
      </c>
      <c r="C11" s="138" t="n">
        <f aca="false">财政收入附表!C6</f>
        <v>0</v>
      </c>
      <c r="D11" s="138" t="n">
        <f aca="false">财政收入附表!D6</f>
        <v>182074</v>
      </c>
      <c r="E11" s="138" t="n">
        <f aca="false">财政收入附表!E6</f>
        <v>8892</v>
      </c>
      <c r="F11" s="138" t="n">
        <f aca="false">财政收入附表!F6</f>
        <v>12922</v>
      </c>
      <c r="G11" s="138" t="n">
        <f aca="false">财政收入附表!G6</f>
        <v>72101</v>
      </c>
      <c r="H11" s="138" t="n">
        <f aca="false">财政收入附表!H6</f>
        <v>12240</v>
      </c>
      <c r="I11" s="138" t="n">
        <f aca="false">财政收入附表!I6</f>
        <v>11210</v>
      </c>
      <c r="J11" s="138" t="n">
        <f aca="false">财政收入附表!J6</f>
        <v>54118</v>
      </c>
      <c r="K11" s="138" t="n">
        <f aca="false">财政收入附表!K6</f>
        <v>15819</v>
      </c>
      <c r="L11" s="139" t="n">
        <f aca="false">B11/10000</f>
        <v>36.9376</v>
      </c>
      <c r="M11" s="139" t="n">
        <f aca="false">C11/10000</f>
        <v>0</v>
      </c>
      <c r="N11" s="139" t="n">
        <f aca="false">D11/10000</f>
        <v>18.2074</v>
      </c>
      <c r="O11" s="139" t="n">
        <f aca="false">E11/10000</f>
        <v>0.8892</v>
      </c>
      <c r="P11" s="139" t="n">
        <f aca="false">F11/10000</f>
        <v>1.2922</v>
      </c>
      <c r="Q11" s="139" t="n">
        <f aca="false">G11/10000</f>
        <v>7.2101</v>
      </c>
      <c r="R11" s="139" t="n">
        <f aca="false">H11/10000</f>
        <v>1.224</v>
      </c>
      <c r="S11" s="139" t="n">
        <f aca="false">I11/10000</f>
        <v>1.121</v>
      </c>
      <c r="T11" s="139" t="n">
        <f aca="false">J11/10000</f>
        <v>5.4118</v>
      </c>
      <c r="U11" s="139" t="n">
        <f aca="false">K11/10000</f>
        <v>1.5819</v>
      </c>
    </row>
    <row r="12" customFormat="false" ht="23.4" hidden="false" customHeight="false" outlineLevel="0" collapsed="false">
      <c r="A12" s="129" t="s">
        <v>1857</v>
      </c>
      <c r="B12" s="126" t="n">
        <f aca="false">财政收入附表!B105</f>
        <v>39.6950260196055</v>
      </c>
      <c r="C12" s="126"/>
      <c r="D12" s="126" t="n">
        <f aca="false">财政收入附表!D105</f>
        <v>42.9466444744528</v>
      </c>
      <c r="E12" s="126" t="n">
        <f aca="false">财政收入附表!E105</f>
        <v>26.8835616438356</v>
      </c>
      <c r="F12" s="126" t="n">
        <f aca="false">财政收入附表!F105</f>
        <v>18.7574671445639</v>
      </c>
      <c r="G12" s="126" t="n">
        <f aca="false">财政收入附表!G105</f>
        <v>52.4978849407783</v>
      </c>
      <c r="H12" s="126" t="n">
        <f aca="false">财政收入附表!H105</f>
        <v>22.1922731356694</v>
      </c>
      <c r="I12" s="126" t="n">
        <f aca="false">财政收入附表!I105</f>
        <v>53.4775465498357</v>
      </c>
      <c r="J12" s="126" t="n">
        <f aca="false">财政收入附表!J105</f>
        <v>21.1967840906546</v>
      </c>
      <c r="K12" s="126" t="n">
        <f aca="false">财政收入附表!K105</f>
        <v>59.7717402282598</v>
      </c>
    </row>
    <row r="13" customFormat="false" ht="23.4" hidden="false" customHeight="false" outlineLevel="0" collapsed="false">
      <c r="A13" s="130" t="s">
        <v>1860</v>
      </c>
      <c r="B13" s="128"/>
      <c r="C13" s="128"/>
      <c r="D13" s="128"/>
      <c r="E13" s="128"/>
      <c r="F13" s="128"/>
      <c r="G13" s="128"/>
      <c r="H13" s="128"/>
      <c r="I13" s="128"/>
      <c r="J13" s="128"/>
      <c r="K13" s="128"/>
    </row>
    <row r="14" customFormat="false" ht="21" hidden="false" customHeight="false" outlineLevel="0" collapsed="false">
      <c r="A14" s="125" t="s">
        <v>1873</v>
      </c>
      <c r="B14" s="142" t="n">
        <f aca="false">财政收入附表!B25</f>
        <v>367465</v>
      </c>
      <c r="C14" s="142" t="n">
        <f aca="false">财政收入附表!C25</f>
        <v>38897</v>
      </c>
      <c r="D14" s="142" t="n">
        <f aca="false">财政收入附表!D25</f>
        <v>119362</v>
      </c>
      <c r="E14" s="142" t="n">
        <f aca="false">财政收入附表!E25</f>
        <v>7866</v>
      </c>
      <c r="F14" s="142" t="n">
        <f aca="false">财政收入附表!F25</f>
        <v>14170</v>
      </c>
      <c r="G14" s="142" t="n">
        <f aca="false">财政收入附表!G25</f>
        <v>22813</v>
      </c>
      <c r="H14" s="142" t="n">
        <f aca="false">财政收入附表!H25</f>
        <v>16402</v>
      </c>
      <c r="I14" s="142" t="n">
        <f aca="false">财政收入附表!I25</f>
        <v>15106</v>
      </c>
      <c r="J14" s="142" t="n">
        <f aca="false">财政收入附表!J25</f>
        <v>103777</v>
      </c>
      <c r="K14" s="142" t="n">
        <f aca="false">财政收入附表!K25</f>
        <v>29072</v>
      </c>
      <c r="L14" s="139" t="n">
        <f aca="false">B14/10000</f>
        <v>36.7465</v>
      </c>
      <c r="M14" s="139" t="n">
        <f aca="false">C14/10000</f>
        <v>3.8897</v>
      </c>
      <c r="N14" s="139" t="n">
        <f aca="false">D14/10000</f>
        <v>11.9362</v>
      </c>
      <c r="O14" s="139" t="n">
        <f aca="false">E14/10000</f>
        <v>0.7866</v>
      </c>
      <c r="P14" s="139" t="n">
        <f aca="false">F14/10000</f>
        <v>1.417</v>
      </c>
      <c r="Q14" s="139" t="n">
        <f aca="false">G14/10000</f>
        <v>2.2813</v>
      </c>
      <c r="R14" s="139" t="n">
        <f aca="false">H14/10000</f>
        <v>1.6402</v>
      </c>
      <c r="S14" s="139" t="n">
        <f aca="false">I14/10000</f>
        <v>1.5106</v>
      </c>
      <c r="T14" s="139" t="n">
        <f aca="false">J14/10000</f>
        <v>10.3777</v>
      </c>
      <c r="U14" s="139" t="n">
        <f aca="false">K14/10000</f>
        <v>2.9072</v>
      </c>
    </row>
    <row r="15" customFormat="false" ht="23.4" hidden="false" customHeight="false" outlineLevel="0" collapsed="false">
      <c r="A15" s="129" t="s">
        <v>1857</v>
      </c>
      <c r="B15" s="126" t="n">
        <f aca="false">财政收入附表!B124</f>
        <v>91.1848868910116</v>
      </c>
      <c r="C15" s="126" t="n">
        <f aca="false">财政收入附表!C124</f>
        <v>9.7576116707582</v>
      </c>
      <c r="D15" s="126" t="n">
        <f aca="false">财政收入附表!D124</f>
        <v>148.18480475735</v>
      </c>
      <c r="E15" s="126" t="n">
        <f aca="false">财政收入附表!E124</f>
        <v>-10.4406239325971</v>
      </c>
      <c r="F15" s="126" t="n">
        <f aca="false">财政收入附表!F124</f>
        <v>7.63387770603874</v>
      </c>
      <c r="G15" s="126" t="n">
        <f aca="false">财政收入附表!G124</f>
        <v>-0.644571229476068</v>
      </c>
      <c r="H15" s="126" t="n">
        <f aca="false">财政收入附表!H124</f>
        <v>26.9602910441985</v>
      </c>
      <c r="I15" s="126" t="n">
        <f aca="false">财政收入附表!I124</f>
        <v>12.2288261515602</v>
      </c>
      <c r="J15" s="126" t="n">
        <f aca="false">财政收入附表!J124</f>
        <v>334.395144411888</v>
      </c>
      <c r="K15" s="126" t="n">
        <f aca="false">财政收入附表!K124</f>
        <v>115.459868079745</v>
      </c>
    </row>
    <row r="16" customFormat="false" ht="20.4" hidden="false" customHeight="false" outlineLevel="0" collapsed="false">
      <c r="A16" s="133" t="s">
        <v>1861</v>
      </c>
      <c r="B16" s="143"/>
      <c r="C16" s="143"/>
      <c r="D16" s="143"/>
      <c r="E16" s="143"/>
      <c r="F16" s="143"/>
      <c r="G16" s="143"/>
      <c r="H16" s="143"/>
      <c r="I16" s="143"/>
      <c r="J16" s="143"/>
      <c r="K16" s="143"/>
    </row>
    <row r="17" customFormat="false" ht="21" hidden="false" customHeight="false" outlineLevel="0" collapsed="false">
      <c r="A17" s="125" t="s">
        <v>1873</v>
      </c>
      <c r="B17" s="138" t="n">
        <f aca="false">财政支出附表!B5</f>
        <v>3331143</v>
      </c>
      <c r="C17" s="138" t="n">
        <f aca="false">财政支出附表!C5</f>
        <v>352989</v>
      </c>
      <c r="D17" s="138" t="n">
        <f aca="false">财政支出附表!D5</f>
        <v>656159</v>
      </c>
      <c r="E17" s="138" t="n">
        <f aca="false">财政支出附表!E5</f>
        <v>173376</v>
      </c>
      <c r="F17" s="138" t="n">
        <f aca="false">财政支出附表!F5</f>
        <v>260312</v>
      </c>
      <c r="G17" s="138" t="n">
        <f aca="false">财政支出附表!G5</f>
        <v>564159</v>
      </c>
      <c r="H17" s="138" t="n">
        <f aca="false">财政支出附表!H5</f>
        <v>289197</v>
      </c>
      <c r="I17" s="138" t="n">
        <f aca="false">财政支出附表!I5</f>
        <v>313254</v>
      </c>
      <c r="J17" s="138" t="n">
        <f aca="false">财政支出附表!J5</f>
        <v>418327</v>
      </c>
      <c r="K17" s="138" t="n">
        <f aca="false">财政支出附表!K5</f>
        <v>303370</v>
      </c>
      <c r="L17" s="139" t="n">
        <f aca="false">B17/10000</f>
        <v>333.1143</v>
      </c>
      <c r="M17" s="139" t="n">
        <f aca="false">C17/10000</f>
        <v>35.2989</v>
      </c>
      <c r="N17" s="139" t="n">
        <f aca="false">D17/10000</f>
        <v>65.6159</v>
      </c>
      <c r="O17" s="139" t="n">
        <f aca="false">E17/10000</f>
        <v>17.3376</v>
      </c>
      <c r="P17" s="139" t="n">
        <f aca="false">F17/10000</f>
        <v>26.0312</v>
      </c>
      <c r="Q17" s="139" t="n">
        <f aca="false">G17/10000</f>
        <v>56.4159</v>
      </c>
      <c r="R17" s="139" t="n">
        <f aca="false">H17/10000</f>
        <v>28.9197</v>
      </c>
      <c r="S17" s="139" t="n">
        <f aca="false">I17/10000</f>
        <v>31.3254</v>
      </c>
      <c r="T17" s="139" t="n">
        <f aca="false">J17/10000</f>
        <v>41.8327</v>
      </c>
      <c r="U17" s="139" t="n">
        <f aca="false">K17/10000</f>
        <v>30.337</v>
      </c>
    </row>
    <row r="18" customFormat="false" ht="23.4" hidden="false" customHeight="false" outlineLevel="0" collapsed="false">
      <c r="A18" s="129" t="s">
        <v>1857</v>
      </c>
      <c r="B18" s="126" t="n">
        <f aca="false">财政支出附表!B86</f>
        <v>9.32418825926344</v>
      </c>
      <c r="C18" s="126" t="n">
        <f aca="false">财政支出附表!C86</f>
        <v>-2.79882033192621</v>
      </c>
      <c r="D18" s="126" t="n">
        <f aca="false">财政支出附表!D86</f>
        <v>16.9221640326946</v>
      </c>
      <c r="E18" s="126" t="n">
        <f aca="false">财政支出附表!E86</f>
        <v>-5.83021020042366</v>
      </c>
      <c r="F18" s="126" t="n">
        <f aca="false">财政支出附表!F86</f>
        <v>13.0032384375624</v>
      </c>
      <c r="G18" s="126" t="n">
        <f aca="false">财政支出附表!G86</f>
        <v>6.29668010702039</v>
      </c>
      <c r="H18" s="126" t="n">
        <f aca="false">财政支出附表!H86</f>
        <v>1.21692566148677</v>
      </c>
      <c r="I18" s="126" t="n">
        <f aca="false">财政支出附表!I86</f>
        <v>7.0397605346965</v>
      </c>
      <c r="J18" s="126" t="n">
        <f aca="false">财政支出附表!J86</f>
        <v>11.9203685669339</v>
      </c>
      <c r="K18" s="126" t="n">
        <f aca="false">财政支出附表!K86</f>
        <v>34.6312584874009</v>
      </c>
    </row>
    <row r="19" customFormat="false" ht="21" hidden="false" customHeight="false" outlineLevel="0" collapsed="false">
      <c r="A19" s="133" t="s">
        <v>1862</v>
      </c>
      <c r="B19" s="128"/>
      <c r="C19" s="128"/>
      <c r="D19" s="128"/>
      <c r="E19" s="128"/>
      <c r="F19" s="128"/>
      <c r="G19" s="128"/>
      <c r="H19" s="128"/>
      <c r="I19" s="128"/>
      <c r="J19" s="128"/>
      <c r="K19" s="128"/>
      <c r="Q19" s="141" t="s">
        <v>1875</v>
      </c>
    </row>
    <row r="20" customFormat="false" ht="21" hidden="false" customHeight="false" outlineLevel="0" collapsed="false">
      <c r="A20" s="125" t="s">
        <v>1873</v>
      </c>
      <c r="B20" s="138" t="n">
        <f aca="false">'基金预算收支（分县市）'!C7</f>
        <v>199696</v>
      </c>
      <c r="C20" s="138" t="n">
        <f aca="false">'基金预算收支（分县市）'!C8</f>
        <v>6233</v>
      </c>
      <c r="D20" s="138" t="n">
        <f aca="false">'基金预算收支（分县市）'!C9</f>
        <v>60316</v>
      </c>
      <c r="E20" s="138" t="n">
        <f aca="false">'基金预算收支（分县市）'!C10</f>
        <v>10038</v>
      </c>
      <c r="F20" s="138" t="n">
        <f aca="false">'基金预算收支（分县市）'!C11</f>
        <v>11243</v>
      </c>
      <c r="G20" s="138" t="n">
        <f aca="false">'基金预算收支（分县市）'!C12</f>
        <v>17988</v>
      </c>
      <c r="H20" s="138" t="n">
        <f aca="false">'基金预算收支（分县市）'!C13</f>
        <v>11806</v>
      </c>
      <c r="I20" s="138" t="n">
        <f aca="false">'基金预算收支（分县市）'!C14</f>
        <v>12642</v>
      </c>
      <c r="J20" s="138" t="n">
        <f aca="false">'基金预算收支（分县市）'!C15</f>
        <v>67158</v>
      </c>
      <c r="K20" s="138" t="n">
        <f aca="false">'基金预算收支（分县市）'!C16</f>
        <v>2272</v>
      </c>
      <c r="L20" s="139" t="n">
        <f aca="false">B20/10000</f>
        <v>19.9696</v>
      </c>
      <c r="M20" s="139" t="n">
        <f aca="false">C20/10000</f>
        <v>0.6233</v>
      </c>
      <c r="N20" s="139" t="n">
        <f aca="false">D20/10000</f>
        <v>6.0316</v>
      </c>
      <c r="O20" s="139" t="n">
        <f aca="false">E20/10000</f>
        <v>1.0038</v>
      </c>
      <c r="P20" s="139" t="n">
        <f aca="false">F20/10000</f>
        <v>1.1243</v>
      </c>
      <c r="Q20" s="139" t="n">
        <f aca="false">G20/10000</f>
        <v>1.7988</v>
      </c>
      <c r="R20" s="139" t="n">
        <f aca="false">H20/10000</f>
        <v>1.1806</v>
      </c>
      <c r="S20" s="139" t="n">
        <f aca="false">I20/10000</f>
        <v>1.2642</v>
      </c>
      <c r="T20" s="139" t="n">
        <f aca="false">J20/10000</f>
        <v>6.7158</v>
      </c>
      <c r="U20" s="139" t="n">
        <f aca="false">K20/10000</f>
        <v>0.2272</v>
      </c>
    </row>
    <row r="21" customFormat="false" ht="23.4" hidden="false" customHeight="false" outlineLevel="0" collapsed="false">
      <c r="A21" s="129" t="s">
        <v>1857</v>
      </c>
      <c r="B21" s="126" t="n">
        <f aca="false">'基金预算收支（分县市）'!F7</f>
        <v>0.875416113112046</v>
      </c>
      <c r="C21" s="126" t="n">
        <f aca="false">'基金预算收支（分县市）'!F8</f>
        <v>-5.30233971437253</v>
      </c>
      <c r="D21" s="126" t="n">
        <f aca="false">'基金预算收支（分县市）'!F9</f>
        <v>-10.2867682056164</v>
      </c>
      <c r="E21" s="126" t="n">
        <f aca="false">'基金预算收支（分县市）'!F10</f>
        <v>189.780600461894</v>
      </c>
      <c r="F21" s="126" t="n">
        <f aca="false">'基金预算收支（分县市）'!F11</f>
        <v>12.9268782643632</v>
      </c>
      <c r="G21" s="126" t="n">
        <f aca="false">'基金预算收支（分县市）'!F12</f>
        <v>-58.8667078273993</v>
      </c>
      <c r="H21" s="126" t="n">
        <f aca="false">'基金预算收支（分县市）'!F13</f>
        <v>122.293353417436</v>
      </c>
      <c r="I21" s="126" t="n">
        <f aca="false">'基金预算收支（分县市）'!F14</f>
        <v>31.9899770306953</v>
      </c>
      <c r="J21" s="126" t="n">
        <f aca="false">'基金预算收支（分县市）'!F15</f>
        <v>32.2216097023153</v>
      </c>
      <c r="K21" s="126" t="n">
        <f aca="false">'基金预算收支（分县市）'!F16</f>
        <v>72.5132877752468</v>
      </c>
    </row>
    <row r="22" customFormat="false" ht="23.4" hidden="false" customHeight="false" outlineLevel="0" collapsed="false">
      <c r="A22" s="129" t="s">
        <v>1863</v>
      </c>
      <c r="B22" s="138" t="n">
        <f aca="false">财政收入附表!B141</f>
        <v>159601</v>
      </c>
      <c r="C22" s="138" t="n">
        <f aca="false">财政收入附表!C141</f>
        <v>5294</v>
      </c>
      <c r="D22" s="138" t="n">
        <f aca="false">财政收入附表!D141</f>
        <v>54430</v>
      </c>
      <c r="E22" s="138" t="n">
        <f aca="false">财政收入附表!E141</f>
        <v>9725</v>
      </c>
      <c r="F22" s="138" t="n">
        <f aca="false">财政收入附表!F141</f>
        <v>6644</v>
      </c>
      <c r="G22" s="138" t="n">
        <f aca="false">财政收入附表!G141</f>
        <v>16745</v>
      </c>
      <c r="H22" s="138" t="n">
        <f aca="false">财政收入附表!H141</f>
        <v>7760</v>
      </c>
      <c r="I22" s="138" t="n">
        <f aca="false">财政收入附表!I141</f>
        <v>11617</v>
      </c>
      <c r="J22" s="138" t="n">
        <f aca="false">财政收入附表!J141</f>
        <v>45312</v>
      </c>
      <c r="K22" s="138" t="n">
        <f aca="false">财政收入附表!K141</f>
        <v>2074</v>
      </c>
      <c r="L22" s="139" t="n">
        <f aca="false">B22/10000</f>
        <v>15.9601</v>
      </c>
      <c r="M22" s="139" t="n">
        <f aca="false">C22/10000</f>
        <v>0.5294</v>
      </c>
      <c r="N22" s="139" t="n">
        <f aca="false">D22/10000</f>
        <v>5.443</v>
      </c>
      <c r="O22" s="139" t="n">
        <f aca="false">E22/10000</f>
        <v>0.9725</v>
      </c>
      <c r="P22" s="139" t="n">
        <f aca="false">F22/10000</f>
        <v>0.6644</v>
      </c>
      <c r="Q22" s="139" t="n">
        <f aca="false">G22/10000</f>
        <v>1.6745</v>
      </c>
      <c r="R22" s="139" t="n">
        <f aca="false">H22/10000</f>
        <v>0.776</v>
      </c>
      <c r="S22" s="139" t="n">
        <f aca="false">I22/10000</f>
        <v>1.1617</v>
      </c>
      <c r="T22" s="139" t="n">
        <f aca="false">J22/10000</f>
        <v>4.5312</v>
      </c>
      <c r="U22" s="139" t="n">
        <f aca="false">K22/10000</f>
        <v>0.2074</v>
      </c>
    </row>
    <row r="23" customFormat="false" ht="23.4" hidden="false" customHeight="false" outlineLevel="0" collapsed="false">
      <c r="A23" s="129" t="s">
        <v>1857</v>
      </c>
      <c r="B23" s="126" t="n">
        <f aca="false">财政收入附表!B144</f>
        <v>-3.15884640822295</v>
      </c>
      <c r="C23" s="126" t="n">
        <f aca="false">财政收入附表!C144</f>
        <v>-3.74545454545455</v>
      </c>
      <c r="D23" s="126" t="n">
        <f aca="false">财政收入附表!D144</f>
        <v>-11.1651515398802</v>
      </c>
      <c r="E23" s="126" t="n">
        <f aca="false">财政收入附表!E144</f>
        <v>198.221404477154</v>
      </c>
      <c r="F23" s="126" t="n">
        <f aca="false">财政收入附表!F144</f>
        <v>-26.0627643000223</v>
      </c>
      <c r="G23" s="126" t="n">
        <f aca="false">财政收入附表!G144</f>
        <v>-58.4965052297626</v>
      </c>
      <c r="H23" s="126" t="n">
        <f aca="false">财政收入附表!H144</f>
        <v>47.0811220621683</v>
      </c>
      <c r="I23" s="126" t="n">
        <f aca="false">财政收入附表!I144</f>
        <v>44.7962108936807</v>
      </c>
      <c r="J23" s="126" t="n">
        <f aca="false">财政收入附表!J144</f>
        <v>44.9798425801497</v>
      </c>
      <c r="K23" s="126" t="n">
        <f aca="false">财政收入附表!K144</f>
        <v>133.033707865169</v>
      </c>
    </row>
    <row r="24" customFormat="false" ht="23.4" hidden="false" customHeight="false" outlineLevel="0" collapsed="false">
      <c r="A24" s="129" t="s">
        <v>1864</v>
      </c>
      <c r="B24" s="138" t="n">
        <f aca="false">财政收入附表!B146</f>
        <v>29237</v>
      </c>
      <c r="C24" s="138" t="n">
        <f aca="false">财政收入附表!C146</f>
        <v>939</v>
      </c>
      <c r="D24" s="138" t="n">
        <f aca="false">财政收入附表!D146</f>
        <v>0</v>
      </c>
      <c r="E24" s="138" t="n">
        <f aca="false">财政收入附表!E146</f>
        <v>0</v>
      </c>
      <c r="F24" s="138" t="n">
        <f aca="false">财政收入附表!F146</f>
        <v>3706</v>
      </c>
      <c r="G24" s="138" t="n">
        <f aca="false">财政收入附表!G146</f>
        <v>0</v>
      </c>
      <c r="H24" s="138" t="n">
        <f aca="false">财政收入附表!H146</f>
        <v>4009</v>
      </c>
      <c r="I24" s="138" t="n">
        <f aca="false">财政收入附表!I146</f>
        <v>939</v>
      </c>
      <c r="J24" s="138" t="n">
        <f aca="false">财政收入附表!J146</f>
        <v>19644</v>
      </c>
      <c r="K24" s="138" t="n">
        <f aca="false">财政收入附表!K146</f>
        <v>0</v>
      </c>
      <c r="L24" s="139" t="n">
        <f aca="false">B24/10000</f>
        <v>2.9237</v>
      </c>
      <c r="M24" s="139" t="n">
        <f aca="false">C24/10000</f>
        <v>0.0939</v>
      </c>
      <c r="N24" s="139" t="n">
        <f aca="false">D24/10000</f>
        <v>0</v>
      </c>
      <c r="O24" s="139" t="n">
        <f aca="false">E24/10000</f>
        <v>0</v>
      </c>
      <c r="P24" s="139" t="n">
        <f aca="false">F24/10000</f>
        <v>0.3706</v>
      </c>
      <c r="Q24" s="139" t="n">
        <f aca="false">G24/10000</f>
        <v>0</v>
      </c>
      <c r="R24" s="139" t="n">
        <f aca="false">H24/10000</f>
        <v>0.4009</v>
      </c>
      <c r="S24" s="139" t="n">
        <f aca="false">I24/10000</f>
        <v>0.0939</v>
      </c>
      <c r="T24" s="139" t="n">
        <f aca="false">J24/10000</f>
        <v>1.9644</v>
      </c>
      <c r="U24" s="139" t="n">
        <f aca="false">K24/10000</f>
        <v>0</v>
      </c>
    </row>
    <row r="25" customFormat="false" ht="23.4" hidden="false" customHeight="false" outlineLevel="0" collapsed="false">
      <c r="A25" s="129" t="s">
        <v>1857</v>
      </c>
      <c r="B25" s="126" t="n">
        <f aca="false">财政收入附表!B149</f>
        <v>65.2741661955907</v>
      </c>
      <c r="C25" s="126"/>
      <c r="D25" s="126"/>
      <c r="E25" s="126"/>
      <c r="F25" s="126" t="n">
        <f aca="false">财政收入附表!F149</f>
        <v>1382.4</v>
      </c>
      <c r="G25" s="126"/>
      <c r="H25" s="126"/>
      <c r="I25" s="126" t="n">
        <f aca="false">财政收入附表!I149</f>
        <v>0</v>
      </c>
      <c r="J25" s="126" t="n">
        <f aca="false">财政收入附表!J149</f>
        <v>19.0473304648203</v>
      </c>
      <c r="K25" s="126"/>
    </row>
    <row r="26" customFormat="false" ht="20.4" hidden="false" customHeight="false" outlineLevel="0" collapsed="false">
      <c r="A26" s="133" t="s">
        <v>1865</v>
      </c>
      <c r="B26" s="134"/>
      <c r="C26" s="134"/>
      <c r="D26" s="134"/>
      <c r="E26" s="134"/>
      <c r="F26" s="134"/>
      <c r="G26" s="134"/>
      <c r="H26" s="134"/>
      <c r="I26" s="134"/>
      <c r="J26" s="134"/>
      <c r="K26" s="134"/>
    </row>
    <row r="27" customFormat="false" ht="21" hidden="false" customHeight="false" outlineLevel="0" collapsed="false">
      <c r="A27" s="125" t="s">
        <v>1873</v>
      </c>
      <c r="B27" s="138" t="n">
        <f aca="false">'基金预算收支（分县市）'!C17</f>
        <v>917466</v>
      </c>
      <c r="C27" s="138" t="n">
        <f aca="false">'基金预算收支（分县市）'!C18</f>
        <v>10916</v>
      </c>
      <c r="D27" s="138" t="n">
        <f aca="false">'基金预算收支（分县市）'!C19</f>
        <v>191781</v>
      </c>
      <c r="E27" s="138" t="n">
        <f aca="false">'基金预算收支（分县市）'!C20</f>
        <v>56222</v>
      </c>
      <c r="F27" s="138" t="n">
        <f aca="false">'基金预算收支（分县市）'!C21</f>
        <v>77332</v>
      </c>
      <c r="G27" s="138" t="n">
        <f aca="false">'基金预算收支（分县市）'!C22</f>
        <v>159495</v>
      </c>
      <c r="H27" s="138" t="n">
        <f aca="false">'基金预算收支（分县市）'!C23</f>
        <v>78690</v>
      </c>
      <c r="I27" s="138" t="n">
        <f aca="false">'基金预算收支（分县市）'!C24</f>
        <v>65752</v>
      </c>
      <c r="J27" s="138" t="n">
        <f aca="false">'基金预算收支（分县市）'!C25</f>
        <v>213830</v>
      </c>
      <c r="K27" s="138" t="n">
        <f aca="false">'基金预算收支（分县市）'!C26</f>
        <v>63448</v>
      </c>
      <c r="L27" s="139" t="n">
        <f aca="false">B27/10000</f>
        <v>91.7466</v>
      </c>
      <c r="M27" s="139" t="n">
        <f aca="false">C27/10000</f>
        <v>1.0916</v>
      </c>
      <c r="N27" s="139" t="n">
        <f aca="false">D27/10000</f>
        <v>19.1781</v>
      </c>
      <c r="O27" s="139" t="n">
        <f aca="false">E27/10000</f>
        <v>5.6222</v>
      </c>
      <c r="P27" s="139" t="n">
        <f aca="false">F27/10000</f>
        <v>7.7332</v>
      </c>
      <c r="Q27" s="139" t="n">
        <f aca="false">G27/10000</f>
        <v>15.9495</v>
      </c>
      <c r="R27" s="139" t="n">
        <f aca="false">H27/10000</f>
        <v>7.869</v>
      </c>
      <c r="S27" s="139" t="n">
        <f aca="false">I27/10000</f>
        <v>6.5752</v>
      </c>
      <c r="T27" s="139" t="n">
        <f aca="false">J27/10000</f>
        <v>21.383</v>
      </c>
      <c r="U27" s="139" t="n">
        <f aca="false">K27/10000</f>
        <v>6.3448</v>
      </c>
    </row>
    <row r="28" customFormat="false" ht="23.4" hidden="false" customHeight="false" outlineLevel="0" collapsed="false">
      <c r="A28" s="129" t="s">
        <v>1857</v>
      </c>
      <c r="B28" s="126" t="n">
        <f aca="false">'基金预算收支（分县市）'!F17</f>
        <v>-12.2215982097326</v>
      </c>
      <c r="C28" s="126" t="n">
        <f aca="false">'基金预算收支（分县市）'!F18</f>
        <v>-26.0633974532647</v>
      </c>
      <c r="D28" s="126" t="n">
        <f aca="false">'基金预算收支（分县市）'!F19</f>
        <v>-21.9498199133142</v>
      </c>
      <c r="E28" s="126" t="n">
        <f aca="false">'基金预算收支（分县市）'!F20</f>
        <v>-10.0778913359884</v>
      </c>
      <c r="F28" s="126" t="n">
        <f aca="false">'基金预算收支（分县市）'!F21</f>
        <v>-29.7218208420804</v>
      </c>
      <c r="G28" s="126" t="n">
        <f aca="false">'基金预算收支（分县市）'!F22</f>
        <v>43.8992042440318</v>
      </c>
      <c r="H28" s="126" t="n">
        <f aca="false">'基金预算收支（分县市）'!F23</f>
        <v>-27.6586747076561</v>
      </c>
      <c r="I28" s="126" t="n">
        <f aca="false">'基金预算收支（分县市）'!F24</f>
        <v>22.6716417910448</v>
      </c>
      <c r="J28" s="126" t="n">
        <f aca="false">'基金预算收支（分县市）'!F25</f>
        <v>-29.6859329117712</v>
      </c>
      <c r="K28" s="126" t="n">
        <f aca="false">'基金预算收支（分县市）'!F26</f>
        <v>82.0759319310127</v>
      </c>
    </row>
    <row r="29" customFormat="false" ht="23.4" hidden="false" customHeight="false" outlineLevel="0" collapsed="false">
      <c r="A29" s="129" t="s">
        <v>1866</v>
      </c>
      <c r="B29" s="138" t="n">
        <f aca="false">财政支出附表!B132</f>
        <v>668608</v>
      </c>
      <c r="C29" s="138" t="n">
        <f aca="false">财政支出附表!C132</f>
        <v>4402</v>
      </c>
      <c r="D29" s="138" t="n">
        <f aca="false">财政支出附表!D132</f>
        <v>132442</v>
      </c>
      <c r="E29" s="138" t="n">
        <f aca="false">财政支出附表!E132</f>
        <v>41729</v>
      </c>
      <c r="F29" s="138" t="n">
        <f aca="false">财政支出附表!F132</f>
        <v>62931</v>
      </c>
      <c r="G29" s="138" t="n">
        <f aca="false">财政支出附表!G132</f>
        <v>134006</v>
      </c>
      <c r="H29" s="138" t="n">
        <f aca="false">财政支出附表!H132</f>
        <v>61700</v>
      </c>
      <c r="I29" s="138" t="n">
        <f aca="false">财政支出附表!I132</f>
        <v>46178</v>
      </c>
      <c r="J29" s="138" t="n">
        <f aca="false">财政支出附表!J132</f>
        <v>136057</v>
      </c>
      <c r="K29" s="138" t="n">
        <f aca="false">财政支出附表!K132</f>
        <v>49163</v>
      </c>
      <c r="L29" s="139" t="n">
        <f aca="false">B29/10000</f>
        <v>66.8608</v>
      </c>
      <c r="M29" s="139" t="n">
        <f aca="false">C29/10000</f>
        <v>0.4402</v>
      </c>
      <c r="N29" s="139" t="n">
        <f aca="false">D29/10000</f>
        <v>13.2442</v>
      </c>
      <c r="O29" s="139" t="n">
        <f aca="false">E29/10000</f>
        <v>4.1729</v>
      </c>
      <c r="P29" s="139" t="n">
        <f aca="false">F29/10000</f>
        <v>6.2931</v>
      </c>
      <c r="Q29" s="139" t="n">
        <f aca="false">G29/10000</f>
        <v>13.4006</v>
      </c>
      <c r="R29" s="139" t="n">
        <f aca="false">H29/10000</f>
        <v>6.17</v>
      </c>
      <c r="S29" s="139" t="n">
        <f aca="false">I29/10000</f>
        <v>4.6178</v>
      </c>
      <c r="T29" s="139" t="n">
        <f aca="false">J29/10000</f>
        <v>13.6057</v>
      </c>
      <c r="U29" s="139" t="n">
        <f aca="false">K29/10000</f>
        <v>4.9163</v>
      </c>
    </row>
    <row r="30" customFormat="false" ht="23.4" hidden="false" customHeight="false" outlineLevel="0" collapsed="false">
      <c r="A30" s="129" t="s">
        <v>1857</v>
      </c>
      <c r="B30" s="126" t="n">
        <f aca="false">财政支出附表!B135</f>
        <v>-15.6935903433371</v>
      </c>
      <c r="C30" s="126" t="n">
        <f aca="false">财政支出附表!C135</f>
        <v>-51.7747589833479</v>
      </c>
      <c r="D30" s="126" t="n">
        <f aca="false">财政支出附表!D135</f>
        <v>-23.4439306358382</v>
      </c>
      <c r="E30" s="126" t="n">
        <f aca="false">财政支出附表!E135</f>
        <v>-19.6545815122167</v>
      </c>
      <c r="F30" s="126" t="n">
        <f aca="false">财政支出附表!F135</f>
        <v>-32.2732702676525</v>
      </c>
      <c r="G30" s="126" t="n">
        <f aca="false">财政支出附表!G135</f>
        <v>56.688181095365</v>
      </c>
      <c r="H30" s="126" t="n">
        <f aca="false">财政支出附表!H135</f>
        <v>-32.568306010929</v>
      </c>
      <c r="I30" s="126" t="n">
        <f aca="false">财政支出附表!I135</f>
        <v>24.8121520082167</v>
      </c>
      <c r="J30" s="126" t="n">
        <f aca="false">财政支出附表!J135</f>
        <v>-40.2220523365143</v>
      </c>
      <c r="K30" s="126" t="n">
        <f aca="false">财政支出附表!K135</f>
        <v>101.001676274582</v>
      </c>
    </row>
    <row r="31" customFormat="false" ht="66" hidden="false" customHeight="true" outlineLevel="0" collapsed="false">
      <c r="A31" s="135" t="s">
        <v>1867</v>
      </c>
      <c r="B31" s="135"/>
      <c r="C31" s="135"/>
      <c r="D31" s="135"/>
      <c r="E31" s="135"/>
      <c r="F31" s="135"/>
      <c r="G31" s="135"/>
      <c r="H31" s="135"/>
      <c r="I31" s="135"/>
      <c r="J31" s="135"/>
      <c r="K31" s="135"/>
    </row>
    <row r="32" customFormat="false" ht="32.25" hidden="false" customHeight="true" outlineLevel="0" collapsed="false">
      <c r="A32" s="135" t="s">
        <v>1868</v>
      </c>
      <c r="B32" s="135"/>
      <c r="C32" s="135"/>
      <c r="D32" s="135"/>
      <c r="E32" s="135"/>
      <c r="F32" s="135"/>
      <c r="G32" s="135"/>
      <c r="H32" s="135"/>
      <c r="I32" s="135"/>
      <c r="J32" s="135"/>
      <c r="K32" s="135"/>
    </row>
    <row r="33" customFormat="false" ht="24.75" hidden="false" customHeight="true" outlineLevel="0" collapsed="false">
      <c r="A33" s="135" t="s">
        <v>1869</v>
      </c>
      <c r="B33" s="135"/>
      <c r="C33" s="135"/>
      <c r="D33" s="135"/>
      <c r="E33" s="135"/>
      <c r="F33" s="135"/>
      <c r="G33" s="135"/>
      <c r="H33" s="135"/>
      <c r="I33" s="135"/>
      <c r="J33" s="135"/>
      <c r="K33" s="135"/>
    </row>
    <row r="34" customFormat="false" ht="15.6" hidden="false" customHeight="false" outlineLevel="0" collapsed="false">
      <c r="B34" s="114" t="n">
        <f aca="false">B8/10000</f>
        <v>73.6841</v>
      </c>
      <c r="C34" s="114" t="n">
        <f aca="false">C8/10000</f>
        <v>3.8897</v>
      </c>
      <c r="D34" s="114" t="n">
        <f aca="false">D8/10000</f>
        <v>30.1436</v>
      </c>
      <c r="E34" s="114" t="n">
        <f aca="false">E8/10000</f>
        <v>1.6758</v>
      </c>
      <c r="F34" s="114" t="n">
        <f aca="false">F8/10000</f>
        <v>2.7092</v>
      </c>
      <c r="G34" s="114" t="n">
        <f aca="false">G8/10000</f>
        <v>9.4914</v>
      </c>
      <c r="H34" s="114" t="n">
        <f aca="false">H8/10000</f>
        <v>2.8642</v>
      </c>
      <c r="I34" s="114" t="n">
        <f aca="false">I8/10000</f>
        <v>2.6316</v>
      </c>
      <c r="J34" s="114" t="n">
        <f aca="false">J8/10000</f>
        <v>15.7895</v>
      </c>
      <c r="K34" s="114" t="n">
        <f aca="false">K8/10000</f>
        <v>4.4891</v>
      </c>
    </row>
    <row r="35" customFormat="false" ht="15.6" hidden="false" customHeight="false" outlineLevel="0" collapsed="false">
      <c r="B35" s="114" t="n">
        <v>54.176517691128</v>
      </c>
      <c r="C35" s="115" t="n">
        <v>25.5188875051889</v>
      </c>
      <c r="D35" s="114" t="n">
        <v>81.1085164180527</v>
      </c>
      <c r="E35" s="114" t="n">
        <v>16.5039249473483</v>
      </c>
      <c r="F35" s="114" t="n">
        <v>20.6143095536087</v>
      </c>
      <c r="G35" s="114" t="n">
        <v>57.8886396234048</v>
      </c>
      <c r="H35" s="114" t="n">
        <v>15.9678483594265</v>
      </c>
      <c r="I35" s="114" t="n">
        <v>21.523894255211</v>
      </c>
      <c r="J35" s="114" t="n">
        <v>9.93122701892959</v>
      </c>
      <c r="K35" s="114" t="n">
        <v>137.666800297807</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1" activeCellId="0" sqref="K11"/>
    </sheetView>
  </sheetViews>
  <sheetFormatPr defaultColWidth="8.74609375" defaultRowHeight="15.6" zeroHeight="false" outlineLevelRow="0" outlineLevelCol="0"/>
  <cols>
    <col collapsed="false" customWidth="true" hidden="false" outlineLevel="0" max="1" min="1" style="144" width="31.04"/>
    <col collapsed="false" customWidth="true" hidden="false" outlineLevel="0" max="6" min="2" style="144" width="12.19"/>
    <col collapsed="false" customWidth="true" hidden="false" outlineLevel="0" max="29" min="7" style="144" width="8.99"/>
    <col collapsed="false" customWidth="false" hidden="false" outlineLevel="0" max="257" min="30" style="144" width="8.74"/>
  </cols>
  <sheetData>
    <row r="1" customFormat="false" ht="15.95" hidden="false" customHeight="true" outlineLevel="0" collapsed="false">
      <c r="A1" s="145" t="s">
        <v>1876</v>
      </c>
    </row>
    <row r="2" s="147" customFormat="true" ht="30" hidden="false" customHeight="true" outlineLevel="0" collapsed="false">
      <c r="A2" s="146" t="s">
        <v>1877</v>
      </c>
      <c r="B2" s="146"/>
      <c r="C2" s="146"/>
      <c r="D2" s="146"/>
      <c r="E2" s="146"/>
      <c r="F2" s="146"/>
    </row>
    <row r="3" s="148" customFormat="true" ht="19.5" hidden="false" customHeight="true" outlineLevel="0" collapsed="false">
      <c r="E3" s="149" t="s">
        <v>1878</v>
      </c>
      <c r="F3" s="149"/>
    </row>
    <row r="4" s="148" customFormat="true" ht="23.1" hidden="false" customHeight="true" outlineLevel="0" collapsed="false">
      <c r="A4" s="150" t="s">
        <v>1879</v>
      </c>
      <c r="B4" s="151" t="s">
        <v>1880</v>
      </c>
      <c r="C4" s="151" t="s">
        <v>1881</v>
      </c>
      <c r="D4" s="151"/>
      <c r="E4" s="151"/>
      <c r="F4" s="151"/>
    </row>
    <row r="5" s="148" customFormat="true" ht="23.1" hidden="false" customHeight="true" outlineLevel="0" collapsed="false">
      <c r="A5" s="150"/>
      <c r="B5" s="150"/>
      <c r="C5" s="152" t="s">
        <v>1882</v>
      </c>
      <c r="D5" s="152" t="s">
        <v>1883</v>
      </c>
      <c r="E5" s="151" t="s">
        <v>1884</v>
      </c>
      <c r="F5" s="151" t="s">
        <v>1885</v>
      </c>
    </row>
    <row r="6" s="148" customFormat="true" ht="18.75" hidden="false" customHeight="true" outlineLevel="0" collapsed="false">
      <c r="A6" s="150"/>
      <c r="B6" s="150"/>
      <c r="C6" s="152"/>
      <c r="D6" s="152"/>
      <c r="E6" s="151"/>
      <c r="F6" s="151"/>
    </row>
    <row r="7" s="156" customFormat="true" ht="27" hidden="false" customHeight="true" outlineLevel="0" collapsed="false">
      <c r="A7" s="153" t="s">
        <v>1786</v>
      </c>
      <c r="B7" s="154" t="n">
        <f aca="false">B8+B24</f>
        <v>496474</v>
      </c>
      <c r="C7" s="154" t="n">
        <f aca="false">C8+C24</f>
        <v>736841</v>
      </c>
      <c r="D7" s="154" t="n">
        <f aca="false">D8+D24</f>
        <v>456620</v>
      </c>
      <c r="E7" s="155" t="n">
        <f aca="false">C7/B7*100</f>
        <v>148.414821319948</v>
      </c>
      <c r="F7" s="155" t="n">
        <f aca="false">(C7-D7)/D7*100</f>
        <v>61.3685340107748</v>
      </c>
    </row>
    <row r="8" s="156" customFormat="true" ht="27" hidden="false" customHeight="true" outlineLevel="0" collapsed="false">
      <c r="A8" s="157" t="s">
        <v>1886</v>
      </c>
      <c r="B8" s="158" t="n">
        <f aca="false">SUM(B9:B23)</f>
        <v>303109</v>
      </c>
      <c r="C8" s="158" t="n">
        <f aca="false">SUM(C9:C23)</f>
        <v>369376</v>
      </c>
      <c r="D8" s="159" t="n">
        <f aca="false">SUM(D9:D23)</f>
        <v>264416</v>
      </c>
      <c r="E8" s="160" t="n">
        <f aca="false">C8/B8*100</f>
        <v>121.862432326325</v>
      </c>
      <c r="F8" s="160" t="n">
        <f aca="false">(C8-D8)/D8*100</f>
        <v>39.6950260196055</v>
      </c>
    </row>
    <row r="9" s="156" customFormat="true" ht="27" hidden="false" customHeight="true" outlineLevel="0" collapsed="false">
      <c r="A9" s="161" t="s">
        <v>1887</v>
      </c>
      <c r="B9" s="162" t="n">
        <v>89710</v>
      </c>
      <c r="C9" s="163" t="n">
        <f aca="false">财政收入附表!B7</f>
        <v>120687</v>
      </c>
      <c r="D9" s="164" t="n">
        <f aca="false">财政收入附表!B40</f>
        <v>72452</v>
      </c>
      <c r="E9" s="165" t="n">
        <f aca="false">C9/B9*100</f>
        <v>134.530152714302</v>
      </c>
      <c r="F9" s="165" t="n">
        <f aca="false">(C9-D9)/D9*100</f>
        <v>66.575111798156</v>
      </c>
    </row>
    <row r="10" s="156" customFormat="true" ht="27" hidden="false" customHeight="true" outlineLevel="0" collapsed="false">
      <c r="A10" s="161" t="s">
        <v>1888</v>
      </c>
      <c r="B10" s="162" t="n">
        <v>31869</v>
      </c>
      <c r="C10" s="163" t="n">
        <f aca="false">财政收入附表!B10</f>
        <v>42866</v>
      </c>
      <c r="D10" s="164" t="n">
        <f aca="false">财政收入附表!B43</f>
        <v>40593</v>
      </c>
      <c r="E10" s="165" t="n">
        <f aca="false">C10/B10*100</f>
        <v>134.506887570994</v>
      </c>
      <c r="F10" s="165" t="n">
        <f aca="false">(C10-D10)/D10*100</f>
        <v>5.59948759638361</v>
      </c>
    </row>
    <row r="11" s="156" customFormat="true" ht="27" hidden="false" customHeight="true" outlineLevel="0" collapsed="false">
      <c r="A11" s="161" t="s">
        <v>1889</v>
      </c>
      <c r="B11" s="162" t="n">
        <v>11931</v>
      </c>
      <c r="C11" s="163" t="n">
        <f aca="false">财政收入附表!B12</f>
        <v>13821</v>
      </c>
      <c r="D11" s="164" t="n">
        <f aca="false">财政收入附表!B45</f>
        <v>12303</v>
      </c>
      <c r="E11" s="165" t="n">
        <f aca="false">C11/B11*100</f>
        <v>115.841086245914</v>
      </c>
      <c r="F11" s="165" t="n">
        <f aca="false">(C11-D11)/D11*100</f>
        <v>12.3384540356011</v>
      </c>
    </row>
    <row r="12" s="156" customFormat="true" ht="27" hidden="false" customHeight="true" outlineLevel="0" collapsed="false">
      <c r="A12" s="161" t="s">
        <v>1890</v>
      </c>
      <c r="B12" s="162" t="n">
        <v>8035</v>
      </c>
      <c r="C12" s="163" t="n">
        <f aca="false">财政收入附表!B13</f>
        <v>8402</v>
      </c>
      <c r="D12" s="164" t="n">
        <f aca="false">财政收入附表!B46</f>
        <v>7334</v>
      </c>
      <c r="E12" s="165" t="n">
        <f aca="false">C12/B12*100</f>
        <v>104.567517112632</v>
      </c>
      <c r="F12" s="165" t="n">
        <f aca="false">(C12-D12)/D12*100</f>
        <v>14.5623125170439</v>
      </c>
    </row>
    <row r="13" s="156" customFormat="true" ht="27" hidden="false" customHeight="true" outlineLevel="0" collapsed="false">
      <c r="A13" s="161" t="s">
        <v>1891</v>
      </c>
      <c r="B13" s="162" t="n">
        <v>63818</v>
      </c>
      <c r="C13" s="163" t="n">
        <f aca="false">财政收入附表!B14</f>
        <v>67453</v>
      </c>
      <c r="D13" s="164" t="n">
        <f aca="false">财政收入附表!B47</f>
        <v>62220</v>
      </c>
      <c r="E13" s="165" t="n">
        <f aca="false">C13/B13*100</f>
        <v>105.695885173462</v>
      </c>
      <c r="F13" s="165" t="n">
        <f aca="false">(C13-D13)/D13*100</f>
        <v>8.41047894567663</v>
      </c>
    </row>
    <row r="14" s="156" customFormat="true" ht="27" hidden="false" customHeight="true" outlineLevel="0" collapsed="false">
      <c r="A14" s="161" t="s">
        <v>1892</v>
      </c>
      <c r="B14" s="162" t="n">
        <v>17563</v>
      </c>
      <c r="C14" s="163" t="n">
        <f aca="false">财政收入附表!B15</f>
        <v>26660</v>
      </c>
      <c r="D14" s="164" t="n">
        <f aca="false">财政收入附表!B48</f>
        <v>24933</v>
      </c>
      <c r="E14" s="165" t="n">
        <f aca="false">C14/B14*100</f>
        <v>151.796390138359</v>
      </c>
      <c r="F14" s="165" t="n">
        <f aca="false">(C14-D14)/D14*100</f>
        <v>6.92656318934745</v>
      </c>
    </row>
    <row r="15" s="156" customFormat="true" ht="27" hidden="false" customHeight="true" outlineLevel="0" collapsed="false">
      <c r="A15" s="161" t="s">
        <v>1893</v>
      </c>
      <c r="B15" s="162" t="n">
        <v>5814</v>
      </c>
      <c r="C15" s="163" t="n">
        <f aca="false">财政收入附表!B16</f>
        <v>7719</v>
      </c>
      <c r="D15" s="164" t="n">
        <f aca="false">财政收入附表!B49</f>
        <v>5642</v>
      </c>
      <c r="E15" s="165" t="n">
        <f aca="false">C15/B15*100</f>
        <v>132.765737874097</v>
      </c>
      <c r="F15" s="165" t="n">
        <f aca="false">(C15-D15)/D15*100</f>
        <v>36.8131868131868</v>
      </c>
    </row>
    <row r="16" s="156" customFormat="true" ht="27" hidden="false" customHeight="true" outlineLevel="0" collapsed="false">
      <c r="A16" s="161" t="s">
        <v>1894</v>
      </c>
      <c r="B16" s="162" t="n">
        <v>8281</v>
      </c>
      <c r="C16" s="163" t="n">
        <f aca="false">财政收入附表!B17</f>
        <v>9037</v>
      </c>
      <c r="D16" s="164" t="n">
        <f aca="false">财政收入附表!B50</f>
        <v>9012</v>
      </c>
      <c r="E16" s="165" t="n">
        <f aca="false">C16/B16*100</f>
        <v>109.129332206255</v>
      </c>
      <c r="F16" s="165" t="n">
        <f aca="false">(C16-D16)/D16*100</f>
        <v>0.277407900577009</v>
      </c>
    </row>
    <row r="17" s="156" customFormat="true" ht="27" hidden="false" customHeight="true" outlineLevel="0" collapsed="false">
      <c r="A17" s="161" t="s">
        <v>1895</v>
      </c>
      <c r="B17" s="162" t="n">
        <v>7911</v>
      </c>
      <c r="C17" s="163" t="n">
        <f aca="false">财政收入附表!B18</f>
        <v>8058</v>
      </c>
      <c r="D17" s="164" t="n">
        <f aca="false">财政收入附表!B51</f>
        <v>12081</v>
      </c>
      <c r="E17" s="165" t="n">
        <f aca="false">C17/B17*100</f>
        <v>101.858172165339</v>
      </c>
      <c r="F17" s="165" t="n">
        <f aca="false">(C17-D17)/D17*100</f>
        <v>-33.3002234914328</v>
      </c>
    </row>
    <row r="18" s="156" customFormat="true" ht="27" hidden="false" customHeight="true" outlineLevel="0" collapsed="false">
      <c r="A18" s="161" t="s">
        <v>1896</v>
      </c>
      <c r="B18" s="162" t="n">
        <v>18195</v>
      </c>
      <c r="C18" s="163" t="n">
        <f aca="false">财政收入附表!B19</f>
        <v>20245</v>
      </c>
      <c r="D18" s="164" t="n">
        <f aca="false">财政收入附表!B52</f>
        <v>18382</v>
      </c>
      <c r="E18" s="165" t="n">
        <f aca="false">C18/B18*100</f>
        <v>111.266831547128</v>
      </c>
      <c r="F18" s="165" t="n">
        <f aca="false">(C18-D18)/D18*100</f>
        <v>10.1349145903601</v>
      </c>
    </row>
    <row r="19" s="156" customFormat="true" ht="27" hidden="false" customHeight="true" outlineLevel="0" collapsed="false">
      <c r="A19" s="166" t="s">
        <v>1897</v>
      </c>
      <c r="B19" s="162" t="n">
        <v>4758</v>
      </c>
      <c r="C19" s="163" t="n">
        <f aca="false">财政收入附表!B20</f>
        <v>3679</v>
      </c>
      <c r="D19" s="164" t="n">
        <f aca="false">财政收入附表!B53</f>
        <v>2980</v>
      </c>
      <c r="E19" s="165" t="n">
        <f aca="false">C19/B19*100</f>
        <v>77.3224043715847</v>
      </c>
      <c r="F19" s="165" t="n">
        <f aca="false">(C19-D19)/D19*100</f>
        <v>23.4563758389262</v>
      </c>
    </row>
    <row r="20" s="156" customFormat="true" ht="27" hidden="false" customHeight="true" outlineLevel="0" collapsed="false">
      <c r="A20" s="166" t="s">
        <v>1898</v>
      </c>
      <c r="B20" s="162" t="n">
        <v>32793</v>
      </c>
      <c r="C20" s="163" t="n">
        <f aca="false">财政收入附表!B21</f>
        <v>38606</v>
      </c>
      <c r="D20" s="164" t="n">
        <f aca="false">财政收入附表!B54</f>
        <v>-5288</v>
      </c>
      <c r="E20" s="165" t="n">
        <f aca="false">C20/B20*100</f>
        <v>117.726344036837</v>
      </c>
      <c r="F20" s="165" t="n">
        <f aca="false">(C20-D20)/D20*100</f>
        <v>-830.068078668684</v>
      </c>
    </row>
    <row r="21" s="156" customFormat="true" ht="27" hidden="false" customHeight="true" outlineLevel="0" collapsed="false">
      <c r="A21" s="166" t="s">
        <v>1899</v>
      </c>
      <c r="B21" s="162" t="n">
        <v>1245</v>
      </c>
      <c r="C21" s="163" t="n">
        <f aca="false">财政收入附表!B22</f>
        <v>1417</v>
      </c>
      <c r="D21" s="164" t="n">
        <f aca="false">财政收入附表!B55</f>
        <v>1232</v>
      </c>
      <c r="E21" s="165" t="n">
        <f aca="false">C21/B21*100</f>
        <v>113.815261044177</v>
      </c>
      <c r="F21" s="165"/>
    </row>
    <row r="22" s="156" customFormat="true" ht="27" hidden="false" customHeight="true" outlineLevel="0" collapsed="false">
      <c r="A22" s="166" t="s">
        <v>1900</v>
      </c>
      <c r="B22" s="162" t="n">
        <v>517</v>
      </c>
      <c r="C22" s="163" t="n">
        <f aca="false">财政收入附表!B23</f>
        <v>638</v>
      </c>
      <c r="D22" s="164" t="n">
        <f aca="false">财政收入附表!B56</f>
        <v>386</v>
      </c>
      <c r="E22" s="165" t="n">
        <f aca="false">C22/B22*100</f>
        <v>123.404255319149</v>
      </c>
      <c r="F22" s="165" t="n">
        <f aca="false">(C22-D22)/D22*100</f>
        <v>65.2849740932643</v>
      </c>
    </row>
    <row r="23" s="156" customFormat="true" ht="27" hidden="false" customHeight="true" outlineLevel="0" collapsed="false">
      <c r="A23" s="166" t="s">
        <v>1901</v>
      </c>
      <c r="B23" s="162" t="n">
        <v>669</v>
      </c>
      <c r="C23" s="163" t="n">
        <f aca="false">财政收入附表!B24</f>
        <v>88</v>
      </c>
      <c r="D23" s="164" t="n">
        <f aca="false">财政收入附表!B57</f>
        <v>154</v>
      </c>
      <c r="E23" s="165" t="n">
        <f aca="false">C23/B23*100</f>
        <v>13.1539611360239</v>
      </c>
      <c r="F23" s="165" t="n">
        <f aca="false">(C23-D23)/D23*100</f>
        <v>-42.8571428571429</v>
      </c>
    </row>
    <row r="24" s="168" customFormat="true" ht="27" hidden="false" customHeight="true" outlineLevel="0" collapsed="false">
      <c r="A24" s="157" t="s">
        <v>1902</v>
      </c>
      <c r="B24" s="167" t="n">
        <f aca="false">SUM(B25:B32)</f>
        <v>193365</v>
      </c>
      <c r="C24" s="167" t="n">
        <f aca="false">SUM(C25:C32)</f>
        <v>367465</v>
      </c>
      <c r="D24" s="167" t="n">
        <f aca="false">SUM(D25:D32)</f>
        <v>192204</v>
      </c>
      <c r="E24" s="160" t="n">
        <f aca="false">C24/B24*100</f>
        <v>190.036976702092</v>
      </c>
      <c r="F24" s="160" t="n">
        <f aca="false">(C24-D24)/D24*100</f>
        <v>91.1848868910116</v>
      </c>
    </row>
    <row r="25" s="168" customFormat="true" ht="27" hidden="false" customHeight="true" outlineLevel="0" collapsed="false">
      <c r="A25" s="161" t="s">
        <v>1903</v>
      </c>
      <c r="B25" s="162" t="n">
        <v>63481</v>
      </c>
      <c r="C25" s="163" t="n">
        <f aca="false">财政收入附表!B26</f>
        <v>64899</v>
      </c>
      <c r="D25" s="164" t="n">
        <f aca="false">财政收入附表!B59</f>
        <v>63314</v>
      </c>
      <c r="E25" s="165" t="n">
        <f aca="false">C25/B25*100</f>
        <v>102.233739229061</v>
      </c>
      <c r="F25" s="165" t="n">
        <f aca="false">(C25-D25)/D25*100</f>
        <v>2.50339577344663</v>
      </c>
    </row>
    <row r="26" s="168" customFormat="true" ht="27" hidden="false" customHeight="true" outlineLevel="0" collapsed="false">
      <c r="A26" s="161" t="s">
        <v>1904</v>
      </c>
      <c r="B26" s="162" t="n">
        <v>31435</v>
      </c>
      <c r="C26" s="163" t="n">
        <f aca="false">财政收入附表!B29</f>
        <v>25952</v>
      </c>
      <c r="D26" s="164" t="n">
        <f aca="false">财政收入附表!B62</f>
        <v>36731</v>
      </c>
      <c r="E26" s="165" t="n">
        <f aca="false">C26/B26*100</f>
        <v>82.5576586607285</v>
      </c>
      <c r="F26" s="165" t="n">
        <f aca="false">(C26-D26)/D26*100</f>
        <v>-29.3457842149683</v>
      </c>
    </row>
    <row r="27" s="168" customFormat="true" ht="27" hidden="false" customHeight="true" outlineLevel="0" collapsed="false">
      <c r="A27" s="161" t="s">
        <v>1905</v>
      </c>
      <c r="B27" s="162" t="n">
        <v>31455</v>
      </c>
      <c r="C27" s="163" t="n">
        <f aca="false">财政收入附表!B30</f>
        <v>46132</v>
      </c>
      <c r="D27" s="164" t="n">
        <f aca="false">财政收入附表!B63</f>
        <v>24534</v>
      </c>
      <c r="E27" s="165" t="n">
        <f aca="false">C27/B27*100</f>
        <v>146.660308377047</v>
      </c>
      <c r="F27" s="165" t="n">
        <f aca="false">(C27-D27)/D27*100</f>
        <v>88.0329338876661</v>
      </c>
    </row>
    <row r="28" s="168" customFormat="true" ht="27" hidden="false" customHeight="true" outlineLevel="0" collapsed="false">
      <c r="A28" s="161" t="s">
        <v>1906</v>
      </c>
      <c r="B28" s="162" t="n">
        <v>12900</v>
      </c>
      <c r="C28" s="163" t="n">
        <f aca="false">财政收入附表!B31</f>
        <v>6668</v>
      </c>
      <c r="D28" s="164" t="n">
        <f aca="false">财政收入附表!B64</f>
        <v>1235</v>
      </c>
      <c r="E28" s="165" t="n">
        <f aca="false">C28/B28*100</f>
        <v>51.6899224806202</v>
      </c>
      <c r="F28" s="165" t="n">
        <f aca="false">(C28-D28)/D28*100</f>
        <v>439.919028340081</v>
      </c>
    </row>
    <row r="29" s="168" customFormat="true" ht="27" hidden="false" customHeight="true" outlineLevel="0" collapsed="false">
      <c r="A29" s="161" t="s">
        <v>1907</v>
      </c>
      <c r="B29" s="162" t="n">
        <v>45354</v>
      </c>
      <c r="C29" s="163" t="n">
        <f aca="false">财政收入附表!B34</f>
        <v>201866</v>
      </c>
      <c r="D29" s="164" t="n">
        <f aca="false">财政收入附表!B67</f>
        <v>43564</v>
      </c>
      <c r="E29" s="165" t="n">
        <f aca="false">C29/B29*100</f>
        <v>445.089738501565</v>
      </c>
      <c r="F29" s="165" t="n">
        <f aca="false">(C29-D29)/D29*100</f>
        <v>363.378018547424</v>
      </c>
    </row>
    <row r="30" s="168" customFormat="true" ht="27" hidden="false" customHeight="true" outlineLevel="0" collapsed="false">
      <c r="A30" s="166" t="s">
        <v>1908</v>
      </c>
      <c r="B30" s="162" t="n">
        <v>1790</v>
      </c>
      <c r="C30" s="163" t="n">
        <f aca="false">财政收入附表!B35</f>
        <v>4440</v>
      </c>
      <c r="D30" s="164" t="n">
        <f aca="false">财政收入附表!B68</f>
        <v>8265</v>
      </c>
      <c r="E30" s="165" t="n">
        <f aca="false">C30/B30*100</f>
        <v>248.04469273743</v>
      </c>
      <c r="F30" s="165" t="n">
        <f aca="false">(C30-D30)/D30*100</f>
        <v>-46.2794918330309</v>
      </c>
    </row>
    <row r="31" s="168" customFormat="true" ht="27" hidden="false" customHeight="true" outlineLevel="0" collapsed="false">
      <c r="A31" s="166" t="s">
        <v>1909</v>
      </c>
      <c r="B31" s="162" t="n">
        <v>6870</v>
      </c>
      <c r="C31" s="163" t="n">
        <f aca="false">财政收入附表!B36</f>
        <v>16267</v>
      </c>
      <c r="D31" s="164" t="n">
        <f aca="false">财政收入附表!B69</f>
        <v>10173</v>
      </c>
      <c r="E31" s="165" t="n">
        <f aca="false">C31/B31*100</f>
        <v>236.783114992722</v>
      </c>
      <c r="F31" s="165" t="n">
        <f aca="false">(C31-D31)/D31*100</f>
        <v>59.9036665683672</v>
      </c>
    </row>
    <row r="32" s="168" customFormat="true" ht="27" hidden="false" customHeight="true" outlineLevel="0" collapsed="false">
      <c r="A32" s="166" t="s">
        <v>1910</v>
      </c>
      <c r="B32" s="162" t="n">
        <v>80</v>
      </c>
      <c r="C32" s="163" t="n">
        <f aca="false">财政收入附表!B37</f>
        <v>1241</v>
      </c>
      <c r="D32" s="164" t="n">
        <f aca="false">财政收入附表!B70</f>
        <v>4388</v>
      </c>
      <c r="E32" s="165" t="n">
        <f aca="false">C32/B32*100</f>
        <v>1551.25</v>
      </c>
      <c r="F32" s="165" t="n">
        <f aca="false">(C32-D32)/D32*100</f>
        <v>-71.718322698268</v>
      </c>
    </row>
    <row r="34" customFormat="false" ht="15.6" hidden="false" customHeight="false" outlineLevel="0" collapsed="false">
      <c r="C34" s="169"/>
      <c r="D34" s="169"/>
      <c r="F34" s="16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15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B72" activeCellId="0" sqref="B72"/>
    </sheetView>
  </sheetViews>
  <sheetFormatPr defaultColWidth="8.7890625" defaultRowHeight="15.6" zeroHeight="false" outlineLevelRow="0" outlineLevelCol="0"/>
  <cols>
    <col collapsed="false" customWidth="true" hidden="false" outlineLevel="0" max="1" min="1" style="144" width="45.24"/>
    <col collapsed="false" customWidth="true" hidden="false" outlineLevel="0" max="2" min="2" style="144" width="9.75"/>
    <col collapsed="false" customWidth="true" hidden="false" outlineLevel="0" max="3" min="3" style="144" width="10.49"/>
    <col collapsed="false" customWidth="true" hidden="false" outlineLevel="0" max="4" min="4" style="144" width="9.36"/>
    <col collapsed="false" customWidth="true" hidden="false" outlineLevel="0" max="6" min="5" style="144" width="7.87"/>
    <col collapsed="false" customWidth="true" hidden="false" outlineLevel="0" max="7" min="7" style="144" width="7.62"/>
    <col collapsed="false" customWidth="true" hidden="false" outlineLevel="0" max="8" min="8" style="144" width="7.24"/>
    <col collapsed="false" customWidth="true" hidden="false" outlineLevel="0" max="9" min="9" style="144" width="8.5"/>
    <col collapsed="false" customWidth="true" hidden="false" outlineLevel="0" max="10" min="10" style="144" width="7.5"/>
    <col collapsed="false" customWidth="true" hidden="false" outlineLevel="0" max="11" min="11" style="144" width="6.62"/>
    <col collapsed="false" customWidth="true" hidden="false" outlineLevel="0" max="12" min="12" style="144" width="45.24"/>
    <col collapsed="false" customWidth="true" hidden="false" outlineLevel="0" max="13" min="13" style="144" width="9.75"/>
    <col collapsed="false" customWidth="true" hidden="false" outlineLevel="0" max="14" min="14" style="144" width="10.49"/>
    <col collapsed="false" customWidth="true" hidden="false" outlineLevel="0" max="15" min="15" style="144" width="9.36"/>
    <col collapsed="false" customWidth="true" hidden="false" outlineLevel="0" max="17" min="16" style="144" width="7.87"/>
    <col collapsed="false" customWidth="true" hidden="false" outlineLevel="0" max="18" min="18" style="144" width="7.62"/>
    <col collapsed="false" customWidth="true" hidden="false" outlineLevel="0" max="19" min="19" style="144" width="7.24"/>
    <col collapsed="false" customWidth="true" hidden="false" outlineLevel="0" max="20" min="20" style="144" width="8.5"/>
    <col collapsed="false" customWidth="true" hidden="false" outlineLevel="0" max="21" min="21" style="144" width="7.5"/>
    <col collapsed="false" customWidth="true" hidden="false" outlineLevel="0" max="22" min="22" style="144" width="6.62"/>
    <col collapsed="false" customWidth="true" hidden="false" outlineLevel="0" max="23" min="23" style="144" width="43.24"/>
    <col collapsed="false" customWidth="true" hidden="false" outlineLevel="0" max="33" min="24" style="144" width="8.99"/>
    <col collapsed="false" customWidth="true" hidden="false" outlineLevel="0" max="34" min="34" style="144" width="24.5"/>
    <col collapsed="false" customWidth="true" hidden="false" outlineLevel="0" max="44" min="35" style="144" width="8.99"/>
    <col collapsed="false" customWidth="true" hidden="false" outlineLevel="0" max="45" min="45" style="144" width="24.5"/>
    <col collapsed="false" customWidth="true" hidden="false" outlineLevel="0" max="64" min="46" style="144" width="8.99"/>
    <col collapsed="false" customWidth="false" hidden="false" outlineLevel="0" max="257" min="65" style="144" width="8.79"/>
  </cols>
  <sheetData>
    <row r="1" customFormat="false" ht="15.6" hidden="false" customHeight="false" outlineLevel="0" collapsed="false">
      <c r="A1" s="170"/>
      <c r="L1" s="170"/>
    </row>
    <row r="2" customFormat="false" ht="33" hidden="false" customHeight="true" outlineLevel="0" collapsed="false">
      <c r="A2" s="171" t="s">
        <v>1911</v>
      </c>
      <c r="B2" s="171"/>
      <c r="C2" s="171"/>
      <c r="D2" s="171"/>
      <c r="E2" s="171"/>
      <c r="F2" s="171"/>
      <c r="G2" s="171"/>
      <c r="H2" s="171"/>
      <c r="I2" s="171"/>
      <c r="J2" s="171"/>
      <c r="K2" s="171"/>
      <c r="L2" s="171" t="s">
        <v>1912</v>
      </c>
      <c r="M2" s="171"/>
      <c r="N2" s="171"/>
      <c r="O2" s="171"/>
      <c r="P2" s="171"/>
      <c r="Q2" s="171"/>
      <c r="R2" s="171"/>
      <c r="S2" s="171"/>
      <c r="T2" s="171"/>
      <c r="U2" s="171"/>
      <c r="V2" s="171"/>
      <c r="W2" s="172" t="s">
        <v>1913</v>
      </c>
      <c r="X2" s="172"/>
      <c r="Y2" s="172"/>
      <c r="Z2" s="172"/>
      <c r="AA2" s="172"/>
      <c r="AB2" s="172"/>
      <c r="AC2" s="172"/>
      <c r="AD2" s="172"/>
      <c r="AE2" s="172"/>
      <c r="AF2" s="172"/>
      <c r="AG2" s="172"/>
      <c r="AH2" s="172" t="s">
        <v>1914</v>
      </c>
      <c r="AI2" s="172"/>
      <c r="AJ2" s="172"/>
      <c r="AK2" s="172"/>
      <c r="AL2" s="172"/>
      <c r="AM2" s="172"/>
      <c r="AN2" s="172"/>
      <c r="AO2" s="172"/>
      <c r="AP2" s="172"/>
      <c r="AQ2" s="172"/>
      <c r="AR2" s="172"/>
    </row>
    <row r="3" customFormat="false" ht="15.6" hidden="false" customHeight="false" outlineLevel="0" collapsed="false">
      <c r="J3" s="173" t="s">
        <v>1878</v>
      </c>
      <c r="K3" s="173"/>
      <c r="U3" s="173" t="s">
        <v>1878</v>
      </c>
      <c r="V3" s="173"/>
    </row>
    <row r="4" s="177" customFormat="true" ht="14.4" hidden="false" customHeight="false" outlineLevel="0" collapsed="false">
      <c r="A4" s="174" t="s">
        <v>1915</v>
      </c>
      <c r="B4" s="174" t="s">
        <v>1795</v>
      </c>
      <c r="C4" s="174" t="s">
        <v>5</v>
      </c>
      <c r="D4" s="174" t="s">
        <v>1847</v>
      </c>
      <c r="E4" s="174" t="s">
        <v>1848</v>
      </c>
      <c r="F4" s="174" t="s">
        <v>1849</v>
      </c>
      <c r="G4" s="174" t="s">
        <v>1850</v>
      </c>
      <c r="H4" s="174" t="s">
        <v>1851</v>
      </c>
      <c r="I4" s="174" t="s">
        <v>1852</v>
      </c>
      <c r="J4" s="174" t="s">
        <v>1853</v>
      </c>
      <c r="K4" s="174" t="s">
        <v>1854</v>
      </c>
      <c r="L4" s="174" t="s">
        <v>1915</v>
      </c>
      <c r="M4" s="174" t="s">
        <v>1795</v>
      </c>
      <c r="N4" s="174" t="s">
        <v>5</v>
      </c>
      <c r="O4" s="174" t="s">
        <v>1847</v>
      </c>
      <c r="P4" s="174" t="s">
        <v>1848</v>
      </c>
      <c r="Q4" s="174" t="s">
        <v>1849</v>
      </c>
      <c r="R4" s="174" t="s">
        <v>1850</v>
      </c>
      <c r="S4" s="174" t="s">
        <v>1851</v>
      </c>
      <c r="T4" s="174" t="s">
        <v>1852</v>
      </c>
      <c r="U4" s="174" t="s">
        <v>1853</v>
      </c>
      <c r="V4" s="174" t="s">
        <v>1854</v>
      </c>
      <c r="W4" s="174" t="s">
        <v>1915</v>
      </c>
      <c r="X4" s="174" t="s">
        <v>1795</v>
      </c>
      <c r="Y4" s="174" t="s">
        <v>5</v>
      </c>
      <c r="Z4" s="175" t="s">
        <v>1847</v>
      </c>
      <c r="AA4" s="174" t="s">
        <v>1848</v>
      </c>
      <c r="AB4" s="174" t="s">
        <v>1849</v>
      </c>
      <c r="AC4" s="174" t="s">
        <v>1850</v>
      </c>
      <c r="AD4" s="174" t="s">
        <v>1851</v>
      </c>
      <c r="AE4" s="174" t="s">
        <v>1852</v>
      </c>
      <c r="AF4" s="174" t="s">
        <v>1853</v>
      </c>
      <c r="AG4" s="174" t="s">
        <v>1854</v>
      </c>
      <c r="AH4" s="176" t="s">
        <v>1915</v>
      </c>
      <c r="AI4" s="176" t="s">
        <v>1795</v>
      </c>
      <c r="AJ4" s="176" t="s">
        <v>5</v>
      </c>
      <c r="AK4" s="176" t="s">
        <v>1847</v>
      </c>
      <c r="AL4" s="176" t="s">
        <v>1848</v>
      </c>
      <c r="AM4" s="176" t="s">
        <v>1849</v>
      </c>
      <c r="AN4" s="176" t="s">
        <v>1850</v>
      </c>
      <c r="AO4" s="176" t="s">
        <v>1851</v>
      </c>
      <c r="AP4" s="176" t="s">
        <v>1852</v>
      </c>
      <c r="AQ4" s="176" t="s">
        <v>1853</v>
      </c>
      <c r="AR4" s="176" t="s">
        <v>1854</v>
      </c>
      <c r="AS4" s="176" t="s">
        <v>1915</v>
      </c>
      <c r="AT4" s="176" t="s">
        <v>1795</v>
      </c>
      <c r="AU4" s="176" t="s">
        <v>5</v>
      </c>
      <c r="AV4" s="176" t="s">
        <v>1847</v>
      </c>
      <c r="AW4" s="176" t="s">
        <v>1848</v>
      </c>
      <c r="AX4" s="176" t="s">
        <v>1849</v>
      </c>
      <c r="AY4" s="176" t="s">
        <v>1850</v>
      </c>
      <c r="AZ4" s="176" t="s">
        <v>1851</v>
      </c>
      <c r="BA4" s="176" t="s">
        <v>1852</v>
      </c>
      <c r="BB4" s="176" t="s">
        <v>1853</v>
      </c>
      <c r="BC4" s="176" t="s">
        <v>1854</v>
      </c>
      <c r="BD4" s="176"/>
    </row>
    <row r="5" s="177" customFormat="true" ht="14.25" hidden="false" customHeight="true" outlineLevel="0" collapsed="false">
      <c r="A5" s="178" t="s">
        <v>1916</v>
      </c>
      <c r="B5" s="179" t="n">
        <f aca="false">B6+B25</f>
        <v>736841</v>
      </c>
      <c r="C5" s="179" t="n">
        <f aca="false">C6+C25</f>
        <v>38897</v>
      </c>
      <c r="D5" s="179" t="n">
        <f aca="false">D6+D25</f>
        <v>301436</v>
      </c>
      <c r="E5" s="179" t="n">
        <f aca="false">E6+E25</f>
        <v>16758</v>
      </c>
      <c r="F5" s="179" t="n">
        <f aca="false">F6+F25</f>
        <v>27092</v>
      </c>
      <c r="G5" s="179" t="n">
        <f aca="false">G6+G25</f>
        <v>94914</v>
      </c>
      <c r="H5" s="179" t="n">
        <f aca="false">H6+H25</f>
        <v>28642</v>
      </c>
      <c r="I5" s="179" t="n">
        <f aca="false">I6+I25</f>
        <v>26316</v>
      </c>
      <c r="J5" s="179" t="n">
        <f aca="false">J6+J25</f>
        <v>157895</v>
      </c>
      <c r="K5" s="179" t="n">
        <f aca="false">K6+K25</f>
        <v>44891</v>
      </c>
      <c r="L5" s="178" t="s">
        <v>1916</v>
      </c>
      <c r="M5" s="179" t="n">
        <f aca="false">M6+M25</f>
        <v>603936</v>
      </c>
      <c r="N5" s="179" t="n">
        <f aca="false">N6+N25</f>
        <v>36903</v>
      </c>
      <c r="O5" s="179" t="n">
        <f aca="false">O6+O25</f>
        <v>281136</v>
      </c>
      <c r="P5" s="179" t="n">
        <f aca="false">P6+P25</f>
        <v>13811</v>
      </c>
      <c r="Q5" s="179" t="n">
        <f aca="false">Q6+Q25</f>
        <v>25494</v>
      </c>
      <c r="R5" s="179" t="n">
        <f aca="false">R6+R25</f>
        <v>89151</v>
      </c>
      <c r="S5" s="179" t="n">
        <f aca="false">S6+S25</f>
        <v>24104</v>
      </c>
      <c r="T5" s="179" t="n">
        <f aca="false">T6+T25</f>
        <v>21367</v>
      </c>
      <c r="U5" s="179" t="n">
        <f aca="false">U6+U25</f>
        <v>68842</v>
      </c>
      <c r="V5" s="179" t="n">
        <f aca="false">V6+V25</f>
        <v>43128</v>
      </c>
      <c r="W5" s="178" t="s">
        <v>1916</v>
      </c>
      <c r="X5" s="180" t="n">
        <f aca="false">B5-M5</f>
        <v>132905</v>
      </c>
      <c r="Y5" s="180" t="n">
        <f aca="false">C5-N5</f>
        <v>1994</v>
      </c>
      <c r="Z5" s="181" t="n">
        <f aca="false">D5-O5</f>
        <v>20300</v>
      </c>
      <c r="AA5" s="180" t="n">
        <f aca="false">E5-P5</f>
        <v>2947</v>
      </c>
      <c r="AB5" s="180" t="n">
        <f aca="false">F5-Q5</f>
        <v>1598</v>
      </c>
      <c r="AC5" s="180" t="n">
        <f aca="false">G5-R5</f>
        <v>5763</v>
      </c>
      <c r="AD5" s="180" t="n">
        <f aca="false">H5-S5</f>
        <v>4538</v>
      </c>
      <c r="AE5" s="180" t="n">
        <f aca="false">I5-T5</f>
        <v>4949</v>
      </c>
      <c r="AF5" s="180" t="n">
        <f aca="false">J5-U5</f>
        <v>89053</v>
      </c>
      <c r="AG5" s="180" t="n">
        <f aca="false">K5-V5</f>
        <v>1763</v>
      </c>
      <c r="AH5" s="182" t="s">
        <v>1917</v>
      </c>
      <c r="AI5" s="176" t="n">
        <v>49837</v>
      </c>
      <c r="AJ5" s="176" t="n">
        <v>4556</v>
      </c>
      <c r="AK5" s="176" t="n">
        <v>14169</v>
      </c>
      <c r="AL5" s="176" t="n">
        <v>3907</v>
      </c>
      <c r="AM5" s="176" t="n">
        <v>755</v>
      </c>
      <c r="AN5" s="176" t="n">
        <v>11515</v>
      </c>
      <c r="AO5" s="176" t="n">
        <v>4257</v>
      </c>
      <c r="AP5" s="176" t="n">
        <v>2299</v>
      </c>
      <c r="AQ5" s="176" t="n">
        <v>4740</v>
      </c>
      <c r="AR5" s="176" t="n">
        <v>3639</v>
      </c>
      <c r="AS5" s="182" t="s">
        <v>1917</v>
      </c>
      <c r="AT5" s="180" t="n">
        <f aca="false">X5-AI5</f>
        <v>83068</v>
      </c>
      <c r="AU5" s="180" t="n">
        <f aca="false">Y5-AJ5</f>
        <v>-2562</v>
      </c>
      <c r="AV5" s="180" t="n">
        <f aca="false">Z5-AK5</f>
        <v>6131</v>
      </c>
      <c r="AW5" s="180" t="n">
        <f aca="false">AA5-AL5</f>
        <v>-960</v>
      </c>
      <c r="AX5" s="180" t="n">
        <f aca="false">AB5-AM5</f>
        <v>843</v>
      </c>
      <c r="AY5" s="180" t="n">
        <f aca="false">AC5-AN5</f>
        <v>-5752</v>
      </c>
      <c r="AZ5" s="180" t="n">
        <f aca="false">AD5-AO5</f>
        <v>281</v>
      </c>
      <c r="BA5" s="180" t="n">
        <f aca="false">AE5-AP5</f>
        <v>2650</v>
      </c>
      <c r="BB5" s="180" t="n">
        <f aca="false">AF5-AQ5</f>
        <v>84313</v>
      </c>
      <c r="BC5" s="180" t="n">
        <f aca="false">AG5-AR5</f>
        <v>-1876</v>
      </c>
      <c r="BD5" s="176"/>
    </row>
    <row r="6" s="177" customFormat="true" ht="14.25" hidden="false" customHeight="true" outlineLevel="0" collapsed="false">
      <c r="A6" s="183" t="s">
        <v>1918</v>
      </c>
      <c r="B6" s="184" t="n">
        <f aca="false">SUM(B7:B24)-B8-B9</f>
        <v>369376</v>
      </c>
      <c r="C6" s="184" t="n">
        <f aca="false">SUM(C7:C24)-C8-C9</f>
        <v>0</v>
      </c>
      <c r="D6" s="184" t="n">
        <f aca="false">SUM(D7:D24)-D8-D9</f>
        <v>182074</v>
      </c>
      <c r="E6" s="184" t="n">
        <f aca="false">SUM(E7:E24)-E8-E9</f>
        <v>8892</v>
      </c>
      <c r="F6" s="184" t="n">
        <f aca="false">SUM(F7:F24)-F8-F9</f>
        <v>12922</v>
      </c>
      <c r="G6" s="184" t="n">
        <f aca="false">SUM(G7:G24)-G8-G9</f>
        <v>72101</v>
      </c>
      <c r="H6" s="184" t="n">
        <f aca="false">SUM(H7:H24)-H8-H9</f>
        <v>12240</v>
      </c>
      <c r="I6" s="184" t="n">
        <f aca="false">SUM(I7:I24)-I8-I9</f>
        <v>11210</v>
      </c>
      <c r="J6" s="184" t="n">
        <f aca="false">SUM(J7:J24)-J8-J9</f>
        <v>54118</v>
      </c>
      <c r="K6" s="184" t="n">
        <f aca="false">SUM(K7:K24)-K8-K9</f>
        <v>15819</v>
      </c>
      <c r="L6" s="183" t="s">
        <v>1918</v>
      </c>
      <c r="M6" s="184" t="n">
        <f aca="false">SUM(M7:M24)-M8-M9</f>
        <v>342347</v>
      </c>
      <c r="N6" s="184" t="n">
        <f aca="false">SUM(N7:N24)-N8-N9</f>
        <v>0</v>
      </c>
      <c r="O6" s="184" t="n">
        <f aca="false">SUM(O7:O24)-O8-O9</f>
        <v>168380</v>
      </c>
      <c r="P6" s="184" t="n">
        <f aca="false">SUM(P7:P24)-P8-P9</f>
        <v>7782</v>
      </c>
      <c r="Q6" s="184" t="n">
        <f aca="false">SUM(Q7:Q24)-Q8-Q9</f>
        <v>11867</v>
      </c>
      <c r="R6" s="184" t="n">
        <f aca="false">SUM(R7:R24)-R8-R9</f>
        <v>69279</v>
      </c>
      <c r="S6" s="184" t="n">
        <f aca="false">SUM(S7:S24)-S8-S9</f>
        <v>10687</v>
      </c>
      <c r="T6" s="184" t="n">
        <f aca="false">SUM(T7:T24)-T8-T9</f>
        <v>10266</v>
      </c>
      <c r="U6" s="184" t="n">
        <f aca="false">SUM(U7:U24)-U8-U9</f>
        <v>49641</v>
      </c>
      <c r="V6" s="184" t="n">
        <f aca="false">SUM(V7:V24)-V8-V9</f>
        <v>14445</v>
      </c>
      <c r="W6" s="183" t="s">
        <v>1918</v>
      </c>
      <c r="X6" s="180" t="n">
        <f aca="false">B6-M6</f>
        <v>27029</v>
      </c>
      <c r="Y6" s="180" t="n">
        <f aca="false">C6-N6</f>
        <v>0</v>
      </c>
      <c r="Z6" s="181" t="n">
        <f aca="false">D6-O6</f>
        <v>13694</v>
      </c>
      <c r="AA6" s="180" t="n">
        <f aca="false">E6-P6</f>
        <v>1110</v>
      </c>
      <c r="AB6" s="180" t="n">
        <f aca="false">F6-Q6</f>
        <v>1055</v>
      </c>
      <c r="AC6" s="180" t="n">
        <f aca="false">G6-R6</f>
        <v>2822</v>
      </c>
      <c r="AD6" s="180" t="n">
        <f aca="false">H6-S6</f>
        <v>1553</v>
      </c>
      <c r="AE6" s="180" t="n">
        <f aca="false">I6-T6</f>
        <v>944</v>
      </c>
      <c r="AF6" s="180" t="n">
        <f aca="false">J6-U6</f>
        <v>4477</v>
      </c>
      <c r="AG6" s="180" t="n">
        <f aca="false">K6-V6</f>
        <v>1374</v>
      </c>
      <c r="AH6" s="176" t="s">
        <v>1918</v>
      </c>
      <c r="AI6" s="176" t="n">
        <v>30271</v>
      </c>
      <c r="AJ6" s="176" t="n">
        <v>0</v>
      </c>
      <c r="AK6" s="176" t="n">
        <v>11087</v>
      </c>
      <c r="AL6" s="176" t="n">
        <v>924</v>
      </c>
      <c r="AM6" s="176" t="n">
        <v>346</v>
      </c>
      <c r="AN6" s="176" t="n">
        <v>9830</v>
      </c>
      <c r="AO6" s="176" t="n">
        <v>1481</v>
      </c>
      <c r="AP6" s="176" t="n">
        <v>921</v>
      </c>
      <c r="AQ6" s="176" t="n">
        <v>3829</v>
      </c>
      <c r="AR6" s="176" t="n">
        <v>1853</v>
      </c>
      <c r="AS6" s="176" t="s">
        <v>1918</v>
      </c>
      <c r="AT6" s="180" t="n">
        <f aca="false">X6-AI6</f>
        <v>-3242</v>
      </c>
      <c r="AU6" s="180" t="n">
        <f aca="false">Y6-AJ6</f>
        <v>0</v>
      </c>
      <c r="AV6" s="180" t="n">
        <f aca="false">Z6-AK6</f>
        <v>2607</v>
      </c>
      <c r="AW6" s="180" t="n">
        <f aca="false">AA6-AL6</f>
        <v>186</v>
      </c>
      <c r="AX6" s="180" t="n">
        <f aca="false">AB6-AM6</f>
        <v>709</v>
      </c>
      <c r="AY6" s="180" t="n">
        <f aca="false">AC6-AN6</f>
        <v>-7008</v>
      </c>
      <c r="AZ6" s="180" t="n">
        <f aca="false">AD6-AO6</f>
        <v>72</v>
      </c>
      <c r="BA6" s="180" t="n">
        <f aca="false">AE6-AP6</f>
        <v>23</v>
      </c>
      <c r="BB6" s="180" t="n">
        <f aca="false">AF6-AQ6</f>
        <v>648</v>
      </c>
      <c r="BC6" s="180" t="n">
        <f aca="false">AG6-AR6</f>
        <v>-479</v>
      </c>
      <c r="BD6" s="176"/>
    </row>
    <row r="7" s="177" customFormat="true" ht="14.25" hidden="false" customHeight="true" outlineLevel="0" collapsed="false">
      <c r="A7" s="185" t="s">
        <v>1919</v>
      </c>
      <c r="B7" s="179" t="n">
        <v>120687</v>
      </c>
      <c r="C7" s="184"/>
      <c r="D7" s="184" t="n">
        <v>52899</v>
      </c>
      <c r="E7" s="184" t="n">
        <v>3901</v>
      </c>
      <c r="F7" s="184" t="n">
        <v>5005</v>
      </c>
      <c r="G7" s="184" t="n">
        <v>30467</v>
      </c>
      <c r="H7" s="184" t="n">
        <v>5068</v>
      </c>
      <c r="I7" s="184" t="n">
        <v>3543</v>
      </c>
      <c r="J7" s="184" t="n">
        <v>14677</v>
      </c>
      <c r="K7" s="184" t="n">
        <v>5127</v>
      </c>
      <c r="L7" s="185" t="s">
        <v>1919</v>
      </c>
      <c r="M7" s="179" t="n">
        <v>112524</v>
      </c>
      <c r="N7" s="184" t="n">
        <v>0</v>
      </c>
      <c r="O7" s="184" t="n">
        <v>50213</v>
      </c>
      <c r="P7" s="184" t="n">
        <v>3385</v>
      </c>
      <c r="Q7" s="184" t="n">
        <v>4505</v>
      </c>
      <c r="R7" s="184" t="n">
        <v>28298</v>
      </c>
      <c r="S7" s="184" t="n">
        <v>4374</v>
      </c>
      <c r="T7" s="184" t="n">
        <v>3296</v>
      </c>
      <c r="U7" s="184" t="n">
        <v>13633</v>
      </c>
      <c r="V7" s="184" t="n">
        <v>4820</v>
      </c>
      <c r="W7" s="185" t="s">
        <v>1919</v>
      </c>
      <c r="X7" s="180" t="n">
        <f aca="false">B7-M7</f>
        <v>8163</v>
      </c>
      <c r="Y7" s="180" t="n">
        <f aca="false">C7-N7</f>
        <v>0</v>
      </c>
      <c r="Z7" s="181" t="n">
        <f aca="false">D7-O7</f>
        <v>2686</v>
      </c>
      <c r="AA7" s="180" t="n">
        <f aca="false">E7-P7</f>
        <v>516</v>
      </c>
      <c r="AB7" s="180" t="n">
        <f aca="false">F7-Q7</f>
        <v>500</v>
      </c>
      <c r="AC7" s="180" t="n">
        <f aca="false">G7-R7</f>
        <v>2169</v>
      </c>
      <c r="AD7" s="180" t="n">
        <f aca="false">H7-S7</f>
        <v>694</v>
      </c>
      <c r="AE7" s="180" t="n">
        <f aca="false">I7-T7</f>
        <v>247</v>
      </c>
      <c r="AF7" s="180" t="n">
        <f aca="false">J7-U7</f>
        <v>1044</v>
      </c>
      <c r="AG7" s="180" t="n">
        <f aca="false">K7-V7</f>
        <v>307</v>
      </c>
      <c r="AH7" s="176" t="s">
        <v>1919</v>
      </c>
      <c r="AI7" s="176" t="n">
        <v>11062</v>
      </c>
      <c r="AJ7" s="176" t="n">
        <v>0</v>
      </c>
      <c r="AK7" s="176" t="n">
        <v>2216</v>
      </c>
      <c r="AL7" s="176" t="n">
        <v>272</v>
      </c>
      <c r="AM7" s="176" t="n">
        <v>-248</v>
      </c>
      <c r="AN7" s="176" t="n">
        <v>5957</v>
      </c>
      <c r="AO7" s="176" t="n">
        <v>858</v>
      </c>
      <c r="AP7" s="176" t="n">
        <v>287</v>
      </c>
      <c r="AQ7" s="176" t="n">
        <v>1294</v>
      </c>
      <c r="AR7" s="176" t="n">
        <v>426</v>
      </c>
      <c r="AS7" s="176" t="s">
        <v>1919</v>
      </c>
      <c r="AT7" s="180" t="n">
        <f aca="false">X7-AI7</f>
        <v>-2899</v>
      </c>
      <c r="AU7" s="180" t="n">
        <f aca="false">Y7-AJ7</f>
        <v>0</v>
      </c>
      <c r="AV7" s="180" t="n">
        <f aca="false">Z7-AK7</f>
        <v>470</v>
      </c>
      <c r="AW7" s="180" t="n">
        <f aca="false">AA7-AL7</f>
        <v>244</v>
      </c>
      <c r="AX7" s="180" t="n">
        <f aca="false">AB7-AM7</f>
        <v>748</v>
      </c>
      <c r="AY7" s="180" t="n">
        <f aca="false">AC7-AN7</f>
        <v>-3788</v>
      </c>
      <c r="AZ7" s="180" t="n">
        <f aca="false">AD7-AO7</f>
        <v>-164</v>
      </c>
      <c r="BA7" s="180" t="n">
        <f aca="false">AE7-AP7</f>
        <v>-40</v>
      </c>
      <c r="BB7" s="180" t="n">
        <f aca="false">AF7-AQ7</f>
        <v>-250</v>
      </c>
      <c r="BC7" s="180" t="n">
        <f aca="false">AG7-AR7</f>
        <v>-119</v>
      </c>
      <c r="BD7" s="176"/>
    </row>
    <row r="8" s="177" customFormat="true" ht="14.25" hidden="false" customHeight="true" outlineLevel="0" collapsed="false">
      <c r="A8" s="186" t="s">
        <v>1920</v>
      </c>
      <c r="B8" s="179"/>
      <c r="C8" s="187"/>
      <c r="D8" s="187"/>
      <c r="E8" s="187"/>
      <c r="F8" s="187"/>
      <c r="G8" s="187"/>
      <c r="H8" s="187"/>
      <c r="I8" s="187"/>
      <c r="J8" s="187"/>
      <c r="K8" s="187"/>
      <c r="L8" s="186" t="s">
        <v>1920</v>
      </c>
      <c r="M8" s="179"/>
      <c r="N8" s="187"/>
      <c r="O8" s="187"/>
      <c r="P8" s="187"/>
      <c r="Q8" s="187"/>
      <c r="R8" s="187"/>
      <c r="S8" s="187"/>
      <c r="T8" s="187"/>
      <c r="U8" s="187"/>
      <c r="V8" s="187"/>
      <c r="W8" s="186" t="s">
        <v>1920</v>
      </c>
      <c r="X8" s="180" t="n">
        <f aca="false">B8-M8</f>
        <v>0</v>
      </c>
      <c r="Y8" s="180" t="n">
        <f aca="false">C8-N8</f>
        <v>0</v>
      </c>
      <c r="Z8" s="181" t="n">
        <f aca="false">D8-O8</f>
        <v>0</v>
      </c>
      <c r="AA8" s="180" t="n">
        <f aca="false">E8-P8</f>
        <v>0</v>
      </c>
      <c r="AB8" s="180" t="n">
        <f aca="false">F8-Q8</f>
        <v>0</v>
      </c>
      <c r="AC8" s="180" t="n">
        <f aca="false">G8-R8</f>
        <v>0</v>
      </c>
      <c r="AD8" s="180" t="n">
        <f aca="false">H8-S8</f>
        <v>0</v>
      </c>
      <c r="AE8" s="180" t="n">
        <f aca="false">I8-T8</f>
        <v>0</v>
      </c>
      <c r="AF8" s="180" t="n">
        <f aca="false">J8-U8</f>
        <v>0</v>
      </c>
      <c r="AG8" s="180" t="n">
        <f aca="false">K8-V8</f>
        <v>0</v>
      </c>
      <c r="AH8" s="176" t="s">
        <v>1920</v>
      </c>
      <c r="AI8" s="176" t="n">
        <v>0</v>
      </c>
      <c r="AJ8" s="176" t="n">
        <v>0</v>
      </c>
      <c r="AK8" s="176" t="n">
        <v>0</v>
      </c>
      <c r="AL8" s="176" t="n">
        <v>0</v>
      </c>
      <c r="AM8" s="176" t="n">
        <v>0</v>
      </c>
      <c r="AN8" s="176" t="n">
        <v>0</v>
      </c>
      <c r="AO8" s="176" t="n">
        <v>0</v>
      </c>
      <c r="AP8" s="176" t="n">
        <v>0</v>
      </c>
      <c r="AQ8" s="176" t="n">
        <v>0</v>
      </c>
      <c r="AR8" s="176" t="n">
        <v>0</v>
      </c>
      <c r="AS8" s="176" t="s">
        <v>1920</v>
      </c>
      <c r="AT8" s="180" t="n">
        <f aca="false">X8-AI8</f>
        <v>0</v>
      </c>
      <c r="AU8" s="180" t="n">
        <f aca="false">Y8-AJ8</f>
        <v>0</v>
      </c>
      <c r="AV8" s="180" t="n">
        <f aca="false">Z8-AK8</f>
        <v>0</v>
      </c>
      <c r="AW8" s="180" t="n">
        <f aca="false">AA8-AL8</f>
        <v>0</v>
      </c>
      <c r="AX8" s="180" t="n">
        <f aca="false">AB8-AM8</f>
        <v>0</v>
      </c>
      <c r="AY8" s="180" t="n">
        <f aca="false">AC8-AN8</f>
        <v>0</v>
      </c>
      <c r="AZ8" s="180" t="n">
        <f aca="false">AD8-AO8</f>
        <v>0</v>
      </c>
      <c r="BA8" s="180" t="n">
        <f aca="false">AE8-AP8</f>
        <v>0</v>
      </c>
      <c r="BB8" s="180" t="n">
        <f aca="false">AF8-AQ8</f>
        <v>0</v>
      </c>
      <c r="BC8" s="180" t="n">
        <f aca="false">AG8-AR8</f>
        <v>0</v>
      </c>
      <c r="BD8" s="176"/>
    </row>
    <row r="9" s="177" customFormat="true" ht="14.25" hidden="false" customHeight="true" outlineLevel="0" collapsed="false">
      <c r="A9" s="188" t="s">
        <v>1921</v>
      </c>
      <c r="B9" s="179"/>
      <c r="C9" s="187"/>
      <c r="D9" s="187"/>
      <c r="E9" s="187"/>
      <c r="F9" s="187"/>
      <c r="G9" s="187"/>
      <c r="H9" s="187"/>
      <c r="I9" s="187"/>
      <c r="J9" s="187"/>
      <c r="K9" s="187"/>
      <c r="L9" s="188" t="s">
        <v>1921</v>
      </c>
      <c r="M9" s="179"/>
      <c r="N9" s="187"/>
      <c r="O9" s="187"/>
      <c r="P9" s="187"/>
      <c r="Q9" s="187"/>
      <c r="R9" s="187"/>
      <c r="S9" s="187"/>
      <c r="T9" s="187"/>
      <c r="U9" s="187"/>
      <c r="V9" s="187"/>
      <c r="W9" s="188" t="s">
        <v>1921</v>
      </c>
      <c r="X9" s="180" t="n">
        <f aca="false">B9-M9</f>
        <v>0</v>
      </c>
      <c r="Y9" s="180" t="n">
        <f aca="false">C9-N9</f>
        <v>0</v>
      </c>
      <c r="Z9" s="181" t="n">
        <f aca="false">D9-O9</f>
        <v>0</v>
      </c>
      <c r="AA9" s="180" t="n">
        <f aca="false">E9-P9</f>
        <v>0</v>
      </c>
      <c r="AB9" s="180" t="n">
        <f aca="false">F9-Q9</f>
        <v>0</v>
      </c>
      <c r="AC9" s="180" t="n">
        <f aca="false">G9-R9</f>
        <v>0</v>
      </c>
      <c r="AD9" s="180" t="n">
        <f aca="false">H9-S9</f>
        <v>0</v>
      </c>
      <c r="AE9" s="180" t="n">
        <f aca="false">I9-T9</f>
        <v>0</v>
      </c>
      <c r="AF9" s="180" t="n">
        <f aca="false">J9-U9</f>
        <v>0</v>
      </c>
      <c r="AG9" s="180" t="n">
        <f aca="false">K9-V9</f>
        <v>0</v>
      </c>
      <c r="AH9" s="176" t="s">
        <v>1921</v>
      </c>
      <c r="AI9" s="176" t="n">
        <v>0</v>
      </c>
      <c r="AJ9" s="176" t="n">
        <v>0</v>
      </c>
      <c r="AK9" s="176" t="n">
        <v>0</v>
      </c>
      <c r="AL9" s="176" t="n">
        <v>0</v>
      </c>
      <c r="AM9" s="176" t="n">
        <v>0</v>
      </c>
      <c r="AN9" s="176" t="n">
        <v>0</v>
      </c>
      <c r="AO9" s="176" t="n">
        <v>0</v>
      </c>
      <c r="AP9" s="176" t="n">
        <v>0</v>
      </c>
      <c r="AQ9" s="176" t="n">
        <v>0</v>
      </c>
      <c r="AR9" s="176" t="n">
        <v>0</v>
      </c>
      <c r="AS9" s="176" t="s">
        <v>1921</v>
      </c>
      <c r="AT9" s="180" t="n">
        <f aca="false">X9-AI9</f>
        <v>0</v>
      </c>
      <c r="AU9" s="180" t="n">
        <f aca="false">Y9-AJ9</f>
        <v>0</v>
      </c>
      <c r="AV9" s="180" t="n">
        <f aca="false">Z9-AK9</f>
        <v>0</v>
      </c>
      <c r="AW9" s="180" t="n">
        <f aca="false">AA9-AL9</f>
        <v>0</v>
      </c>
      <c r="AX9" s="180" t="n">
        <f aca="false">AB9-AM9</f>
        <v>0</v>
      </c>
      <c r="AY9" s="180" t="n">
        <f aca="false">AC9-AN9</f>
        <v>0</v>
      </c>
      <c r="AZ9" s="180" t="n">
        <f aca="false">AD9-AO9</f>
        <v>0</v>
      </c>
      <c r="BA9" s="180" t="n">
        <f aca="false">AE9-AP9</f>
        <v>0</v>
      </c>
      <c r="BB9" s="180" t="n">
        <f aca="false">AF9-AQ9</f>
        <v>0</v>
      </c>
      <c r="BC9" s="180" t="n">
        <f aca="false">AG9-AR9</f>
        <v>0</v>
      </c>
      <c r="BD9" s="176"/>
    </row>
    <row r="10" s="177" customFormat="true" ht="14.25" hidden="false" customHeight="true" outlineLevel="0" collapsed="false">
      <c r="A10" s="189" t="s">
        <v>1922</v>
      </c>
      <c r="B10" s="179" t="n">
        <v>42866</v>
      </c>
      <c r="C10" s="187"/>
      <c r="D10" s="187" t="n">
        <v>14277</v>
      </c>
      <c r="E10" s="187" t="n">
        <v>716</v>
      </c>
      <c r="F10" s="187" t="n">
        <v>1265</v>
      </c>
      <c r="G10" s="187" t="n">
        <v>15866</v>
      </c>
      <c r="H10" s="187" t="n">
        <v>987</v>
      </c>
      <c r="I10" s="187" t="n">
        <v>1284</v>
      </c>
      <c r="J10" s="187" t="n">
        <v>7289</v>
      </c>
      <c r="K10" s="187" t="n">
        <v>1182</v>
      </c>
      <c r="L10" s="189" t="s">
        <v>1922</v>
      </c>
      <c r="M10" s="179" t="n">
        <v>42731</v>
      </c>
      <c r="N10" s="187" t="n">
        <v>0</v>
      </c>
      <c r="O10" s="187" t="n">
        <v>14314</v>
      </c>
      <c r="P10" s="187" t="n">
        <v>703</v>
      </c>
      <c r="Q10" s="187" t="n">
        <v>1233</v>
      </c>
      <c r="R10" s="187" t="n">
        <v>15838</v>
      </c>
      <c r="S10" s="187" t="n">
        <v>973</v>
      </c>
      <c r="T10" s="187" t="n">
        <v>1270</v>
      </c>
      <c r="U10" s="187" t="n">
        <v>7230</v>
      </c>
      <c r="V10" s="187" t="n">
        <v>1170</v>
      </c>
      <c r="W10" s="189" t="s">
        <v>1922</v>
      </c>
      <c r="X10" s="180" t="n">
        <f aca="false">B10-M10</f>
        <v>135</v>
      </c>
      <c r="Y10" s="180" t="n">
        <f aca="false">C10-N10</f>
        <v>0</v>
      </c>
      <c r="Z10" s="181" t="n">
        <f aca="false">D10-O10</f>
        <v>-37</v>
      </c>
      <c r="AA10" s="180" t="n">
        <f aca="false">E10-P10</f>
        <v>13</v>
      </c>
      <c r="AB10" s="180" t="n">
        <f aca="false">F10-Q10</f>
        <v>32</v>
      </c>
      <c r="AC10" s="180" t="n">
        <f aca="false">G10-R10</f>
        <v>28</v>
      </c>
      <c r="AD10" s="180" t="n">
        <f aca="false">H10-S10</f>
        <v>14</v>
      </c>
      <c r="AE10" s="180" t="n">
        <f aca="false">I10-T10</f>
        <v>14</v>
      </c>
      <c r="AF10" s="180" t="n">
        <f aca="false">J10-U10</f>
        <v>59</v>
      </c>
      <c r="AG10" s="180" t="n">
        <f aca="false">K10-V10</f>
        <v>12</v>
      </c>
      <c r="AH10" s="176" t="s">
        <v>1922</v>
      </c>
      <c r="AI10" s="176" t="n">
        <v>147</v>
      </c>
      <c r="AJ10" s="176" t="n">
        <v>0</v>
      </c>
      <c r="AK10" s="176" t="n">
        <v>-15</v>
      </c>
      <c r="AL10" s="176" t="n">
        <v>3</v>
      </c>
      <c r="AM10" s="176" t="n">
        <v>54</v>
      </c>
      <c r="AN10" s="176" t="n">
        <v>58</v>
      </c>
      <c r="AO10" s="176" t="n">
        <v>-7</v>
      </c>
      <c r="AP10" s="176" t="n">
        <v>0</v>
      </c>
      <c r="AQ10" s="176" t="n">
        <v>17</v>
      </c>
      <c r="AR10" s="176" t="n">
        <v>37</v>
      </c>
      <c r="AS10" s="176" t="s">
        <v>1922</v>
      </c>
      <c r="AT10" s="180" t="n">
        <f aca="false">X10-AI10</f>
        <v>-12</v>
      </c>
      <c r="AU10" s="180" t="n">
        <f aca="false">Y10-AJ10</f>
        <v>0</v>
      </c>
      <c r="AV10" s="180" t="n">
        <f aca="false">Z10-AK10</f>
        <v>-22</v>
      </c>
      <c r="AW10" s="180" t="n">
        <f aca="false">AA10-AL10</f>
        <v>10</v>
      </c>
      <c r="AX10" s="180" t="n">
        <f aca="false">AB10-AM10</f>
        <v>-22</v>
      </c>
      <c r="AY10" s="180" t="n">
        <f aca="false">AC10-AN10</f>
        <v>-30</v>
      </c>
      <c r="AZ10" s="180" t="n">
        <f aca="false">AD10-AO10</f>
        <v>21</v>
      </c>
      <c r="BA10" s="180" t="n">
        <f aca="false">AE10-AP10</f>
        <v>14</v>
      </c>
      <c r="BB10" s="180" t="n">
        <f aca="false">AF10-AQ10</f>
        <v>42</v>
      </c>
      <c r="BC10" s="180" t="n">
        <f aca="false">AG10-AR10</f>
        <v>-25</v>
      </c>
      <c r="BD10" s="176"/>
    </row>
    <row r="11" s="177" customFormat="true" ht="14.25" hidden="false" customHeight="true" outlineLevel="0" collapsed="false">
      <c r="A11" s="189" t="s">
        <v>1923</v>
      </c>
      <c r="B11" s="179" t="n">
        <v>0</v>
      </c>
      <c r="C11" s="187"/>
      <c r="D11" s="187"/>
      <c r="E11" s="187"/>
      <c r="F11" s="187"/>
      <c r="G11" s="187"/>
      <c r="H11" s="187"/>
      <c r="I11" s="187"/>
      <c r="J11" s="187"/>
      <c r="K11" s="187"/>
      <c r="L11" s="189" t="s">
        <v>1923</v>
      </c>
      <c r="M11" s="179"/>
      <c r="N11" s="187"/>
      <c r="O11" s="187"/>
      <c r="P11" s="187"/>
      <c r="Q11" s="187"/>
      <c r="R11" s="187"/>
      <c r="S11" s="187"/>
      <c r="T11" s="187"/>
      <c r="U11" s="187"/>
      <c r="V11" s="187"/>
      <c r="W11" s="189" t="s">
        <v>1923</v>
      </c>
      <c r="X11" s="180" t="n">
        <f aca="false">B11-M11</f>
        <v>0</v>
      </c>
      <c r="Y11" s="180" t="n">
        <f aca="false">C11-N11</f>
        <v>0</v>
      </c>
      <c r="Z11" s="181" t="n">
        <f aca="false">D11-O11</f>
        <v>0</v>
      </c>
      <c r="AA11" s="180" t="n">
        <f aca="false">E11-P11</f>
        <v>0</v>
      </c>
      <c r="AB11" s="180" t="n">
        <f aca="false">F11-Q11</f>
        <v>0</v>
      </c>
      <c r="AC11" s="180" t="n">
        <f aca="false">G11-R11</f>
        <v>0</v>
      </c>
      <c r="AD11" s="180" t="n">
        <f aca="false">H11-S11</f>
        <v>0</v>
      </c>
      <c r="AE11" s="180" t="n">
        <f aca="false">I11-T11</f>
        <v>0</v>
      </c>
      <c r="AF11" s="180" t="n">
        <f aca="false">J11-U11</f>
        <v>0</v>
      </c>
      <c r="AG11" s="180" t="n">
        <f aca="false">K11-V11</f>
        <v>0</v>
      </c>
      <c r="AH11" s="176" t="s">
        <v>1923</v>
      </c>
      <c r="AI11" s="176" t="n">
        <v>0</v>
      </c>
      <c r="AJ11" s="176" t="n">
        <v>0</v>
      </c>
      <c r="AK11" s="176" t="n">
        <v>0</v>
      </c>
      <c r="AL11" s="176" t="n">
        <v>0</v>
      </c>
      <c r="AM11" s="176" t="n">
        <v>0</v>
      </c>
      <c r="AN11" s="176" t="n">
        <v>0</v>
      </c>
      <c r="AO11" s="176" t="n">
        <v>0</v>
      </c>
      <c r="AP11" s="176" t="n">
        <v>0</v>
      </c>
      <c r="AQ11" s="176" t="n">
        <v>0</v>
      </c>
      <c r="AR11" s="176" t="n">
        <v>0</v>
      </c>
      <c r="AS11" s="176" t="s">
        <v>1923</v>
      </c>
      <c r="AT11" s="180" t="n">
        <f aca="false">X11-AI11</f>
        <v>0</v>
      </c>
      <c r="AU11" s="180" t="n">
        <f aca="false">Y11-AJ11</f>
        <v>0</v>
      </c>
      <c r="AV11" s="180" t="n">
        <f aca="false">Z11-AK11</f>
        <v>0</v>
      </c>
      <c r="AW11" s="180" t="n">
        <f aca="false">AA11-AL11</f>
        <v>0</v>
      </c>
      <c r="AX11" s="180" t="n">
        <f aca="false">AB11-AM11</f>
        <v>0</v>
      </c>
      <c r="AY11" s="180" t="n">
        <f aca="false">AC11-AN11</f>
        <v>0</v>
      </c>
      <c r="AZ11" s="180" t="n">
        <f aca="false">AD11-AO11</f>
        <v>0</v>
      </c>
      <c r="BA11" s="180" t="n">
        <f aca="false">AE11-AP11</f>
        <v>0</v>
      </c>
      <c r="BB11" s="180" t="n">
        <f aca="false">AF11-AQ11</f>
        <v>0</v>
      </c>
      <c r="BC11" s="180" t="n">
        <f aca="false">AG11-AR11</f>
        <v>0</v>
      </c>
      <c r="BD11" s="176"/>
    </row>
    <row r="12" s="177" customFormat="true" ht="14.25" hidden="false" customHeight="true" outlineLevel="0" collapsed="false">
      <c r="A12" s="189" t="s">
        <v>1924</v>
      </c>
      <c r="B12" s="179" t="n">
        <v>13821</v>
      </c>
      <c r="C12" s="187"/>
      <c r="D12" s="187" t="n">
        <v>5739</v>
      </c>
      <c r="E12" s="187" t="n">
        <v>204</v>
      </c>
      <c r="F12" s="187" t="n">
        <v>728</v>
      </c>
      <c r="G12" s="187" t="n">
        <v>4421</v>
      </c>
      <c r="H12" s="187" t="n">
        <v>313</v>
      </c>
      <c r="I12" s="187" t="n">
        <v>373</v>
      </c>
      <c r="J12" s="187" t="n">
        <v>1224</v>
      </c>
      <c r="K12" s="187" t="n">
        <v>819</v>
      </c>
      <c r="L12" s="189" t="s">
        <v>1924</v>
      </c>
      <c r="M12" s="179" t="n">
        <v>12366</v>
      </c>
      <c r="N12" s="187" t="n">
        <v>0</v>
      </c>
      <c r="O12" s="187" t="n">
        <v>5242</v>
      </c>
      <c r="P12" s="187" t="n">
        <v>190</v>
      </c>
      <c r="Q12" s="187" t="n">
        <v>679</v>
      </c>
      <c r="R12" s="187" t="n">
        <v>3720</v>
      </c>
      <c r="S12" s="187" t="n">
        <v>289</v>
      </c>
      <c r="T12" s="187" t="n">
        <v>343</v>
      </c>
      <c r="U12" s="187" t="n">
        <v>1110</v>
      </c>
      <c r="V12" s="187" t="n">
        <v>793</v>
      </c>
      <c r="W12" s="189" t="s">
        <v>1924</v>
      </c>
      <c r="X12" s="180" t="n">
        <f aca="false">B12-M12</f>
        <v>1455</v>
      </c>
      <c r="Y12" s="180" t="n">
        <f aca="false">C12-N12</f>
        <v>0</v>
      </c>
      <c r="Z12" s="181" t="n">
        <f aca="false">D12-O12</f>
        <v>497</v>
      </c>
      <c r="AA12" s="180" t="n">
        <f aca="false">E12-P12</f>
        <v>14</v>
      </c>
      <c r="AB12" s="180" t="n">
        <f aca="false">F12-Q12</f>
        <v>49</v>
      </c>
      <c r="AC12" s="180" t="n">
        <f aca="false">G12-R12</f>
        <v>701</v>
      </c>
      <c r="AD12" s="180" t="n">
        <f aca="false">H12-S12</f>
        <v>24</v>
      </c>
      <c r="AE12" s="180" t="n">
        <f aca="false">I12-T12</f>
        <v>30</v>
      </c>
      <c r="AF12" s="180" t="n">
        <f aca="false">J12-U12</f>
        <v>114</v>
      </c>
      <c r="AG12" s="180" t="n">
        <f aca="false">K12-V12</f>
        <v>26</v>
      </c>
      <c r="AH12" s="176" t="s">
        <v>1924</v>
      </c>
      <c r="AI12" s="176" t="n">
        <v>2011</v>
      </c>
      <c r="AJ12" s="176" t="n">
        <v>0</v>
      </c>
      <c r="AK12" s="176" t="n">
        <v>430</v>
      </c>
      <c r="AL12" s="176" t="n">
        <v>18</v>
      </c>
      <c r="AM12" s="176" t="n">
        <v>27</v>
      </c>
      <c r="AN12" s="176" t="n">
        <v>853</v>
      </c>
      <c r="AO12" s="176" t="n">
        <v>23</v>
      </c>
      <c r="AP12" s="176" t="n">
        <v>34</v>
      </c>
      <c r="AQ12" s="176" t="n">
        <v>126</v>
      </c>
      <c r="AR12" s="176" t="n">
        <v>500</v>
      </c>
      <c r="AS12" s="176" t="s">
        <v>1924</v>
      </c>
      <c r="AT12" s="180" t="n">
        <f aca="false">X12-AI12</f>
        <v>-556</v>
      </c>
      <c r="AU12" s="180" t="n">
        <f aca="false">Y12-AJ12</f>
        <v>0</v>
      </c>
      <c r="AV12" s="180" t="n">
        <f aca="false">Z12-AK12</f>
        <v>67</v>
      </c>
      <c r="AW12" s="180" t="n">
        <f aca="false">AA12-AL12</f>
        <v>-4</v>
      </c>
      <c r="AX12" s="180" t="n">
        <f aca="false">AB12-AM12</f>
        <v>22</v>
      </c>
      <c r="AY12" s="180" t="n">
        <f aca="false">AC12-AN12</f>
        <v>-152</v>
      </c>
      <c r="AZ12" s="180" t="n">
        <f aca="false">AD12-AO12</f>
        <v>1</v>
      </c>
      <c r="BA12" s="180" t="n">
        <f aca="false">AE12-AP12</f>
        <v>-4</v>
      </c>
      <c r="BB12" s="180" t="n">
        <f aca="false">AF12-AQ12</f>
        <v>-12</v>
      </c>
      <c r="BC12" s="180" t="n">
        <f aca="false">AG12-AR12</f>
        <v>-474</v>
      </c>
      <c r="BD12" s="176"/>
    </row>
    <row r="13" s="177" customFormat="true" ht="14.25" hidden="false" customHeight="true" outlineLevel="0" collapsed="false">
      <c r="A13" s="185" t="s">
        <v>1925</v>
      </c>
      <c r="B13" s="179" t="n">
        <v>8402</v>
      </c>
      <c r="C13" s="187"/>
      <c r="D13" s="187" t="n">
        <v>6</v>
      </c>
      <c r="E13" s="187" t="n">
        <v>306</v>
      </c>
      <c r="F13" s="187" t="n">
        <v>612</v>
      </c>
      <c r="G13" s="187" t="n">
        <v>729</v>
      </c>
      <c r="H13" s="187" t="n">
        <v>691</v>
      </c>
      <c r="I13" s="187" t="n">
        <v>497</v>
      </c>
      <c r="J13" s="187" t="n">
        <v>1899</v>
      </c>
      <c r="K13" s="187" t="n">
        <v>3662</v>
      </c>
      <c r="L13" s="185" t="s">
        <v>1925</v>
      </c>
      <c r="M13" s="179" t="n">
        <v>7652</v>
      </c>
      <c r="N13" s="187" t="n">
        <v>0</v>
      </c>
      <c r="O13" s="187" t="n">
        <v>5</v>
      </c>
      <c r="P13" s="187" t="n">
        <v>255</v>
      </c>
      <c r="Q13" s="187" t="n">
        <v>558</v>
      </c>
      <c r="R13" s="187" t="n">
        <v>650</v>
      </c>
      <c r="S13" s="187" t="n">
        <v>690</v>
      </c>
      <c r="T13" s="187" t="n">
        <v>459</v>
      </c>
      <c r="U13" s="187" t="n">
        <v>1616</v>
      </c>
      <c r="V13" s="187" t="n">
        <v>3419</v>
      </c>
      <c r="W13" s="185" t="s">
        <v>1925</v>
      </c>
      <c r="X13" s="180" t="n">
        <f aca="false">B13-M13</f>
        <v>750</v>
      </c>
      <c r="Y13" s="180" t="n">
        <f aca="false">C13-N13</f>
        <v>0</v>
      </c>
      <c r="Z13" s="181" t="n">
        <f aca="false">D13-O13</f>
        <v>1</v>
      </c>
      <c r="AA13" s="180" t="n">
        <f aca="false">E13-P13</f>
        <v>51</v>
      </c>
      <c r="AB13" s="180" t="n">
        <f aca="false">F13-Q13</f>
        <v>54</v>
      </c>
      <c r="AC13" s="180" t="n">
        <f aca="false">G13-R13</f>
        <v>79</v>
      </c>
      <c r="AD13" s="180" t="n">
        <f aca="false">H13-S13</f>
        <v>1</v>
      </c>
      <c r="AE13" s="180" t="n">
        <f aca="false">I13-T13</f>
        <v>38</v>
      </c>
      <c r="AF13" s="180" t="n">
        <f aca="false">J13-U13</f>
        <v>283</v>
      </c>
      <c r="AG13" s="180" t="n">
        <f aca="false">K13-V13</f>
        <v>243</v>
      </c>
      <c r="AH13" s="176" t="s">
        <v>1925</v>
      </c>
      <c r="AI13" s="176" t="n">
        <v>603</v>
      </c>
      <c r="AJ13" s="176" t="n">
        <v>0</v>
      </c>
      <c r="AK13" s="176" t="n">
        <v>0</v>
      </c>
      <c r="AL13" s="176" t="n">
        <v>66</v>
      </c>
      <c r="AM13" s="176" t="n">
        <v>9</v>
      </c>
      <c r="AN13" s="176" t="n">
        <v>86</v>
      </c>
      <c r="AO13" s="176" t="n">
        <v>20</v>
      </c>
      <c r="AP13" s="176" t="n">
        <v>26</v>
      </c>
      <c r="AQ13" s="176" t="n">
        <v>135</v>
      </c>
      <c r="AR13" s="176" t="n">
        <v>261</v>
      </c>
      <c r="AS13" s="176" t="s">
        <v>1925</v>
      </c>
      <c r="AT13" s="180" t="n">
        <f aca="false">X13-AI13</f>
        <v>147</v>
      </c>
      <c r="AU13" s="180" t="n">
        <f aca="false">Y13-AJ13</f>
        <v>0</v>
      </c>
      <c r="AV13" s="180" t="n">
        <f aca="false">Z13-AK13</f>
        <v>1</v>
      </c>
      <c r="AW13" s="180" t="n">
        <f aca="false">AA13-AL13</f>
        <v>-15</v>
      </c>
      <c r="AX13" s="180" t="n">
        <f aca="false">AB13-AM13</f>
        <v>45</v>
      </c>
      <c r="AY13" s="180" t="n">
        <f aca="false">AC13-AN13</f>
        <v>-7</v>
      </c>
      <c r="AZ13" s="180" t="n">
        <f aca="false">AD13-AO13</f>
        <v>-19</v>
      </c>
      <c r="BA13" s="180" t="n">
        <f aca="false">AE13-AP13</f>
        <v>12</v>
      </c>
      <c r="BB13" s="180" t="n">
        <f aca="false">AF13-AQ13</f>
        <v>148</v>
      </c>
      <c r="BC13" s="180" t="n">
        <f aca="false">AG13-AR13</f>
        <v>-18</v>
      </c>
      <c r="BD13" s="176"/>
    </row>
    <row r="14" s="177" customFormat="true" ht="14.25" hidden="false" customHeight="true" outlineLevel="0" collapsed="false">
      <c r="A14" s="185" t="s">
        <v>1926</v>
      </c>
      <c r="B14" s="179" t="n">
        <v>67453</v>
      </c>
      <c r="C14" s="187"/>
      <c r="D14" s="187" t="n">
        <v>52706</v>
      </c>
      <c r="E14" s="187" t="n">
        <v>825</v>
      </c>
      <c r="F14" s="187" t="n">
        <v>886</v>
      </c>
      <c r="G14" s="187" t="n">
        <v>7299</v>
      </c>
      <c r="H14" s="187" t="n">
        <v>946</v>
      </c>
      <c r="I14" s="187" t="n">
        <v>474</v>
      </c>
      <c r="J14" s="187" t="n">
        <v>3662</v>
      </c>
      <c r="K14" s="187" t="n">
        <v>655</v>
      </c>
      <c r="L14" s="185" t="s">
        <v>1926</v>
      </c>
      <c r="M14" s="179" t="n">
        <v>63111</v>
      </c>
      <c r="N14" s="187" t="n">
        <v>0</v>
      </c>
      <c r="O14" s="187" t="n">
        <v>49503</v>
      </c>
      <c r="P14" s="187" t="n">
        <v>711</v>
      </c>
      <c r="Q14" s="187" t="n">
        <v>787</v>
      </c>
      <c r="R14" s="187" t="n">
        <v>6810</v>
      </c>
      <c r="S14" s="187" t="n">
        <v>841</v>
      </c>
      <c r="T14" s="187" t="n">
        <v>444</v>
      </c>
      <c r="U14" s="187" t="n">
        <v>3405</v>
      </c>
      <c r="V14" s="187" t="n">
        <v>610</v>
      </c>
      <c r="W14" s="185" t="s">
        <v>1926</v>
      </c>
      <c r="X14" s="180" t="n">
        <f aca="false">B14-M14</f>
        <v>4342</v>
      </c>
      <c r="Y14" s="180" t="n">
        <f aca="false">C14-N14</f>
        <v>0</v>
      </c>
      <c r="Z14" s="181" t="n">
        <f aca="false">D14-O14</f>
        <v>3203</v>
      </c>
      <c r="AA14" s="180" t="n">
        <f aca="false">E14-P14</f>
        <v>114</v>
      </c>
      <c r="AB14" s="180" t="n">
        <f aca="false">F14-Q14</f>
        <v>99</v>
      </c>
      <c r="AC14" s="180" t="n">
        <f aca="false">G14-R14</f>
        <v>489</v>
      </c>
      <c r="AD14" s="180" t="n">
        <f aca="false">H14-S14</f>
        <v>105</v>
      </c>
      <c r="AE14" s="180" t="n">
        <f aca="false">I14-T14</f>
        <v>30</v>
      </c>
      <c r="AF14" s="180" t="n">
        <f aca="false">J14-U14</f>
        <v>257</v>
      </c>
      <c r="AG14" s="180" t="n">
        <f aca="false">K14-V14</f>
        <v>45</v>
      </c>
      <c r="AH14" s="176" t="s">
        <v>1926</v>
      </c>
      <c r="AI14" s="176" t="n">
        <v>4528</v>
      </c>
      <c r="AJ14" s="176" t="n">
        <v>0</v>
      </c>
      <c r="AK14" s="176" t="n">
        <v>2899</v>
      </c>
      <c r="AL14" s="176" t="n">
        <v>65</v>
      </c>
      <c r="AM14" s="176" t="n">
        <v>73</v>
      </c>
      <c r="AN14" s="176" t="n">
        <v>1042</v>
      </c>
      <c r="AO14" s="176" t="n">
        <v>88</v>
      </c>
      <c r="AP14" s="176" t="n">
        <v>63</v>
      </c>
      <c r="AQ14" s="176" t="n">
        <v>239</v>
      </c>
      <c r="AR14" s="176" t="n">
        <v>59</v>
      </c>
      <c r="AS14" s="176" t="s">
        <v>1926</v>
      </c>
      <c r="AT14" s="180" t="n">
        <f aca="false">X14-AI14</f>
        <v>-186</v>
      </c>
      <c r="AU14" s="180" t="n">
        <f aca="false">Y14-AJ14</f>
        <v>0</v>
      </c>
      <c r="AV14" s="180" t="n">
        <f aca="false">Z14-AK14</f>
        <v>304</v>
      </c>
      <c r="AW14" s="180" t="n">
        <f aca="false">AA14-AL14</f>
        <v>49</v>
      </c>
      <c r="AX14" s="180" t="n">
        <f aca="false">AB14-AM14</f>
        <v>26</v>
      </c>
      <c r="AY14" s="180" t="n">
        <f aca="false">AC14-AN14</f>
        <v>-553</v>
      </c>
      <c r="AZ14" s="180" t="n">
        <f aca="false">AD14-AO14</f>
        <v>17</v>
      </c>
      <c r="BA14" s="180" t="n">
        <f aca="false">AE14-AP14</f>
        <v>-33</v>
      </c>
      <c r="BB14" s="180" t="n">
        <f aca="false">AF14-AQ14</f>
        <v>18</v>
      </c>
      <c r="BC14" s="180" t="n">
        <f aca="false">AG14-AR14</f>
        <v>-14</v>
      </c>
      <c r="BD14" s="176"/>
    </row>
    <row r="15" s="177" customFormat="true" ht="14.25" hidden="false" customHeight="true" outlineLevel="0" collapsed="false">
      <c r="A15" s="185" t="s">
        <v>1927</v>
      </c>
      <c r="B15" s="179" t="n">
        <v>26660</v>
      </c>
      <c r="C15" s="187"/>
      <c r="D15" s="187" t="n">
        <v>12857</v>
      </c>
      <c r="E15" s="187" t="n">
        <v>1098</v>
      </c>
      <c r="F15" s="187" t="n">
        <v>848</v>
      </c>
      <c r="G15" s="187" t="n">
        <v>4403</v>
      </c>
      <c r="H15" s="187" t="n">
        <v>1262</v>
      </c>
      <c r="I15" s="187" t="n">
        <v>868</v>
      </c>
      <c r="J15" s="187" t="n">
        <v>4375</v>
      </c>
      <c r="K15" s="187" t="n">
        <v>949</v>
      </c>
      <c r="L15" s="185" t="s">
        <v>1927</v>
      </c>
      <c r="M15" s="179" t="n">
        <v>20113</v>
      </c>
      <c r="N15" s="187" t="n">
        <v>0</v>
      </c>
      <c r="O15" s="187" t="n">
        <v>9713</v>
      </c>
      <c r="P15" s="187" t="n">
        <v>853</v>
      </c>
      <c r="Q15" s="187" t="n">
        <v>643</v>
      </c>
      <c r="R15" s="187" t="n">
        <v>3328</v>
      </c>
      <c r="S15" s="187" t="n">
        <v>946</v>
      </c>
      <c r="T15" s="187" t="n">
        <v>644</v>
      </c>
      <c r="U15" s="187" t="n">
        <v>3277</v>
      </c>
      <c r="V15" s="187" t="n">
        <v>709</v>
      </c>
      <c r="W15" s="185" t="s">
        <v>1927</v>
      </c>
      <c r="X15" s="180" t="n">
        <f aca="false">B15-M15</f>
        <v>6547</v>
      </c>
      <c r="Y15" s="180" t="n">
        <f aca="false">C15-N15</f>
        <v>0</v>
      </c>
      <c r="Z15" s="181" t="n">
        <f aca="false">D15-O15</f>
        <v>3144</v>
      </c>
      <c r="AA15" s="180" t="n">
        <f aca="false">E15-P15</f>
        <v>245</v>
      </c>
      <c r="AB15" s="180" t="n">
        <f aca="false">F15-Q15</f>
        <v>205</v>
      </c>
      <c r="AC15" s="180" t="n">
        <f aca="false">G15-R15</f>
        <v>1075</v>
      </c>
      <c r="AD15" s="180" t="n">
        <f aca="false">H15-S15</f>
        <v>316</v>
      </c>
      <c r="AE15" s="180" t="n">
        <f aca="false">I15-T15</f>
        <v>224</v>
      </c>
      <c r="AF15" s="180" t="n">
        <f aca="false">J15-U15</f>
        <v>1098</v>
      </c>
      <c r="AG15" s="180" t="n">
        <f aca="false">K15-V15</f>
        <v>240</v>
      </c>
      <c r="AH15" s="176" t="s">
        <v>1927</v>
      </c>
      <c r="AI15" s="176" t="n">
        <v>6305</v>
      </c>
      <c r="AJ15" s="176" t="n">
        <v>0</v>
      </c>
      <c r="AK15" s="176" t="n">
        <v>3164</v>
      </c>
      <c r="AL15" s="176" t="n">
        <v>232</v>
      </c>
      <c r="AM15" s="176" t="n">
        <v>177</v>
      </c>
      <c r="AN15" s="176" t="n">
        <v>1027</v>
      </c>
      <c r="AO15" s="176" t="n">
        <v>233</v>
      </c>
      <c r="AP15" s="176" t="n">
        <v>203</v>
      </c>
      <c r="AQ15" s="176" t="n">
        <v>1035</v>
      </c>
      <c r="AR15" s="176" t="n">
        <v>234</v>
      </c>
      <c r="AS15" s="176" t="s">
        <v>1927</v>
      </c>
      <c r="AT15" s="180" t="n">
        <f aca="false">X15-AI15</f>
        <v>242</v>
      </c>
      <c r="AU15" s="180" t="n">
        <f aca="false">Y15-AJ15</f>
        <v>0</v>
      </c>
      <c r="AV15" s="180" t="n">
        <f aca="false">Z15-AK15</f>
        <v>-20</v>
      </c>
      <c r="AW15" s="180" t="n">
        <f aca="false">AA15-AL15</f>
        <v>13</v>
      </c>
      <c r="AX15" s="180" t="n">
        <f aca="false">AB15-AM15</f>
        <v>28</v>
      </c>
      <c r="AY15" s="180" t="n">
        <f aca="false">AC15-AN15</f>
        <v>48</v>
      </c>
      <c r="AZ15" s="180" t="n">
        <f aca="false">AD15-AO15</f>
        <v>83</v>
      </c>
      <c r="BA15" s="180" t="n">
        <f aca="false">AE15-AP15</f>
        <v>21</v>
      </c>
      <c r="BB15" s="180" t="n">
        <f aca="false">AF15-AQ15</f>
        <v>63</v>
      </c>
      <c r="BC15" s="180" t="n">
        <f aca="false">AG15-AR15</f>
        <v>6</v>
      </c>
      <c r="BD15" s="176"/>
    </row>
    <row r="16" s="177" customFormat="true" ht="14.25" hidden="false" customHeight="true" outlineLevel="0" collapsed="false">
      <c r="A16" s="185" t="s">
        <v>1928</v>
      </c>
      <c r="B16" s="179" t="n">
        <v>7719</v>
      </c>
      <c r="C16" s="187"/>
      <c r="D16" s="187" t="n">
        <v>2344</v>
      </c>
      <c r="E16" s="187" t="n">
        <v>209</v>
      </c>
      <c r="F16" s="187" t="n">
        <v>402</v>
      </c>
      <c r="G16" s="187" t="n">
        <v>1687</v>
      </c>
      <c r="H16" s="187" t="n">
        <v>313</v>
      </c>
      <c r="I16" s="187" t="n">
        <v>258</v>
      </c>
      <c r="J16" s="187" t="n">
        <v>2249</v>
      </c>
      <c r="K16" s="187" t="n">
        <v>257</v>
      </c>
      <c r="L16" s="185" t="s">
        <v>1928</v>
      </c>
      <c r="M16" s="179" t="n">
        <v>7155</v>
      </c>
      <c r="N16" s="187" t="n">
        <v>0</v>
      </c>
      <c r="O16" s="187" t="n">
        <v>2190</v>
      </c>
      <c r="P16" s="187" t="n">
        <v>192</v>
      </c>
      <c r="Q16" s="187" t="n">
        <v>391</v>
      </c>
      <c r="R16" s="187" t="n">
        <v>1496</v>
      </c>
      <c r="S16" s="187" t="n">
        <v>271</v>
      </c>
      <c r="T16" s="187" t="n">
        <v>236</v>
      </c>
      <c r="U16" s="187" t="n">
        <v>2143</v>
      </c>
      <c r="V16" s="187" t="n">
        <v>236</v>
      </c>
      <c r="W16" s="185" t="s">
        <v>1928</v>
      </c>
      <c r="X16" s="180" t="n">
        <f aca="false">B16-M16</f>
        <v>564</v>
      </c>
      <c r="Y16" s="180" t="n">
        <f aca="false">C16-N16</f>
        <v>0</v>
      </c>
      <c r="Z16" s="181" t="n">
        <f aca="false">D16-O16</f>
        <v>154</v>
      </c>
      <c r="AA16" s="180" t="n">
        <f aca="false">E16-P16</f>
        <v>17</v>
      </c>
      <c r="AB16" s="180" t="n">
        <f aca="false">F16-Q16</f>
        <v>11</v>
      </c>
      <c r="AC16" s="180" t="n">
        <f aca="false">G16-R16</f>
        <v>191</v>
      </c>
      <c r="AD16" s="180" t="n">
        <f aca="false">H16-S16</f>
        <v>42</v>
      </c>
      <c r="AE16" s="180" t="n">
        <f aca="false">I16-T16</f>
        <v>22</v>
      </c>
      <c r="AF16" s="180" t="n">
        <f aca="false">J16-U16</f>
        <v>106</v>
      </c>
      <c r="AG16" s="180" t="n">
        <f aca="false">K16-V16</f>
        <v>21</v>
      </c>
      <c r="AH16" s="176" t="s">
        <v>1928</v>
      </c>
      <c r="AI16" s="176" t="n">
        <v>279</v>
      </c>
      <c r="AJ16" s="176" t="n">
        <v>0</v>
      </c>
      <c r="AK16" s="176" t="n">
        <v>95</v>
      </c>
      <c r="AL16" s="176" t="n">
        <v>5</v>
      </c>
      <c r="AM16" s="176" t="n">
        <v>6</v>
      </c>
      <c r="AN16" s="176" t="n">
        <v>111</v>
      </c>
      <c r="AO16" s="176" t="n">
        <v>5</v>
      </c>
      <c r="AP16" s="176" t="n">
        <v>5</v>
      </c>
      <c r="AQ16" s="176" t="n">
        <v>41</v>
      </c>
      <c r="AR16" s="176" t="n">
        <v>11</v>
      </c>
      <c r="AS16" s="176" t="s">
        <v>1928</v>
      </c>
      <c r="AT16" s="180" t="n">
        <f aca="false">X16-AI16</f>
        <v>285</v>
      </c>
      <c r="AU16" s="180" t="n">
        <f aca="false">Y16-AJ16</f>
        <v>0</v>
      </c>
      <c r="AV16" s="180" t="n">
        <f aca="false">Z16-AK16</f>
        <v>59</v>
      </c>
      <c r="AW16" s="180" t="n">
        <f aca="false">AA16-AL16</f>
        <v>12</v>
      </c>
      <c r="AX16" s="180" t="n">
        <f aca="false">AB16-AM16</f>
        <v>5</v>
      </c>
      <c r="AY16" s="180" t="n">
        <f aca="false">AC16-AN16</f>
        <v>80</v>
      </c>
      <c r="AZ16" s="180" t="n">
        <f aca="false">AD16-AO16</f>
        <v>37</v>
      </c>
      <c r="BA16" s="180" t="n">
        <f aca="false">AE16-AP16</f>
        <v>17</v>
      </c>
      <c r="BB16" s="180" t="n">
        <f aca="false">AF16-AQ16</f>
        <v>65</v>
      </c>
      <c r="BC16" s="180" t="n">
        <f aca="false">AG16-AR16</f>
        <v>10</v>
      </c>
      <c r="BD16" s="176"/>
    </row>
    <row r="17" s="177" customFormat="true" ht="14.25" hidden="false" customHeight="true" outlineLevel="0" collapsed="false">
      <c r="A17" s="185" t="s">
        <v>1929</v>
      </c>
      <c r="B17" s="179" t="n">
        <v>9037</v>
      </c>
      <c r="C17" s="187"/>
      <c r="D17" s="187" t="n">
        <v>2517</v>
      </c>
      <c r="E17" s="187" t="n">
        <v>466</v>
      </c>
      <c r="F17" s="187" t="n">
        <v>643</v>
      </c>
      <c r="G17" s="187" t="n">
        <v>1734</v>
      </c>
      <c r="H17" s="187" t="n">
        <v>612</v>
      </c>
      <c r="I17" s="187" t="n">
        <v>791</v>
      </c>
      <c r="J17" s="187" t="n">
        <v>1998</v>
      </c>
      <c r="K17" s="187" t="n">
        <v>276</v>
      </c>
      <c r="L17" s="185" t="s">
        <v>1929</v>
      </c>
      <c r="M17" s="179" t="n">
        <v>6780</v>
      </c>
      <c r="N17" s="187" t="n">
        <v>0</v>
      </c>
      <c r="O17" s="187" t="n">
        <v>1894</v>
      </c>
      <c r="P17" s="187" t="n">
        <v>351</v>
      </c>
      <c r="Q17" s="187" t="n">
        <v>486</v>
      </c>
      <c r="R17" s="187" t="n">
        <v>1292</v>
      </c>
      <c r="S17" s="187" t="n">
        <v>454</v>
      </c>
      <c r="T17" s="187" t="n">
        <v>610</v>
      </c>
      <c r="U17" s="187" t="n">
        <v>1487</v>
      </c>
      <c r="V17" s="187" t="n">
        <v>206</v>
      </c>
      <c r="W17" s="185" t="s">
        <v>1929</v>
      </c>
      <c r="X17" s="180" t="n">
        <f aca="false">B17-M17</f>
        <v>2257</v>
      </c>
      <c r="Y17" s="180" t="n">
        <f aca="false">C17-N17</f>
        <v>0</v>
      </c>
      <c r="Z17" s="181" t="n">
        <f aca="false">D17-O17</f>
        <v>623</v>
      </c>
      <c r="AA17" s="180" t="n">
        <f aca="false">E17-P17</f>
        <v>115</v>
      </c>
      <c r="AB17" s="180" t="n">
        <f aca="false">F17-Q17</f>
        <v>157</v>
      </c>
      <c r="AC17" s="180" t="n">
        <f aca="false">G17-R17</f>
        <v>442</v>
      </c>
      <c r="AD17" s="180" t="n">
        <f aca="false">H17-S17</f>
        <v>158</v>
      </c>
      <c r="AE17" s="180" t="n">
        <f aca="false">I17-T17</f>
        <v>181</v>
      </c>
      <c r="AF17" s="180" t="n">
        <f aca="false">J17-U17</f>
        <v>511</v>
      </c>
      <c r="AG17" s="180" t="n">
        <f aca="false">K17-V17</f>
        <v>70</v>
      </c>
      <c r="AH17" s="176" t="s">
        <v>1929</v>
      </c>
      <c r="AI17" s="176" t="n">
        <v>2345</v>
      </c>
      <c r="AJ17" s="176" t="n">
        <v>0</v>
      </c>
      <c r="AK17" s="176" t="n">
        <v>753</v>
      </c>
      <c r="AL17" s="176" t="n">
        <v>102</v>
      </c>
      <c r="AM17" s="176" t="n">
        <v>142</v>
      </c>
      <c r="AN17" s="176" t="n">
        <v>422</v>
      </c>
      <c r="AO17" s="176" t="n">
        <v>141</v>
      </c>
      <c r="AP17" s="176" t="n">
        <v>180</v>
      </c>
      <c r="AQ17" s="176" t="n">
        <v>527</v>
      </c>
      <c r="AR17" s="176" t="n">
        <v>78</v>
      </c>
      <c r="AS17" s="176" t="s">
        <v>1929</v>
      </c>
      <c r="AT17" s="180" t="n">
        <f aca="false">X17-AI17</f>
        <v>-88</v>
      </c>
      <c r="AU17" s="180" t="n">
        <f aca="false">Y17-AJ17</f>
        <v>0</v>
      </c>
      <c r="AV17" s="180" t="n">
        <f aca="false">Z17-AK17</f>
        <v>-130</v>
      </c>
      <c r="AW17" s="180" t="n">
        <f aca="false">AA17-AL17</f>
        <v>13</v>
      </c>
      <c r="AX17" s="180" t="n">
        <f aca="false">AB17-AM17</f>
        <v>15</v>
      </c>
      <c r="AY17" s="180" t="n">
        <f aca="false">AC17-AN17</f>
        <v>20</v>
      </c>
      <c r="AZ17" s="180" t="n">
        <f aca="false">AD17-AO17</f>
        <v>17</v>
      </c>
      <c r="BA17" s="180" t="n">
        <f aca="false">AE17-AP17</f>
        <v>1</v>
      </c>
      <c r="BB17" s="180" t="n">
        <f aca="false">AF17-AQ17</f>
        <v>-16</v>
      </c>
      <c r="BC17" s="180" t="n">
        <f aca="false">AG17-AR17</f>
        <v>-8</v>
      </c>
      <c r="BD17" s="176"/>
    </row>
    <row r="18" s="177" customFormat="true" ht="14.25" hidden="false" customHeight="true" outlineLevel="0" collapsed="false">
      <c r="A18" s="185" t="s">
        <v>1930</v>
      </c>
      <c r="B18" s="179" t="n">
        <v>8058</v>
      </c>
      <c r="C18" s="187"/>
      <c r="D18" s="187" t="n">
        <v>5158</v>
      </c>
      <c r="E18" s="187" t="n">
        <v>215</v>
      </c>
      <c r="F18" s="187" t="n">
        <v>-131</v>
      </c>
      <c r="G18" s="187" t="n">
        <v>-58</v>
      </c>
      <c r="H18" s="187" t="n">
        <v>302</v>
      </c>
      <c r="I18" s="187" t="n">
        <v>-358</v>
      </c>
      <c r="J18" s="187" t="n">
        <v>2216</v>
      </c>
      <c r="K18" s="187" t="n">
        <v>714</v>
      </c>
      <c r="L18" s="185" t="s">
        <v>1930</v>
      </c>
      <c r="M18" s="179" t="n">
        <v>7770</v>
      </c>
      <c r="N18" s="187" t="n">
        <v>0</v>
      </c>
      <c r="O18" s="187" t="n">
        <v>4772</v>
      </c>
      <c r="P18" s="187" t="n">
        <v>207</v>
      </c>
      <c r="Q18" s="187" t="n">
        <v>227</v>
      </c>
      <c r="R18" s="187" t="n">
        <v>-151</v>
      </c>
      <c r="S18" s="187" t="n">
        <v>299</v>
      </c>
      <c r="T18" s="187" t="n">
        <v>-314</v>
      </c>
      <c r="U18" s="187" t="n">
        <v>2022</v>
      </c>
      <c r="V18" s="187" t="n">
        <v>708</v>
      </c>
      <c r="W18" s="185" t="s">
        <v>1930</v>
      </c>
      <c r="X18" s="180" t="n">
        <f aca="false">B18-M18</f>
        <v>288</v>
      </c>
      <c r="Y18" s="180" t="n">
        <f aca="false">C18-N18</f>
        <v>0</v>
      </c>
      <c r="Z18" s="181" t="n">
        <f aca="false">D18-O18</f>
        <v>386</v>
      </c>
      <c r="AA18" s="180" t="n">
        <f aca="false">E18-P18</f>
        <v>8</v>
      </c>
      <c r="AB18" s="180" t="n">
        <f aca="false">F18-Q18</f>
        <v>-358</v>
      </c>
      <c r="AC18" s="180" t="n">
        <f aca="false">G18-R18</f>
        <v>93</v>
      </c>
      <c r="AD18" s="180" t="n">
        <f aca="false">H18-S18</f>
        <v>3</v>
      </c>
      <c r="AE18" s="180" t="n">
        <f aca="false">I18-T18</f>
        <v>-44</v>
      </c>
      <c r="AF18" s="180" t="n">
        <f aca="false">J18-U18</f>
        <v>194</v>
      </c>
      <c r="AG18" s="180" t="n">
        <f aca="false">K18-V18</f>
        <v>6</v>
      </c>
      <c r="AH18" s="176" t="s">
        <v>1930</v>
      </c>
      <c r="AI18" s="176" t="n">
        <v>-500</v>
      </c>
      <c r="AJ18" s="176" t="n">
        <v>0</v>
      </c>
      <c r="AK18" s="176" t="n">
        <v>209</v>
      </c>
      <c r="AL18" s="176" t="n">
        <v>2</v>
      </c>
      <c r="AM18" s="176" t="n">
        <v>13</v>
      </c>
      <c r="AN18" s="176" t="n">
        <v>-348</v>
      </c>
      <c r="AO18" s="176" t="n">
        <v>5</v>
      </c>
      <c r="AP18" s="176" t="n">
        <v>-195</v>
      </c>
      <c r="AQ18" s="176" t="n">
        <v>-291</v>
      </c>
      <c r="AR18" s="176" t="n">
        <v>105</v>
      </c>
      <c r="AS18" s="176" t="s">
        <v>1930</v>
      </c>
      <c r="AT18" s="180" t="n">
        <f aca="false">X18-AI18</f>
        <v>788</v>
      </c>
      <c r="AU18" s="180" t="n">
        <f aca="false">Y18-AJ18</f>
        <v>0</v>
      </c>
      <c r="AV18" s="180" t="n">
        <f aca="false">Z18-AK18</f>
        <v>177</v>
      </c>
      <c r="AW18" s="180" t="n">
        <f aca="false">AA18-AL18</f>
        <v>6</v>
      </c>
      <c r="AX18" s="180" t="n">
        <f aca="false">AB18-AM18</f>
        <v>-371</v>
      </c>
      <c r="AY18" s="180" t="n">
        <f aca="false">AC18-AN18</f>
        <v>441</v>
      </c>
      <c r="AZ18" s="180" t="n">
        <f aca="false">AD18-AO18</f>
        <v>-2</v>
      </c>
      <c r="BA18" s="180" t="n">
        <f aca="false">AE18-AP18</f>
        <v>151</v>
      </c>
      <c r="BB18" s="180" t="n">
        <f aca="false">AF18-AQ18</f>
        <v>485</v>
      </c>
      <c r="BC18" s="180" t="n">
        <f aca="false">AG18-AR18</f>
        <v>-99</v>
      </c>
      <c r="BD18" s="176"/>
    </row>
    <row r="19" s="177" customFormat="true" ht="14.25" hidden="false" customHeight="true" outlineLevel="0" collapsed="false">
      <c r="A19" s="185" t="s">
        <v>1931</v>
      </c>
      <c r="B19" s="179" t="n">
        <v>20245</v>
      </c>
      <c r="C19" s="187"/>
      <c r="D19" s="187" t="n">
        <v>11214</v>
      </c>
      <c r="E19" s="187" t="n">
        <v>350</v>
      </c>
      <c r="F19" s="187" t="n">
        <v>1296</v>
      </c>
      <c r="G19" s="187" t="n">
        <v>2560</v>
      </c>
      <c r="H19" s="187" t="n">
        <v>904</v>
      </c>
      <c r="I19" s="187" t="n">
        <v>1217</v>
      </c>
      <c r="J19" s="187" t="n">
        <v>2094</v>
      </c>
      <c r="K19" s="187" t="n">
        <v>610</v>
      </c>
      <c r="L19" s="185" t="s">
        <v>1931</v>
      </c>
      <c r="M19" s="179" t="n">
        <v>18317</v>
      </c>
      <c r="N19" s="187" t="n">
        <v>0</v>
      </c>
      <c r="O19" s="187" t="n">
        <v>10156</v>
      </c>
      <c r="P19" s="187" t="n">
        <v>320</v>
      </c>
      <c r="Q19" s="187" t="n">
        <v>1117</v>
      </c>
      <c r="R19" s="187" t="n">
        <v>2322</v>
      </c>
      <c r="S19" s="187" t="n">
        <v>829</v>
      </c>
      <c r="T19" s="187" t="n">
        <v>1113</v>
      </c>
      <c r="U19" s="187" t="n">
        <v>1913</v>
      </c>
      <c r="V19" s="187" t="n">
        <v>547</v>
      </c>
      <c r="W19" s="185" t="s">
        <v>1931</v>
      </c>
      <c r="X19" s="180" t="n">
        <f aca="false">B19-M19</f>
        <v>1928</v>
      </c>
      <c r="Y19" s="180" t="n">
        <f aca="false">C19-N19</f>
        <v>0</v>
      </c>
      <c r="Z19" s="181" t="n">
        <f aca="false">D19-O19</f>
        <v>1058</v>
      </c>
      <c r="AA19" s="180" t="n">
        <f aca="false">E19-P19</f>
        <v>30</v>
      </c>
      <c r="AB19" s="180" t="n">
        <f aca="false">F19-Q19</f>
        <v>179</v>
      </c>
      <c r="AC19" s="180" t="n">
        <f aca="false">G19-R19</f>
        <v>238</v>
      </c>
      <c r="AD19" s="180" t="n">
        <f aca="false">H19-S19</f>
        <v>75</v>
      </c>
      <c r="AE19" s="180" t="n">
        <f aca="false">I19-T19</f>
        <v>104</v>
      </c>
      <c r="AF19" s="180" t="n">
        <f aca="false">J19-U19</f>
        <v>181</v>
      </c>
      <c r="AG19" s="180" t="n">
        <f aca="false">K19-V19</f>
        <v>63</v>
      </c>
      <c r="AH19" s="176" t="s">
        <v>1931</v>
      </c>
      <c r="AI19" s="176" t="n">
        <v>1583</v>
      </c>
      <c r="AJ19" s="176" t="n">
        <v>0</v>
      </c>
      <c r="AK19" s="176" t="n">
        <v>895</v>
      </c>
      <c r="AL19" s="176" t="n">
        <v>31</v>
      </c>
      <c r="AM19" s="176" t="n">
        <v>74</v>
      </c>
      <c r="AN19" s="176" t="n">
        <v>201</v>
      </c>
      <c r="AO19" s="176" t="n">
        <v>67</v>
      </c>
      <c r="AP19" s="176" t="n">
        <v>107</v>
      </c>
      <c r="AQ19" s="176" t="n">
        <v>165</v>
      </c>
      <c r="AR19" s="176" t="n">
        <v>43</v>
      </c>
      <c r="AS19" s="176" t="s">
        <v>1931</v>
      </c>
      <c r="AT19" s="180" t="n">
        <f aca="false">X19-AI19</f>
        <v>345</v>
      </c>
      <c r="AU19" s="180" t="n">
        <f aca="false">Y19-AJ19</f>
        <v>0</v>
      </c>
      <c r="AV19" s="180" t="n">
        <f aca="false">Z19-AK19</f>
        <v>163</v>
      </c>
      <c r="AW19" s="180" t="n">
        <f aca="false">AA19-AL19</f>
        <v>-1</v>
      </c>
      <c r="AX19" s="180" t="n">
        <f aca="false">AB19-AM19</f>
        <v>105</v>
      </c>
      <c r="AY19" s="180" t="n">
        <f aca="false">AC19-AN19</f>
        <v>37</v>
      </c>
      <c r="AZ19" s="180" t="n">
        <f aca="false">AD19-AO19</f>
        <v>8</v>
      </c>
      <c r="BA19" s="180" t="n">
        <f aca="false">AE19-AP19</f>
        <v>-3</v>
      </c>
      <c r="BB19" s="180" t="n">
        <f aca="false">AF19-AQ19</f>
        <v>16</v>
      </c>
      <c r="BC19" s="180" t="n">
        <f aca="false">AG19-AR19</f>
        <v>20</v>
      </c>
      <c r="BD19" s="176"/>
    </row>
    <row r="20" s="177" customFormat="true" ht="14.25" hidden="false" customHeight="true" outlineLevel="0" collapsed="false">
      <c r="A20" s="185" t="s">
        <v>1932</v>
      </c>
      <c r="B20" s="179" t="n">
        <v>3679</v>
      </c>
      <c r="C20" s="187"/>
      <c r="D20" s="187" t="n">
        <v>1402</v>
      </c>
      <c r="E20" s="187" t="n">
        <v>-2</v>
      </c>
      <c r="F20" s="187" t="n">
        <v>317</v>
      </c>
      <c r="G20" s="187" t="n">
        <v>740</v>
      </c>
      <c r="H20" s="187" t="n">
        <v>81</v>
      </c>
      <c r="I20" s="187" t="n">
        <v>103</v>
      </c>
      <c r="J20" s="187" t="n">
        <v>656</v>
      </c>
      <c r="K20" s="187" t="n">
        <v>382</v>
      </c>
      <c r="L20" s="185" t="s">
        <v>1932</v>
      </c>
      <c r="M20" s="179" t="n">
        <v>3420</v>
      </c>
      <c r="N20" s="187" t="n">
        <v>0</v>
      </c>
      <c r="O20" s="187" t="n">
        <v>1366</v>
      </c>
      <c r="P20" s="187" t="n">
        <v>29</v>
      </c>
      <c r="Q20" s="187" t="n">
        <v>241</v>
      </c>
      <c r="R20" s="187" t="n">
        <v>741</v>
      </c>
      <c r="S20" s="187" t="n">
        <v>81</v>
      </c>
      <c r="T20" s="187" t="n">
        <v>83</v>
      </c>
      <c r="U20" s="187" t="n">
        <v>689</v>
      </c>
      <c r="V20" s="187" t="n">
        <v>190</v>
      </c>
      <c r="W20" s="185" t="s">
        <v>1932</v>
      </c>
      <c r="X20" s="180" t="n">
        <f aca="false">B20-M20</f>
        <v>259</v>
      </c>
      <c r="Y20" s="180" t="n">
        <f aca="false">C20-N20</f>
        <v>0</v>
      </c>
      <c r="Z20" s="181" t="n">
        <f aca="false">D20-O20</f>
        <v>36</v>
      </c>
      <c r="AA20" s="180" t="n">
        <f aca="false">E20-P20</f>
        <v>-31</v>
      </c>
      <c r="AB20" s="180" t="n">
        <f aca="false">F20-Q20</f>
        <v>76</v>
      </c>
      <c r="AC20" s="180" t="n">
        <f aca="false">G20-R20</f>
        <v>-1</v>
      </c>
      <c r="AD20" s="180" t="n">
        <f aca="false">H20-S20</f>
        <v>0</v>
      </c>
      <c r="AE20" s="180" t="n">
        <f aca="false">I20-T20</f>
        <v>20</v>
      </c>
      <c r="AF20" s="180" t="n">
        <f aca="false">J20-U20</f>
        <v>-33</v>
      </c>
      <c r="AG20" s="180" t="n">
        <f aca="false">K20-V20</f>
        <v>192</v>
      </c>
      <c r="AH20" s="190" t="s">
        <v>1932</v>
      </c>
      <c r="AI20" s="176" t="n">
        <v>114</v>
      </c>
      <c r="AJ20" s="176" t="n">
        <v>0</v>
      </c>
      <c r="AK20" s="176" t="n">
        <v>0</v>
      </c>
      <c r="AL20" s="176" t="n">
        <v>1</v>
      </c>
      <c r="AM20" s="176" t="n">
        <v>-1</v>
      </c>
      <c r="AN20" s="176" t="n">
        <v>0</v>
      </c>
      <c r="AO20" s="176" t="n">
        <v>32</v>
      </c>
      <c r="AP20" s="176" t="n">
        <v>0</v>
      </c>
      <c r="AQ20" s="176" t="n">
        <v>0</v>
      </c>
      <c r="AR20" s="176" t="n">
        <v>82</v>
      </c>
      <c r="AS20" s="190" t="s">
        <v>1932</v>
      </c>
      <c r="AT20" s="190" t="n">
        <f aca="false">X20-AI20</f>
        <v>145</v>
      </c>
      <c r="AU20" s="190" t="n">
        <f aca="false">Y20-AJ20</f>
        <v>0</v>
      </c>
      <c r="AV20" s="190" t="n">
        <f aca="false">Z20-AK20</f>
        <v>36</v>
      </c>
      <c r="AW20" s="190" t="n">
        <f aca="false">AA20-AL20</f>
        <v>-32</v>
      </c>
      <c r="AX20" s="190" t="n">
        <f aca="false">AB20-AM20</f>
        <v>77</v>
      </c>
      <c r="AY20" s="190" t="n">
        <f aca="false">AC20-AN20</f>
        <v>-1</v>
      </c>
      <c r="AZ20" s="190" t="n">
        <f aca="false">AD20-AO20</f>
        <v>-32</v>
      </c>
      <c r="BA20" s="190" t="n">
        <f aca="false">AE20-AP20</f>
        <v>20</v>
      </c>
      <c r="BB20" s="190" t="n">
        <f aca="false">AF20-AQ20</f>
        <v>-33</v>
      </c>
      <c r="BC20" s="190" t="n">
        <f aca="false">AG20-AR20</f>
        <v>110</v>
      </c>
      <c r="BD20" s="176"/>
    </row>
    <row r="21" s="177" customFormat="true" ht="14.25" hidden="false" customHeight="true" outlineLevel="0" collapsed="false">
      <c r="A21" s="185" t="s">
        <v>1933</v>
      </c>
      <c r="B21" s="179" t="n">
        <v>38606</v>
      </c>
      <c r="C21" s="187"/>
      <c r="D21" s="187" t="n">
        <v>20693</v>
      </c>
      <c r="E21" s="187" t="n">
        <v>579</v>
      </c>
      <c r="F21" s="187" t="n">
        <v>990</v>
      </c>
      <c r="G21" s="187" t="n">
        <v>1398</v>
      </c>
      <c r="H21" s="187" t="n">
        <v>675</v>
      </c>
      <c r="I21" s="187" t="n">
        <v>1406</v>
      </c>
      <c r="J21" s="187" t="n">
        <v>11691</v>
      </c>
      <c r="K21" s="187" t="n">
        <v>1174</v>
      </c>
      <c r="L21" s="185" t="s">
        <v>1933</v>
      </c>
      <c r="M21" s="179" t="n">
        <v>38300</v>
      </c>
      <c r="N21" s="187" t="n">
        <v>0</v>
      </c>
      <c r="O21" s="187" t="n">
        <v>18750</v>
      </c>
      <c r="P21" s="187" t="n">
        <v>561</v>
      </c>
      <c r="Q21" s="187" t="n">
        <v>939</v>
      </c>
      <c r="R21" s="187" t="n">
        <v>4081</v>
      </c>
      <c r="S21" s="187" t="n">
        <v>559</v>
      </c>
      <c r="T21" s="187" t="n">
        <v>1359</v>
      </c>
      <c r="U21" s="187" t="n">
        <v>11026</v>
      </c>
      <c r="V21" s="187" t="n">
        <v>1025</v>
      </c>
      <c r="W21" s="185" t="s">
        <v>1933</v>
      </c>
      <c r="X21" s="190" t="n">
        <f aca="false">B21-M21</f>
        <v>306</v>
      </c>
      <c r="Y21" s="190" t="n">
        <f aca="false">C21-N21</f>
        <v>0</v>
      </c>
      <c r="Z21" s="181" t="n">
        <f aca="false">D21-O21</f>
        <v>1943</v>
      </c>
      <c r="AA21" s="190" t="n">
        <f aca="false">E21-P21</f>
        <v>18</v>
      </c>
      <c r="AB21" s="190" t="n">
        <f aca="false">F21-Q21</f>
        <v>51</v>
      </c>
      <c r="AC21" s="190" t="n">
        <f aca="false">G21-R21</f>
        <v>-2683</v>
      </c>
      <c r="AD21" s="190" t="n">
        <f aca="false">H21-S21</f>
        <v>116</v>
      </c>
      <c r="AE21" s="190" t="n">
        <f aca="false">I21-T21</f>
        <v>47</v>
      </c>
      <c r="AF21" s="190" t="n">
        <f aca="false">J21-U21</f>
        <v>665</v>
      </c>
      <c r="AG21" s="190" t="n">
        <f aca="false">K21-V21</f>
        <v>149</v>
      </c>
      <c r="AH21" s="176" t="s">
        <v>1933</v>
      </c>
      <c r="AI21" s="176" t="n">
        <v>1778</v>
      </c>
      <c r="AJ21" s="176" t="n">
        <v>0</v>
      </c>
      <c r="AK21" s="176" t="n">
        <v>441</v>
      </c>
      <c r="AL21" s="176" t="n">
        <v>127</v>
      </c>
      <c r="AM21" s="176" t="n">
        <v>19</v>
      </c>
      <c r="AN21" s="176" t="n">
        <v>421</v>
      </c>
      <c r="AO21" s="176" t="n">
        <v>16</v>
      </c>
      <c r="AP21" s="176" t="n">
        <v>196</v>
      </c>
      <c r="AQ21" s="176" t="n">
        <v>541</v>
      </c>
      <c r="AR21" s="176" t="n">
        <v>17</v>
      </c>
      <c r="AS21" s="176" t="s">
        <v>1933</v>
      </c>
      <c r="AT21" s="190" t="n">
        <f aca="false">X21-AI21</f>
        <v>-1472</v>
      </c>
      <c r="AU21" s="190" t="n">
        <f aca="false">Y21-AJ21</f>
        <v>0</v>
      </c>
      <c r="AV21" s="190" t="n">
        <f aca="false">Z21-AK21</f>
        <v>1502</v>
      </c>
      <c r="AW21" s="190" t="n">
        <f aca="false">AA21-AL21</f>
        <v>-109</v>
      </c>
      <c r="AX21" s="190" t="n">
        <f aca="false">AB21-AM21</f>
        <v>32</v>
      </c>
      <c r="AY21" s="190" t="n">
        <f aca="false">AC21-AN21</f>
        <v>-3104</v>
      </c>
      <c r="AZ21" s="190" t="n">
        <f aca="false">AD21-AO21</f>
        <v>100</v>
      </c>
      <c r="BA21" s="190" t="n">
        <f aca="false">AE21-AP21</f>
        <v>-149</v>
      </c>
      <c r="BB21" s="190" t="n">
        <f aca="false">AF21-AQ21</f>
        <v>124</v>
      </c>
      <c r="BC21" s="190" t="n">
        <f aca="false">AG21-AR21</f>
        <v>132</v>
      </c>
      <c r="BD21" s="176"/>
    </row>
    <row r="22" s="177" customFormat="true" ht="14.25" hidden="false" customHeight="true" outlineLevel="0" collapsed="false">
      <c r="A22" s="185" t="s">
        <v>1934</v>
      </c>
      <c r="B22" s="179" t="n">
        <v>1417</v>
      </c>
      <c r="C22" s="187"/>
      <c r="D22" s="187"/>
      <c r="E22" s="187"/>
      <c r="F22" s="187"/>
      <c r="G22" s="187" t="n">
        <v>768</v>
      </c>
      <c r="H22" s="187" t="n">
        <v>47</v>
      </c>
      <c r="I22" s="187" t="n">
        <v>602</v>
      </c>
      <c r="J22" s="187"/>
      <c r="K22" s="187"/>
      <c r="L22" s="185" t="s">
        <v>1934</v>
      </c>
      <c r="M22" s="179" t="n">
        <v>1380</v>
      </c>
      <c r="N22" s="187" t="n">
        <v>0</v>
      </c>
      <c r="O22" s="187" t="n">
        <v>0</v>
      </c>
      <c r="P22" s="187" t="n">
        <v>0</v>
      </c>
      <c r="Q22" s="187" t="n">
        <v>0</v>
      </c>
      <c r="R22" s="187" t="n">
        <v>767</v>
      </c>
      <c r="S22" s="187" t="n">
        <v>42</v>
      </c>
      <c r="T22" s="187" t="n">
        <v>571</v>
      </c>
      <c r="U22" s="187" t="n">
        <v>0</v>
      </c>
      <c r="V22" s="187" t="n">
        <v>0</v>
      </c>
      <c r="W22" s="185" t="s">
        <v>1934</v>
      </c>
      <c r="X22" s="190" t="n">
        <f aca="false">B22-M22</f>
        <v>37</v>
      </c>
      <c r="Y22" s="190" t="n">
        <f aca="false">C22-N22</f>
        <v>0</v>
      </c>
      <c r="Z22" s="181" t="n">
        <f aca="false">D22-O22</f>
        <v>0</v>
      </c>
      <c r="AA22" s="190" t="n">
        <f aca="false">E22-P22</f>
        <v>0</v>
      </c>
      <c r="AB22" s="190" t="n">
        <f aca="false">F22-Q22</f>
        <v>0</v>
      </c>
      <c r="AC22" s="190" t="n">
        <f aca="false">G22-R22</f>
        <v>1</v>
      </c>
      <c r="AD22" s="190" t="n">
        <f aca="false">H22-S22</f>
        <v>5</v>
      </c>
      <c r="AE22" s="190" t="n">
        <f aca="false">I22-T22</f>
        <v>31</v>
      </c>
      <c r="AF22" s="190" t="n">
        <f aca="false">J22-U22</f>
        <v>0</v>
      </c>
      <c r="AG22" s="190" t="n">
        <f aca="false">K22-V22</f>
        <v>0</v>
      </c>
      <c r="AH22" s="176" t="s">
        <v>1934</v>
      </c>
      <c r="AI22" s="176" t="n">
        <v>15</v>
      </c>
      <c r="AJ22" s="176" t="n">
        <v>0</v>
      </c>
      <c r="AK22" s="176" t="n">
        <v>0</v>
      </c>
      <c r="AL22" s="176" t="n">
        <v>0</v>
      </c>
      <c r="AM22" s="176" t="n">
        <v>0</v>
      </c>
      <c r="AN22" s="176" t="n">
        <v>0</v>
      </c>
      <c r="AO22" s="176" t="n">
        <v>0</v>
      </c>
      <c r="AP22" s="176" t="n">
        <v>15</v>
      </c>
      <c r="AQ22" s="176" t="n">
        <v>0</v>
      </c>
      <c r="AR22" s="176" t="n">
        <v>0</v>
      </c>
      <c r="AS22" s="176" t="s">
        <v>1934</v>
      </c>
      <c r="AT22" s="190" t="n">
        <f aca="false">X22-AI22</f>
        <v>22</v>
      </c>
      <c r="AU22" s="190" t="n">
        <f aca="false">Y22-AJ22</f>
        <v>0</v>
      </c>
      <c r="AV22" s="190" t="n">
        <f aca="false">Z22-AK22</f>
        <v>0</v>
      </c>
      <c r="AW22" s="190" t="n">
        <f aca="false">AA22-AL22</f>
        <v>0</v>
      </c>
      <c r="AX22" s="190" t="n">
        <f aca="false">AB22-AM22</f>
        <v>0</v>
      </c>
      <c r="AY22" s="190" t="n">
        <f aca="false">AC22-AN22</f>
        <v>1</v>
      </c>
      <c r="AZ22" s="190" t="n">
        <f aca="false">AD22-AO22</f>
        <v>5</v>
      </c>
      <c r="BA22" s="190" t="n">
        <f aca="false">AE22-AP22</f>
        <v>16</v>
      </c>
      <c r="BB22" s="190" t="n">
        <f aca="false">AF22-AQ22</f>
        <v>0</v>
      </c>
      <c r="BC22" s="190" t="n">
        <f aca="false">AG22-AR22</f>
        <v>0</v>
      </c>
      <c r="BD22" s="176"/>
    </row>
    <row r="23" s="177" customFormat="true" ht="14.25" hidden="false" customHeight="true" outlineLevel="0" collapsed="false">
      <c r="A23" s="185" t="s">
        <v>1935</v>
      </c>
      <c r="B23" s="179" t="n">
        <v>638</v>
      </c>
      <c r="C23" s="187"/>
      <c r="D23" s="187" t="n">
        <v>175</v>
      </c>
      <c r="E23" s="187" t="n">
        <v>25</v>
      </c>
      <c r="F23" s="187" t="n">
        <v>60</v>
      </c>
      <c r="G23" s="187" t="n">
        <v>87</v>
      </c>
      <c r="H23" s="187" t="n">
        <v>39</v>
      </c>
      <c r="I23" s="187" t="n">
        <v>152</v>
      </c>
      <c r="J23" s="187" t="n">
        <v>88</v>
      </c>
      <c r="K23" s="187" t="n">
        <v>12</v>
      </c>
      <c r="L23" s="185" t="s">
        <v>1935</v>
      </c>
      <c r="M23" s="179" t="n">
        <v>638</v>
      </c>
      <c r="N23" s="187" t="n">
        <v>0</v>
      </c>
      <c r="O23" s="187" t="n">
        <v>175</v>
      </c>
      <c r="P23" s="187" t="n">
        <v>25</v>
      </c>
      <c r="Q23" s="187" t="n">
        <v>60</v>
      </c>
      <c r="R23" s="187" t="n">
        <v>87</v>
      </c>
      <c r="S23" s="187" t="n">
        <v>39</v>
      </c>
      <c r="T23" s="187" t="n">
        <v>152</v>
      </c>
      <c r="U23" s="187" t="n">
        <v>88</v>
      </c>
      <c r="V23" s="187" t="n">
        <v>12</v>
      </c>
      <c r="W23" s="185" t="s">
        <v>1935</v>
      </c>
      <c r="X23" s="190" t="n">
        <f aca="false">B23-M23</f>
        <v>0</v>
      </c>
      <c r="Y23" s="190" t="n">
        <f aca="false">C23-N23</f>
        <v>0</v>
      </c>
      <c r="Z23" s="181" t="n">
        <f aca="false">D23-O23</f>
        <v>0</v>
      </c>
      <c r="AA23" s="190" t="n">
        <f aca="false">E23-P23</f>
        <v>0</v>
      </c>
      <c r="AB23" s="190" t="n">
        <f aca="false">F23-Q23</f>
        <v>0</v>
      </c>
      <c r="AC23" s="190" t="n">
        <f aca="false">G23-R23</f>
        <v>0</v>
      </c>
      <c r="AD23" s="190" t="n">
        <f aca="false">H23-S23</f>
        <v>0</v>
      </c>
      <c r="AE23" s="190" t="n">
        <f aca="false">I23-T23</f>
        <v>0</v>
      </c>
      <c r="AF23" s="190" t="n">
        <f aca="false">J23-U23</f>
        <v>0</v>
      </c>
      <c r="AG23" s="190" t="n">
        <f aca="false">K23-V23</f>
        <v>0</v>
      </c>
      <c r="AH23" s="176" t="s">
        <v>1935</v>
      </c>
      <c r="AI23" s="176" t="n">
        <v>1</v>
      </c>
      <c r="AJ23" s="176" t="n">
        <v>0</v>
      </c>
      <c r="AK23" s="176" t="n">
        <v>0</v>
      </c>
      <c r="AL23" s="176" t="n">
        <v>0</v>
      </c>
      <c r="AM23" s="176" t="n">
        <v>1</v>
      </c>
      <c r="AN23" s="176" t="n">
        <v>0</v>
      </c>
      <c r="AO23" s="176" t="n">
        <v>0</v>
      </c>
      <c r="AP23" s="176" t="n">
        <v>0</v>
      </c>
      <c r="AQ23" s="176" t="n">
        <v>0</v>
      </c>
      <c r="AR23" s="176" t="n">
        <v>0</v>
      </c>
      <c r="AS23" s="176" t="s">
        <v>1935</v>
      </c>
      <c r="AT23" s="190" t="n">
        <f aca="false">X23-AI23</f>
        <v>-1</v>
      </c>
      <c r="AU23" s="190" t="n">
        <f aca="false">Y23-AJ23</f>
        <v>0</v>
      </c>
      <c r="AV23" s="190" t="n">
        <f aca="false">Z23-AK23</f>
        <v>0</v>
      </c>
      <c r="AW23" s="190" t="n">
        <f aca="false">AA23-AL23</f>
        <v>0</v>
      </c>
      <c r="AX23" s="190" t="n">
        <f aca="false">AB23-AM23</f>
        <v>-1</v>
      </c>
      <c r="AY23" s="190" t="n">
        <f aca="false">AC23-AN23</f>
        <v>0</v>
      </c>
      <c r="AZ23" s="190" t="n">
        <f aca="false">AD23-AO23</f>
        <v>0</v>
      </c>
      <c r="BA23" s="190" t="n">
        <f aca="false">AE23-AP23</f>
        <v>0</v>
      </c>
      <c r="BB23" s="190" t="n">
        <f aca="false">AF23-AQ23</f>
        <v>0</v>
      </c>
      <c r="BC23" s="190" t="n">
        <f aca="false">AG23-AR23</f>
        <v>0</v>
      </c>
      <c r="BD23" s="176"/>
    </row>
    <row r="24" s="177" customFormat="true" ht="14.25" hidden="false" customHeight="true" outlineLevel="0" collapsed="false">
      <c r="A24" s="185" t="s">
        <v>1936</v>
      </c>
      <c r="B24" s="179" t="n">
        <v>88</v>
      </c>
      <c r="C24" s="187"/>
      <c r="D24" s="187" t="n">
        <v>87</v>
      </c>
      <c r="E24" s="187"/>
      <c r="F24" s="187" t="n">
        <v>1</v>
      </c>
      <c r="G24" s="187"/>
      <c r="H24" s="187"/>
      <c r="I24" s="187"/>
      <c r="J24" s="187"/>
      <c r="K24" s="187"/>
      <c r="L24" s="185" t="s">
        <v>1936</v>
      </c>
      <c r="M24" s="179" t="n">
        <v>90</v>
      </c>
      <c r="N24" s="187" t="n">
        <v>0</v>
      </c>
      <c r="O24" s="187" t="n">
        <v>87</v>
      </c>
      <c r="P24" s="187" t="n">
        <v>0</v>
      </c>
      <c r="Q24" s="187" t="n">
        <v>1</v>
      </c>
      <c r="R24" s="187" t="n">
        <v>0</v>
      </c>
      <c r="S24" s="187" t="n">
        <v>0</v>
      </c>
      <c r="T24" s="187" t="n">
        <v>0</v>
      </c>
      <c r="U24" s="187" t="n">
        <v>2</v>
      </c>
      <c r="V24" s="187" t="n">
        <v>0</v>
      </c>
      <c r="W24" s="185" t="s">
        <v>1936</v>
      </c>
      <c r="X24" s="190" t="n">
        <f aca="false">B24-M24</f>
        <v>-2</v>
      </c>
      <c r="Y24" s="190" t="n">
        <f aca="false">C24-N24</f>
        <v>0</v>
      </c>
      <c r="Z24" s="181" t="n">
        <f aca="false">D24-O24</f>
        <v>0</v>
      </c>
      <c r="AA24" s="190" t="n">
        <f aca="false">E24-P24</f>
        <v>0</v>
      </c>
      <c r="AB24" s="190" t="n">
        <f aca="false">F24-Q24</f>
        <v>0</v>
      </c>
      <c r="AC24" s="190" t="n">
        <f aca="false">G24-R24</f>
        <v>0</v>
      </c>
      <c r="AD24" s="190" t="n">
        <f aca="false">H24-S24</f>
        <v>0</v>
      </c>
      <c r="AE24" s="190" t="n">
        <f aca="false">I24-T24</f>
        <v>0</v>
      </c>
      <c r="AF24" s="190" t="n">
        <f aca="false">J24-U24</f>
        <v>-2</v>
      </c>
      <c r="AG24" s="190" t="n">
        <f aca="false">K24-V24</f>
        <v>0</v>
      </c>
      <c r="AH24" s="176" t="s">
        <v>1936</v>
      </c>
      <c r="AI24" s="176" t="n">
        <v>0</v>
      </c>
      <c r="AJ24" s="176" t="n">
        <v>0</v>
      </c>
      <c r="AK24" s="176" t="n">
        <v>0</v>
      </c>
      <c r="AL24" s="176" t="n">
        <v>0</v>
      </c>
      <c r="AM24" s="176" t="n">
        <v>0</v>
      </c>
      <c r="AN24" s="176" t="n">
        <v>0</v>
      </c>
      <c r="AO24" s="176" t="n">
        <v>0</v>
      </c>
      <c r="AP24" s="176" t="n">
        <v>0</v>
      </c>
      <c r="AQ24" s="176" t="n">
        <v>0</v>
      </c>
      <c r="AR24" s="176" t="n">
        <v>0</v>
      </c>
      <c r="AS24" s="176" t="s">
        <v>1936</v>
      </c>
      <c r="AT24" s="190" t="n">
        <f aca="false">X24-AI24</f>
        <v>-2</v>
      </c>
      <c r="AU24" s="190" t="n">
        <f aca="false">Y24-AJ24</f>
        <v>0</v>
      </c>
      <c r="AV24" s="190" t="n">
        <f aca="false">Z24-AK24</f>
        <v>0</v>
      </c>
      <c r="AW24" s="190" t="n">
        <f aca="false">AA24-AL24</f>
        <v>0</v>
      </c>
      <c r="AX24" s="190" t="n">
        <f aca="false">AB24-AM24</f>
        <v>0</v>
      </c>
      <c r="AY24" s="190" t="n">
        <f aca="false">AC24-AN24</f>
        <v>0</v>
      </c>
      <c r="AZ24" s="190" t="n">
        <f aca="false">AD24-AO24</f>
        <v>0</v>
      </c>
      <c r="BA24" s="190" t="n">
        <f aca="false">AE24-AP24</f>
        <v>0</v>
      </c>
      <c r="BB24" s="190" t="n">
        <f aca="false">AF24-AQ24</f>
        <v>-2</v>
      </c>
      <c r="BC24" s="190" t="n">
        <f aca="false">AG24-AR24</f>
        <v>0</v>
      </c>
      <c r="BD24" s="176"/>
    </row>
    <row r="25" s="177" customFormat="true" ht="14.25" hidden="false" customHeight="true" outlineLevel="0" collapsed="false">
      <c r="A25" s="191" t="s">
        <v>1937</v>
      </c>
      <c r="B25" s="184" t="n">
        <f aca="false">SUM(B26:B37)-B27-B28-B32-B33</f>
        <v>367465</v>
      </c>
      <c r="C25" s="184" t="n">
        <f aca="false">SUM(C26:C37)-C27-C28-C32-C33</f>
        <v>38897</v>
      </c>
      <c r="D25" s="184" t="n">
        <f aca="false">SUM(D26:D37)-D27-D28-D32-D33</f>
        <v>119362</v>
      </c>
      <c r="E25" s="184" t="n">
        <f aca="false">SUM(E26:E37)-E27-E28-E32-E33</f>
        <v>7866</v>
      </c>
      <c r="F25" s="184" t="n">
        <f aca="false">SUM(F26:F37)-F27-F28-F32-F33</f>
        <v>14170</v>
      </c>
      <c r="G25" s="184" t="n">
        <f aca="false">SUM(G26:G37)-G27-G28-G32-G33</f>
        <v>22813</v>
      </c>
      <c r="H25" s="184" t="n">
        <f aca="false">SUM(H26:H37)-H27-H28-H32-H33</f>
        <v>16402</v>
      </c>
      <c r="I25" s="184" t="n">
        <f aca="false">SUM(I26:I37)-I27-I28-I32-I33</f>
        <v>15106</v>
      </c>
      <c r="J25" s="184" t="n">
        <f aca="false">SUM(J26:J37)-J27-J28-J32-J33</f>
        <v>103777</v>
      </c>
      <c r="K25" s="184" t="n">
        <f aca="false">SUM(K26:K37)-K27-K28-K32-K33</f>
        <v>29072</v>
      </c>
      <c r="L25" s="191" t="s">
        <v>1937</v>
      </c>
      <c r="M25" s="184" t="n">
        <f aca="false">SUM(M26:M37)-M27-M28-M32-M33</f>
        <v>261589</v>
      </c>
      <c r="N25" s="184" t="n">
        <f aca="false">SUM(N26:N37)-N27-N28-N32-N33</f>
        <v>36903</v>
      </c>
      <c r="O25" s="184" t="n">
        <f aca="false">SUM(O26:O37)-O27-O28-O32-O33</f>
        <v>112756</v>
      </c>
      <c r="P25" s="184" t="n">
        <f aca="false">SUM(P26:P37)-P27-P28-P32-P33</f>
        <v>6029</v>
      </c>
      <c r="Q25" s="184" t="n">
        <f aca="false">SUM(Q26:Q37)-Q27-Q28-Q32-Q33</f>
        <v>13627</v>
      </c>
      <c r="R25" s="184" t="n">
        <f aca="false">SUM(R26:R37)-R27-R28-R32-R33</f>
        <v>19872</v>
      </c>
      <c r="S25" s="184" t="n">
        <f aca="false">SUM(S26:S37)-S27-S28-S32-S33</f>
        <v>13417</v>
      </c>
      <c r="T25" s="184" t="n">
        <f aca="false">SUM(T26:T37)-T27-T28-T32-T33</f>
        <v>11101</v>
      </c>
      <c r="U25" s="184" t="n">
        <f aca="false">SUM(U26:U37)-U27-U28-U32-U33</f>
        <v>19201</v>
      </c>
      <c r="V25" s="184" t="n">
        <f aca="false">SUM(V26:V37)-V27-V28-V32-V33</f>
        <v>28683</v>
      </c>
      <c r="W25" s="191" t="s">
        <v>1937</v>
      </c>
      <c r="X25" s="190" t="n">
        <f aca="false">B25-M25</f>
        <v>105876</v>
      </c>
      <c r="Y25" s="190" t="n">
        <f aca="false">C25-N25</f>
        <v>1994</v>
      </c>
      <c r="Z25" s="181" t="n">
        <f aca="false">D25-O25</f>
        <v>6606</v>
      </c>
      <c r="AA25" s="190" t="n">
        <f aca="false">E25-P25</f>
        <v>1837</v>
      </c>
      <c r="AB25" s="190" t="n">
        <f aca="false">F25-Q25</f>
        <v>543</v>
      </c>
      <c r="AC25" s="190" t="n">
        <f aca="false">G25-R25</f>
        <v>2941</v>
      </c>
      <c r="AD25" s="190" t="n">
        <f aca="false">H25-S25</f>
        <v>2985</v>
      </c>
      <c r="AE25" s="190" t="n">
        <f aca="false">I25-T25</f>
        <v>4005</v>
      </c>
      <c r="AF25" s="190" t="n">
        <f aca="false">J25-U25</f>
        <v>84576</v>
      </c>
      <c r="AG25" s="190" t="n">
        <f aca="false">K25-V25</f>
        <v>389</v>
      </c>
      <c r="AH25" s="176" t="s">
        <v>1937</v>
      </c>
      <c r="AI25" s="176" t="n">
        <v>19566</v>
      </c>
      <c r="AJ25" s="176" t="n">
        <v>4556</v>
      </c>
      <c r="AK25" s="176" t="n">
        <v>3082</v>
      </c>
      <c r="AL25" s="176" t="n">
        <v>2983</v>
      </c>
      <c r="AM25" s="176" t="n">
        <v>409</v>
      </c>
      <c r="AN25" s="176" t="n">
        <v>1685</v>
      </c>
      <c r="AO25" s="176" t="n">
        <v>2776</v>
      </c>
      <c r="AP25" s="176" t="n">
        <v>1378</v>
      </c>
      <c r="AQ25" s="176" t="n">
        <v>911</v>
      </c>
      <c r="AR25" s="176" t="n">
        <v>1786</v>
      </c>
      <c r="AS25" s="176" t="s">
        <v>1937</v>
      </c>
      <c r="AT25" s="190" t="n">
        <f aca="false">X25-AI25</f>
        <v>86310</v>
      </c>
      <c r="AU25" s="190" t="n">
        <f aca="false">Y25-AJ25</f>
        <v>-2562</v>
      </c>
      <c r="AV25" s="190" t="n">
        <f aca="false">Z25-AK25</f>
        <v>3524</v>
      </c>
      <c r="AW25" s="190" t="n">
        <f aca="false">AA25-AL25</f>
        <v>-1146</v>
      </c>
      <c r="AX25" s="190" t="n">
        <f aca="false">AB25-AM25</f>
        <v>134</v>
      </c>
      <c r="AY25" s="190" t="n">
        <f aca="false">AC25-AN25</f>
        <v>1256</v>
      </c>
      <c r="AZ25" s="190" t="n">
        <f aca="false">AD25-AO25</f>
        <v>209</v>
      </c>
      <c r="BA25" s="190" t="n">
        <f aca="false">AE25-AP25</f>
        <v>2627</v>
      </c>
      <c r="BB25" s="190" t="n">
        <f aca="false">AF25-AQ25</f>
        <v>83665</v>
      </c>
      <c r="BC25" s="190" t="n">
        <f aca="false">AG25-AR25</f>
        <v>-1397</v>
      </c>
      <c r="BD25" s="176"/>
    </row>
    <row r="26" s="177" customFormat="true" ht="14.25" hidden="false" customHeight="true" outlineLevel="0" collapsed="false">
      <c r="A26" s="185" t="s">
        <v>1938</v>
      </c>
      <c r="B26" s="184" t="n">
        <v>64899</v>
      </c>
      <c r="C26" s="187" t="n">
        <v>5538</v>
      </c>
      <c r="D26" s="187" t="n">
        <v>32456</v>
      </c>
      <c r="E26" s="187" t="n">
        <v>948</v>
      </c>
      <c r="F26" s="187" t="n">
        <v>3062</v>
      </c>
      <c r="G26" s="187" t="n">
        <v>8652</v>
      </c>
      <c r="H26" s="187" t="n">
        <v>2199</v>
      </c>
      <c r="I26" s="187" t="n">
        <v>2128</v>
      </c>
      <c r="J26" s="187" t="n">
        <v>7089</v>
      </c>
      <c r="K26" s="187" t="n">
        <v>2827</v>
      </c>
      <c r="L26" s="185" t="s">
        <v>1938</v>
      </c>
      <c r="M26" s="184" t="n">
        <v>61477</v>
      </c>
      <c r="N26" s="187" t="n">
        <v>5314</v>
      </c>
      <c r="O26" s="187" t="n">
        <v>30770</v>
      </c>
      <c r="P26" s="187" t="n">
        <v>841</v>
      </c>
      <c r="Q26" s="187" t="n">
        <v>2910</v>
      </c>
      <c r="R26" s="187" t="n">
        <v>8198</v>
      </c>
      <c r="S26" s="187" t="n">
        <v>1952</v>
      </c>
      <c r="T26" s="187" t="n">
        <v>2050</v>
      </c>
      <c r="U26" s="187" t="n">
        <v>6700</v>
      </c>
      <c r="V26" s="187" t="n">
        <v>2742</v>
      </c>
      <c r="W26" s="185" t="s">
        <v>1938</v>
      </c>
      <c r="X26" s="190" t="n">
        <f aca="false">B26-M26</f>
        <v>3422</v>
      </c>
      <c r="Y26" s="190" t="n">
        <f aca="false">C26-N26</f>
        <v>224</v>
      </c>
      <c r="Z26" s="181" t="n">
        <f aca="false">D26-O26</f>
        <v>1686</v>
      </c>
      <c r="AA26" s="190" t="n">
        <f aca="false">E26-P26</f>
        <v>107</v>
      </c>
      <c r="AB26" s="190" t="n">
        <f aca="false">F26-Q26</f>
        <v>152</v>
      </c>
      <c r="AC26" s="190" t="n">
        <f aca="false">G26-R26</f>
        <v>454</v>
      </c>
      <c r="AD26" s="190" t="n">
        <f aca="false">H26-S26</f>
        <v>247</v>
      </c>
      <c r="AE26" s="190" t="n">
        <f aca="false">I26-T26</f>
        <v>78</v>
      </c>
      <c r="AF26" s="190" t="n">
        <f aca="false">J26-U26</f>
        <v>389</v>
      </c>
      <c r="AG26" s="190" t="n">
        <f aca="false">K26-V26</f>
        <v>85</v>
      </c>
      <c r="AH26" s="176" t="s">
        <v>1938</v>
      </c>
      <c r="AI26" s="176" t="n">
        <v>4555</v>
      </c>
      <c r="AJ26" s="176" t="n">
        <v>480</v>
      </c>
      <c r="AK26" s="176" t="n">
        <v>1832</v>
      </c>
      <c r="AL26" s="176" t="n">
        <v>138</v>
      </c>
      <c r="AM26" s="176" t="n">
        <v>127</v>
      </c>
      <c r="AN26" s="176" t="n">
        <v>902</v>
      </c>
      <c r="AO26" s="176" t="n">
        <v>126</v>
      </c>
      <c r="AP26" s="176" t="n">
        <v>101</v>
      </c>
      <c r="AQ26" s="176" t="n">
        <v>388</v>
      </c>
      <c r="AR26" s="176" t="n">
        <v>461</v>
      </c>
      <c r="AS26" s="176" t="s">
        <v>1938</v>
      </c>
      <c r="AT26" s="190" t="n">
        <f aca="false">X26-AI26</f>
        <v>-1133</v>
      </c>
      <c r="AU26" s="190" t="n">
        <f aca="false">Y26-AJ26</f>
        <v>-256</v>
      </c>
      <c r="AV26" s="190" t="n">
        <f aca="false">Z26-AK26</f>
        <v>-146</v>
      </c>
      <c r="AW26" s="190" t="n">
        <f aca="false">AA26-AL26</f>
        <v>-31</v>
      </c>
      <c r="AX26" s="190" t="n">
        <f aca="false">AB26-AM26</f>
        <v>25</v>
      </c>
      <c r="AY26" s="190" t="n">
        <f aca="false">AC26-AN26</f>
        <v>-448</v>
      </c>
      <c r="AZ26" s="190" t="n">
        <f aca="false">AD26-AO26</f>
        <v>121</v>
      </c>
      <c r="BA26" s="190" t="n">
        <f aca="false">AE26-AP26</f>
        <v>-23</v>
      </c>
      <c r="BB26" s="190" t="n">
        <f aca="false">AF26-AQ26</f>
        <v>1</v>
      </c>
      <c r="BC26" s="190" t="n">
        <f aca="false">AG26-AR26</f>
        <v>-376</v>
      </c>
      <c r="BD26" s="176"/>
    </row>
    <row r="27" s="177" customFormat="true" ht="14.25" hidden="false" customHeight="true" outlineLevel="0" collapsed="false">
      <c r="A27" s="192" t="s">
        <v>1939</v>
      </c>
      <c r="B27" s="184" t="n">
        <v>29553</v>
      </c>
      <c r="C27" s="187"/>
      <c r="D27" s="187" t="n">
        <v>22551</v>
      </c>
      <c r="E27" s="187" t="n">
        <v>380</v>
      </c>
      <c r="F27" s="187" t="n">
        <v>416</v>
      </c>
      <c r="G27" s="187" t="n">
        <v>3201</v>
      </c>
      <c r="H27" s="187" t="n">
        <v>502</v>
      </c>
      <c r="I27" s="187" t="n">
        <v>293</v>
      </c>
      <c r="J27" s="187" t="n">
        <v>1757</v>
      </c>
      <c r="K27" s="187" t="n">
        <v>453</v>
      </c>
      <c r="L27" s="192" t="s">
        <v>1939</v>
      </c>
      <c r="M27" s="184" t="n">
        <v>27637</v>
      </c>
      <c r="N27" s="187" t="n">
        <v>0</v>
      </c>
      <c r="O27" s="187" t="n">
        <v>21180</v>
      </c>
      <c r="P27" s="187" t="n">
        <v>327</v>
      </c>
      <c r="Q27" s="187" t="n">
        <v>369</v>
      </c>
      <c r="R27" s="187" t="n">
        <v>2986</v>
      </c>
      <c r="S27" s="187" t="n">
        <v>451</v>
      </c>
      <c r="T27" s="187" t="n">
        <v>274</v>
      </c>
      <c r="U27" s="187" t="n">
        <v>1626</v>
      </c>
      <c r="V27" s="187" t="n">
        <v>424</v>
      </c>
      <c r="W27" s="192" t="s">
        <v>1939</v>
      </c>
      <c r="X27" s="190" t="n">
        <f aca="false">B27-M27</f>
        <v>1916</v>
      </c>
      <c r="Y27" s="190" t="n">
        <f aca="false">C27-N27</f>
        <v>0</v>
      </c>
      <c r="Z27" s="181" t="n">
        <f aca="false">D27-O27</f>
        <v>1371</v>
      </c>
      <c r="AA27" s="190" t="n">
        <f aca="false">E27-P27</f>
        <v>53</v>
      </c>
      <c r="AB27" s="190" t="n">
        <f aca="false">F27-Q27</f>
        <v>47</v>
      </c>
      <c r="AC27" s="190" t="n">
        <f aca="false">G27-R27</f>
        <v>215</v>
      </c>
      <c r="AD27" s="190" t="n">
        <f aca="false">H27-S27</f>
        <v>51</v>
      </c>
      <c r="AE27" s="190" t="n">
        <f aca="false">I27-T27</f>
        <v>19</v>
      </c>
      <c r="AF27" s="190" t="n">
        <f aca="false">J27-U27</f>
        <v>131</v>
      </c>
      <c r="AG27" s="190" t="n">
        <f aca="false">K27-V27</f>
        <v>29</v>
      </c>
      <c r="AH27" s="176" t="s">
        <v>1940</v>
      </c>
      <c r="AI27" s="176" t="n">
        <v>2015</v>
      </c>
      <c r="AJ27" s="176" t="n">
        <v>0</v>
      </c>
      <c r="AK27" s="176" t="n">
        <v>1245</v>
      </c>
      <c r="AL27" s="176" t="n">
        <v>30</v>
      </c>
      <c r="AM27" s="176" t="n">
        <v>33</v>
      </c>
      <c r="AN27" s="176" t="n">
        <v>450</v>
      </c>
      <c r="AO27" s="176" t="n">
        <v>59</v>
      </c>
      <c r="AP27" s="176" t="n">
        <v>39</v>
      </c>
      <c r="AQ27" s="176" t="n">
        <v>123</v>
      </c>
      <c r="AR27" s="176" t="n">
        <v>36</v>
      </c>
      <c r="AS27" s="176" t="s">
        <v>1940</v>
      </c>
      <c r="AT27" s="190" t="n">
        <f aca="false">X27-AI27</f>
        <v>-99</v>
      </c>
      <c r="AU27" s="190" t="n">
        <f aca="false">Y27-AJ27</f>
        <v>0</v>
      </c>
      <c r="AV27" s="190" t="n">
        <f aca="false">Z27-AK27</f>
        <v>126</v>
      </c>
      <c r="AW27" s="190" t="n">
        <f aca="false">AA27-AL27</f>
        <v>23</v>
      </c>
      <c r="AX27" s="190" t="n">
        <f aca="false">AB27-AM27</f>
        <v>14</v>
      </c>
      <c r="AY27" s="190" t="n">
        <f aca="false">AC27-AN27</f>
        <v>-235</v>
      </c>
      <c r="AZ27" s="190" t="n">
        <f aca="false">AD27-AO27</f>
        <v>-8</v>
      </c>
      <c r="BA27" s="190" t="n">
        <f aca="false">AE27-AP27</f>
        <v>-20</v>
      </c>
      <c r="BB27" s="190" t="n">
        <f aca="false">AF27-AQ27</f>
        <v>8</v>
      </c>
      <c r="BC27" s="190" t="n">
        <f aca="false">AG27-AR27</f>
        <v>-7</v>
      </c>
      <c r="BD27" s="176"/>
    </row>
    <row r="28" s="177" customFormat="true" ht="14.25" hidden="false" customHeight="true" outlineLevel="0" collapsed="false">
      <c r="A28" s="192" t="s">
        <v>244</v>
      </c>
      <c r="B28" s="184" t="n">
        <v>9848</v>
      </c>
      <c r="C28" s="187" t="n">
        <v>3183</v>
      </c>
      <c r="D28" s="187" t="n">
        <v>4334</v>
      </c>
      <c r="E28" s="187" t="n">
        <v>126</v>
      </c>
      <c r="F28" s="187" t="n">
        <v>139</v>
      </c>
      <c r="G28" s="187" t="n">
        <v>1064</v>
      </c>
      <c r="H28" s="187" t="n">
        <v>167</v>
      </c>
      <c r="I28" s="187" t="n">
        <v>98</v>
      </c>
      <c r="J28" s="187" t="n">
        <v>586</v>
      </c>
      <c r="K28" s="187" t="n">
        <v>151</v>
      </c>
      <c r="L28" s="192" t="s">
        <v>244</v>
      </c>
      <c r="M28" s="184" t="n">
        <v>9208</v>
      </c>
      <c r="N28" s="187" t="n">
        <v>2994</v>
      </c>
      <c r="O28" s="187" t="n">
        <v>4066</v>
      </c>
      <c r="P28" s="187" t="n">
        <v>109</v>
      </c>
      <c r="Q28" s="187" t="n">
        <v>123</v>
      </c>
      <c r="R28" s="187" t="n">
        <v>992</v>
      </c>
      <c r="S28" s="187" t="n">
        <v>150</v>
      </c>
      <c r="T28" s="187" t="n">
        <v>91</v>
      </c>
      <c r="U28" s="187" t="n">
        <v>542</v>
      </c>
      <c r="V28" s="187" t="n">
        <v>141</v>
      </c>
      <c r="W28" s="192" t="s">
        <v>244</v>
      </c>
      <c r="X28" s="190" t="n">
        <f aca="false">B28-M28</f>
        <v>640</v>
      </c>
      <c r="Y28" s="190" t="n">
        <f aca="false">C28-N28</f>
        <v>189</v>
      </c>
      <c r="Z28" s="181" t="n">
        <f aca="false">D28-O28</f>
        <v>268</v>
      </c>
      <c r="AA28" s="190" t="n">
        <f aca="false">E28-P28</f>
        <v>17</v>
      </c>
      <c r="AB28" s="190" t="n">
        <f aca="false">F28-Q28</f>
        <v>16</v>
      </c>
      <c r="AC28" s="190" t="n">
        <f aca="false">G28-R28</f>
        <v>72</v>
      </c>
      <c r="AD28" s="190" t="n">
        <f aca="false">H28-S28</f>
        <v>17</v>
      </c>
      <c r="AE28" s="190" t="n">
        <f aca="false">I28-T28</f>
        <v>7</v>
      </c>
      <c r="AF28" s="190" t="n">
        <f aca="false">J28-U28</f>
        <v>44</v>
      </c>
      <c r="AG28" s="190" t="n">
        <f aca="false">K28-V28</f>
        <v>10</v>
      </c>
      <c r="AH28" s="176" t="s">
        <v>244</v>
      </c>
      <c r="AI28" s="176" t="n">
        <v>674</v>
      </c>
      <c r="AJ28" s="176" t="n">
        <v>165</v>
      </c>
      <c r="AK28" s="176" t="n">
        <v>250</v>
      </c>
      <c r="AL28" s="176" t="n">
        <v>10</v>
      </c>
      <c r="AM28" s="176" t="n">
        <v>11</v>
      </c>
      <c r="AN28" s="176" t="n">
        <v>152</v>
      </c>
      <c r="AO28" s="176" t="n">
        <v>20</v>
      </c>
      <c r="AP28" s="176" t="n">
        <v>12</v>
      </c>
      <c r="AQ28" s="176" t="n">
        <v>41</v>
      </c>
      <c r="AR28" s="176" t="n">
        <v>13</v>
      </c>
      <c r="AS28" s="176" t="s">
        <v>244</v>
      </c>
      <c r="AT28" s="190" t="n">
        <f aca="false">X28-AI28</f>
        <v>-34</v>
      </c>
      <c r="AU28" s="190" t="n">
        <f aca="false">Y28-AJ28</f>
        <v>24</v>
      </c>
      <c r="AV28" s="190" t="n">
        <f aca="false">Z28-AK28</f>
        <v>18</v>
      </c>
      <c r="AW28" s="190" t="n">
        <f aca="false">AA28-AL28</f>
        <v>7</v>
      </c>
      <c r="AX28" s="190" t="n">
        <f aca="false">AB28-AM28</f>
        <v>5</v>
      </c>
      <c r="AY28" s="190" t="n">
        <f aca="false">AC28-AN28</f>
        <v>-80</v>
      </c>
      <c r="AZ28" s="190" t="n">
        <f aca="false">AD28-AO28</f>
        <v>-3</v>
      </c>
      <c r="BA28" s="190" t="n">
        <f aca="false">AE28-AP28</f>
        <v>-5</v>
      </c>
      <c r="BB28" s="190" t="n">
        <f aca="false">AF28-AQ28</f>
        <v>3</v>
      </c>
      <c r="BC28" s="190" t="n">
        <f aca="false">AG28-AR28</f>
        <v>-3</v>
      </c>
      <c r="BD28" s="176"/>
    </row>
    <row r="29" s="177" customFormat="true" ht="14.25" hidden="false" customHeight="true" outlineLevel="0" collapsed="false">
      <c r="A29" s="185" t="s">
        <v>1941</v>
      </c>
      <c r="B29" s="184" t="n">
        <v>25952</v>
      </c>
      <c r="C29" s="187" t="n">
        <v>4097</v>
      </c>
      <c r="D29" s="187" t="n">
        <v>6148</v>
      </c>
      <c r="E29" s="187" t="n">
        <v>582</v>
      </c>
      <c r="F29" s="187" t="n">
        <v>725</v>
      </c>
      <c r="G29" s="187" t="n">
        <v>3182</v>
      </c>
      <c r="H29" s="187" t="n">
        <v>1302</v>
      </c>
      <c r="I29" s="187" t="n">
        <v>1776</v>
      </c>
      <c r="J29" s="187" t="n">
        <v>3017</v>
      </c>
      <c r="K29" s="187" t="n">
        <v>5123</v>
      </c>
      <c r="L29" s="185" t="s">
        <v>1941</v>
      </c>
      <c r="M29" s="184" t="n">
        <v>23329</v>
      </c>
      <c r="N29" s="187" t="n">
        <v>2933</v>
      </c>
      <c r="O29" s="187" t="n">
        <v>5406</v>
      </c>
      <c r="P29" s="187" t="n">
        <v>561</v>
      </c>
      <c r="Q29" s="187" t="n">
        <v>682</v>
      </c>
      <c r="R29" s="187" t="n">
        <v>2995</v>
      </c>
      <c r="S29" s="187" t="n">
        <v>1244</v>
      </c>
      <c r="T29" s="187" t="n">
        <v>1690</v>
      </c>
      <c r="U29" s="187" t="n">
        <v>2756</v>
      </c>
      <c r="V29" s="187" t="n">
        <v>5062</v>
      </c>
      <c r="W29" s="185" t="s">
        <v>1941</v>
      </c>
      <c r="X29" s="190" t="n">
        <f aca="false">B29-M29</f>
        <v>2623</v>
      </c>
      <c r="Y29" s="190" t="n">
        <f aca="false">C29-N29</f>
        <v>1164</v>
      </c>
      <c r="Z29" s="181" t="n">
        <f aca="false">D29-O29</f>
        <v>742</v>
      </c>
      <c r="AA29" s="190" t="n">
        <f aca="false">E29-P29</f>
        <v>21</v>
      </c>
      <c r="AB29" s="190" t="n">
        <f aca="false">F29-Q29</f>
        <v>43</v>
      </c>
      <c r="AC29" s="190" t="n">
        <f aca="false">G29-R29</f>
        <v>187</v>
      </c>
      <c r="AD29" s="190" t="n">
        <f aca="false">H29-S29</f>
        <v>58</v>
      </c>
      <c r="AE29" s="190" t="n">
        <f aca="false">I29-T29</f>
        <v>86</v>
      </c>
      <c r="AF29" s="190" t="n">
        <f aca="false">J29-U29</f>
        <v>261</v>
      </c>
      <c r="AG29" s="190" t="n">
        <f aca="false">K29-V29</f>
        <v>61</v>
      </c>
      <c r="AH29" s="176" t="s">
        <v>1941</v>
      </c>
      <c r="AI29" s="176" t="n">
        <v>5780</v>
      </c>
      <c r="AJ29" s="176" t="n">
        <v>3688</v>
      </c>
      <c r="AK29" s="176" t="n">
        <v>397</v>
      </c>
      <c r="AL29" s="176" t="n">
        <v>60</v>
      </c>
      <c r="AM29" s="176" t="n">
        <v>132</v>
      </c>
      <c r="AN29" s="176" t="n">
        <v>206</v>
      </c>
      <c r="AO29" s="176" t="n">
        <v>1190</v>
      </c>
      <c r="AP29" s="176" t="n">
        <v>-226</v>
      </c>
      <c r="AQ29" s="176" t="n">
        <v>227</v>
      </c>
      <c r="AR29" s="176" t="n">
        <v>106</v>
      </c>
      <c r="AS29" s="176" t="s">
        <v>1941</v>
      </c>
      <c r="AT29" s="190" t="n">
        <f aca="false">X29-AI29</f>
        <v>-3157</v>
      </c>
      <c r="AU29" s="190" t="n">
        <f aca="false">Y29-AJ29</f>
        <v>-2524</v>
      </c>
      <c r="AV29" s="190" t="n">
        <f aca="false">Z29-AK29</f>
        <v>345</v>
      </c>
      <c r="AW29" s="190" t="n">
        <f aca="false">AA29-AL29</f>
        <v>-39</v>
      </c>
      <c r="AX29" s="190" t="n">
        <f aca="false">AB29-AM29</f>
        <v>-89</v>
      </c>
      <c r="AY29" s="190" t="n">
        <f aca="false">AC29-AN29</f>
        <v>-19</v>
      </c>
      <c r="AZ29" s="190" t="n">
        <f aca="false">AD29-AO29</f>
        <v>-1132</v>
      </c>
      <c r="BA29" s="190" t="n">
        <f aca="false">AE29-AP29</f>
        <v>312</v>
      </c>
      <c r="BB29" s="190" t="n">
        <f aca="false">AF29-AQ29</f>
        <v>34</v>
      </c>
      <c r="BC29" s="190" t="n">
        <f aca="false">AG29-AR29</f>
        <v>-45</v>
      </c>
      <c r="BD29" s="176"/>
    </row>
    <row r="30" s="177" customFormat="true" ht="14.25" hidden="false" customHeight="true" outlineLevel="0" collapsed="false">
      <c r="A30" s="185" t="s">
        <v>1942</v>
      </c>
      <c r="B30" s="184" t="n">
        <v>46132</v>
      </c>
      <c r="C30" s="187" t="n">
        <v>9426</v>
      </c>
      <c r="D30" s="187" t="n">
        <v>7870</v>
      </c>
      <c r="E30" s="187" t="n">
        <v>1109</v>
      </c>
      <c r="F30" s="187" t="n">
        <v>7629</v>
      </c>
      <c r="G30" s="187" t="n">
        <v>3279</v>
      </c>
      <c r="H30" s="187" t="n">
        <v>4894</v>
      </c>
      <c r="I30" s="187" t="n">
        <v>6103</v>
      </c>
      <c r="J30" s="187" t="n">
        <v>3805</v>
      </c>
      <c r="K30" s="187" t="n">
        <v>2017</v>
      </c>
      <c r="L30" s="185" t="s">
        <v>1942</v>
      </c>
      <c r="M30" s="184" t="n">
        <v>38335</v>
      </c>
      <c r="N30" s="187" t="n">
        <v>9201</v>
      </c>
      <c r="O30" s="187" t="n">
        <v>5123</v>
      </c>
      <c r="P30" s="187" t="n">
        <v>1079</v>
      </c>
      <c r="Q30" s="187" t="n">
        <v>7537</v>
      </c>
      <c r="R30" s="187" t="n">
        <v>3040</v>
      </c>
      <c r="S30" s="187" t="n">
        <v>4039</v>
      </c>
      <c r="T30" s="187" t="n">
        <v>2698</v>
      </c>
      <c r="U30" s="187" t="n">
        <v>3627</v>
      </c>
      <c r="V30" s="187" t="n">
        <v>1991</v>
      </c>
      <c r="W30" s="185" t="s">
        <v>1942</v>
      </c>
      <c r="X30" s="190" t="n">
        <f aca="false">B30-M30</f>
        <v>7797</v>
      </c>
      <c r="Y30" s="190" t="n">
        <f aca="false">C30-N30</f>
        <v>225</v>
      </c>
      <c r="Z30" s="181" t="n">
        <f aca="false">D30-O30</f>
        <v>2747</v>
      </c>
      <c r="AA30" s="190" t="n">
        <f aca="false">E30-P30</f>
        <v>30</v>
      </c>
      <c r="AB30" s="190" t="n">
        <f aca="false">F30-Q30</f>
        <v>92</v>
      </c>
      <c r="AC30" s="190" t="n">
        <f aca="false">G30-R30</f>
        <v>239</v>
      </c>
      <c r="AD30" s="190" t="n">
        <f aca="false">H30-S30</f>
        <v>855</v>
      </c>
      <c r="AE30" s="190" t="n">
        <f aca="false">I30-T30</f>
        <v>3405</v>
      </c>
      <c r="AF30" s="190" t="n">
        <f aca="false">J30-U30</f>
        <v>178</v>
      </c>
      <c r="AG30" s="190" t="n">
        <f aca="false">K30-V30</f>
        <v>26</v>
      </c>
      <c r="AH30" s="176" t="s">
        <v>1942</v>
      </c>
      <c r="AI30" s="176" t="n">
        <v>1166</v>
      </c>
      <c r="AJ30" s="176" t="n">
        <v>0</v>
      </c>
      <c r="AK30" s="176" t="n">
        <v>293</v>
      </c>
      <c r="AL30" s="176" t="n">
        <v>125</v>
      </c>
      <c r="AM30" s="176" t="n">
        <v>21</v>
      </c>
      <c r="AN30" s="176" t="n">
        <v>94</v>
      </c>
      <c r="AO30" s="176" t="n">
        <v>363</v>
      </c>
      <c r="AP30" s="176" t="n">
        <v>169</v>
      </c>
      <c r="AQ30" s="176" t="n">
        <v>70</v>
      </c>
      <c r="AR30" s="176" t="n">
        <v>31</v>
      </c>
      <c r="AS30" s="176" t="s">
        <v>1942</v>
      </c>
      <c r="AT30" s="190" t="n">
        <f aca="false">X30-AI30</f>
        <v>6631</v>
      </c>
      <c r="AU30" s="190" t="n">
        <f aca="false">Y30-AJ30</f>
        <v>225</v>
      </c>
      <c r="AV30" s="190" t="n">
        <f aca="false">Z30-AK30</f>
        <v>2454</v>
      </c>
      <c r="AW30" s="190" t="n">
        <f aca="false">AA30-AL30</f>
        <v>-95</v>
      </c>
      <c r="AX30" s="190" t="n">
        <f aca="false">AB30-AM30</f>
        <v>71</v>
      </c>
      <c r="AY30" s="190" t="n">
        <f aca="false">AC30-AN30</f>
        <v>145</v>
      </c>
      <c r="AZ30" s="190" t="n">
        <f aca="false">AD30-AO30</f>
        <v>492</v>
      </c>
      <c r="BA30" s="190" t="n">
        <f aca="false">AE30-AP30</f>
        <v>3236</v>
      </c>
      <c r="BB30" s="190" t="n">
        <f aca="false">AF30-AQ30</f>
        <v>108</v>
      </c>
      <c r="BC30" s="190" t="n">
        <f aca="false">AG30-AR30</f>
        <v>-5</v>
      </c>
      <c r="BD30" s="176"/>
    </row>
    <row r="31" s="177" customFormat="true" ht="14.25" hidden="false" customHeight="true" outlineLevel="0" collapsed="false">
      <c r="A31" s="185" t="s">
        <v>1943</v>
      </c>
      <c r="B31" s="184" t="n">
        <v>6668</v>
      </c>
      <c r="C31" s="187" t="n">
        <v>2538</v>
      </c>
      <c r="D31" s="187"/>
      <c r="E31" s="187"/>
      <c r="F31" s="187"/>
      <c r="G31" s="187" t="n">
        <v>1703</v>
      </c>
      <c r="H31" s="187"/>
      <c r="I31" s="187" t="n">
        <v>2000</v>
      </c>
      <c r="J31" s="187"/>
      <c r="K31" s="187" t="n">
        <v>427</v>
      </c>
      <c r="L31" s="185" t="s">
        <v>1943</v>
      </c>
      <c r="M31" s="184" t="n">
        <v>4964</v>
      </c>
      <c r="N31" s="187" t="n">
        <v>2538</v>
      </c>
      <c r="O31" s="187" t="n">
        <v>0</v>
      </c>
      <c r="P31" s="187" t="n">
        <v>0</v>
      </c>
      <c r="Q31" s="187" t="n">
        <v>0</v>
      </c>
      <c r="R31" s="187" t="n">
        <v>0</v>
      </c>
      <c r="S31" s="187" t="n">
        <v>0</v>
      </c>
      <c r="T31" s="187" t="n">
        <v>2000</v>
      </c>
      <c r="U31" s="187" t="n">
        <v>0</v>
      </c>
      <c r="V31" s="187" t="n">
        <v>426</v>
      </c>
      <c r="W31" s="185" t="s">
        <v>1943</v>
      </c>
      <c r="X31" s="190" t="n">
        <f aca="false">B31-M31</f>
        <v>1704</v>
      </c>
      <c r="Y31" s="190" t="n">
        <f aca="false">C31-N31</f>
        <v>0</v>
      </c>
      <c r="Z31" s="181" t="n">
        <f aca="false">D31-O31</f>
        <v>0</v>
      </c>
      <c r="AA31" s="190" t="n">
        <f aca="false">E31-P31</f>
        <v>0</v>
      </c>
      <c r="AB31" s="190" t="n">
        <f aca="false">F31-Q31</f>
        <v>0</v>
      </c>
      <c r="AC31" s="190" t="n">
        <f aca="false">G31-R31</f>
        <v>1703</v>
      </c>
      <c r="AD31" s="190" t="n">
        <f aca="false">H31-S31</f>
        <v>0</v>
      </c>
      <c r="AE31" s="190" t="n">
        <f aca="false">I31-T31</f>
        <v>0</v>
      </c>
      <c r="AF31" s="190" t="n">
        <f aca="false">J31-U31</f>
        <v>0</v>
      </c>
      <c r="AG31" s="190" t="n">
        <f aca="false">K31-V31</f>
        <v>1</v>
      </c>
      <c r="AH31" s="176" t="s">
        <v>1943</v>
      </c>
      <c r="AI31" s="176" t="n">
        <v>0</v>
      </c>
      <c r="AJ31" s="176" t="n">
        <v>0</v>
      </c>
      <c r="AK31" s="176" t="n">
        <v>0</v>
      </c>
      <c r="AL31" s="176" t="n">
        <v>0</v>
      </c>
      <c r="AM31" s="176" t="n">
        <v>0</v>
      </c>
      <c r="AN31" s="176" t="n">
        <v>0</v>
      </c>
      <c r="AO31" s="176" t="n">
        <v>0</v>
      </c>
      <c r="AP31" s="176" t="n">
        <v>0</v>
      </c>
      <c r="AQ31" s="176" t="n">
        <v>0</v>
      </c>
      <c r="AR31" s="176" t="n">
        <v>0</v>
      </c>
      <c r="AS31" s="176" t="s">
        <v>1943</v>
      </c>
      <c r="AT31" s="190" t="n">
        <f aca="false">X31-AI31</f>
        <v>1704</v>
      </c>
      <c r="AU31" s="190" t="n">
        <f aca="false">Y31-AJ31</f>
        <v>0</v>
      </c>
      <c r="AV31" s="190" t="n">
        <f aca="false">Z31-AK31</f>
        <v>0</v>
      </c>
      <c r="AW31" s="190" t="n">
        <f aca="false">AA31-AL31</f>
        <v>0</v>
      </c>
      <c r="AX31" s="190" t="n">
        <f aca="false">AB31-AM31</f>
        <v>0</v>
      </c>
      <c r="AY31" s="190" t="n">
        <f aca="false">AC31-AN31</f>
        <v>1703</v>
      </c>
      <c r="AZ31" s="190" t="n">
        <f aca="false">AD31-AO31</f>
        <v>0</v>
      </c>
      <c r="BA31" s="190" t="n">
        <f aca="false">AE31-AP31</f>
        <v>0</v>
      </c>
      <c r="BB31" s="190" t="n">
        <f aca="false">AF31-AQ31</f>
        <v>0</v>
      </c>
      <c r="BC31" s="190" t="n">
        <f aca="false">AG31-AR31</f>
        <v>1</v>
      </c>
      <c r="BD31" s="176"/>
    </row>
    <row r="32" s="177" customFormat="true" ht="14.25" hidden="false" customHeight="true" outlineLevel="0" collapsed="false">
      <c r="A32" s="185" t="s">
        <v>1944</v>
      </c>
      <c r="B32" s="184" t="n">
        <v>0</v>
      </c>
      <c r="C32" s="187"/>
      <c r="D32" s="187"/>
      <c r="E32" s="187"/>
      <c r="F32" s="187"/>
      <c r="G32" s="187"/>
      <c r="H32" s="187"/>
      <c r="I32" s="187"/>
      <c r="J32" s="187"/>
      <c r="K32" s="187"/>
      <c r="L32" s="185" t="s">
        <v>1944</v>
      </c>
      <c r="M32" s="184"/>
      <c r="N32" s="187"/>
      <c r="O32" s="187"/>
      <c r="P32" s="187"/>
      <c r="Q32" s="187"/>
      <c r="R32" s="187"/>
      <c r="S32" s="187"/>
      <c r="T32" s="187"/>
      <c r="U32" s="187"/>
      <c r="V32" s="187"/>
      <c r="W32" s="185" t="s">
        <v>1944</v>
      </c>
      <c r="X32" s="190" t="n">
        <f aca="false">B32-M32</f>
        <v>0</v>
      </c>
      <c r="Y32" s="190" t="n">
        <f aca="false">C32-N32</f>
        <v>0</v>
      </c>
      <c r="Z32" s="181" t="n">
        <f aca="false">D32-O32</f>
        <v>0</v>
      </c>
      <c r="AA32" s="190" t="n">
        <f aca="false">E32-P32</f>
        <v>0</v>
      </c>
      <c r="AB32" s="190" t="n">
        <f aca="false">F32-Q32</f>
        <v>0</v>
      </c>
      <c r="AC32" s="190" t="n">
        <f aca="false">G32-R32</f>
        <v>0</v>
      </c>
      <c r="AD32" s="190" t="n">
        <f aca="false">H32-S32</f>
        <v>0</v>
      </c>
      <c r="AE32" s="190" t="n">
        <f aca="false">I32-T32</f>
        <v>0</v>
      </c>
      <c r="AF32" s="190" t="n">
        <f aca="false">J32-U32</f>
        <v>0</v>
      </c>
      <c r="AG32" s="190" t="n">
        <f aca="false">K32-V32</f>
        <v>0</v>
      </c>
      <c r="AH32" s="176" t="s">
        <v>1944</v>
      </c>
      <c r="AI32" s="176" t="n">
        <v>0</v>
      </c>
      <c r="AJ32" s="176" t="n">
        <v>0</v>
      </c>
      <c r="AK32" s="176" t="n">
        <v>0</v>
      </c>
      <c r="AL32" s="176" t="n">
        <v>0</v>
      </c>
      <c r="AM32" s="176" t="n">
        <v>0</v>
      </c>
      <c r="AN32" s="176" t="n">
        <v>0</v>
      </c>
      <c r="AO32" s="176" t="n">
        <v>0</v>
      </c>
      <c r="AP32" s="176" t="n">
        <v>0</v>
      </c>
      <c r="AQ32" s="176" t="n">
        <v>0</v>
      </c>
      <c r="AR32" s="176" t="n">
        <v>0</v>
      </c>
      <c r="AS32" s="176" t="s">
        <v>1944</v>
      </c>
      <c r="AT32" s="190" t="n">
        <f aca="false">X32-AI32</f>
        <v>0</v>
      </c>
      <c r="AU32" s="190" t="n">
        <f aca="false">Y32-AJ32</f>
        <v>0</v>
      </c>
      <c r="AV32" s="190" t="n">
        <f aca="false">Z32-AK32</f>
        <v>0</v>
      </c>
      <c r="AW32" s="190" t="n">
        <f aca="false">AA32-AL32</f>
        <v>0</v>
      </c>
      <c r="AX32" s="190" t="n">
        <f aca="false">AB32-AM32</f>
        <v>0</v>
      </c>
      <c r="AY32" s="190" t="n">
        <f aca="false">AC32-AN32</f>
        <v>0</v>
      </c>
      <c r="AZ32" s="190" t="n">
        <f aca="false">AD32-AO32</f>
        <v>0</v>
      </c>
      <c r="BA32" s="190" t="n">
        <f aca="false">AE32-AP32</f>
        <v>0</v>
      </c>
      <c r="BB32" s="190" t="n">
        <f aca="false">AF32-AQ32</f>
        <v>0</v>
      </c>
      <c r="BC32" s="190" t="n">
        <f aca="false">AG32-AR32</f>
        <v>0</v>
      </c>
      <c r="BD32" s="176"/>
    </row>
    <row r="33" s="177" customFormat="true" ht="14.25" hidden="false" customHeight="true" outlineLevel="0" collapsed="false">
      <c r="A33" s="185" t="s">
        <v>1945</v>
      </c>
      <c r="B33" s="184" t="n">
        <v>1703</v>
      </c>
      <c r="C33" s="187"/>
      <c r="D33" s="187"/>
      <c r="E33" s="187"/>
      <c r="F33" s="187"/>
      <c r="G33" s="187" t="n">
        <v>1703</v>
      </c>
      <c r="H33" s="187"/>
      <c r="I33" s="187"/>
      <c r="J33" s="187"/>
      <c r="K33" s="187"/>
      <c r="L33" s="185" t="s">
        <v>1945</v>
      </c>
      <c r="M33" s="184"/>
      <c r="N33" s="187"/>
      <c r="O33" s="187"/>
      <c r="P33" s="187"/>
      <c r="Q33" s="187"/>
      <c r="R33" s="187"/>
      <c r="S33" s="187"/>
      <c r="T33" s="187"/>
      <c r="U33" s="187"/>
      <c r="V33" s="187"/>
      <c r="W33" s="185" t="s">
        <v>1945</v>
      </c>
      <c r="X33" s="190" t="n">
        <f aca="false">B33-M33</f>
        <v>1703</v>
      </c>
      <c r="Y33" s="190" t="n">
        <f aca="false">C33-N33</f>
        <v>0</v>
      </c>
      <c r="Z33" s="181" t="n">
        <f aca="false">D33-O33</f>
        <v>0</v>
      </c>
      <c r="AA33" s="190" t="n">
        <f aca="false">E33-P33</f>
        <v>0</v>
      </c>
      <c r="AB33" s="190" t="n">
        <f aca="false">F33-Q33</f>
        <v>0</v>
      </c>
      <c r="AC33" s="190" t="n">
        <f aca="false">G33-R33</f>
        <v>1703</v>
      </c>
      <c r="AD33" s="190" t="n">
        <f aca="false">H33-S33</f>
        <v>0</v>
      </c>
      <c r="AE33" s="190" t="n">
        <f aca="false">I33-T33</f>
        <v>0</v>
      </c>
      <c r="AF33" s="190" t="n">
        <f aca="false">J33-U33</f>
        <v>0</v>
      </c>
      <c r="AG33" s="190" t="n">
        <f aca="false">K33-V33</f>
        <v>0</v>
      </c>
      <c r="AH33" s="176" t="s">
        <v>1945</v>
      </c>
      <c r="AI33" s="176" t="n">
        <v>195</v>
      </c>
      <c r="AJ33" s="176" t="n">
        <v>0</v>
      </c>
      <c r="AK33" s="176" t="n">
        <v>3</v>
      </c>
      <c r="AL33" s="176" t="n">
        <v>0</v>
      </c>
      <c r="AM33" s="176" t="n">
        <v>192</v>
      </c>
      <c r="AN33" s="176" t="n">
        <v>0</v>
      </c>
      <c r="AO33" s="176" t="n">
        <v>0</v>
      </c>
      <c r="AP33" s="176" t="n">
        <v>0</v>
      </c>
      <c r="AQ33" s="176" t="n">
        <v>0</v>
      </c>
      <c r="AR33" s="176" t="n">
        <v>0</v>
      </c>
      <c r="AS33" s="176" t="s">
        <v>1945</v>
      </c>
      <c r="AT33" s="190" t="n">
        <f aca="false">X33-AI33</f>
        <v>1508</v>
      </c>
      <c r="AU33" s="190" t="n">
        <f aca="false">Y33-AJ33</f>
        <v>0</v>
      </c>
      <c r="AV33" s="190" t="n">
        <f aca="false">Z33-AK33</f>
        <v>-3</v>
      </c>
      <c r="AW33" s="190" t="n">
        <f aca="false">AA33-AL33</f>
        <v>0</v>
      </c>
      <c r="AX33" s="190" t="n">
        <f aca="false">AB33-AM33</f>
        <v>-192</v>
      </c>
      <c r="AY33" s="190" t="n">
        <f aca="false">AC33-AN33</f>
        <v>1703</v>
      </c>
      <c r="AZ33" s="190" t="n">
        <f aca="false">AD33-AO33</f>
        <v>0</v>
      </c>
      <c r="BA33" s="190" t="n">
        <f aca="false">AE33-AP33</f>
        <v>0</v>
      </c>
      <c r="BB33" s="190" t="n">
        <f aca="false">AF33-AQ33</f>
        <v>0</v>
      </c>
      <c r="BC33" s="190" t="n">
        <f aca="false">AG33-AR33</f>
        <v>0</v>
      </c>
      <c r="BD33" s="176"/>
    </row>
    <row r="34" s="177" customFormat="true" ht="14.25" hidden="false" customHeight="true" outlineLevel="0" collapsed="false">
      <c r="A34" s="185" t="s">
        <v>1946</v>
      </c>
      <c r="B34" s="184" t="n">
        <v>201866</v>
      </c>
      <c r="C34" s="187" t="n">
        <v>2243</v>
      </c>
      <c r="D34" s="187" t="n">
        <v>72670</v>
      </c>
      <c r="E34" s="187" t="n">
        <v>3841</v>
      </c>
      <c r="F34" s="187" t="n">
        <v>2463</v>
      </c>
      <c r="G34" s="187" t="n">
        <v>3721</v>
      </c>
      <c r="H34" s="187" t="n">
        <v>8007</v>
      </c>
      <c r="I34" s="187" t="n">
        <v>2969</v>
      </c>
      <c r="J34" s="187" t="n">
        <v>87507</v>
      </c>
      <c r="K34" s="187" t="n">
        <v>18445</v>
      </c>
      <c r="L34" s="185" t="s">
        <v>1946</v>
      </c>
      <c r="M34" s="184" t="n">
        <v>112001</v>
      </c>
      <c r="N34" s="187" t="n">
        <v>1862</v>
      </c>
      <c r="O34" s="187" t="n">
        <v>71262</v>
      </c>
      <c r="P34" s="187" t="n">
        <v>2474</v>
      </c>
      <c r="Q34" s="187" t="n">
        <v>2260</v>
      </c>
      <c r="R34" s="187" t="n">
        <v>3364</v>
      </c>
      <c r="S34" s="187" t="n">
        <v>6182</v>
      </c>
      <c r="T34" s="187" t="n">
        <v>2533</v>
      </c>
      <c r="U34" s="187" t="n">
        <v>3835</v>
      </c>
      <c r="V34" s="187" t="n">
        <v>18229</v>
      </c>
      <c r="W34" s="185" t="s">
        <v>1946</v>
      </c>
      <c r="X34" s="190" t="n">
        <f aca="false">B34-M34</f>
        <v>89865</v>
      </c>
      <c r="Y34" s="190" t="n">
        <f aca="false">C34-N34</f>
        <v>381</v>
      </c>
      <c r="Z34" s="181" t="n">
        <f aca="false">D34-O34</f>
        <v>1408</v>
      </c>
      <c r="AA34" s="190" t="n">
        <f aca="false">E34-P34</f>
        <v>1367</v>
      </c>
      <c r="AB34" s="190" t="n">
        <f aca="false">F34-Q34</f>
        <v>203</v>
      </c>
      <c r="AC34" s="190" t="n">
        <f aca="false">G34-R34</f>
        <v>357</v>
      </c>
      <c r="AD34" s="190" t="n">
        <f aca="false">H34-S34</f>
        <v>1825</v>
      </c>
      <c r="AE34" s="190" t="n">
        <f aca="false">I34-T34</f>
        <v>436</v>
      </c>
      <c r="AF34" s="190" t="n">
        <f aca="false">J34-U34</f>
        <v>83672</v>
      </c>
      <c r="AG34" s="190" t="n">
        <f aca="false">K34-V34</f>
        <v>216</v>
      </c>
      <c r="AH34" s="176" t="s">
        <v>1946</v>
      </c>
      <c r="AI34" s="176" t="n">
        <v>4823</v>
      </c>
      <c r="AJ34" s="176" t="n">
        <v>343</v>
      </c>
      <c r="AK34" s="176" t="n">
        <v>559</v>
      </c>
      <c r="AL34" s="176" t="n">
        <v>33</v>
      </c>
      <c r="AM34" s="176" t="n">
        <v>98</v>
      </c>
      <c r="AN34" s="176" t="n">
        <v>363</v>
      </c>
      <c r="AO34" s="176" t="n">
        <v>1097</v>
      </c>
      <c r="AP34" s="176" t="n">
        <v>1134</v>
      </c>
      <c r="AQ34" s="176" t="n">
        <v>235</v>
      </c>
      <c r="AR34" s="176" t="n">
        <v>961</v>
      </c>
      <c r="AS34" s="176" t="s">
        <v>1946</v>
      </c>
      <c r="AT34" s="190" t="n">
        <f aca="false">X34-AI34</f>
        <v>85042</v>
      </c>
      <c r="AU34" s="190" t="n">
        <f aca="false">Y34-AJ34</f>
        <v>38</v>
      </c>
      <c r="AV34" s="190" t="n">
        <f aca="false">Z34-AK34</f>
        <v>849</v>
      </c>
      <c r="AW34" s="190" t="n">
        <f aca="false">AA34-AL34</f>
        <v>1334</v>
      </c>
      <c r="AX34" s="190" t="n">
        <f aca="false">AB34-AM34</f>
        <v>105</v>
      </c>
      <c r="AY34" s="190" t="n">
        <f aca="false">AC34-AN34</f>
        <v>-6</v>
      </c>
      <c r="AZ34" s="190" t="n">
        <f aca="false">AD34-AO34</f>
        <v>728</v>
      </c>
      <c r="BA34" s="190" t="n">
        <f aca="false">AE34-AP34</f>
        <v>-698</v>
      </c>
      <c r="BB34" s="190" t="n">
        <f aca="false">AF34-AQ34</f>
        <v>83437</v>
      </c>
      <c r="BC34" s="190" t="n">
        <f aca="false">AG34-AR34</f>
        <v>-745</v>
      </c>
      <c r="BD34" s="176"/>
    </row>
    <row r="35" s="177" customFormat="true" ht="14.25" hidden="false" customHeight="true" outlineLevel="0" collapsed="false">
      <c r="A35" s="185" t="s">
        <v>1947</v>
      </c>
      <c r="B35" s="184" t="n">
        <v>4440</v>
      </c>
      <c r="C35" s="187" t="n">
        <v>1</v>
      </c>
      <c r="D35" s="187" t="n">
        <v>6</v>
      </c>
      <c r="E35" s="187"/>
      <c r="F35" s="187" t="n">
        <v>20</v>
      </c>
      <c r="G35" s="187" t="n">
        <v>2276</v>
      </c>
      <c r="H35" s="187"/>
      <c r="I35" s="187" t="n">
        <v>130</v>
      </c>
      <c r="J35" s="187" t="n">
        <v>2006</v>
      </c>
      <c r="K35" s="187" t="n">
        <v>1</v>
      </c>
      <c r="L35" s="185" t="s">
        <v>1947</v>
      </c>
      <c r="M35" s="184" t="n">
        <v>4438</v>
      </c>
      <c r="N35" s="187" t="n">
        <v>1</v>
      </c>
      <c r="O35" s="187" t="n">
        <v>6</v>
      </c>
      <c r="P35" s="187" t="n">
        <v>0</v>
      </c>
      <c r="Q35" s="187" t="n">
        <v>20</v>
      </c>
      <c r="R35" s="187" t="n">
        <v>2275</v>
      </c>
      <c r="S35" s="187" t="n">
        <v>0</v>
      </c>
      <c r="T35" s="187" t="n">
        <v>130</v>
      </c>
      <c r="U35" s="187" t="n">
        <v>2006</v>
      </c>
      <c r="V35" s="187" t="n">
        <v>0</v>
      </c>
      <c r="W35" s="185" t="s">
        <v>1947</v>
      </c>
      <c r="X35" s="190" t="n">
        <f aca="false">B35-M35</f>
        <v>2</v>
      </c>
      <c r="Y35" s="190" t="n">
        <f aca="false">C35-N35</f>
        <v>0</v>
      </c>
      <c r="Z35" s="181" t="n">
        <f aca="false">D35-O35</f>
        <v>0</v>
      </c>
      <c r="AA35" s="190" t="n">
        <f aca="false">E35-P35</f>
        <v>0</v>
      </c>
      <c r="AB35" s="190" t="n">
        <f aca="false">F35-Q35</f>
        <v>0</v>
      </c>
      <c r="AC35" s="190" t="n">
        <f aca="false">G35-R35</f>
        <v>1</v>
      </c>
      <c r="AD35" s="190" t="n">
        <f aca="false">H35-S35</f>
        <v>0</v>
      </c>
      <c r="AE35" s="190" t="n">
        <f aca="false">I35-T35</f>
        <v>0</v>
      </c>
      <c r="AF35" s="190" t="n">
        <f aca="false">J35-U35</f>
        <v>0</v>
      </c>
      <c r="AG35" s="190" t="n">
        <f aca="false">K35-V35</f>
        <v>1</v>
      </c>
      <c r="AH35" s="176" t="s">
        <v>1947</v>
      </c>
      <c r="AI35" s="176" t="n">
        <v>522</v>
      </c>
      <c r="AJ35" s="176" t="n">
        <v>1</v>
      </c>
      <c r="AK35" s="176" t="n">
        <v>1</v>
      </c>
      <c r="AL35" s="176" t="n">
        <v>-1</v>
      </c>
      <c r="AM35" s="176" t="n">
        <v>0</v>
      </c>
      <c r="AN35" s="176" t="n">
        <v>120</v>
      </c>
      <c r="AO35" s="176" t="n">
        <v>0</v>
      </c>
      <c r="AP35" s="176" t="n">
        <v>200</v>
      </c>
      <c r="AQ35" s="176" t="n">
        <v>0</v>
      </c>
      <c r="AR35" s="176" t="n">
        <v>201</v>
      </c>
      <c r="AS35" s="176" t="s">
        <v>1947</v>
      </c>
      <c r="AT35" s="190" t="n">
        <f aca="false">X35-AI35</f>
        <v>-520</v>
      </c>
      <c r="AU35" s="190" t="n">
        <f aca="false">Y35-AJ35</f>
        <v>-1</v>
      </c>
      <c r="AV35" s="190" t="n">
        <f aca="false">Z35-AK35</f>
        <v>-1</v>
      </c>
      <c r="AW35" s="190" t="n">
        <f aca="false">AA35-AL35</f>
        <v>1</v>
      </c>
      <c r="AX35" s="190" t="n">
        <f aca="false">AB35-AM35</f>
        <v>0</v>
      </c>
      <c r="AY35" s="190" t="n">
        <f aca="false">AC35-AN35</f>
        <v>-119</v>
      </c>
      <c r="AZ35" s="190" t="n">
        <f aca="false">AD35-AO35</f>
        <v>0</v>
      </c>
      <c r="BA35" s="190" t="n">
        <f aca="false">AE35-AP35</f>
        <v>-200</v>
      </c>
      <c r="BB35" s="190" t="n">
        <f aca="false">AF35-AQ35</f>
        <v>0</v>
      </c>
      <c r="BC35" s="190" t="n">
        <f aca="false">AG35-AR35</f>
        <v>-200</v>
      </c>
      <c r="BD35" s="176"/>
    </row>
    <row r="36" s="177" customFormat="true" ht="14.25" hidden="false" customHeight="true" outlineLevel="0" collapsed="false">
      <c r="A36" s="185" t="s">
        <v>1948</v>
      </c>
      <c r="B36" s="184" t="n">
        <v>16267</v>
      </c>
      <c r="C36" s="187" t="n">
        <v>15000</v>
      </c>
      <c r="D36" s="187" t="n">
        <v>212</v>
      </c>
      <c r="E36" s="187" t="n">
        <v>284</v>
      </c>
      <c r="F36" s="187" t="n">
        <v>271</v>
      </c>
      <c r="G36" s="187"/>
      <c r="H36" s="187"/>
      <c r="I36" s="187"/>
      <c r="J36" s="187" t="n">
        <v>353</v>
      </c>
      <c r="K36" s="187" t="n">
        <v>147</v>
      </c>
      <c r="L36" s="185" t="s">
        <v>1948</v>
      </c>
      <c r="M36" s="184" t="n">
        <v>16089</v>
      </c>
      <c r="N36" s="187" t="n">
        <v>15000</v>
      </c>
      <c r="O36" s="187" t="n">
        <v>189</v>
      </c>
      <c r="P36" s="187" t="n">
        <v>257</v>
      </c>
      <c r="Q36" s="187" t="n">
        <v>218</v>
      </c>
      <c r="R36" s="187" t="n">
        <v>0</v>
      </c>
      <c r="S36" s="187" t="n">
        <v>0</v>
      </c>
      <c r="T36" s="187" t="n">
        <v>0</v>
      </c>
      <c r="U36" s="187" t="n">
        <v>277</v>
      </c>
      <c r="V36" s="187" t="n">
        <v>148</v>
      </c>
      <c r="W36" s="185" t="s">
        <v>1948</v>
      </c>
      <c r="X36" s="190" t="n">
        <f aca="false">B36-M36</f>
        <v>178</v>
      </c>
      <c r="Y36" s="190" t="n">
        <f aca="false">C36-N36</f>
        <v>0</v>
      </c>
      <c r="Z36" s="181" t="n">
        <f aca="false">D36-O36</f>
        <v>23</v>
      </c>
      <c r="AA36" s="190" t="n">
        <f aca="false">E36-P36</f>
        <v>27</v>
      </c>
      <c r="AB36" s="190" t="n">
        <f aca="false">F36-Q36</f>
        <v>53</v>
      </c>
      <c r="AC36" s="190" t="n">
        <f aca="false">G36-R36</f>
        <v>0</v>
      </c>
      <c r="AD36" s="190" t="n">
        <f aca="false">H36-S36</f>
        <v>0</v>
      </c>
      <c r="AE36" s="190" t="n">
        <f aca="false">I36-T36</f>
        <v>0</v>
      </c>
      <c r="AF36" s="190" t="n">
        <f aca="false">J36-U36</f>
        <v>76</v>
      </c>
      <c r="AG36" s="190" t="n">
        <f aca="false">K36-V36</f>
        <v>-1</v>
      </c>
      <c r="AH36" s="176" t="s">
        <v>1948</v>
      </c>
      <c r="AI36" s="176" t="n">
        <v>33</v>
      </c>
      <c r="AJ36" s="176" t="n">
        <v>0</v>
      </c>
      <c r="AK36" s="176" t="n">
        <v>0</v>
      </c>
      <c r="AL36" s="176" t="n">
        <v>11</v>
      </c>
      <c r="AM36" s="176" t="n">
        <v>31</v>
      </c>
      <c r="AN36" s="176" t="n">
        <v>0</v>
      </c>
      <c r="AO36" s="176" t="n">
        <v>0</v>
      </c>
      <c r="AP36" s="176" t="n">
        <v>0</v>
      </c>
      <c r="AQ36" s="176" t="n">
        <v>-9</v>
      </c>
      <c r="AR36" s="176" t="n">
        <v>0</v>
      </c>
      <c r="AS36" s="176" t="s">
        <v>1948</v>
      </c>
      <c r="AT36" s="190" t="n">
        <f aca="false">X36-AI36</f>
        <v>145</v>
      </c>
      <c r="AU36" s="190" t="n">
        <f aca="false">Y36-AJ36</f>
        <v>0</v>
      </c>
      <c r="AV36" s="190" t="n">
        <f aca="false">Z36-AK36</f>
        <v>23</v>
      </c>
      <c r="AW36" s="190" t="n">
        <f aca="false">AA36-AL36</f>
        <v>16</v>
      </c>
      <c r="AX36" s="190" t="n">
        <f aca="false">AB36-AM36</f>
        <v>22</v>
      </c>
      <c r="AY36" s="190" t="n">
        <f aca="false">AC36-AN36</f>
        <v>0</v>
      </c>
      <c r="AZ36" s="190" t="n">
        <f aca="false">AD36-AO36</f>
        <v>0</v>
      </c>
      <c r="BA36" s="190" t="n">
        <f aca="false">AE36-AP36</f>
        <v>0</v>
      </c>
      <c r="BB36" s="190" t="n">
        <f aca="false">AF36-AQ36</f>
        <v>85</v>
      </c>
      <c r="BC36" s="190" t="n">
        <f aca="false">AG36-AR36</f>
        <v>-1</v>
      </c>
      <c r="BD36" s="176"/>
    </row>
    <row r="37" s="177" customFormat="true" ht="14.25" hidden="false" customHeight="true" outlineLevel="0" collapsed="false">
      <c r="A37" s="185" t="s">
        <v>1949</v>
      </c>
      <c r="B37" s="184" t="n">
        <v>1241</v>
      </c>
      <c r="C37" s="187" t="n">
        <v>54</v>
      </c>
      <c r="D37" s="187"/>
      <c r="E37" s="187" t="n">
        <v>1102</v>
      </c>
      <c r="F37" s="187"/>
      <c r="G37" s="187"/>
      <c r="H37" s="187"/>
      <c r="I37" s="187"/>
      <c r="J37" s="187"/>
      <c r="K37" s="187" t="n">
        <v>85</v>
      </c>
      <c r="L37" s="185" t="s">
        <v>1949</v>
      </c>
      <c r="M37" s="184" t="n">
        <v>956</v>
      </c>
      <c r="N37" s="187" t="n">
        <v>54</v>
      </c>
      <c r="O37" s="187" t="n">
        <v>0</v>
      </c>
      <c r="P37" s="187" t="n">
        <v>817</v>
      </c>
      <c r="Q37" s="187" t="n">
        <v>0</v>
      </c>
      <c r="R37" s="187" t="n">
        <v>0</v>
      </c>
      <c r="S37" s="187" t="n">
        <v>0</v>
      </c>
      <c r="T37" s="187" t="n">
        <v>0</v>
      </c>
      <c r="U37" s="187" t="n">
        <v>0</v>
      </c>
      <c r="V37" s="187" t="n">
        <v>85</v>
      </c>
      <c r="W37" s="185" t="s">
        <v>1949</v>
      </c>
      <c r="X37" s="190" t="n">
        <f aca="false">B37-M37</f>
        <v>285</v>
      </c>
      <c r="Y37" s="190" t="n">
        <f aca="false">C37-N37</f>
        <v>0</v>
      </c>
      <c r="Z37" s="181" t="n">
        <f aca="false">D37-O37</f>
        <v>0</v>
      </c>
      <c r="AA37" s="190" t="n">
        <f aca="false">E37-P37</f>
        <v>285</v>
      </c>
      <c r="AB37" s="190" t="n">
        <f aca="false">F37-Q37</f>
        <v>0</v>
      </c>
      <c r="AC37" s="190" t="n">
        <f aca="false">G37-R37</f>
        <v>0</v>
      </c>
      <c r="AD37" s="190" t="n">
        <f aca="false">H37-S37</f>
        <v>0</v>
      </c>
      <c r="AE37" s="190" t="n">
        <f aca="false">I37-T37</f>
        <v>0</v>
      </c>
      <c r="AF37" s="190" t="n">
        <f aca="false">J37-U37</f>
        <v>0</v>
      </c>
      <c r="AG37" s="190" t="n">
        <f aca="false">K37-V37</f>
        <v>0</v>
      </c>
      <c r="AH37" s="176" t="s">
        <v>1949</v>
      </c>
      <c r="AI37" s="176" t="n">
        <v>2687</v>
      </c>
      <c r="AJ37" s="176" t="n">
        <v>44</v>
      </c>
      <c r="AK37" s="176" t="n">
        <v>0</v>
      </c>
      <c r="AL37" s="176" t="n">
        <v>2617</v>
      </c>
      <c r="AM37" s="176" t="n">
        <v>0</v>
      </c>
      <c r="AN37" s="176" t="n">
        <v>0</v>
      </c>
      <c r="AO37" s="176" t="n">
        <v>0</v>
      </c>
      <c r="AP37" s="176" t="n">
        <v>0</v>
      </c>
      <c r="AQ37" s="176" t="n">
        <v>0</v>
      </c>
      <c r="AR37" s="176" t="n">
        <v>26</v>
      </c>
      <c r="AS37" s="176" t="s">
        <v>1949</v>
      </c>
      <c r="AT37" s="190" t="n">
        <f aca="false">X37-AI37</f>
        <v>-2402</v>
      </c>
      <c r="AU37" s="190" t="n">
        <f aca="false">Y37-AJ37</f>
        <v>-44</v>
      </c>
      <c r="AV37" s="190" t="n">
        <f aca="false">Z37-AK37</f>
        <v>0</v>
      </c>
      <c r="AW37" s="190" t="n">
        <f aca="false">AA37-AL37</f>
        <v>-2332</v>
      </c>
      <c r="AX37" s="190" t="n">
        <f aca="false">AB37-AM37</f>
        <v>0</v>
      </c>
      <c r="AY37" s="190" t="n">
        <f aca="false">AC37-AN37</f>
        <v>0</v>
      </c>
      <c r="AZ37" s="190" t="n">
        <f aca="false">AD37-AO37</f>
        <v>0</v>
      </c>
      <c r="BA37" s="190" t="n">
        <f aca="false">AE37-AP37</f>
        <v>0</v>
      </c>
      <c r="BB37" s="190" t="n">
        <f aca="false">AF37-AQ37</f>
        <v>0</v>
      </c>
      <c r="BC37" s="190" t="n">
        <f aca="false">AG37-AR37</f>
        <v>-26</v>
      </c>
      <c r="BD37" s="176"/>
    </row>
    <row r="38" s="177" customFormat="true" ht="14.25" hidden="false" customHeight="true" outlineLevel="0" collapsed="false">
      <c r="A38" s="178" t="s">
        <v>1950</v>
      </c>
      <c r="B38" s="179" t="n">
        <v>456620</v>
      </c>
      <c r="C38" s="179" t="n">
        <v>35439</v>
      </c>
      <c r="D38" s="179" t="n">
        <v>175466</v>
      </c>
      <c r="E38" s="179" t="n">
        <v>15791</v>
      </c>
      <c r="F38" s="179" t="n">
        <v>24046</v>
      </c>
      <c r="G38" s="179" t="n">
        <v>70241</v>
      </c>
      <c r="H38" s="179" t="n">
        <v>22936</v>
      </c>
      <c r="I38" s="179" t="n">
        <v>20764</v>
      </c>
      <c r="J38" s="179" t="n">
        <v>68543</v>
      </c>
      <c r="K38" s="179" t="n">
        <v>23394</v>
      </c>
      <c r="L38" s="178" t="s">
        <v>1950</v>
      </c>
      <c r="M38" s="179" t="n">
        <v>406783</v>
      </c>
      <c r="N38" s="179" t="n">
        <v>30883</v>
      </c>
      <c r="O38" s="179" t="n">
        <v>161297</v>
      </c>
      <c r="P38" s="179" t="n">
        <v>11884</v>
      </c>
      <c r="Q38" s="179" t="n">
        <v>23291</v>
      </c>
      <c r="R38" s="179" t="n">
        <v>58726</v>
      </c>
      <c r="S38" s="179" t="n">
        <v>18679</v>
      </c>
      <c r="T38" s="179" t="n">
        <v>18465</v>
      </c>
      <c r="U38" s="179" t="n">
        <v>63803</v>
      </c>
      <c r="V38" s="179" t="n">
        <v>19755</v>
      </c>
      <c r="W38" s="178" t="s">
        <v>1950</v>
      </c>
      <c r="X38" s="190" t="n">
        <f aca="false">B38-M38</f>
        <v>49837</v>
      </c>
      <c r="Y38" s="190" t="n">
        <f aca="false">C38-N38</f>
        <v>4556</v>
      </c>
      <c r="Z38" s="181" t="n">
        <f aca="false">D38-O38</f>
        <v>14169</v>
      </c>
      <c r="AA38" s="190" t="n">
        <f aca="false">E38-P38</f>
        <v>3907</v>
      </c>
      <c r="AB38" s="190" t="n">
        <f aca="false">F38-Q38</f>
        <v>755</v>
      </c>
      <c r="AC38" s="190" t="n">
        <f aca="false">G38-R38</f>
        <v>11515</v>
      </c>
      <c r="AD38" s="190" t="n">
        <f aca="false">H38-S38</f>
        <v>4257</v>
      </c>
      <c r="AE38" s="190" t="n">
        <f aca="false">I38-T38</f>
        <v>2299</v>
      </c>
      <c r="AF38" s="190" t="n">
        <f aca="false">J38-U38</f>
        <v>4740</v>
      </c>
      <c r="AG38" s="190" t="n">
        <f aca="false">K38-V38</f>
        <v>3639</v>
      </c>
      <c r="AH38" s="182" t="s">
        <v>1951</v>
      </c>
      <c r="AI38" s="176" t="n">
        <v>49582</v>
      </c>
      <c r="AJ38" s="176" t="n">
        <v>3928</v>
      </c>
      <c r="AK38" s="176" t="n">
        <v>15247</v>
      </c>
      <c r="AL38" s="176" t="n">
        <v>1241</v>
      </c>
      <c r="AM38" s="176" t="n">
        <v>4714</v>
      </c>
      <c r="AN38" s="176" t="n">
        <v>4543</v>
      </c>
      <c r="AO38" s="176" t="n">
        <v>2362</v>
      </c>
      <c r="AP38" s="176" t="n">
        <v>6024</v>
      </c>
      <c r="AQ38" s="176" t="n">
        <v>6861</v>
      </c>
      <c r="AR38" s="176" t="n">
        <v>4662</v>
      </c>
      <c r="AS38" s="182" t="s">
        <v>1951</v>
      </c>
      <c r="AT38" s="190" t="n">
        <f aca="false">X38-AI38</f>
        <v>255</v>
      </c>
      <c r="AU38" s="190" t="n">
        <f aca="false">Y38-AJ38</f>
        <v>628</v>
      </c>
      <c r="AV38" s="190" t="n">
        <f aca="false">Z38-AK38</f>
        <v>-1078</v>
      </c>
      <c r="AW38" s="190" t="n">
        <f aca="false">AA38-AL38</f>
        <v>2666</v>
      </c>
      <c r="AX38" s="190" t="n">
        <f aca="false">AB38-AM38</f>
        <v>-3959</v>
      </c>
      <c r="AY38" s="190" t="n">
        <f aca="false">AC38-AN38</f>
        <v>6972</v>
      </c>
      <c r="AZ38" s="190" t="n">
        <f aca="false">AD38-AO38</f>
        <v>1895</v>
      </c>
      <c r="BA38" s="190" t="n">
        <f aca="false">AE38-AP38</f>
        <v>-3725</v>
      </c>
      <c r="BB38" s="190" t="n">
        <f aca="false">AF38-AQ38</f>
        <v>-2121</v>
      </c>
      <c r="BC38" s="190" t="n">
        <f aca="false">AG38-AR38</f>
        <v>-1023</v>
      </c>
      <c r="BD38" s="176"/>
    </row>
    <row r="39" s="177" customFormat="true" ht="14.25" hidden="false" customHeight="true" outlineLevel="0" collapsed="false">
      <c r="A39" s="193" t="s">
        <v>1918</v>
      </c>
      <c r="B39" s="184" t="n">
        <v>264416</v>
      </c>
      <c r="C39" s="184" t="n">
        <v>0</v>
      </c>
      <c r="D39" s="184" t="n">
        <v>127372</v>
      </c>
      <c r="E39" s="184" t="n">
        <v>7008</v>
      </c>
      <c r="F39" s="184" t="n">
        <v>10881</v>
      </c>
      <c r="G39" s="184" t="n">
        <v>47280</v>
      </c>
      <c r="H39" s="184" t="n">
        <v>10017</v>
      </c>
      <c r="I39" s="184" t="n">
        <v>7304</v>
      </c>
      <c r="J39" s="184" t="n">
        <v>44653</v>
      </c>
      <c r="K39" s="184" t="n">
        <v>9901</v>
      </c>
      <c r="L39" s="193" t="s">
        <v>1918</v>
      </c>
      <c r="M39" s="184" t="n">
        <v>234145</v>
      </c>
      <c r="N39" s="184" t="n">
        <v>0</v>
      </c>
      <c r="O39" s="184" t="n">
        <v>116285</v>
      </c>
      <c r="P39" s="184" t="n">
        <v>6084</v>
      </c>
      <c r="Q39" s="184" t="n">
        <v>10535</v>
      </c>
      <c r="R39" s="184" t="n">
        <v>37450</v>
      </c>
      <c r="S39" s="184" t="n">
        <v>8536</v>
      </c>
      <c r="T39" s="184" t="n">
        <v>6383</v>
      </c>
      <c r="U39" s="184" t="n">
        <v>40824</v>
      </c>
      <c r="V39" s="184" t="n">
        <v>8048</v>
      </c>
      <c r="W39" s="193" t="s">
        <v>1918</v>
      </c>
      <c r="X39" s="190" t="n">
        <f aca="false">B39-M39</f>
        <v>30271</v>
      </c>
      <c r="Y39" s="190" t="n">
        <f aca="false">C39-N39</f>
        <v>0</v>
      </c>
      <c r="Z39" s="181" t="n">
        <f aca="false">D39-O39</f>
        <v>11087</v>
      </c>
      <c r="AA39" s="190" t="n">
        <f aca="false">E39-P39</f>
        <v>924</v>
      </c>
      <c r="AB39" s="190" t="n">
        <f aca="false">F39-Q39</f>
        <v>346</v>
      </c>
      <c r="AC39" s="190" t="n">
        <f aca="false">G39-R39</f>
        <v>9830</v>
      </c>
      <c r="AD39" s="190" t="n">
        <f aca="false">H39-S39</f>
        <v>1481</v>
      </c>
      <c r="AE39" s="190" t="n">
        <f aca="false">I39-T39</f>
        <v>921</v>
      </c>
      <c r="AF39" s="190" t="n">
        <f aca="false">J39-U39</f>
        <v>3829</v>
      </c>
      <c r="AG39" s="190" t="n">
        <f aca="false">K39-V39</f>
        <v>1853</v>
      </c>
      <c r="AH39" s="176" t="s">
        <v>1918</v>
      </c>
      <c r="AI39" s="176" t="n">
        <v>26130</v>
      </c>
      <c r="AJ39" s="176" t="n">
        <v>0</v>
      </c>
      <c r="AK39" s="176" t="n">
        <v>13030</v>
      </c>
      <c r="AL39" s="176" t="n">
        <v>1081</v>
      </c>
      <c r="AM39" s="176" t="n">
        <v>874</v>
      </c>
      <c r="AN39" s="176" t="n">
        <v>3995</v>
      </c>
      <c r="AO39" s="176" t="n">
        <v>953</v>
      </c>
      <c r="AP39" s="176" t="n">
        <v>1880</v>
      </c>
      <c r="AQ39" s="176" t="n">
        <v>3639</v>
      </c>
      <c r="AR39" s="176" t="n">
        <v>678</v>
      </c>
      <c r="AS39" s="176" t="s">
        <v>1918</v>
      </c>
      <c r="AT39" s="190" t="n">
        <f aca="false">X39-AI39</f>
        <v>4141</v>
      </c>
      <c r="AU39" s="190" t="n">
        <f aca="false">Y39-AJ39</f>
        <v>0</v>
      </c>
      <c r="AV39" s="190" t="n">
        <f aca="false">Z39-AK39</f>
        <v>-1943</v>
      </c>
      <c r="AW39" s="190" t="n">
        <f aca="false">AA39-AL39</f>
        <v>-157</v>
      </c>
      <c r="AX39" s="190" t="n">
        <f aca="false">AB39-AM39</f>
        <v>-528</v>
      </c>
      <c r="AY39" s="190" t="n">
        <f aca="false">AC39-AN39</f>
        <v>5835</v>
      </c>
      <c r="AZ39" s="190" t="n">
        <f aca="false">AD39-AO39</f>
        <v>528</v>
      </c>
      <c r="BA39" s="190" t="n">
        <f aca="false">AE39-AP39</f>
        <v>-959</v>
      </c>
      <c r="BB39" s="190" t="n">
        <f aca="false">AF39-AQ39</f>
        <v>190</v>
      </c>
      <c r="BC39" s="190" t="n">
        <f aca="false">AG39-AR39</f>
        <v>1175</v>
      </c>
      <c r="BD39" s="176"/>
    </row>
    <row r="40" s="177" customFormat="true" ht="14.25" hidden="false" customHeight="true" outlineLevel="0" collapsed="false">
      <c r="A40" s="194" t="s">
        <v>1919</v>
      </c>
      <c r="B40" s="179" t="n">
        <v>72452</v>
      </c>
      <c r="C40" s="184"/>
      <c r="D40" s="184" t="n">
        <v>39175</v>
      </c>
      <c r="E40" s="184" t="n">
        <v>2663</v>
      </c>
      <c r="F40" s="184" t="n">
        <v>2371</v>
      </c>
      <c r="G40" s="184" t="n">
        <v>7441</v>
      </c>
      <c r="H40" s="184" t="n">
        <v>3432</v>
      </c>
      <c r="I40" s="184" t="n">
        <v>1097</v>
      </c>
      <c r="J40" s="184" t="n">
        <v>14311</v>
      </c>
      <c r="K40" s="184" t="n">
        <v>1962</v>
      </c>
      <c r="L40" s="194" t="s">
        <v>1919</v>
      </c>
      <c r="M40" s="179" t="n">
        <v>61390</v>
      </c>
      <c r="N40" s="184" t="n">
        <v>0</v>
      </c>
      <c r="O40" s="184" t="n">
        <v>36959</v>
      </c>
      <c r="P40" s="184" t="n">
        <v>2391</v>
      </c>
      <c r="Q40" s="184" t="n">
        <v>2619</v>
      </c>
      <c r="R40" s="184" t="n">
        <v>1484</v>
      </c>
      <c r="S40" s="184" t="n">
        <v>2574</v>
      </c>
      <c r="T40" s="184" t="n">
        <v>810</v>
      </c>
      <c r="U40" s="184" t="n">
        <v>13017</v>
      </c>
      <c r="V40" s="184" t="n">
        <v>1536</v>
      </c>
      <c r="W40" s="194" t="s">
        <v>1919</v>
      </c>
      <c r="X40" s="190" t="n">
        <f aca="false">B40-M40</f>
        <v>11062</v>
      </c>
      <c r="Y40" s="190" t="n">
        <f aca="false">C40-N40</f>
        <v>0</v>
      </c>
      <c r="Z40" s="181" t="n">
        <f aca="false">D40-O40</f>
        <v>2216</v>
      </c>
      <c r="AA40" s="190" t="n">
        <f aca="false">E40-P40</f>
        <v>272</v>
      </c>
      <c r="AB40" s="190" t="n">
        <f aca="false">F40-Q40</f>
        <v>-248</v>
      </c>
      <c r="AC40" s="190" t="n">
        <f aca="false">G40-R40</f>
        <v>5957</v>
      </c>
      <c r="AD40" s="190" t="n">
        <f aca="false">H40-S40</f>
        <v>858</v>
      </c>
      <c r="AE40" s="190" t="n">
        <f aca="false">I40-T40</f>
        <v>287</v>
      </c>
      <c r="AF40" s="190" t="n">
        <f aca="false">J40-U40</f>
        <v>1294</v>
      </c>
      <c r="AG40" s="190" t="n">
        <f aca="false">K40-V40</f>
        <v>426</v>
      </c>
      <c r="AH40" s="176" t="s">
        <v>1919</v>
      </c>
      <c r="AI40" s="176" t="n">
        <v>5195</v>
      </c>
      <c r="AJ40" s="176" t="n">
        <v>0</v>
      </c>
      <c r="AK40" s="176" t="n">
        <v>2742</v>
      </c>
      <c r="AL40" s="176" t="n">
        <v>299</v>
      </c>
      <c r="AM40" s="176" t="n">
        <v>144</v>
      </c>
      <c r="AN40" s="176" t="n">
        <v>609</v>
      </c>
      <c r="AO40" s="176" t="n">
        <v>208</v>
      </c>
      <c r="AP40" s="176" t="n">
        <v>610</v>
      </c>
      <c r="AQ40" s="176" t="n">
        <v>857</v>
      </c>
      <c r="AR40" s="176" t="n">
        <v>-274</v>
      </c>
      <c r="AS40" s="176" t="s">
        <v>1919</v>
      </c>
      <c r="AT40" s="190" t="n">
        <f aca="false">X40-AI40</f>
        <v>5867</v>
      </c>
      <c r="AU40" s="190" t="n">
        <f aca="false">Y40-AJ40</f>
        <v>0</v>
      </c>
      <c r="AV40" s="190" t="n">
        <f aca="false">Z40-AK40</f>
        <v>-526</v>
      </c>
      <c r="AW40" s="190" t="n">
        <f aca="false">AA40-AL40</f>
        <v>-27</v>
      </c>
      <c r="AX40" s="190" t="n">
        <f aca="false">AB40-AM40</f>
        <v>-392</v>
      </c>
      <c r="AY40" s="190" t="n">
        <f aca="false">AC40-AN40</f>
        <v>5348</v>
      </c>
      <c r="AZ40" s="190" t="n">
        <f aca="false">AD40-AO40</f>
        <v>650</v>
      </c>
      <c r="BA40" s="190" t="n">
        <f aca="false">AE40-AP40</f>
        <v>-323</v>
      </c>
      <c r="BB40" s="190" t="n">
        <f aca="false">AF40-AQ40</f>
        <v>437</v>
      </c>
      <c r="BC40" s="190" t="n">
        <f aca="false">AG40-AR40</f>
        <v>700</v>
      </c>
      <c r="BD40" s="176"/>
    </row>
    <row r="41" s="177" customFormat="true" ht="14.25" hidden="false" customHeight="true" outlineLevel="0" collapsed="false">
      <c r="A41" s="195" t="s">
        <v>1920</v>
      </c>
      <c r="B41" s="179"/>
      <c r="C41" s="187"/>
      <c r="D41" s="187"/>
      <c r="E41" s="187"/>
      <c r="F41" s="187"/>
      <c r="G41" s="187"/>
      <c r="H41" s="187"/>
      <c r="I41" s="187"/>
      <c r="J41" s="187"/>
      <c r="K41" s="187"/>
      <c r="L41" s="195" t="s">
        <v>1920</v>
      </c>
      <c r="M41" s="179"/>
      <c r="N41" s="187"/>
      <c r="O41" s="187"/>
      <c r="P41" s="187"/>
      <c r="Q41" s="187"/>
      <c r="R41" s="187"/>
      <c r="S41" s="187"/>
      <c r="T41" s="187"/>
      <c r="U41" s="187"/>
      <c r="V41" s="187"/>
      <c r="W41" s="195" t="s">
        <v>1920</v>
      </c>
      <c r="X41" s="190" t="n">
        <f aca="false">B41-M41</f>
        <v>0</v>
      </c>
      <c r="Y41" s="190" t="n">
        <f aca="false">C41-N41</f>
        <v>0</v>
      </c>
      <c r="Z41" s="181" t="n">
        <f aca="false">D41-O41</f>
        <v>0</v>
      </c>
      <c r="AA41" s="190" t="n">
        <f aca="false">E41-P41</f>
        <v>0</v>
      </c>
      <c r="AB41" s="190" t="n">
        <f aca="false">F41-Q41</f>
        <v>0</v>
      </c>
      <c r="AC41" s="190" t="n">
        <f aca="false">G41-R41</f>
        <v>0</v>
      </c>
      <c r="AD41" s="190" t="n">
        <f aca="false">H41-S41</f>
        <v>0</v>
      </c>
      <c r="AE41" s="190" t="n">
        <f aca="false">I41-T41</f>
        <v>0</v>
      </c>
      <c r="AF41" s="190" t="n">
        <f aca="false">J41-U41</f>
        <v>0</v>
      </c>
      <c r="AG41" s="190" t="n">
        <f aca="false">K41-V41</f>
        <v>0</v>
      </c>
      <c r="AH41" s="176" t="s">
        <v>1920</v>
      </c>
      <c r="AI41" s="176" t="n">
        <v>0</v>
      </c>
      <c r="AJ41" s="176" t="n">
        <v>0</v>
      </c>
      <c r="AK41" s="176" t="n">
        <v>0</v>
      </c>
      <c r="AL41" s="176" t="n">
        <v>0</v>
      </c>
      <c r="AM41" s="176" t="n">
        <v>0</v>
      </c>
      <c r="AN41" s="176" t="n">
        <v>0</v>
      </c>
      <c r="AO41" s="176" t="n">
        <v>0</v>
      </c>
      <c r="AP41" s="176" t="n">
        <v>0</v>
      </c>
      <c r="AQ41" s="176" t="n">
        <v>0</v>
      </c>
      <c r="AR41" s="176" t="n">
        <v>0</v>
      </c>
      <c r="AS41" s="176" t="s">
        <v>1920</v>
      </c>
      <c r="AT41" s="190" t="n">
        <f aca="false">X41-AI41</f>
        <v>0</v>
      </c>
      <c r="AU41" s="190" t="n">
        <f aca="false">Y41-AJ41</f>
        <v>0</v>
      </c>
      <c r="AV41" s="190" t="n">
        <f aca="false">Z41-AK41</f>
        <v>0</v>
      </c>
      <c r="AW41" s="190" t="n">
        <f aca="false">AA41-AL41</f>
        <v>0</v>
      </c>
      <c r="AX41" s="190" t="n">
        <f aca="false">AB41-AM41</f>
        <v>0</v>
      </c>
      <c r="AY41" s="190" t="n">
        <f aca="false">AC41-AN41</f>
        <v>0</v>
      </c>
      <c r="AZ41" s="190" t="n">
        <f aca="false">AD41-AO41</f>
        <v>0</v>
      </c>
      <c r="BA41" s="190" t="n">
        <f aca="false">AE41-AP41</f>
        <v>0</v>
      </c>
      <c r="BB41" s="190" t="n">
        <f aca="false">AF41-AQ41</f>
        <v>0</v>
      </c>
      <c r="BC41" s="190" t="n">
        <f aca="false">AG41-AR41</f>
        <v>0</v>
      </c>
      <c r="BD41" s="176"/>
    </row>
    <row r="42" s="177" customFormat="true" ht="14.25" hidden="false" customHeight="true" outlineLevel="0" collapsed="false">
      <c r="A42" s="196" t="s">
        <v>1921</v>
      </c>
      <c r="B42" s="179"/>
      <c r="C42" s="187"/>
      <c r="D42" s="187"/>
      <c r="E42" s="187"/>
      <c r="F42" s="187"/>
      <c r="G42" s="187"/>
      <c r="H42" s="187"/>
      <c r="I42" s="187"/>
      <c r="J42" s="187"/>
      <c r="K42" s="187"/>
      <c r="L42" s="196" t="s">
        <v>1921</v>
      </c>
      <c r="M42" s="179"/>
      <c r="N42" s="187"/>
      <c r="O42" s="187"/>
      <c r="P42" s="187"/>
      <c r="Q42" s="187"/>
      <c r="R42" s="187"/>
      <c r="S42" s="187"/>
      <c r="T42" s="187"/>
      <c r="U42" s="187"/>
      <c r="V42" s="187"/>
      <c r="W42" s="196" t="s">
        <v>1921</v>
      </c>
      <c r="X42" s="190" t="n">
        <f aca="false">B42-M42</f>
        <v>0</v>
      </c>
      <c r="Y42" s="190" t="n">
        <f aca="false">C42-N42</f>
        <v>0</v>
      </c>
      <c r="Z42" s="181" t="n">
        <f aca="false">D42-O42</f>
        <v>0</v>
      </c>
      <c r="AA42" s="190" t="n">
        <f aca="false">E42-P42</f>
        <v>0</v>
      </c>
      <c r="AB42" s="190" t="n">
        <f aca="false">F42-Q42</f>
        <v>0</v>
      </c>
      <c r="AC42" s="190" t="n">
        <f aca="false">G42-R42</f>
        <v>0</v>
      </c>
      <c r="AD42" s="190" t="n">
        <f aca="false">H42-S42</f>
        <v>0</v>
      </c>
      <c r="AE42" s="190" t="n">
        <f aca="false">I42-T42</f>
        <v>0</v>
      </c>
      <c r="AF42" s="190" t="n">
        <f aca="false">J42-U42</f>
        <v>0</v>
      </c>
      <c r="AG42" s="190" t="n">
        <f aca="false">K42-V42</f>
        <v>0</v>
      </c>
      <c r="AH42" s="176" t="s">
        <v>1921</v>
      </c>
      <c r="AI42" s="176" t="n">
        <v>0</v>
      </c>
      <c r="AJ42" s="176" t="n">
        <v>0</v>
      </c>
      <c r="AK42" s="176" t="n">
        <v>0</v>
      </c>
      <c r="AL42" s="176" t="n">
        <v>0</v>
      </c>
      <c r="AM42" s="176" t="n">
        <v>0</v>
      </c>
      <c r="AN42" s="176" t="n">
        <v>0</v>
      </c>
      <c r="AO42" s="176" t="n">
        <v>0</v>
      </c>
      <c r="AP42" s="176" t="n">
        <v>0</v>
      </c>
      <c r="AQ42" s="176" t="n">
        <v>0</v>
      </c>
      <c r="AR42" s="176" t="n">
        <v>0</v>
      </c>
      <c r="AS42" s="176" t="s">
        <v>1921</v>
      </c>
      <c r="AT42" s="190" t="n">
        <f aca="false">X42-AI42</f>
        <v>0</v>
      </c>
      <c r="AU42" s="190" t="n">
        <f aca="false">Y42-AJ42</f>
        <v>0</v>
      </c>
      <c r="AV42" s="190" t="n">
        <f aca="false">Z42-AK42</f>
        <v>0</v>
      </c>
      <c r="AW42" s="190" t="n">
        <f aca="false">AA42-AL42</f>
        <v>0</v>
      </c>
      <c r="AX42" s="190" t="n">
        <f aca="false">AB42-AM42</f>
        <v>0</v>
      </c>
      <c r="AY42" s="190" t="n">
        <f aca="false">AC42-AN42</f>
        <v>0</v>
      </c>
      <c r="AZ42" s="190" t="n">
        <f aca="false">AD42-AO42</f>
        <v>0</v>
      </c>
      <c r="BA42" s="190" t="n">
        <f aca="false">AE42-AP42</f>
        <v>0</v>
      </c>
      <c r="BB42" s="190" t="n">
        <f aca="false">AF42-AQ42</f>
        <v>0</v>
      </c>
      <c r="BC42" s="190" t="n">
        <f aca="false">AG42-AR42</f>
        <v>0</v>
      </c>
      <c r="BD42" s="176"/>
    </row>
    <row r="43" s="177" customFormat="true" ht="14.25" hidden="false" customHeight="true" outlineLevel="0" collapsed="false">
      <c r="A43" s="197" t="s">
        <v>1922</v>
      </c>
      <c r="B43" s="179" t="n">
        <v>40593</v>
      </c>
      <c r="C43" s="187"/>
      <c r="D43" s="187" t="n">
        <v>14275</v>
      </c>
      <c r="E43" s="187" t="n">
        <v>644</v>
      </c>
      <c r="F43" s="187" t="n">
        <v>1954</v>
      </c>
      <c r="G43" s="187" t="n">
        <v>14438</v>
      </c>
      <c r="H43" s="187" t="n">
        <v>965</v>
      </c>
      <c r="I43" s="187" t="n">
        <v>1030</v>
      </c>
      <c r="J43" s="187" t="n">
        <v>6005</v>
      </c>
      <c r="K43" s="187" t="n">
        <v>1282</v>
      </c>
      <c r="L43" s="197" t="s">
        <v>1922</v>
      </c>
      <c r="M43" s="179" t="n">
        <v>40446</v>
      </c>
      <c r="N43" s="187" t="n">
        <v>0</v>
      </c>
      <c r="O43" s="187" t="n">
        <v>14290</v>
      </c>
      <c r="P43" s="187" t="n">
        <v>641</v>
      </c>
      <c r="Q43" s="187" t="n">
        <v>1900</v>
      </c>
      <c r="R43" s="187" t="n">
        <v>14380</v>
      </c>
      <c r="S43" s="187" t="n">
        <v>972</v>
      </c>
      <c r="T43" s="187" t="n">
        <v>1030</v>
      </c>
      <c r="U43" s="187" t="n">
        <v>5988</v>
      </c>
      <c r="V43" s="187" t="n">
        <v>1245</v>
      </c>
      <c r="W43" s="197" t="s">
        <v>1922</v>
      </c>
      <c r="X43" s="190" t="n">
        <f aca="false">B43-M43</f>
        <v>147</v>
      </c>
      <c r="Y43" s="190" t="n">
        <f aca="false">C43-N43</f>
        <v>0</v>
      </c>
      <c r="Z43" s="181" t="n">
        <f aca="false">D43-O43</f>
        <v>-15</v>
      </c>
      <c r="AA43" s="190" t="n">
        <f aca="false">E43-P43</f>
        <v>3</v>
      </c>
      <c r="AB43" s="190" t="n">
        <f aca="false">F43-Q43</f>
        <v>54</v>
      </c>
      <c r="AC43" s="190" t="n">
        <f aca="false">G43-R43</f>
        <v>58</v>
      </c>
      <c r="AD43" s="190" t="n">
        <f aca="false">H43-S43</f>
        <v>-7</v>
      </c>
      <c r="AE43" s="190" t="n">
        <f aca="false">I43-T43</f>
        <v>0</v>
      </c>
      <c r="AF43" s="190" t="n">
        <f aca="false">J43-U43</f>
        <v>17</v>
      </c>
      <c r="AG43" s="190" t="n">
        <f aca="false">K43-V43</f>
        <v>37</v>
      </c>
      <c r="AH43" s="176" t="s">
        <v>1922</v>
      </c>
      <c r="AI43" s="176" t="n">
        <v>969</v>
      </c>
      <c r="AJ43" s="176" t="n">
        <v>0</v>
      </c>
      <c r="AK43" s="176" t="n">
        <v>768</v>
      </c>
      <c r="AL43" s="176" t="n">
        <v>66</v>
      </c>
      <c r="AM43" s="176" t="n">
        <v>1</v>
      </c>
      <c r="AN43" s="176" t="n">
        <v>25</v>
      </c>
      <c r="AO43" s="176" t="n">
        <v>6</v>
      </c>
      <c r="AP43" s="176" t="n">
        <v>19</v>
      </c>
      <c r="AQ43" s="176" t="n">
        <v>77</v>
      </c>
      <c r="AR43" s="176" t="n">
        <v>7</v>
      </c>
      <c r="AS43" s="176" t="s">
        <v>1922</v>
      </c>
      <c r="AT43" s="190" t="n">
        <f aca="false">X43-AI43</f>
        <v>-822</v>
      </c>
      <c r="AU43" s="190" t="n">
        <f aca="false">Y43-AJ43</f>
        <v>0</v>
      </c>
      <c r="AV43" s="190" t="n">
        <f aca="false">Z43-AK43</f>
        <v>-783</v>
      </c>
      <c r="AW43" s="190" t="n">
        <f aca="false">AA43-AL43</f>
        <v>-63</v>
      </c>
      <c r="AX43" s="190" t="n">
        <f aca="false">AB43-AM43</f>
        <v>53</v>
      </c>
      <c r="AY43" s="190" t="n">
        <f aca="false">AC43-AN43</f>
        <v>33</v>
      </c>
      <c r="AZ43" s="190" t="n">
        <f aca="false">AD43-AO43</f>
        <v>-13</v>
      </c>
      <c r="BA43" s="190" t="n">
        <f aca="false">AE43-AP43</f>
        <v>-19</v>
      </c>
      <c r="BB43" s="190" t="n">
        <f aca="false">AF43-AQ43</f>
        <v>-60</v>
      </c>
      <c r="BC43" s="190" t="n">
        <f aca="false">AG43-AR43</f>
        <v>30</v>
      </c>
      <c r="BD43" s="176"/>
    </row>
    <row r="44" s="177" customFormat="true" ht="14.25" hidden="false" customHeight="true" outlineLevel="0" collapsed="false">
      <c r="A44" s="197" t="s">
        <v>1923</v>
      </c>
      <c r="B44" s="179" t="n">
        <v>0</v>
      </c>
      <c r="C44" s="187"/>
      <c r="D44" s="187"/>
      <c r="E44" s="187"/>
      <c r="F44" s="187"/>
      <c r="G44" s="187" t="n">
        <v>0</v>
      </c>
      <c r="H44" s="187"/>
      <c r="I44" s="187"/>
      <c r="J44" s="187"/>
      <c r="K44" s="187"/>
      <c r="L44" s="197" t="s">
        <v>1923</v>
      </c>
      <c r="M44" s="179"/>
      <c r="N44" s="187"/>
      <c r="O44" s="187"/>
      <c r="P44" s="187"/>
      <c r="Q44" s="187"/>
      <c r="R44" s="187"/>
      <c r="S44" s="187"/>
      <c r="T44" s="187"/>
      <c r="U44" s="187"/>
      <c r="V44" s="187"/>
      <c r="W44" s="197" t="s">
        <v>1923</v>
      </c>
      <c r="X44" s="190" t="n">
        <f aca="false">B44-M44</f>
        <v>0</v>
      </c>
      <c r="Y44" s="190" t="n">
        <f aca="false">C44-N44</f>
        <v>0</v>
      </c>
      <c r="Z44" s="181" t="n">
        <f aca="false">D44-O44</f>
        <v>0</v>
      </c>
      <c r="AA44" s="190" t="n">
        <f aca="false">E44-P44</f>
        <v>0</v>
      </c>
      <c r="AB44" s="190" t="n">
        <f aca="false">F44-Q44</f>
        <v>0</v>
      </c>
      <c r="AC44" s="190" t="n">
        <f aca="false">G44-R44</f>
        <v>0</v>
      </c>
      <c r="AD44" s="190" t="n">
        <f aca="false">H44-S44</f>
        <v>0</v>
      </c>
      <c r="AE44" s="190" t="n">
        <f aca="false">I44-T44</f>
        <v>0</v>
      </c>
      <c r="AF44" s="190" t="n">
        <f aca="false">J44-U44</f>
        <v>0</v>
      </c>
      <c r="AG44" s="190" t="n">
        <f aca="false">K44-V44</f>
        <v>0</v>
      </c>
      <c r="AH44" s="176" t="s">
        <v>1923</v>
      </c>
      <c r="AI44" s="176" t="n">
        <v>0</v>
      </c>
      <c r="AJ44" s="176" t="n">
        <v>0</v>
      </c>
      <c r="AK44" s="176" t="n">
        <v>0</v>
      </c>
      <c r="AL44" s="176" t="n">
        <v>0</v>
      </c>
      <c r="AM44" s="176" t="n">
        <v>0</v>
      </c>
      <c r="AN44" s="176" t="n">
        <v>0</v>
      </c>
      <c r="AO44" s="176" t="n">
        <v>0</v>
      </c>
      <c r="AP44" s="176" t="n">
        <v>0</v>
      </c>
      <c r="AQ44" s="176" t="n">
        <v>0</v>
      </c>
      <c r="AR44" s="176" t="n">
        <v>0</v>
      </c>
      <c r="AS44" s="176" t="s">
        <v>1923</v>
      </c>
      <c r="AT44" s="190" t="n">
        <f aca="false">X44-AI44</f>
        <v>0</v>
      </c>
      <c r="AU44" s="190" t="n">
        <f aca="false">Y44-AJ44</f>
        <v>0</v>
      </c>
      <c r="AV44" s="190" t="n">
        <f aca="false">Z44-AK44</f>
        <v>0</v>
      </c>
      <c r="AW44" s="190" t="n">
        <f aca="false">AA44-AL44</f>
        <v>0</v>
      </c>
      <c r="AX44" s="190" t="n">
        <f aca="false">AB44-AM44</f>
        <v>0</v>
      </c>
      <c r="AY44" s="190" t="n">
        <f aca="false">AC44-AN44</f>
        <v>0</v>
      </c>
      <c r="AZ44" s="190" t="n">
        <f aca="false">AD44-AO44</f>
        <v>0</v>
      </c>
      <c r="BA44" s="190" t="n">
        <f aca="false">AE44-AP44</f>
        <v>0</v>
      </c>
      <c r="BB44" s="190" t="n">
        <f aca="false">AF44-AQ44</f>
        <v>0</v>
      </c>
      <c r="BC44" s="190" t="n">
        <f aca="false">AG44-AR44</f>
        <v>0</v>
      </c>
      <c r="BD44" s="176"/>
    </row>
    <row r="45" s="177" customFormat="true" ht="14.25" hidden="false" customHeight="true" outlineLevel="0" collapsed="false">
      <c r="A45" s="197" t="s">
        <v>1924</v>
      </c>
      <c r="B45" s="179" t="n">
        <v>12303</v>
      </c>
      <c r="C45" s="187"/>
      <c r="D45" s="187" t="n">
        <v>4566</v>
      </c>
      <c r="E45" s="187" t="n">
        <v>158</v>
      </c>
      <c r="F45" s="187" t="n">
        <v>285</v>
      </c>
      <c r="G45" s="187" t="n">
        <v>5015</v>
      </c>
      <c r="H45" s="187" t="n">
        <v>267</v>
      </c>
      <c r="I45" s="187" t="n">
        <v>329</v>
      </c>
      <c r="J45" s="187" t="n">
        <v>925</v>
      </c>
      <c r="K45" s="187" t="n">
        <v>758</v>
      </c>
      <c r="L45" s="197" t="s">
        <v>1924</v>
      </c>
      <c r="M45" s="179" t="n">
        <v>10292</v>
      </c>
      <c r="N45" s="187" t="n">
        <v>0</v>
      </c>
      <c r="O45" s="187" t="n">
        <v>4136</v>
      </c>
      <c r="P45" s="187" t="n">
        <v>140</v>
      </c>
      <c r="Q45" s="187" t="n">
        <v>258</v>
      </c>
      <c r="R45" s="187" t="n">
        <v>4162</v>
      </c>
      <c r="S45" s="187" t="n">
        <v>244</v>
      </c>
      <c r="T45" s="187" t="n">
        <v>295</v>
      </c>
      <c r="U45" s="187" t="n">
        <v>799</v>
      </c>
      <c r="V45" s="187" t="n">
        <v>258</v>
      </c>
      <c r="W45" s="197" t="s">
        <v>1924</v>
      </c>
      <c r="X45" s="190" t="n">
        <f aca="false">B45-M45</f>
        <v>2011</v>
      </c>
      <c r="Y45" s="190" t="n">
        <f aca="false">C45-N45</f>
        <v>0</v>
      </c>
      <c r="Z45" s="181" t="n">
        <f aca="false">D45-O45</f>
        <v>430</v>
      </c>
      <c r="AA45" s="190" t="n">
        <f aca="false">E45-P45</f>
        <v>18</v>
      </c>
      <c r="AB45" s="190" t="n">
        <f aca="false">F45-Q45</f>
        <v>27</v>
      </c>
      <c r="AC45" s="190" t="n">
        <f aca="false">G45-R45</f>
        <v>853</v>
      </c>
      <c r="AD45" s="190" t="n">
        <f aca="false">H45-S45</f>
        <v>23</v>
      </c>
      <c r="AE45" s="190" t="n">
        <f aca="false">I45-T45</f>
        <v>34</v>
      </c>
      <c r="AF45" s="190" t="n">
        <f aca="false">J45-U45</f>
        <v>126</v>
      </c>
      <c r="AG45" s="190" t="n">
        <f aca="false">K45-V45</f>
        <v>500</v>
      </c>
      <c r="AH45" s="176" t="s">
        <v>1924</v>
      </c>
      <c r="AI45" s="176" t="n">
        <v>1469</v>
      </c>
      <c r="AJ45" s="176" t="n">
        <v>0</v>
      </c>
      <c r="AK45" s="176" t="n">
        <v>383</v>
      </c>
      <c r="AL45" s="176" t="n">
        <v>14</v>
      </c>
      <c r="AM45" s="176" t="n">
        <v>40</v>
      </c>
      <c r="AN45" s="176" t="n">
        <v>864</v>
      </c>
      <c r="AO45" s="176" t="n">
        <v>27</v>
      </c>
      <c r="AP45" s="176" t="n">
        <v>29</v>
      </c>
      <c r="AQ45" s="176" t="n">
        <v>85</v>
      </c>
      <c r="AR45" s="176" t="n">
        <v>27</v>
      </c>
      <c r="AS45" s="176" t="s">
        <v>1924</v>
      </c>
      <c r="AT45" s="190" t="n">
        <f aca="false">X45-AI45</f>
        <v>542</v>
      </c>
      <c r="AU45" s="190" t="n">
        <f aca="false">Y45-AJ45</f>
        <v>0</v>
      </c>
      <c r="AV45" s="190" t="n">
        <f aca="false">Z45-AK45</f>
        <v>47</v>
      </c>
      <c r="AW45" s="190" t="n">
        <f aca="false">AA45-AL45</f>
        <v>4</v>
      </c>
      <c r="AX45" s="190" t="n">
        <f aca="false">AB45-AM45</f>
        <v>-13</v>
      </c>
      <c r="AY45" s="190" t="n">
        <f aca="false">AC45-AN45</f>
        <v>-11</v>
      </c>
      <c r="AZ45" s="190" t="n">
        <f aca="false">AD45-AO45</f>
        <v>-4</v>
      </c>
      <c r="BA45" s="190" t="n">
        <f aca="false">AE45-AP45</f>
        <v>5</v>
      </c>
      <c r="BB45" s="190" t="n">
        <f aca="false">AF45-AQ45</f>
        <v>41</v>
      </c>
      <c r="BC45" s="190" t="n">
        <f aca="false">AG45-AR45</f>
        <v>473</v>
      </c>
      <c r="BD45" s="176"/>
    </row>
    <row r="46" s="177" customFormat="true" ht="14.25" hidden="false" customHeight="true" outlineLevel="0" collapsed="false">
      <c r="A46" s="194" t="s">
        <v>1925</v>
      </c>
      <c r="B46" s="179" t="n">
        <v>7334</v>
      </c>
      <c r="C46" s="187"/>
      <c r="D46" s="187" t="n">
        <v>17</v>
      </c>
      <c r="E46" s="187" t="n">
        <v>367</v>
      </c>
      <c r="F46" s="187" t="n">
        <v>872</v>
      </c>
      <c r="G46" s="187" t="n">
        <v>1148</v>
      </c>
      <c r="H46" s="187" t="n">
        <v>496</v>
      </c>
      <c r="I46" s="187" t="n">
        <v>560</v>
      </c>
      <c r="J46" s="187" t="n">
        <v>2096</v>
      </c>
      <c r="K46" s="187" t="n">
        <v>1778</v>
      </c>
      <c r="L46" s="194" t="s">
        <v>1925</v>
      </c>
      <c r="M46" s="179" t="n">
        <v>6731</v>
      </c>
      <c r="N46" s="187" t="n">
        <v>0</v>
      </c>
      <c r="O46" s="187" t="n">
        <v>17</v>
      </c>
      <c r="P46" s="187" t="n">
        <v>301</v>
      </c>
      <c r="Q46" s="187" t="n">
        <v>863</v>
      </c>
      <c r="R46" s="187" t="n">
        <v>1062</v>
      </c>
      <c r="S46" s="187" t="n">
        <v>476</v>
      </c>
      <c r="T46" s="187" t="n">
        <v>534</v>
      </c>
      <c r="U46" s="187" t="n">
        <v>1961</v>
      </c>
      <c r="V46" s="187" t="n">
        <v>1517</v>
      </c>
      <c r="W46" s="194" t="s">
        <v>1925</v>
      </c>
      <c r="X46" s="190" t="n">
        <f aca="false">B46-M46</f>
        <v>603</v>
      </c>
      <c r="Y46" s="190" t="n">
        <f aca="false">C46-N46</f>
        <v>0</v>
      </c>
      <c r="Z46" s="181" t="n">
        <f aca="false">D46-O46</f>
        <v>0</v>
      </c>
      <c r="AA46" s="190" t="n">
        <f aca="false">E46-P46</f>
        <v>66</v>
      </c>
      <c r="AB46" s="190" t="n">
        <f aca="false">F46-Q46</f>
        <v>9</v>
      </c>
      <c r="AC46" s="190" t="n">
        <f aca="false">G46-R46</f>
        <v>86</v>
      </c>
      <c r="AD46" s="190" t="n">
        <f aca="false">H46-S46</f>
        <v>20</v>
      </c>
      <c r="AE46" s="190" t="n">
        <f aca="false">I46-T46</f>
        <v>26</v>
      </c>
      <c r="AF46" s="190" t="n">
        <f aca="false">J46-U46</f>
        <v>135</v>
      </c>
      <c r="AG46" s="190" t="n">
        <f aca="false">K46-V46</f>
        <v>261</v>
      </c>
      <c r="AH46" s="176" t="s">
        <v>1925</v>
      </c>
      <c r="AI46" s="176" t="n">
        <v>508</v>
      </c>
      <c r="AJ46" s="176" t="n">
        <v>0</v>
      </c>
      <c r="AK46" s="176" t="n">
        <v>3</v>
      </c>
      <c r="AL46" s="176" t="n">
        <v>42</v>
      </c>
      <c r="AM46" s="176" t="n">
        <v>15</v>
      </c>
      <c r="AN46" s="176" t="n">
        <v>95</v>
      </c>
      <c r="AO46" s="176" t="n">
        <v>5</v>
      </c>
      <c r="AP46" s="176" t="n">
        <v>31</v>
      </c>
      <c r="AQ46" s="176" t="n">
        <v>225</v>
      </c>
      <c r="AR46" s="176" t="n">
        <v>92</v>
      </c>
      <c r="AS46" s="176" t="s">
        <v>1925</v>
      </c>
      <c r="AT46" s="190" t="n">
        <f aca="false">X46-AI46</f>
        <v>95</v>
      </c>
      <c r="AU46" s="190" t="n">
        <f aca="false">Y46-AJ46</f>
        <v>0</v>
      </c>
      <c r="AV46" s="190" t="n">
        <f aca="false">Z46-AK46</f>
        <v>-3</v>
      </c>
      <c r="AW46" s="190" t="n">
        <f aca="false">AA46-AL46</f>
        <v>24</v>
      </c>
      <c r="AX46" s="190" t="n">
        <f aca="false">AB46-AM46</f>
        <v>-6</v>
      </c>
      <c r="AY46" s="190" t="n">
        <f aca="false">AC46-AN46</f>
        <v>-9</v>
      </c>
      <c r="AZ46" s="190" t="n">
        <f aca="false">AD46-AO46</f>
        <v>15</v>
      </c>
      <c r="BA46" s="190" t="n">
        <f aca="false">AE46-AP46</f>
        <v>-5</v>
      </c>
      <c r="BB46" s="190" t="n">
        <f aca="false">AF46-AQ46</f>
        <v>-90</v>
      </c>
      <c r="BC46" s="190" t="n">
        <f aca="false">AG46-AR46</f>
        <v>169</v>
      </c>
      <c r="BD46" s="176"/>
    </row>
    <row r="47" s="177" customFormat="true" ht="14.25" hidden="false" customHeight="true" outlineLevel="0" collapsed="false">
      <c r="A47" s="194" t="s">
        <v>1926</v>
      </c>
      <c r="B47" s="179" t="n">
        <v>62220</v>
      </c>
      <c r="C47" s="187"/>
      <c r="D47" s="187" t="n">
        <v>49840</v>
      </c>
      <c r="E47" s="187" t="n">
        <v>621</v>
      </c>
      <c r="F47" s="187" t="n">
        <v>831</v>
      </c>
      <c r="G47" s="187" t="n">
        <v>5098</v>
      </c>
      <c r="H47" s="187" t="n">
        <v>748</v>
      </c>
      <c r="I47" s="187" t="n">
        <v>498</v>
      </c>
      <c r="J47" s="187" t="n">
        <v>3851</v>
      </c>
      <c r="K47" s="187" t="n">
        <v>733</v>
      </c>
      <c r="L47" s="194" t="s">
        <v>1926</v>
      </c>
      <c r="M47" s="179" t="n">
        <v>57692</v>
      </c>
      <c r="N47" s="187" t="n">
        <v>0</v>
      </c>
      <c r="O47" s="187" t="n">
        <v>46941</v>
      </c>
      <c r="P47" s="187" t="n">
        <v>556</v>
      </c>
      <c r="Q47" s="187" t="n">
        <v>758</v>
      </c>
      <c r="R47" s="187" t="n">
        <v>4056</v>
      </c>
      <c r="S47" s="187" t="n">
        <v>660</v>
      </c>
      <c r="T47" s="187" t="n">
        <v>435</v>
      </c>
      <c r="U47" s="187" t="n">
        <v>3612</v>
      </c>
      <c r="V47" s="187" t="n">
        <v>674</v>
      </c>
      <c r="W47" s="194" t="s">
        <v>1926</v>
      </c>
      <c r="X47" s="190" t="n">
        <f aca="false">B47-M47</f>
        <v>4528</v>
      </c>
      <c r="Y47" s="190" t="n">
        <f aca="false">C47-N47</f>
        <v>0</v>
      </c>
      <c r="Z47" s="181" t="n">
        <f aca="false">D47-O47</f>
        <v>2899</v>
      </c>
      <c r="AA47" s="190" t="n">
        <f aca="false">E47-P47</f>
        <v>65</v>
      </c>
      <c r="AB47" s="190" t="n">
        <f aca="false">F47-Q47</f>
        <v>73</v>
      </c>
      <c r="AC47" s="190" t="n">
        <f aca="false">G47-R47</f>
        <v>1042</v>
      </c>
      <c r="AD47" s="190" t="n">
        <f aca="false">H47-S47</f>
        <v>88</v>
      </c>
      <c r="AE47" s="190" t="n">
        <f aca="false">I47-T47</f>
        <v>63</v>
      </c>
      <c r="AF47" s="190" t="n">
        <f aca="false">J47-U47</f>
        <v>239</v>
      </c>
      <c r="AG47" s="190" t="n">
        <f aca="false">K47-V47</f>
        <v>59</v>
      </c>
      <c r="AH47" s="176" t="s">
        <v>1926</v>
      </c>
      <c r="AI47" s="176" t="n">
        <v>3211</v>
      </c>
      <c r="AJ47" s="176" t="n">
        <v>0</v>
      </c>
      <c r="AK47" s="176" t="n">
        <v>2092</v>
      </c>
      <c r="AL47" s="176" t="n">
        <v>70</v>
      </c>
      <c r="AM47" s="176" t="n">
        <v>71</v>
      </c>
      <c r="AN47" s="176" t="n">
        <v>507</v>
      </c>
      <c r="AO47" s="176" t="n">
        <v>41</v>
      </c>
      <c r="AP47" s="176" t="n">
        <v>107</v>
      </c>
      <c r="AQ47" s="176" t="n">
        <v>287</v>
      </c>
      <c r="AR47" s="176" t="n">
        <v>36</v>
      </c>
      <c r="AS47" s="176" t="s">
        <v>1926</v>
      </c>
      <c r="AT47" s="190" t="n">
        <f aca="false">X47-AI47</f>
        <v>1317</v>
      </c>
      <c r="AU47" s="190" t="n">
        <f aca="false">Y47-AJ47</f>
        <v>0</v>
      </c>
      <c r="AV47" s="190" t="n">
        <f aca="false">Z47-AK47</f>
        <v>807</v>
      </c>
      <c r="AW47" s="190" t="n">
        <f aca="false">AA47-AL47</f>
        <v>-5</v>
      </c>
      <c r="AX47" s="190" t="n">
        <f aca="false">AB47-AM47</f>
        <v>2</v>
      </c>
      <c r="AY47" s="190" t="n">
        <f aca="false">AC47-AN47</f>
        <v>535</v>
      </c>
      <c r="AZ47" s="190" t="n">
        <f aca="false">AD47-AO47</f>
        <v>47</v>
      </c>
      <c r="BA47" s="190" t="n">
        <f aca="false">AE47-AP47</f>
        <v>-44</v>
      </c>
      <c r="BB47" s="190" t="n">
        <f aca="false">AF47-AQ47</f>
        <v>-48</v>
      </c>
      <c r="BC47" s="190" t="n">
        <f aca="false">AG47-AR47</f>
        <v>23</v>
      </c>
      <c r="BD47" s="176"/>
    </row>
    <row r="48" s="177" customFormat="true" ht="14.25" hidden="false" customHeight="true" outlineLevel="0" collapsed="false">
      <c r="A48" s="194" t="s">
        <v>1927</v>
      </c>
      <c r="B48" s="179" t="n">
        <v>24933</v>
      </c>
      <c r="C48" s="187"/>
      <c r="D48" s="187" t="n">
        <v>13361</v>
      </c>
      <c r="E48" s="187" t="n">
        <v>909</v>
      </c>
      <c r="F48" s="187" t="n">
        <v>639</v>
      </c>
      <c r="G48" s="187" t="n">
        <v>3659</v>
      </c>
      <c r="H48" s="187" t="n">
        <v>931</v>
      </c>
      <c r="I48" s="187" t="n">
        <v>875</v>
      </c>
      <c r="J48" s="187" t="n">
        <v>3558</v>
      </c>
      <c r="K48" s="187" t="n">
        <v>1001</v>
      </c>
      <c r="L48" s="194" t="s">
        <v>1927</v>
      </c>
      <c r="M48" s="179" t="n">
        <v>18628</v>
      </c>
      <c r="N48" s="187" t="n">
        <v>0</v>
      </c>
      <c r="O48" s="187" t="n">
        <v>10197</v>
      </c>
      <c r="P48" s="187" t="n">
        <v>677</v>
      </c>
      <c r="Q48" s="187" t="n">
        <v>462</v>
      </c>
      <c r="R48" s="187" t="n">
        <v>2632</v>
      </c>
      <c r="S48" s="187" t="n">
        <v>698</v>
      </c>
      <c r="T48" s="187" t="n">
        <v>672</v>
      </c>
      <c r="U48" s="187" t="n">
        <v>2523</v>
      </c>
      <c r="V48" s="187" t="n">
        <v>767</v>
      </c>
      <c r="W48" s="194" t="s">
        <v>1927</v>
      </c>
      <c r="X48" s="190" t="n">
        <f aca="false">B48-M48</f>
        <v>6305</v>
      </c>
      <c r="Y48" s="190" t="n">
        <f aca="false">C48-N48</f>
        <v>0</v>
      </c>
      <c r="Z48" s="181" t="n">
        <f aca="false">D48-O48</f>
        <v>3164</v>
      </c>
      <c r="AA48" s="190" t="n">
        <f aca="false">E48-P48</f>
        <v>232</v>
      </c>
      <c r="AB48" s="190" t="n">
        <f aca="false">F48-Q48</f>
        <v>177</v>
      </c>
      <c r="AC48" s="190" t="n">
        <f aca="false">G48-R48</f>
        <v>1027</v>
      </c>
      <c r="AD48" s="190" t="n">
        <f aca="false">H48-S48</f>
        <v>233</v>
      </c>
      <c r="AE48" s="190" t="n">
        <f aca="false">I48-T48</f>
        <v>203</v>
      </c>
      <c r="AF48" s="190" t="n">
        <f aca="false">J48-U48</f>
        <v>1035</v>
      </c>
      <c r="AG48" s="190" t="n">
        <f aca="false">K48-V48</f>
        <v>234</v>
      </c>
      <c r="AH48" s="176" t="s">
        <v>1927</v>
      </c>
      <c r="AI48" s="176" t="n">
        <v>6056</v>
      </c>
      <c r="AJ48" s="176" t="n">
        <v>0</v>
      </c>
      <c r="AK48" s="176" t="n">
        <v>3010</v>
      </c>
      <c r="AL48" s="176" t="n">
        <v>253</v>
      </c>
      <c r="AM48" s="176" t="n">
        <v>154</v>
      </c>
      <c r="AN48" s="176" t="n">
        <v>1006</v>
      </c>
      <c r="AO48" s="176" t="n">
        <v>255</v>
      </c>
      <c r="AP48" s="176" t="n">
        <v>257</v>
      </c>
      <c r="AQ48" s="176" t="n">
        <v>892</v>
      </c>
      <c r="AR48" s="176" t="n">
        <v>229</v>
      </c>
      <c r="AS48" s="176" t="s">
        <v>1927</v>
      </c>
      <c r="AT48" s="190" t="n">
        <f aca="false">X48-AI48</f>
        <v>249</v>
      </c>
      <c r="AU48" s="190" t="n">
        <f aca="false">Y48-AJ48</f>
        <v>0</v>
      </c>
      <c r="AV48" s="190" t="n">
        <f aca="false">Z48-AK48</f>
        <v>154</v>
      </c>
      <c r="AW48" s="190" t="n">
        <f aca="false">AA48-AL48</f>
        <v>-21</v>
      </c>
      <c r="AX48" s="190" t="n">
        <f aca="false">AB48-AM48</f>
        <v>23</v>
      </c>
      <c r="AY48" s="190" t="n">
        <f aca="false">AC48-AN48</f>
        <v>21</v>
      </c>
      <c r="AZ48" s="190" t="n">
        <f aca="false">AD48-AO48</f>
        <v>-22</v>
      </c>
      <c r="BA48" s="190" t="n">
        <f aca="false">AE48-AP48</f>
        <v>-54</v>
      </c>
      <c r="BB48" s="190" t="n">
        <f aca="false">AF48-AQ48</f>
        <v>143</v>
      </c>
      <c r="BC48" s="190" t="n">
        <f aca="false">AG48-AR48</f>
        <v>5</v>
      </c>
      <c r="BD48" s="176"/>
    </row>
    <row r="49" s="177" customFormat="true" ht="14.25" hidden="false" customHeight="true" outlineLevel="0" collapsed="false">
      <c r="A49" s="194" t="s">
        <v>1928</v>
      </c>
      <c r="B49" s="179" t="n">
        <v>5642</v>
      </c>
      <c r="C49" s="187"/>
      <c r="D49" s="187" t="n">
        <v>1809</v>
      </c>
      <c r="E49" s="187" t="n">
        <v>149</v>
      </c>
      <c r="F49" s="187" t="n">
        <v>192</v>
      </c>
      <c r="G49" s="187" t="n">
        <v>1261</v>
      </c>
      <c r="H49" s="187" t="n">
        <v>201</v>
      </c>
      <c r="I49" s="187" t="n">
        <v>150</v>
      </c>
      <c r="J49" s="187" t="n">
        <v>1718</v>
      </c>
      <c r="K49" s="187" t="n">
        <v>162</v>
      </c>
      <c r="L49" s="194" t="s">
        <v>1928</v>
      </c>
      <c r="M49" s="179" t="n">
        <v>5363</v>
      </c>
      <c r="N49" s="187" t="n">
        <v>0</v>
      </c>
      <c r="O49" s="187" t="n">
        <v>1714</v>
      </c>
      <c r="P49" s="187" t="n">
        <v>144</v>
      </c>
      <c r="Q49" s="187" t="n">
        <v>186</v>
      </c>
      <c r="R49" s="187" t="n">
        <v>1150</v>
      </c>
      <c r="S49" s="187" t="n">
        <v>196</v>
      </c>
      <c r="T49" s="187" t="n">
        <v>145</v>
      </c>
      <c r="U49" s="187" t="n">
        <v>1677</v>
      </c>
      <c r="V49" s="187" t="n">
        <v>151</v>
      </c>
      <c r="W49" s="194" t="s">
        <v>1928</v>
      </c>
      <c r="X49" s="190" t="n">
        <f aca="false">B49-M49</f>
        <v>279</v>
      </c>
      <c r="Y49" s="190" t="n">
        <f aca="false">C49-N49</f>
        <v>0</v>
      </c>
      <c r="Z49" s="181" t="n">
        <f aca="false">D49-O49</f>
        <v>95</v>
      </c>
      <c r="AA49" s="190" t="n">
        <f aca="false">E49-P49</f>
        <v>5</v>
      </c>
      <c r="AB49" s="190" t="n">
        <f aca="false">F49-Q49</f>
        <v>6</v>
      </c>
      <c r="AC49" s="190" t="n">
        <f aca="false">G49-R49</f>
        <v>111</v>
      </c>
      <c r="AD49" s="190" t="n">
        <f aca="false">H49-S49</f>
        <v>5</v>
      </c>
      <c r="AE49" s="190" t="n">
        <f aca="false">I49-T49</f>
        <v>5</v>
      </c>
      <c r="AF49" s="190" t="n">
        <f aca="false">J49-U49</f>
        <v>41</v>
      </c>
      <c r="AG49" s="190" t="n">
        <f aca="false">K49-V49</f>
        <v>11</v>
      </c>
      <c r="AH49" s="176" t="s">
        <v>1928</v>
      </c>
      <c r="AI49" s="176" t="n">
        <v>560</v>
      </c>
      <c r="AJ49" s="176" t="n">
        <v>0</v>
      </c>
      <c r="AK49" s="176" t="n">
        <v>179</v>
      </c>
      <c r="AL49" s="176" t="n">
        <v>19</v>
      </c>
      <c r="AM49" s="176" t="n">
        <v>9</v>
      </c>
      <c r="AN49" s="176" t="n">
        <v>113</v>
      </c>
      <c r="AO49" s="176" t="n">
        <v>17</v>
      </c>
      <c r="AP49" s="176" t="n">
        <v>75</v>
      </c>
      <c r="AQ49" s="176" t="n">
        <v>132</v>
      </c>
      <c r="AR49" s="176" t="n">
        <v>16</v>
      </c>
      <c r="AS49" s="176" t="s">
        <v>1928</v>
      </c>
      <c r="AT49" s="190" t="n">
        <f aca="false">X49-AI49</f>
        <v>-281</v>
      </c>
      <c r="AU49" s="190" t="n">
        <f aca="false">Y49-AJ49</f>
        <v>0</v>
      </c>
      <c r="AV49" s="190" t="n">
        <f aca="false">Z49-AK49</f>
        <v>-84</v>
      </c>
      <c r="AW49" s="190" t="n">
        <f aca="false">AA49-AL49</f>
        <v>-14</v>
      </c>
      <c r="AX49" s="190" t="n">
        <f aca="false">AB49-AM49</f>
        <v>-3</v>
      </c>
      <c r="AY49" s="190" t="n">
        <f aca="false">AC49-AN49</f>
        <v>-2</v>
      </c>
      <c r="AZ49" s="190" t="n">
        <f aca="false">AD49-AO49</f>
        <v>-12</v>
      </c>
      <c r="BA49" s="190" t="n">
        <f aca="false">AE49-AP49</f>
        <v>-70</v>
      </c>
      <c r="BB49" s="190" t="n">
        <f aca="false">AF49-AQ49</f>
        <v>-91</v>
      </c>
      <c r="BC49" s="190" t="n">
        <f aca="false">AG49-AR49</f>
        <v>-5</v>
      </c>
      <c r="BD49" s="176"/>
    </row>
    <row r="50" s="177" customFormat="true" ht="14.25" hidden="false" customHeight="true" outlineLevel="0" collapsed="false">
      <c r="A50" s="194" t="s">
        <v>1929</v>
      </c>
      <c r="B50" s="179" t="n">
        <v>9012</v>
      </c>
      <c r="C50" s="187"/>
      <c r="D50" s="187" t="n">
        <v>2640</v>
      </c>
      <c r="E50" s="187" t="n">
        <v>421</v>
      </c>
      <c r="F50" s="187" t="n">
        <v>472</v>
      </c>
      <c r="G50" s="187" t="n">
        <v>1505</v>
      </c>
      <c r="H50" s="187" t="n">
        <v>557</v>
      </c>
      <c r="I50" s="187" t="n">
        <v>771</v>
      </c>
      <c r="J50" s="187" t="n">
        <v>2351</v>
      </c>
      <c r="K50" s="187" t="n">
        <v>295</v>
      </c>
      <c r="L50" s="194" t="s">
        <v>1929</v>
      </c>
      <c r="M50" s="179" t="n">
        <v>6667</v>
      </c>
      <c r="N50" s="187" t="n">
        <v>0</v>
      </c>
      <c r="O50" s="187" t="n">
        <v>1887</v>
      </c>
      <c r="P50" s="187" t="n">
        <v>319</v>
      </c>
      <c r="Q50" s="187" t="n">
        <v>330</v>
      </c>
      <c r="R50" s="187" t="n">
        <v>1083</v>
      </c>
      <c r="S50" s="187" t="n">
        <v>416</v>
      </c>
      <c r="T50" s="187" t="n">
        <v>591</v>
      </c>
      <c r="U50" s="187" t="n">
        <v>1824</v>
      </c>
      <c r="V50" s="187" t="n">
        <v>217</v>
      </c>
      <c r="W50" s="194" t="s">
        <v>1929</v>
      </c>
      <c r="X50" s="190" t="n">
        <f aca="false">B50-M50</f>
        <v>2345</v>
      </c>
      <c r="Y50" s="190" t="n">
        <f aca="false">C50-N50</f>
        <v>0</v>
      </c>
      <c r="Z50" s="181" t="n">
        <f aca="false">D50-O50</f>
        <v>753</v>
      </c>
      <c r="AA50" s="190" t="n">
        <f aca="false">E50-P50</f>
        <v>102</v>
      </c>
      <c r="AB50" s="190" t="n">
        <f aca="false">F50-Q50</f>
        <v>142</v>
      </c>
      <c r="AC50" s="190" t="n">
        <f aca="false">G50-R50</f>
        <v>422</v>
      </c>
      <c r="AD50" s="190" t="n">
        <f aca="false">H50-S50</f>
        <v>141</v>
      </c>
      <c r="AE50" s="190" t="n">
        <f aca="false">I50-T50</f>
        <v>180</v>
      </c>
      <c r="AF50" s="190" t="n">
        <f aca="false">J50-U50</f>
        <v>527</v>
      </c>
      <c r="AG50" s="190" t="n">
        <f aca="false">K50-V50</f>
        <v>78</v>
      </c>
      <c r="AH50" s="176" t="s">
        <v>1929</v>
      </c>
      <c r="AI50" s="176" t="n">
        <v>2356</v>
      </c>
      <c r="AJ50" s="176" t="n">
        <v>0</v>
      </c>
      <c r="AK50" s="176" t="n">
        <v>577</v>
      </c>
      <c r="AL50" s="176" t="n">
        <v>109</v>
      </c>
      <c r="AM50" s="176" t="n">
        <v>125</v>
      </c>
      <c r="AN50" s="176" t="n">
        <v>496</v>
      </c>
      <c r="AO50" s="176" t="n">
        <v>155</v>
      </c>
      <c r="AP50" s="176" t="n">
        <v>258</v>
      </c>
      <c r="AQ50" s="176" t="n">
        <v>559</v>
      </c>
      <c r="AR50" s="176" t="n">
        <v>77</v>
      </c>
      <c r="AS50" s="176" t="s">
        <v>1929</v>
      </c>
      <c r="AT50" s="190" t="n">
        <f aca="false">X50-AI50</f>
        <v>-11</v>
      </c>
      <c r="AU50" s="190" t="n">
        <f aca="false">Y50-AJ50</f>
        <v>0</v>
      </c>
      <c r="AV50" s="190" t="n">
        <f aca="false">Z50-AK50</f>
        <v>176</v>
      </c>
      <c r="AW50" s="190" t="n">
        <f aca="false">AA50-AL50</f>
        <v>-7</v>
      </c>
      <c r="AX50" s="190" t="n">
        <f aca="false">AB50-AM50</f>
        <v>17</v>
      </c>
      <c r="AY50" s="190" t="n">
        <f aca="false">AC50-AN50</f>
        <v>-74</v>
      </c>
      <c r="AZ50" s="190" t="n">
        <f aca="false">AD50-AO50</f>
        <v>-14</v>
      </c>
      <c r="BA50" s="190" t="n">
        <f aca="false">AE50-AP50</f>
        <v>-78</v>
      </c>
      <c r="BB50" s="190" t="n">
        <f aca="false">AF50-AQ50</f>
        <v>-32</v>
      </c>
      <c r="BC50" s="190" t="n">
        <f aca="false">AG50-AR50</f>
        <v>1</v>
      </c>
      <c r="BD50" s="176"/>
    </row>
    <row r="51" s="177" customFormat="true" ht="14.25" hidden="false" customHeight="true" outlineLevel="0" collapsed="false">
      <c r="A51" s="194" t="s">
        <v>1930</v>
      </c>
      <c r="B51" s="179" t="n">
        <v>12081</v>
      </c>
      <c r="C51" s="187"/>
      <c r="D51" s="187" t="n">
        <v>9309</v>
      </c>
      <c r="E51" s="187" t="n">
        <v>64</v>
      </c>
      <c r="F51" s="187" t="n">
        <v>100</v>
      </c>
      <c r="G51" s="187" t="n">
        <v>2206</v>
      </c>
      <c r="H51" s="187" t="n">
        <v>33</v>
      </c>
      <c r="I51" s="187" t="n">
        <v>89</v>
      </c>
      <c r="J51" s="187" t="n">
        <v>-18</v>
      </c>
      <c r="K51" s="187" t="n">
        <v>298</v>
      </c>
      <c r="L51" s="194" t="s">
        <v>1930</v>
      </c>
      <c r="M51" s="179" t="n">
        <v>12581</v>
      </c>
      <c r="N51" s="187" t="n">
        <v>0</v>
      </c>
      <c r="O51" s="187" t="n">
        <v>9100</v>
      </c>
      <c r="P51" s="187" t="n">
        <v>62</v>
      </c>
      <c r="Q51" s="187" t="n">
        <v>87</v>
      </c>
      <c r="R51" s="187" t="n">
        <v>2554</v>
      </c>
      <c r="S51" s="187" t="n">
        <v>28</v>
      </c>
      <c r="T51" s="187" t="n">
        <v>284</v>
      </c>
      <c r="U51" s="187" t="n">
        <v>273</v>
      </c>
      <c r="V51" s="187" t="n">
        <v>193</v>
      </c>
      <c r="W51" s="194" t="s">
        <v>1930</v>
      </c>
      <c r="X51" s="190" t="n">
        <f aca="false">B51-M51</f>
        <v>-500</v>
      </c>
      <c r="Y51" s="190" t="n">
        <f aca="false">C51-N51</f>
        <v>0</v>
      </c>
      <c r="Z51" s="181" t="n">
        <f aca="false">D51-O51</f>
        <v>209</v>
      </c>
      <c r="AA51" s="190" t="n">
        <f aca="false">E51-P51</f>
        <v>2</v>
      </c>
      <c r="AB51" s="190" t="n">
        <f aca="false">F51-Q51</f>
        <v>13</v>
      </c>
      <c r="AC51" s="190" t="n">
        <f aca="false">G51-R51</f>
        <v>-348</v>
      </c>
      <c r="AD51" s="190" t="n">
        <f aca="false">H51-S51</f>
        <v>5</v>
      </c>
      <c r="AE51" s="190" t="n">
        <f aca="false">I51-T51</f>
        <v>-195</v>
      </c>
      <c r="AF51" s="190" t="n">
        <f aca="false">J51-U51</f>
        <v>-291</v>
      </c>
      <c r="AG51" s="190" t="n">
        <f aca="false">K51-V51</f>
        <v>105</v>
      </c>
      <c r="AH51" s="176" t="s">
        <v>1930</v>
      </c>
      <c r="AI51" s="176" t="n">
        <v>679</v>
      </c>
      <c r="AJ51" s="176" t="n">
        <v>0</v>
      </c>
      <c r="AK51" s="176" t="n">
        <v>722</v>
      </c>
      <c r="AL51" s="176" t="n">
        <v>2</v>
      </c>
      <c r="AM51" s="176" t="n">
        <v>-14</v>
      </c>
      <c r="AN51" s="176" t="n">
        <v>-196</v>
      </c>
      <c r="AO51" s="176" t="n">
        <v>9</v>
      </c>
      <c r="AP51" s="176" t="n">
        <v>76</v>
      </c>
      <c r="AQ51" s="176" t="n">
        <v>55</v>
      </c>
      <c r="AR51" s="176" t="n">
        <v>25</v>
      </c>
      <c r="AS51" s="176" t="s">
        <v>1930</v>
      </c>
      <c r="AT51" s="190" t="n">
        <f aca="false">X51-AI51</f>
        <v>-1179</v>
      </c>
      <c r="AU51" s="190" t="n">
        <f aca="false">Y51-AJ51</f>
        <v>0</v>
      </c>
      <c r="AV51" s="190" t="n">
        <f aca="false">Z51-AK51</f>
        <v>-513</v>
      </c>
      <c r="AW51" s="190" t="n">
        <f aca="false">AA51-AL51</f>
        <v>0</v>
      </c>
      <c r="AX51" s="190" t="n">
        <f aca="false">AB51-AM51</f>
        <v>27</v>
      </c>
      <c r="AY51" s="190" t="n">
        <f aca="false">AC51-AN51</f>
        <v>-152</v>
      </c>
      <c r="AZ51" s="190" t="n">
        <f aca="false">AD51-AO51</f>
        <v>-4</v>
      </c>
      <c r="BA51" s="190" t="n">
        <f aca="false">AE51-AP51</f>
        <v>-271</v>
      </c>
      <c r="BB51" s="190" t="n">
        <f aca="false">AF51-AQ51</f>
        <v>-346</v>
      </c>
      <c r="BC51" s="190" t="n">
        <f aca="false">AG51-AR51</f>
        <v>80</v>
      </c>
      <c r="BD51" s="176"/>
    </row>
    <row r="52" s="177" customFormat="true" ht="14.25" hidden="false" customHeight="true" outlineLevel="0" collapsed="false">
      <c r="A52" s="194" t="s">
        <v>1931</v>
      </c>
      <c r="B52" s="179" t="n">
        <v>18382</v>
      </c>
      <c r="C52" s="187"/>
      <c r="D52" s="187" t="n">
        <v>9144</v>
      </c>
      <c r="E52" s="187" t="n">
        <v>383</v>
      </c>
      <c r="F52" s="187" t="n">
        <v>1986</v>
      </c>
      <c r="G52" s="187" t="n">
        <v>2381</v>
      </c>
      <c r="H52" s="187" t="n">
        <v>789</v>
      </c>
      <c r="I52" s="187" t="n">
        <v>1179</v>
      </c>
      <c r="J52" s="187" t="n">
        <v>1989</v>
      </c>
      <c r="K52" s="187" t="n">
        <v>531</v>
      </c>
      <c r="L52" s="194" t="s">
        <v>1931</v>
      </c>
      <c r="M52" s="179" t="n">
        <v>16799</v>
      </c>
      <c r="N52" s="187" t="n">
        <v>0</v>
      </c>
      <c r="O52" s="187" t="n">
        <v>8249</v>
      </c>
      <c r="P52" s="187" t="n">
        <v>352</v>
      </c>
      <c r="Q52" s="187" t="n">
        <v>1912</v>
      </c>
      <c r="R52" s="187" t="n">
        <v>2180</v>
      </c>
      <c r="S52" s="187" t="n">
        <v>722</v>
      </c>
      <c r="T52" s="187" t="n">
        <v>1072</v>
      </c>
      <c r="U52" s="187" t="n">
        <v>1824</v>
      </c>
      <c r="V52" s="187" t="n">
        <v>488</v>
      </c>
      <c r="W52" s="194" t="s">
        <v>1931</v>
      </c>
      <c r="X52" s="190" t="n">
        <f aca="false">B52-M52</f>
        <v>1583</v>
      </c>
      <c r="Y52" s="190" t="n">
        <f aca="false">C52-N52</f>
        <v>0</v>
      </c>
      <c r="Z52" s="181" t="n">
        <f aca="false">D52-O52</f>
        <v>895</v>
      </c>
      <c r="AA52" s="190" t="n">
        <f aca="false">E52-P52</f>
        <v>31</v>
      </c>
      <c r="AB52" s="190" t="n">
        <f aca="false">F52-Q52</f>
        <v>74</v>
      </c>
      <c r="AC52" s="190" t="n">
        <f aca="false">G52-R52</f>
        <v>201</v>
      </c>
      <c r="AD52" s="190" t="n">
        <f aca="false">H52-S52</f>
        <v>67</v>
      </c>
      <c r="AE52" s="190" t="n">
        <f aca="false">I52-T52</f>
        <v>107</v>
      </c>
      <c r="AF52" s="190" t="n">
        <f aca="false">J52-U52</f>
        <v>165</v>
      </c>
      <c r="AG52" s="190" t="n">
        <f aca="false">K52-V52</f>
        <v>43</v>
      </c>
      <c r="AH52" s="176" t="s">
        <v>1931</v>
      </c>
      <c r="AI52" s="176" t="n">
        <v>1660</v>
      </c>
      <c r="AJ52" s="176" t="n">
        <v>0</v>
      </c>
      <c r="AK52" s="176" t="n">
        <v>677</v>
      </c>
      <c r="AL52" s="176" t="n">
        <v>37</v>
      </c>
      <c r="AM52" s="176" t="n">
        <v>262</v>
      </c>
      <c r="AN52" s="176" t="n">
        <v>242</v>
      </c>
      <c r="AO52" s="176" t="n">
        <v>84</v>
      </c>
      <c r="AP52" s="176" t="n">
        <v>92</v>
      </c>
      <c r="AQ52" s="176" t="n">
        <v>217</v>
      </c>
      <c r="AR52" s="176" t="n">
        <v>49</v>
      </c>
      <c r="AS52" s="176" t="s">
        <v>1931</v>
      </c>
      <c r="AT52" s="190" t="n">
        <f aca="false">X52-AI52</f>
        <v>-77</v>
      </c>
      <c r="AU52" s="190" t="n">
        <f aca="false">Y52-AJ52</f>
        <v>0</v>
      </c>
      <c r="AV52" s="190" t="n">
        <f aca="false">Z52-AK52</f>
        <v>218</v>
      </c>
      <c r="AW52" s="190" t="n">
        <f aca="false">AA52-AL52</f>
        <v>-6</v>
      </c>
      <c r="AX52" s="190" t="n">
        <f aca="false">AB52-AM52</f>
        <v>-188</v>
      </c>
      <c r="AY52" s="190" t="n">
        <f aca="false">AC52-AN52</f>
        <v>-41</v>
      </c>
      <c r="AZ52" s="190" t="n">
        <f aca="false">AD52-AO52</f>
        <v>-17</v>
      </c>
      <c r="BA52" s="190" t="n">
        <f aca="false">AE52-AP52</f>
        <v>15</v>
      </c>
      <c r="BB52" s="190" t="n">
        <f aca="false">AF52-AQ52</f>
        <v>-52</v>
      </c>
      <c r="BC52" s="190" t="n">
        <f aca="false">AG52-AR52</f>
        <v>-6</v>
      </c>
      <c r="BD52" s="176"/>
    </row>
    <row r="53" s="177" customFormat="true" ht="14.25" hidden="false" customHeight="true" outlineLevel="0" collapsed="false">
      <c r="A53" s="194" t="s">
        <v>1932</v>
      </c>
      <c r="B53" s="179" t="n">
        <v>2980</v>
      </c>
      <c r="C53" s="187"/>
      <c r="D53" s="187" t="n">
        <v>859</v>
      </c>
      <c r="E53" s="187" t="n">
        <v>286</v>
      </c>
      <c r="F53" s="187" t="n">
        <v>41</v>
      </c>
      <c r="G53" s="187" t="n">
        <v>207</v>
      </c>
      <c r="H53" s="187" t="n">
        <v>988</v>
      </c>
      <c r="I53" s="187" t="n">
        <v>48</v>
      </c>
      <c r="J53" s="187" t="n">
        <v>135</v>
      </c>
      <c r="K53" s="187" t="n">
        <v>416</v>
      </c>
      <c r="L53" s="194" t="s">
        <v>1932</v>
      </c>
      <c r="M53" s="179" t="n">
        <v>2866</v>
      </c>
      <c r="N53" s="187" t="n">
        <v>0</v>
      </c>
      <c r="O53" s="187" t="n">
        <v>859</v>
      </c>
      <c r="P53" s="187" t="n">
        <v>285</v>
      </c>
      <c r="Q53" s="187" t="n">
        <v>42</v>
      </c>
      <c r="R53" s="187" t="n">
        <v>207</v>
      </c>
      <c r="S53" s="187" t="n">
        <v>956</v>
      </c>
      <c r="T53" s="187" t="n">
        <v>48</v>
      </c>
      <c r="U53" s="187" t="n">
        <v>135</v>
      </c>
      <c r="V53" s="187" t="n">
        <v>334</v>
      </c>
      <c r="W53" s="194" t="s">
        <v>1932</v>
      </c>
      <c r="X53" s="190" t="n">
        <f aca="false">B53-M53</f>
        <v>114</v>
      </c>
      <c r="Y53" s="190" t="n">
        <f aca="false">C53-N53</f>
        <v>0</v>
      </c>
      <c r="Z53" s="181" t="n">
        <f aca="false">D53-O53</f>
        <v>0</v>
      </c>
      <c r="AA53" s="190" t="n">
        <f aca="false">E53-P53</f>
        <v>1</v>
      </c>
      <c r="AB53" s="190" t="n">
        <f aca="false">F53-Q53</f>
        <v>-1</v>
      </c>
      <c r="AC53" s="190" t="n">
        <f aca="false">G53-R53</f>
        <v>0</v>
      </c>
      <c r="AD53" s="190" t="n">
        <f aca="false">H53-S53</f>
        <v>32</v>
      </c>
      <c r="AE53" s="190" t="n">
        <f aca="false">I53-T53</f>
        <v>0</v>
      </c>
      <c r="AF53" s="190" t="n">
        <f aca="false">J53-U53</f>
        <v>0</v>
      </c>
      <c r="AG53" s="190" t="n">
        <f aca="false">K53-V53</f>
        <v>82</v>
      </c>
      <c r="AH53" s="190" t="s">
        <v>1932</v>
      </c>
      <c r="AI53" s="176" t="n">
        <v>539</v>
      </c>
      <c r="AJ53" s="176" t="n">
        <v>0</v>
      </c>
      <c r="AK53" s="176" t="n">
        <v>76</v>
      </c>
      <c r="AL53" s="176" t="n">
        <v>0</v>
      </c>
      <c r="AM53" s="176" t="n">
        <v>0</v>
      </c>
      <c r="AN53" s="176" t="n">
        <v>0</v>
      </c>
      <c r="AO53" s="176" t="n">
        <v>102</v>
      </c>
      <c r="AP53" s="176" t="n">
        <v>142</v>
      </c>
      <c r="AQ53" s="176" t="n">
        <v>0</v>
      </c>
      <c r="AR53" s="176" t="n">
        <v>219</v>
      </c>
      <c r="AS53" s="190" t="s">
        <v>1932</v>
      </c>
      <c r="AT53" s="190" t="n">
        <f aca="false">X53-AI53</f>
        <v>-425</v>
      </c>
      <c r="AU53" s="190" t="n">
        <f aca="false">Y53-AJ53</f>
        <v>0</v>
      </c>
      <c r="AV53" s="190" t="n">
        <f aca="false">Z53-AK53</f>
        <v>-76</v>
      </c>
      <c r="AW53" s="190" t="n">
        <f aca="false">AA53-AL53</f>
        <v>1</v>
      </c>
      <c r="AX53" s="190" t="n">
        <f aca="false">AB53-AM53</f>
        <v>-1</v>
      </c>
      <c r="AY53" s="190" t="n">
        <f aca="false">AC53-AN53</f>
        <v>0</v>
      </c>
      <c r="AZ53" s="190" t="n">
        <f aca="false">AD53-AO53</f>
        <v>-70</v>
      </c>
      <c r="BA53" s="190" t="n">
        <f aca="false">AE53-AP53</f>
        <v>-142</v>
      </c>
      <c r="BB53" s="190" t="n">
        <f aca="false">AF53-AQ53</f>
        <v>0</v>
      </c>
      <c r="BC53" s="190" t="n">
        <f aca="false">AG53-AR53</f>
        <v>-137</v>
      </c>
      <c r="BD53" s="176"/>
    </row>
    <row r="54" s="177" customFormat="true" ht="14.25" hidden="false" customHeight="true" outlineLevel="0" collapsed="false">
      <c r="A54" s="194" t="s">
        <v>1933</v>
      </c>
      <c r="B54" s="179" t="n">
        <v>-5288</v>
      </c>
      <c r="C54" s="187"/>
      <c r="D54" s="187" t="n">
        <v>-17853</v>
      </c>
      <c r="E54" s="187" t="n">
        <v>326</v>
      </c>
      <c r="F54" s="187" t="n">
        <v>1103</v>
      </c>
      <c r="G54" s="187" t="n">
        <v>2157</v>
      </c>
      <c r="H54" s="187" t="n">
        <v>580</v>
      </c>
      <c r="I54" s="187" t="n">
        <v>72</v>
      </c>
      <c r="J54" s="187" t="n">
        <v>7657</v>
      </c>
      <c r="K54" s="187" t="n">
        <v>670</v>
      </c>
      <c r="L54" s="194" t="s">
        <v>1933</v>
      </c>
      <c r="M54" s="179" t="n">
        <v>-7066</v>
      </c>
      <c r="N54" s="187" t="n">
        <v>0</v>
      </c>
      <c r="O54" s="187" t="n">
        <v>-18294</v>
      </c>
      <c r="P54" s="187" t="n">
        <v>199</v>
      </c>
      <c r="Q54" s="187" t="n">
        <v>1084</v>
      </c>
      <c r="R54" s="187" t="n">
        <v>1736</v>
      </c>
      <c r="S54" s="187" t="n">
        <v>564</v>
      </c>
      <c r="T54" s="187" t="n">
        <v>-124</v>
      </c>
      <c r="U54" s="187" t="n">
        <v>7116</v>
      </c>
      <c r="V54" s="187" t="n">
        <v>653</v>
      </c>
      <c r="W54" s="194" t="s">
        <v>1933</v>
      </c>
      <c r="X54" s="190" t="n">
        <f aca="false">B54-M54</f>
        <v>1778</v>
      </c>
      <c r="Y54" s="190" t="n">
        <f aca="false">C54-N54</f>
        <v>0</v>
      </c>
      <c r="Z54" s="181" t="n">
        <f aca="false">D54-O54</f>
        <v>441</v>
      </c>
      <c r="AA54" s="190" t="n">
        <f aca="false">E54-P54</f>
        <v>127</v>
      </c>
      <c r="AB54" s="190" t="n">
        <f aca="false">F54-Q54</f>
        <v>19</v>
      </c>
      <c r="AC54" s="190" t="n">
        <f aca="false">G54-R54</f>
        <v>421</v>
      </c>
      <c r="AD54" s="190" t="n">
        <f aca="false">H54-S54</f>
        <v>16</v>
      </c>
      <c r="AE54" s="190" t="n">
        <f aca="false">I54-T54</f>
        <v>196</v>
      </c>
      <c r="AF54" s="190" t="n">
        <f aca="false">J54-U54</f>
        <v>541</v>
      </c>
      <c r="AG54" s="190" t="n">
        <f aca="false">K54-V54</f>
        <v>17</v>
      </c>
      <c r="AH54" s="176" t="s">
        <v>1933</v>
      </c>
      <c r="AI54" s="176" t="n">
        <v>2917</v>
      </c>
      <c r="AJ54" s="176" t="n">
        <v>0</v>
      </c>
      <c r="AK54" s="176" t="n">
        <v>1796</v>
      </c>
      <c r="AL54" s="176" t="n">
        <v>169</v>
      </c>
      <c r="AM54" s="176" t="n">
        <v>67</v>
      </c>
      <c r="AN54" s="176" t="n">
        <v>235</v>
      </c>
      <c r="AO54" s="176" t="n">
        <v>44</v>
      </c>
      <c r="AP54" s="176" t="n">
        <v>178</v>
      </c>
      <c r="AQ54" s="176" t="n">
        <v>253</v>
      </c>
      <c r="AR54" s="176" t="n">
        <v>175</v>
      </c>
      <c r="AS54" s="176" t="s">
        <v>1933</v>
      </c>
      <c r="AT54" s="190" t="n">
        <f aca="false">X54-AI54</f>
        <v>-1139</v>
      </c>
      <c r="AU54" s="190" t="n">
        <f aca="false">Y54-AJ54</f>
        <v>0</v>
      </c>
      <c r="AV54" s="190" t="n">
        <f aca="false">Z54-AK54</f>
        <v>-1355</v>
      </c>
      <c r="AW54" s="190" t="n">
        <f aca="false">AA54-AL54</f>
        <v>-42</v>
      </c>
      <c r="AX54" s="190" t="n">
        <f aca="false">AB54-AM54</f>
        <v>-48</v>
      </c>
      <c r="AY54" s="190" t="n">
        <f aca="false">AC54-AN54</f>
        <v>186</v>
      </c>
      <c r="AZ54" s="190" t="n">
        <f aca="false">AD54-AO54</f>
        <v>-28</v>
      </c>
      <c r="BA54" s="190" t="n">
        <f aca="false">AE54-AP54</f>
        <v>18</v>
      </c>
      <c r="BB54" s="190" t="n">
        <f aca="false">AF54-AQ54</f>
        <v>288</v>
      </c>
      <c r="BC54" s="190" t="n">
        <f aca="false">AG54-AR54</f>
        <v>-158</v>
      </c>
      <c r="BD54" s="176"/>
    </row>
    <row r="55" s="177" customFormat="true" ht="14.25" hidden="false" customHeight="true" outlineLevel="0" collapsed="false">
      <c r="A55" s="194" t="s">
        <v>1934</v>
      </c>
      <c r="B55" s="179" t="n">
        <v>1232</v>
      </c>
      <c r="C55" s="187"/>
      <c r="D55" s="187"/>
      <c r="E55" s="187" t="n">
        <v>11</v>
      </c>
      <c r="F55" s="187"/>
      <c r="G55" s="187" t="n">
        <v>688</v>
      </c>
      <c r="H55" s="187"/>
      <c r="I55" s="187" t="n">
        <v>533</v>
      </c>
      <c r="J55" s="187"/>
      <c r="K55" s="187"/>
      <c r="L55" s="194" t="s">
        <v>1934</v>
      </c>
      <c r="M55" s="179" t="n">
        <v>1217</v>
      </c>
      <c r="N55" s="187" t="n">
        <v>0</v>
      </c>
      <c r="O55" s="187" t="n">
        <v>0</v>
      </c>
      <c r="P55" s="187" t="n">
        <v>11</v>
      </c>
      <c r="Q55" s="187" t="n">
        <v>0</v>
      </c>
      <c r="R55" s="187" t="n">
        <v>688</v>
      </c>
      <c r="S55" s="187" t="n">
        <v>0</v>
      </c>
      <c r="T55" s="187" t="n">
        <v>518</v>
      </c>
      <c r="U55" s="187" t="n">
        <v>0</v>
      </c>
      <c r="V55" s="187" t="n">
        <v>0</v>
      </c>
      <c r="W55" s="194" t="s">
        <v>1934</v>
      </c>
      <c r="X55" s="190" t="n">
        <f aca="false">B55-M55</f>
        <v>15</v>
      </c>
      <c r="Y55" s="190" t="n">
        <f aca="false">C55-N55</f>
        <v>0</v>
      </c>
      <c r="Z55" s="181" t="n">
        <f aca="false">D55-O55</f>
        <v>0</v>
      </c>
      <c r="AA55" s="190" t="n">
        <f aca="false">E55-P55</f>
        <v>0</v>
      </c>
      <c r="AB55" s="190" t="n">
        <f aca="false">F55-Q55</f>
        <v>0</v>
      </c>
      <c r="AC55" s="190" t="n">
        <f aca="false">G55-R55</f>
        <v>0</v>
      </c>
      <c r="AD55" s="190" t="n">
        <f aca="false">H55-S55</f>
        <v>0</v>
      </c>
      <c r="AE55" s="190" t="n">
        <f aca="false">I55-T55</f>
        <v>15</v>
      </c>
      <c r="AF55" s="190" t="n">
        <f aca="false">J55-U55</f>
        <v>0</v>
      </c>
      <c r="AG55" s="190" t="n">
        <f aca="false">K55-V55</f>
        <v>0</v>
      </c>
      <c r="AH55" s="190" t="s">
        <v>1934</v>
      </c>
      <c r="AI55" s="176" t="n">
        <v>6</v>
      </c>
      <c r="AJ55" s="176" t="n">
        <v>0</v>
      </c>
      <c r="AK55" s="176" t="n">
        <v>0</v>
      </c>
      <c r="AL55" s="176" t="n">
        <v>1</v>
      </c>
      <c r="AM55" s="176" t="n">
        <v>0</v>
      </c>
      <c r="AN55" s="176" t="n">
        <v>-1</v>
      </c>
      <c r="AO55" s="176" t="n">
        <v>0</v>
      </c>
      <c r="AP55" s="176" t="n">
        <v>6</v>
      </c>
      <c r="AQ55" s="176" t="n">
        <v>0</v>
      </c>
      <c r="AR55" s="176" t="n">
        <v>0</v>
      </c>
      <c r="AS55" s="190" t="s">
        <v>1934</v>
      </c>
      <c r="AT55" s="190" t="n">
        <f aca="false">X55-AI55</f>
        <v>9</v>
      </c>
      <c r="AU55" s="190" t="n">
        <f aca="false">Y55-AJ55</f>
        <v>0</v>
      </c>
      <c r="AV55" s="190" t="n">
        <f aca="false">Z55-AK55</f>
        <v>0</v>
      </c>
      <c r="AW55" s="190" t="n">
        <f aca="false">AA55-AL55</f>
        <v>-1</v>
      </c>
      <c r="AX55" s="190" t="n">
        <f aca="false">AB55-AM55</f>
        <v>0</v>
      </c>
      <c r="AY55" s="190" t="n">
        <f aca="false">AC55-AN55</f>
        <v>1</v>
      </c>
      <c r="AZ55" s="190" t="n">
        <f aca="false">AD55-AO55</f>
        <v>0</v>
      </c>
      <c r="BA55" s="190" t="n">
        <f aca="false">AE55-AP55</f>
        <v>9</v>
      </c>
      <c r="BB55" s="190" t="n">
        <f aca="false">AF55-AQ55</f>
        <v>0</v>
      </c>
      <c r="BC55" s="190" t="n">
        <f aca="false">AG55-AR55</f>
        <v>0</v>
      </c>
      <c r="BD55" s="176"/>
    </row>
    <row r="56" s="177" customFormat="true" ht="14.25" hidden="false" customHeight="true" outlineLevel="0" collapsed="false">
      <c r="A56" s="194" t="s">
        <v>1935</v>
      </c>
      <c r="B56" s="179" t="n">
        <v>386</v>
      </c>
      <c r="C56" s="187"/>
      <c r="D56" s="187" t="n">
        <v>89</v>
      </c>
      <c r="E56" s="187" t="n">
        <v>6</v>
      </c>
      <c r="F56" s="187" t="n">
        <v>33</v>
      </c>
      <c r="G56" s="187" t="n">
        <v>76</v>
      </c>
      <c r="H56" s="187" t="n">
        <v>30</v>
      </c>
      <c r="I56" s="187" t="n">
        <v>62</v>
      </c>
      <c r="J56" s="187" t="n">
        <v>75</v>
      </c>
      <c r="K56" s="187" t="n">
        <v>15</v>
      </c>
      <c r="L56" s="194" t="s">
        <v>1935</v>
      </c>
      <c r="M56" s="179" t="n">
        <v>385</v>
      </c>
      <c r="N56" s="187" t="n">
        <v>0</v>
      </c>
      <c r="O56" s="187" t="n">
        <v>89</v>
      </c>
      <c r="P56" s="187" t="n">
        <v>6</v>
      </c>
      <c r="Q56" s="187" t="n">
        <v>32</v>
      </c>
      <c r="R56" s="187" t="n">
        <v>76</v>
      </c>
      <c r="S56" s="187" t="n">
        <v>30</v>
      </c>
      <c r="T56" s="187" t="n">
        <v>62</v>
      </c>
      <c r="U56" s="187" t="n">
        <v>75</v>
      </c>
      <c r="V56" s="187" t="n">
        <v>15</v>
      </c>
      <c r="W56" s="194" t="s">
        <v>1935</v>
      </c>
      <c r="X56" s="190" t="n">
        <f aca="false">B56-M56</f>
        <v>1</v>
      </c>
      <c r="Y56" s="190" t="n">
        <f aca="false">C56-N56</f>
        <v>0</v>
      </c>
      <c r="Z56" s="181" t="n">
        <f aca="false">D56-O56</f>
        <v>0</v>
      </c>
      <c r="AA56" s="190" t="n">
        <f aca="false">E56-P56</f>
        <v>0</v>
      </c>
      <c r="AB56" s="190" t="n">
        <f aca="false">F56-Q56</f>
        <v>1</v>
      </c>
      <c r="AC56" s="190" t="n">
        <f aca="false">G56-R56</f>
        <v>0</v>
      </c>
      <c r="AD56" s="190" t="n">
        <f aca="false">H56-S56</f>
        <v>0</v>
      </c>
      <c r="AE56" s="190" t="n">
        <f aca="false">I56-T56</f>
        <v>0</v>
      </c>
      <c r="AF56" s="190" t="n">
        <f aca="false">J56-U56</f>
        <v>0</v>
      </c>
      <c r="AG56" s="190" t="n">
        <f aca="false">K56-V56</f>
        <v>0</v>
      </c>
      <c r="AH56" s="176" t="s">
        <v>1935</v>
      </c>
      <c r="AI56" s="176" t="n">
        <v>0</v>
      </c>
      <c r="AJ56" s="176" t="n">
        <v>0</v>
      </c>
      <c r="AK56" s="176" t="n">
        <v>0</v>
      </c>
      <c r="AL56" s="176" t="n">
        <v>0</v>
      </c>
      <c r="AM56" s="176" t="n">
        <v>0</v>
      </c>
      <c r="AN56" s="176" t="n">
        <v>0</v>
      </c>
      <c r="AO56" s="176" t="n">
        <v>0</v>
      </c>
      <c r="AP56" s="176" t="n">
        <v>0</v>
      </c>
      <c r="AQ56" s="176" t="n">
        <v>0</v>
      </c>
      <c r="AR56" s="176" t="n">
        <v>0</v>
      </c>
      <c r="AS56" s="176" t="s">
        <v>1935</v>
      </c>
      <c r="AT56" s="190" t="n">
        <f aca="false">X56-AI56</f>
        <v>1</v>
      </c>
      <c r="AU56" s="190" t="n">
        <f aca="false">Y56-AJ56</f>
        <v>0</v>
      </c>
      <c r="AV56" s="190" t="n">
        <f aca="false">Z56-AK56</f>
        <v>0</v>
      </c>
      <c r="AW56" s="190" t="n">
        <f aca="false">AA56-AL56</f>
        <v>0</v>
      </c>
      <c r="AX56" s="190" t="n">
        <f aca="false">AB56-AM56</f>
        <v>1</v>
      </c>
      <c r="AY56" s="190" t="n">
        <f aca="false">AC56-AN56</f>
        <v>0</v>
      </c>
      <c r="AZ56" s="190" t="n">
        <f aca="false">AD56-AO56</f>
        <v>0</v>
      </c>
      <c r="BA56" s="190" t="n">
        <f aca="false">AE56-AP56</f>
        <v>0</v>
      </c>
      <c r="BB56" s="190" t="n">
        <f aca="false">AF56-AQ56</f>
        <v>0</v>
      </c>
      <c r="BC56" s="190" t="n">
        <f aca="false">AG56-AR56</f>
        <v>0</v>
      </c>
      <c r="BD56" s="176"/>
    </row>
    <row r="57" s="177" customFormat="true" ht="14.25" hidden="false" customHeight="true" outlineLevel="0" collapsed="false">
      <c r="A57" s="194" t="s">
        <v>1936</v>
      </c>
      <c r="B57" s="179" t="n">
        <v>154</v>
      </c>
      <c r="C57" s="187"/>
      <c r="D57" s="187" t="n">
        <v>141</v>
      </c>
      <c r="E57" s="187"/>
      <c r="F57" s="187" t="n">
        <v>2</v>
      </c>
      <c r="G57" s="187"/>
      <c r="H57" s="187"/>
      <c r="I57" s="187" t="n">
        <v>11</v>
      </c>
      <c r="J57" s="187"/>
      <c r="K57" s="187"/>
      <c r="L57" s="194" t="s">
        <v>1936</v>
      </c>
      <c r="M57" s="179" t="n">
        <v>154</v>
      </c>
      <c r="N57" s="187" t="n">
        <v>0</v>
      </c>
      <c r="O57" s="187" t="n">
        <v>141</v>
      </c>
      <c r="P57" s="187" t="n">
        <v>0</v>
      </c>
      <c r="Q57" s="187" t="n">
        <v>2</v>
      </c>
      <c r="R57" s="187" t="n">
        <v>0</v>
      </c>
      <c r="S57" s="187" t="n">
        <v>0</v>
      </c>
      <c r="T57" s="187" t="n">
        <v>11</v>
      </c>
      <c r="U57" s="187" t="n">
        <v>0</v>
      </c>
      <c r="V57" s="187" t="n">
        <v>0</v>
      </c>
      <c r="W57" s="194" t="s">
        <v>1936</v>
      </c>
      <c r="X57" s="190" t="n">
        <f aca="false">B57-M57</f>
        <v>0</v>
      </c>
      <c r="Y57" s="190" t="n">
        <f aca="false">C57-N57</f>
        <v>0</v>
      </c>
      <c r="Z57" s="181" t="n">
        <f aca="false">D57-O57</f>
        <v>0</v>
      </c>
      <c r="AA57" s="190" t="n">
        <f aca="false">E57-P57</f>
        <v>0</v>
      </c>
      <c r="AB57" s="190" t="n">
        <f aca="false">F57-Q57</f>
        <v>0</v>
      </c>
      <c r="AC57" s="190" t="n">
        <f aca="false">G57-R57</f>
        <v>0</v>
      </c>
      <c r="AD57" s="190" t="n">
        <f aca="false">H57-S57</f>
        <v>0</v>
      </c>
      <c r="AE57" s="190" t="n">
        <f aca="false">I57-T57</f>
        <v>0</v>
      </c>
      <c r="AF57" s="190" t="n">
        <f aca="false">J57-U57</f>
        <v>0</v>
      </c>
      <c r="AG57" s="190" t="n">
        <f aca="false">K57-V57</f>
        <v>0</v>
      </c>
      <c r="AH57" s="176" t="s">
        <v>1936</v>
      </c>
      <c r="AI57" s="176" t="n">
        <v>5</v>
      </c>
      <c r="AJ57" s="176" t="n">
        <v>0</v>
      </c>
      <c r="AK57" s="176" t="n">
        <v>5</v>
      </c>
      <c r="AL57" s="176" t="n">
        <v>0</v>
      </c>
      <c r="AM57" s="176" t="n">
        <v>0</v>
      </c>
      <c r="AN57" s="176" t="n">
        <v>0</v>
      </c>
      <c r="AO57" s="176" t="n">
        <v>0</v>
      </c>
      <c r="AP57" s="176" t="n">
        <v>0</v>
      </c>
      <c r="AQ57" s="176" t="n">
        <v>0</v>
      </c>
      <c r="AR57" s="176" t="n">
        <v>0</v>
      </c>
      <c r="AS57" s="176" t="s">
        <v>1936</v>
      </c>
      <c r="AT57" s="190" t="n">
        <f aca="false">X57-AI57</f>
        <v>-5</v>
      </c>
      <c r="AU57" s="190" t="n">
        <f aca="false">Y57-AJ57</f>
        <v>0</v>
      </c>
      <c r="AV57" s="190" t="n">
        <f aca="false">Z57-AK57</f>
        <v>-5</v>
      </c>
      <c r="AW57" s="190" t="n">
        <f aca="false">AA57-AL57</f>
        <v>0</v>
      </c>
      <c r="AX57" s="190" t="n">
        <f aca="false">AB57-AM57</f>
        <v>0</v>
      </c>
      <c r="AY57" s="190" t="n">
        <f aca="false">AC57-AN57</f>
        <v>0</v>
      </c>
      <c r="AZ57" s="190" t="n">
        <f aca="false">AD57-AO57</f>
        <v>0</v>
      </c>
      <c r="BA57" s="190" t="n">
        <f aca="false">AE57-AP57</f>
        <v>0</v>
      </c>
      <c r="BB57" s="190" t="n">
        <f aca="false">AF57-AQ57</f>
        <v>0</v>
      </c>
      <c r="BC57" s="190" t="n">
        <f aca="false">AG57-AR57</f>
        <v>0</v>
      </c>
      <c r="BD57" s="176"/>
    </row>
    <row r="58" s="177" customFormat="true" ht="14.25" hidden="false" customHeight="true" outlineLevel="0" collapsed="false">
      <c r="A58" s="191" t="s">
        <v>1937</v>
      </c>
      <c r="B58" s="184" t="n">
        <v>192204</v>
      </c>
      <c r="C58" s="184" t="n">
        <v>35439</v>
      </c>
      <c r="D58" s="184" t="n">
        <v>48094</v>
      </c>
      <c r="E58" s="184" t="n">
        <v>8783</v>
      </c>
      <c r="F58" s="184" t="n">
        <v>13165</v>
      </c>
      <c r="G58" s="184" t="n">
        <v>22961</v>
      </c>
      <c r="H58" s="184" t="n">
        <v>12919</v>
      </c>
      <c r="I58" s="184" t="n">
        <v>13460</v>
      </c>
      <c r="J58" s="184" t="n">
        <v>23890</v>
      </c>
      <c r="K58" s="184" t="n">
        <v>13493</v>
      </c>
      <c r="L58" s="191" t="s">
        <v>1937</v>
      </c>
      <c r="M58" s="184" t="n">
        <v>172638</v>
      </c>
      <c r="N58" s="184" t="n">
        <v>30883</v>
      </c>
      <c r="O58" s="184" t="n">
        <v>45012</v>
      </c>
      <c r="P58" s="184" t="n">
        <v>5800</v>
      </c>
      <c r="Q58" s="184" t="n">
        <v>12756</v>
      </c>
      <c r="R58" s="184" t="n">
        <v>21276</v>
      </c>
      <c r="S58" s="184" t="n">
        <v>10143</v>
      </c>
      <c r="T58" s="184" t="n">
        <v>12082</v>
      </c>
      <c r="U58" s="184" t="n">
        <v>22979</v>
      </c>
      <c r="V58" s="184" t="n">
        <v>11707</v>
      </c>
      <c r="W58" s="191" t="s">
        <v>1937</v>
      </c>
      <c r="X58" s="190" t="n">
        <f aca="false">B58-M58</f>
        <v>19566</v>
      </c>
      <c r="Y58" s="190" t="n">
        <f aca="false">C58-N58</f>
        <v>4556</v>
      </c>
      <c r="Z58" s="181" t="n">
        <f aca="false">D58-O58</f>
        <v>3082</v>
      </c>
      <c r="AA58" s="190" t="n">
        <f aca="false">E58-P58</f>
        <v>2983</v>
      </c>
      <c r="AB58" s="190" t="n">
        <f aca="false">F58-Q58</f>
        <v>409</v>
      </c>
      <c r="AC58" s="190" t="n">
        <f aca="false">G58-R58</f>
        <v>1685</v>
      </c>
      <c r="AD58" s="190" t="n">
        <f aca="false">H58-S58</f>
        <v>2776</v>
      </c>
      <c r="AE58" s="190" t="n">
        <f aca="false">I58-T58</f>
        <v>1378</v>
      </c>
      <c r="AF58" s="190" t="n">
        <f aca="false">J58-U58</f>
        <v>911</v>
      </c>
      <c r="AG58" s="190" t="n">
        <f aca="false">K58-V58</f>
        <v>1786</v>
      </c>
      <c r="AH58" s="176" t="s">
        <v>1937</v>
      </c>
      <c r="AI58" s="176" t="n">
        <v>23452</v>
      </c>
      <c r="AJ58" s="176" t="n">
        <v>3928</v>
      </c>
      <c r="AK58" s="176" t="n">
        <v>2217</v>
      </c>
      <c r="AL58" s="176" t="n">
        <v>160</v>
      </c>
      <c r="AM58" s="176" t="n">
        <v>3840</v>
      </c>
      <c r="AN58" s="176" t="n">
        <v>548</v>
      </c>
      <c r="AO58" s="176" t="n">
        <v>1409</v>
      </c>
      <c r="AP58" s="176" t="n">
        <v>4144</v>
      </c>
      <c r="AQ58" s="176" t="n">
        <v>3222</v>
      </c>
      <c r="AR58" s="176" t="n">
        <v>3984</v>
      </c>
      <c r="AS58" s="176" t="s">
        <v>1937</v>
      </c>
      <c r="AT58" s="190" t="n">
        <f aca="false">X58-AI58</f>
        <v>-3886</v>
      </c>
      <c r="AU58" s="190" t="n">
        <f aca="false">Y58-AJ58</f>
        <v>628</v>
      </c>
      <c r="AV58" s="190" t="n">
        <f aca="false">Z58-AK58</f>
        <v>865</v>
      </c>
      <c r="AW58" s="190" t="n">
        <f aca="false">AA58-AL58</f>
        <v>2823</v>
      </c>
      <c r="AX58" s="190" t="n">
        <f aca="false">AB58-AM58</f>
        <v>-3431</v>
      </c>
      <c r="AY58" s="190" t="n">
        <f aca="false">AC58-AN58</f>
        <v>1137</v>
      </c>
      <c r="AZ58" s="190" t="n">
        <f aca="false">AD58-AO58</f>
        <v>1367</v>
      </c>
      <c r="BA58" s="190" t="n">
        <f aca="false">AE58-AP58</f>
        <v>-2766</v>
      </c>
      <c r="BB58" s="190" t="n">
        <f aca="false">AF58-AQ58</f>
        <v>-2311</v>
      </c>
      <c r="BC58" s="190" t="n">
        <f aca="false">AG58-AR58</f>
        <v>-2198</v>
      </c>
      <c r="BD58" s="176"/>
    </row>
    <row r="59" s="177" customFormat="true" ht="14.25" hidden="false" customHeight="true" outlineLevel="0" collapsed="false">
      <c r="A59" s="194" t="s">
        <v>1938</v>
      </c>
      <c r="B59" s="184" t="n">
        <v>63314</v>
      </c>
      <c r="C59" s="187" t="n">
        <v>8805</v>
      </c>
      <c r="D59" s="187" t="n">
        <v>30842</v>
      </c>
      <c r="E59" s="187" t="n">
        <v>964</v>
      </c>
      <c r="F59" s="187" t="n">
        <v>3095</v>
      </c>
      <c r="G59" s="187" t="n">
        <v>7670</v>
      </c>
      <c r="H59" s="187" t="n">
        <v>1680</v>
      </c>
      <c r="I59" s="187" t="n">
        <v>2105</v>
      </c>
      <c r="J59" s="187" t="n">
        <v>6282</v>
      </c>
      <c r="K59" s="187" t="n">
        <v>1871</v>
      </c>
      <c r="L59" s="194" t="s">
        <v>1938</v>
      </c>
      <c r="M59" s="184" t="n">
        <v>58759</v>
      </c>
      <c r="N59" s="187" t="n">
        <v>8325</v>
      </c>
      <c r="O59" s="187" t="n">
        <v>29010</v>
      </c>
      <c r="P59" s="187" t="n">
        <v>826</v>
      </c>
      <c r="Q59" s="187" t="n">
        <v>2968</v>
      </c>
      <c r="R59" s="187" t="n">
        <v>6768</v>
      </c>
      <c r="S59" s="187" t="n">
        <v>1554</v>
      </c>
      <c r="T59" s="187" t="n">
        <v>2004</v>
      </c>
      <c r="U59" s="187" t="n">
        <v>5894</v>
      </c>
      <c r="V59" s="187" t="n">
        <v>1410</v>
      </c>
      <c r="W59" s="194" t="s">
        <v>1938</v>
      </c>
      <c r="X59" s="190" t="n">
        <f aca="false">B59-M59</f>
        <v>4555</v>
      </c>
      <c r="Y59" s="190" t="n">
        <f aca="false">C59-N59</f>
        <v>480</v>
      </c>
      <c r="Z59" s="181" t="n">
        <f aca="false">D59-O59</f>
        <v>1832</v>
      </c>
      <c r="AA59" s="190" t="n">
        <f aca="false">E59-P59</f>
        <v>138</v>
      </c>
      <c r="AB59" s="190" t="n">
        <f aca="false">F59-Q59</f>
        <v>127</v>
      </c>
      <c r="AC59" s="190" t="n">
        <f aca="false">G59-R59</f>
        <v>902</v>
      </c>
      <c r="AD59" s="190" t="n">
        <f aca="false">H59-S59</f>
        <v>126</v>
      </c>
      <c r="AE59" s="190" t="n">
        <f aca="false">I59-T59</f>
        <v>101</v>
      </c>
      <c r="AF59" s="190" t="n">
        <f aca="false">J59-U59</f>
        <v>388</v>
      </c>
      <c r="AG59" s="190" t="n">
        <f aca="false">K59-V59</f>
        <v>461</v>
      </c>
      <c r="AH59" s="176" t="s">
        <v>1938</v>
      </c>
      <c r="AI59" s="176" t="n">
        <v>5303</v>
      </c>
      <c r="AJ59" s="176" t="n">
        <v>613</v>
      </c>
      <c r="AK59" s="176" t="n">
        <v>1710</v>
      </c>
      <c r="AL59" s="176" t="n">
        <v>84</v>
      </c>
      <c r="AM59" s="176" t="n">
        <v>1037</v>
      </c>
      <c r="AN59" s="176" t="n">
        <v>447</v>
      </c>
      <c r="AO59" s="176" t="n">
        <v>177</v>
      </c>
      <c r="AP59" s="176" t="n">
        <v>132</v>
      </c>
      <c r="AQ59" s="176" t="n">
        <v>517</v>
      </c>
      <c r="AR59" s="176" t="n">
        <v>586</v>
      </c>
      <c r="AS59" s="176" t="s">
        <v>1938</v>
      </c>
      <c r="AT59" s="190" t="n">
        <f aca="false">X59-AI59</f>
        <v>-748</v>
      </c>
      <c r="AU59" s="190" t="n">
        <f aca="false">Y59-AJ59</f>
        <v>-133</v>
      </c>
      <c r="AV59" s="190" t="n">
        <f aca="false">Z59-AK59</f>
        <v>122</v>
      </c>
      <c r="AW59" s="190" t="n">
        <f aca="false">AA59-AL59</f>
        <v>54</v>
      </c>
      <c r="AX59" s="190" t="n">
        <f aca="false">AB59-AM59</f>
        <v>-910</v>
      </c>
      <c r="AY59" s="190" t="n">
        <f aca="false">AC59-AN59</f>
        <v>455</v>
      </c>
      <c r="AZ59" s="190" t="n">
        <f aca="false">AD59-AO59</f>
        <v>-51</v>
      </c>
      <c r="BA59" s="190" t="n">
        <f aca="false">AE59-AP59</f>
        <v>-31</v>
      </c>
      <c r="BB59" s="190" t="n">
        <f aca="false">AF59-AQ59</f>
        <v>-129</v>
      </c>
      <c r="BC59" s="190" t="n">
        <f aca="false">AG59-AR59</f>
        <v>-125</v>
      </c>
      <c r="BD59" s="176"/>
    </row>
    <row r="60" s="177" customFormat="true" ht="14.25" hidden="false" customHeight="true" outlineLevel="0" collapsed="false">
      <c r="A60" s="198" t="s">
        <v>1939</v>
      </c>
      <c r="B60" s="184" t="n">
        <v>26726</v>
      </c>
      <c r="C60" s="187"/>
      <c r="D60" s="187" t="n">
        <v>20719</v>
      </c>
      <c r="E60" s="187" t="n">
        <v>294</v>
      </c>
      <c r="F60" s="187" t="n">
        <v>420</v>
      </c>
      <c r="G60" s="187" t="n">
        <v>2226</v>
      </c>
      <c r="H60" s="187" t="n">
        <v>422</v>
      </c>
      <c r="I60" s="187" t="n">
        <v>302</v>
      </c>
      <c r="J60" s="187" t="n">
        <v>1917</v>
      </c>
      <c r="K60" s="187" t="n">
        <v>426</v>
      </c>
      <c r="L60" s="198" t="s">
        <v>1939</v>
      </c>
      <c r="M60" s="184" t="n">
        <v>24711</v>
      </c>
      <c r="N60" s="187" t="n">
        <v>0</v>
      </c>
      <c r="O60" s="187" t="n">
        <v>19474</v>
      </c>
      <c r="P60" s="187" t="n">
        <v>264</v>
      </c>
      <c r="Q60" s="187" t="n">
        <v>387</v>
      </c>
      <c r="R60" s="187" t="n">
        <v>1776</v>
      </c>
      <c r="S60" s="187" t="n">
        <v>363</v>
      </c>
      <c r="T60" s="187" t="n">
        <v>263</v>
      </c>
      <c r="U60" s="187" t="n">
        <v>1794</v>
      </c>
      <c r="V60" s="187" t="n">
        <v>390</v>
      </c>
      <c r="W60" s="198" t="s">
        <v>1939</v>
      </c>
      <c r="X60" s="190" t="n">
        <f aca="false">B60-M60</f>
        <v>2015</v>
      </c>
      <c r="Y60" s="190" t="n">
        <f aca="false">C60-N60</f>
        <v>0</v>
      </c>
      <c r="Z60" s="181" t="n">
        <f aca="false">D60-O60</f>
        <v>1245</v>
      </c>
      <c r="AA60" s="190" t="n">
        <f aca="false">E60-P60</f>
        <v>30</v>
      </c>
      <c r="AB60" s="190" t="n">
        <f aca="false">F60-Q60</f>
        <v>33</v>
      </c>
      <c r="AC60" s="190" t="n">
        <f aca="false">G60-R60</f>
        <v>450</v>
      </c>
      <c r="AD60" s="190" t="n">
        <f aca="false">H60-S60</f>
        <v>59</v>
      </c>
      <c r="AE60" s="190" t="n">
        <f aca="false">I60-T60</f>
        <v>39</v>
      </c>
      <c r="AF60" s="190" t="n">
        <f aca="false">J60-U60</f>
        <v>123</v>
      </c>
      <c r="AG60" s="190" t="n">
        <f aca="false">K60-V60</f>
        <v>36</v>
      </c>
      <c r="AH60" s="176" t="s">
        <v>1940</v>
      </c>
      <c r="AI60" s="176" t="n">
        <v>2104</v>
      </c>
      <c r="AJ60" s="176" t="n">
        <v>0</v>
      </c>
      <c r="AK60" s="176" t="n">
        <v>1554</v>
      </c>
      <c r="AL60" s="176" t="n">
        <v>33</v>
      </c>
      <c r="AM60" s="176" t="n">
        <v>31</v>
      </c>
      <c r="AN60" s="176" t="n">
        <v>222</v>
      </c>
      <c r="AO60" s="176" t="n">
        <v>23</v>
      </c>
      <c r="AP60" s="176" t="n">
        <v>64</v>
      </c>
      <c r="AQ60" s="176" t="n">
        <v>153</v>
      </c>
      <c r="AR60" s="176" t="n">
        <v>24</v>
      </c>
      <c r="AS60" s="176" t="s">
        <v>1940</v>
      </c>
      <c r="AT60" s="190" t="n">
        <f aca="false">X60-AI60</f>
        <v>-89</v>
      </c>
      <c r="AU60" s="190" t="n">
        <f aca="false">Y60-AJ60</f>
        <v>0</v>
      </c>
      <c r="AV60" s="190" t="n">
        <f aca="false">Z60-AK60</f>
        <v>-309</v>
      </c>
      <c r="AW60" s="190" t="n">
        <f aca="false">AA60-AL60</f>
        <v>-3</v>
      </c>
      <c r="AX60" s="190" t="n">
        <f aca="false">AB60-AM60</f>
        <v>2</v>
      </c>
      <c r="AY60" s="190" t="n">
        <f aca="false">AC60-AN60</f>
        <v>228</v>
      </c>
      <c r="AZ60" s="190" t="n">
        <f aca="false">AD60-AO60</f>
        <v>36</v>
      </c>
      <c r="BA60" s="190" t="n">
        <f aca="false">AE60-AP60</f>
        <v>-25</v>
      </c>
      <c r="BB60" s="190" t="n">
        <f aca="false">AF60-AQ60</f>
        <v>-30</v>
      </c>
      <c r="BC60" s="190" t="n">
        <f aca="false">AG60-AR60</f>
        <v>12</v>
      </c>
      <c r="BD60" s="176"/>
    </row>
    <row r="61" s="177" customFormat="true" ht="14.25" hidden="false" customHeight="true" outlineLevel="0" collapsed="false">
      <c r="A61" s="198" t="s">
        <v>244</v>
      </c>
      <c r="B61" s="184" t="n">
        <v>8910</v>
      </c>
      <c r="C61" s="187" t="n">
        <v>2921</v>
      </c>
      <c r="D61" s="187" t="n">
        <v>3983</v>
      </c>
      <c r="E61" s="187" t="n">
        <v>98</v>
      </c>
      <c r="F61" s="187" t="n">
        <v>140</v>
      </c>
      <c r="G61" s="187" t="n">
        <v>745</v>
      </c>
      <c r="H61" s="187" t="n">
        <v>141</v>
      </c>
      <c r="I61" s="187" t="n">
        <v>100</v>
      </c>
      <c r="J61" s="187" t="n">
        <v>639</v>
      </c>
      <c r="K61" s="187" t="n">
        <v>143</v>
      </c>
      <c r="L61" s="198" t="s">
        <v>244</v>
      </c>
      <c r="M61" s="184" t="n">
        <v>8236</v>
      </c>
      <c r="N61" s="187" t="n">
        <v>2756</v>
      </c>
      <c r="O61" s="187" t="n">
        <v>3733</v>
      </c>
      <c r="P61" s="187" t="n">
        <v>88</v>
      </c>
      <c r="Q61" s="187" t="n">
        <v>129</v>
      </c>
      <c r="R61" s="187" t="n">
        <v>593</v>
      </c>
      <c r="S61" s="187" t="n">
        <v>121</v>
      </c>
      <c r="T61" s="187" t="n">
        <v>88</v>
      </c>
      <c r="U61" s="187" t="n">
        <v>598</v>
      </c>
      <c r="V61" s="187" t="n">
        <v>130</v>
      </c>
      <c r="W61" s="198" t="s">
        <v>244</v>
      </c>
      <c r="X61" s="190" t="n">
        <f aca="false">B61-M61</f>
        <v>674</v>
      </c>
      <c r="Y61" s="190" t="n">
        <f aca="false">C61-N61</f>
        <v>165</v>
      </c>
      <c r="Z61" s="181" t="n">
        <f aca="false">D61-O61</f>
        <v>250</v>
      </c>
      <c r="AA61" s="190" t="n">
        <f aca="false">E61-P61</f>
        <v>10</v>
      </c>
      <c r="AB61" s="190" t="n">
        <f aca="false">F61-Q61</f>
        <v>11</v>
      </c>
      <c r="AC61" s="190" t="n">
        <f aca="false">G61-R61</f>
        <v>152</v>
      </c>
      <c r="AD61" s="190" t="n">
        <f aca="false">H61-S61</f>
        <v>20</v>
      </c>
      <c r="AE61" s="190" t="n">
        <f aca="false">I61-T61</f>
        <v>12</v>
      </c>
      <c r="AF61" s="190" t="n">
        <f aca="false">J61-U61</f>
        <v>41</v>
      </c>
      <c r="AG61" s="190" t="n">
        <f aca="false">K61-V61</f>
        <v>13</v>
      </c>
      <c r="AH61" s="176" t="s">
        <v>244</v>
      </c>
      <c r="AI61" s="176" t="n">
        <v>704</v>
      </c>
      <c r="AJ61" s="176" t="n">
        <v>215</v>
      </c>
      <c r="AK61" s="176" t="n">
        <v>303</v>
      </c>
      <c r="AL61" s="176" t="n">
        <v>12</v>
      </c>
      <c r="AM61" s="176" t="n">
        <v>11</v>
      </c>
      <c r="AN61" s="176" t="n">
        <v>74</v>
      </c>
      <c r="AO61" s="176" t="n">
        <v>8</v>
      </c>
      <c r="AP61" s="176" t="n">
        <v>22</v>
      </c>
      <c r="AQ61" s="176" t="n">
        <v>51</v>
      </c>
      <c r="AR61" s="176" t="n">
        <v>8</v>
      </c>
      <c r="AS61" s="176" t="s">
        <v>244</v>
      </c>
      <c r="AT61" s="190" t="n">
        <f aca="false">X61-AI61</f>
        <v>-30</v>
      </c>
      <c r="AU61" s="190" t="n">
        <f aca="false">Y61-AJ61</f>
        <v>-50</v>
      </c>
      <c r="AV61" s="190" t="n">
        <f aca="false">Z61-AK61</f>
        <v>-53</v>
      </c>
      <c r="AW61" s="190" t="n">
        <f aca="false">AA61-AL61</f>
        <v>-2</v>
      </c>
      <c r="AX61" s="190" t="n">
        <f aca="false">AB61-AM61</f>
        <v>0</v>
      </c>
      <c r="AY61" s="190" t="n">
        <f aca="false">AC61-AN61</f>
        <v>78</v>
      </c>
      <c r="AZ61" s="190" t="n">
        <f aca="false">AD61-AO61</f>
        <v>12</v>
      </c>
      <c r="BA61" s="190" t="n">
        <f aca="false">AE61-AP61</f>
        <v>-10</v>
      </c>
      <c r="BB61" s="190" t="n">
        <f aca="false">AF61-AQ61</f>
        <v>-10</v>
      </c>
      <c r="BC61" s="190" t="n">
        <f aca="false">AG61-AR61</f>
        <v>5</v>
      </c>
      <c r="BD61" s="176"/>
    </row>
    <row r="62" s="177" customFormat="true" ht="14.25" hidden="false" customHeight="true" outlineLevel="0" collapsed="false">
      <c r="A62" s="194" t="s">
        <v>1941</v>
      </c>
      <c r="B62" s="184" t="n">
        <v>36731</v>
      </c>
      <c r="C62" s="187" t="n">
        <v>5571</v>
      </c>
      <c r="D62" s="187" t="n">
        <v>7918</v>
      </c>
      <c r="E62" s="187" t="n">
        <v>567</v>
      </c>
      <c r="F62" s="187" t="n">
        <v>1340</v>
      </c>
      <c r="G62" s="187" t="n">
        <v>6658</v>
      </c>
      <c r="H62" s="187" t="n">
        <v>2361</v>
      </c>
      <c r="I62" s="187" t="n">
        <v>1879</v>
      </c>
      <c r="J62" s="187" t="n">
        <v>2363</v>
      </c>
      <c r="K62" s="187" t="n">
        <v>8074</v>
      </c>
      <c r="L62" s="194" t="s">
        <v>1941</v>
      </c>
      <c r="M62" s="184" t="n">
        <v>30951</v>
      </c>
      <c r="N62" s="187" t="n">
        <v>1883</v>
      </c>
      <c r="O62" s="187" t="n">
        <v>7521</v>
      </c>
      <c r="P62" s="187" t="n">
        <v>507</v>
      </c>
      <c r="Q62" s="187" t="n">
        <v>1208</v>
      </c>
      <c r="R62" s="187" t="n">
        <v>6452</v>
      </c>
      <c r="S62" s="187" t="n">
        <v>1171</v>
      </c>
      <c r="T62" s="187" t="n">
        <v>2105</v>
      </c>
      <c r="U62" s="187" t="n">
        <v>2136</v>
      </c>
      <c r="V62" s="187" t="n">
        <v>7968</v>
      </c>
      <c r="W62" s="194" t="s">
        <v>1941</v>
      </c>
      <c r="X62" s="190" t="n">
        <f aca="false">B62-M62</f>
        <v>5780</v>
      </c>
      <c r="Y62" s="190" t="n">
        <f aca="false">C62-N62</f>
        <v>3688</v>
      </c>
      <c r="Z62" s="181" t="n">
        <f aca="false">D62-O62</f>
        <v>397</v>
      </c>
      <c r="AA62" s="190" t="n">
        <f aca="false">E62-P62</f>
        <v>60</v>
      </c>
      <c r="AB62" s="190" t="n">
        <f aca="false">F62-Q62</f>
        <v>132</v>
      </c>
      <c r="AC62" s="190" t="n">
        <f aca="false">G62-R62</f>
        <v>206</v>
      </c>
      <c r="AD62" s="190" t="n">
        <f aca="false">H62-S62</f>
        <v>1190</v>
      </c>
      <c r="AE62" s="190" t="n">
        <f aca="false">I62-T62</f>
        <v>-226</v>
      </c>
      <c r="AF62" s="190" t="n">
        <f aca="false">J62-U62</f>
        <v>227</v>
      </c>
      <c r="AG62" s="190" t="n">
        <f aca="false">K62-V62</f>
        <v>106</v>
      </c>
      <c r="AH62" s="176" t="s">
        <v>1941</v>
      </c>
      <c r="AI62" s="176" t="n">
        <v>-2483</v>
      </c>
      <c r="AJ62" s="176" t="n">
        <v>1282</v>
      </c>
      <c r="AK62" s="176" t="n">
        <v>-201</v>
      </c>
      <c r="AL62" s="176" t="n">
        <v>33</v>
      </c>
      <c r="AM62" s="176" t="n">
        <v>1817</v>
      </c>
      <c r="AN62" s="176" t="n">
        <v>-6352</v>
      </c>
      <c r="AO62" s="176" t="n">
        <v>75</v>
      </c>
      <c r="AP62" s="176" t="n">
        <v>78</v>
      </c>
      <c r="AQ62" s="176" t="n">
        <v>692</v>
      </c>
      <c r="AR62" s="176" t="n">
        <v>93</v>
      </c>
      <c r="AS62" s="176" t="s">
        <v>1941</v>
      </c>
      <c r="AT62" s="190" t="n">
        <f aca="false">X62-AI62</f>
        <v>8263</v>
      </c>
      <c r="AU62" s="190" t="n">
        <f aca="false">Y62-AJ62</f>
        <v>2406</v>
      </c>
      <c r="AV62" s="190" t="n">
        <f aca="false">Z62-AK62</f>
        <v>598</v>
      </c>
      <c r="AW62" s="190" t="n">
        <f aca="false">AA62-AL62</f>
        <v>27</v>
      </c>
      <c r="AX62" s="190" t="n">
        <f aca="false">AB62-AM62</f>
        <v>-1685</v>
      </c>
      <c r="AY62" s="190" t="n">
        <f aca="false">AC62-AN62</f>
        <v>6558</v>
      </c>
      <c r="AZ62" s="190" t="n">
        <f aca="false">AD62-AO62</f>
        <v>1115</v>
      </c>
      <c r="BA62" s="190" t="n">
        <f aca="false">AE62-AP62</f>
        <v>-304</v>
      </c>
      <c r="BB62" s="190" t="n">
        <f aca="false">AF62-AQ62</f>
        <v>-465</v>
      </c>
      <c r="BC62" s="190" t="n">
        <f aca="false">AG62-AR62</f>
        <v>13</v>
      </c>
      <c r="BD62" s="176"/>
    </row>
    <row r="63" s="177" customFormat="true" ht="14.25" hidden="false" customHeight="true" outlineLevel="0" collapsed="false">
      <c r="A63" s="194" t="s">
        <v>1942</v>
      </c>
      <c r="B63" s="184" t="n">
        <v>24534</v>
      </c>
      <c r="C63" s="187" t="n">
        <v>3799</v>
      </c>
      <c r="D63" s="187" t="n">
        <v>5288</v>
      </c>
      <c r="E63" s="187" t="n">
        <v>383</v>
      </c>
      <c r="F63" s="187" t="n">
        <v>6496</v>
      </c>
      <c r="G63" s="187" t="n">
        <v>1442</v>
      </c>
      <c r="H63" s="187" t="n">
        <v>1382</v>
      </c>
      <c r="I63" s="187" t="n">
        <v>2430</v>
      </c>
      <c r="J63" s="187" t="n">
        <v>2915</v>
      </c>
      <c r="K63" s="187" t="n">
        <v>399</v>
      </c>
      <c r="L63" s="194" t="s">
        <v>1942</v>
      </c>
      <c r="M63" s="184" t="n">
        <v>23368</v>
      </c>
      <c r="N63" s="187" t="n">
        <v>3799</v>
      </c>
      <c r="O63" s="187" t="n">
        <v>4995</v>
      </c>
      <c r="P63" s="187" t="n">
        <v>258</v>
      </c>
      <c r="Q63" s="187" t="n">
        <v>6475</v>
      </c>
      <c r="R63" s="187" t="n">
        <v>1348</v>
      </c>
      <c r="S63" s="187" t="n">
        <v>1019</v>
      </c>
      <c r="T63" s="187" t="n">
        <v>2261</v>
      </c>
      <c r="U63" s="187" t="n">
        <v>2845</v>
      </c>
      <c r="V63" s="187" t="n">
        <v>368</v>
      </c>
      <c r="W63" s="194" t="s">
        <v>1942</v>
      </c>
      <c r="X63" s="190" t="n">
        <f aca="false">B63-M63</f>
        <v>1166</v>
      </c>
      <c r="Y63" s="190" t="n">
        <f aca="false">C63-N63</f>
        <v>0</v>
      </c>
      <c r="Z63" s="181" t="n">
        <f aca="false">D63-O63</f>
        <v>293</v>
      </c>
      <c r="AA63" s="190" t="n">
        <f aca="false">E63-P63</f>
        <v>125</v>
      </c>
      <c r="AB63" s="190" t="n">
        <f aca="false">F63-Q63</f>
        <v>21</v>
      </c>
      <c r="AC63" s="190" t="n">
        <f aca="false">G63-R63</f>
        <v>94</v>
      </c>
      <c r="AD63" s="190" t="n">
        <f aca="false">H63-S63</f>
        <v>363</v>
      </c>
      <c r="AE63" s="190" t="n">
        <f aca="false">I63-T63</f>
        <v>169</v>
      </c>
      <c r="AF63" s="190" t="n">
        <f aca="false">J63-U63</f>
        <v>70</v>
      </c>
      <c r="AG63" s="190" t="n">
        <f aca="false">K63-V63</f>
        <v>31</v>
      </c>
      <c r="AH63" s="176" t="s">
        <v>1942</v>
      </c>
      <c r="AI63" s="176" t="n">
        <v>2198</v>
      </c>
      <c r="AJ63" s="176" t="n">
        <v>744</v>
      </c>
      <c r="AK63" s="176" t="n">
        <v>360</v>
      </c>
      <c r="AL63" s="176" t="n">
        <v>20</v>
      </c>
      <c r="AM63" s="176" t="n">
        <v>53</v>
      </c>
      <c r="AN63" s="176" t="n">
        <v>130</v>
      </c>
      <c r="AO63" s="176" t="n">
        <v>33</v>
      </c>
      <c r="AP63" s="176" t="n">
        <v>530</v>
      </c>
      <c r="AQ63" s="176" t="n">
        <v>254</v>
      </c>
      <c r="AR63" s="176" t="n">
        <v>74</v>
      </c>
      <c r="AS63" s="176" t="s">
        <v>1942</v>
      </c>
      <c r="AT63" s="190" t="n">
        <f aca="false">X63-AI63</f>
        <v>-1032</v>
      </c>
      <c r="AU63" s="190" t="n">
        <f aca="false">Y63-AJ63</f>
        <v>-744</v>
      </c>
      <c r="AV63" s="190" t="n">
        <f aca="false">Z63-AK63</f>
        <v>-67</v>
      </c>
      <c r="AW63" s="190" t="n">
        <f aca="false">AA63-AL63</f>
        <v>105</v>
      </c>
      <c r="AX63" s="190" t="n">
        <f aca="false">AB63-AM63</f>
        <v>-32</v>
      </c>
      <c r="AY63" s="190" t="n">
        <f aca="false">AC63-AN63</f>
        <v>-36</v>
      </c>
      <c r="AZ63" s="190" t="n">
        <f aca="false">AD63-AO63</f>
        <v>330</v>
      </c>
      <c r="BA63" s="190" t="n">
        <f aca="false">AE63-AP63</f>
        <v>-361</v>
      </c>
      <c r="BB63" s="190" t="n">
        <f aca="false">AF63-AQ63</f>
        <v>-184</v>
      </c>
      <c r="BC63" s="190" t="n">
        <f aca="false">AG63-AR63</f>
        <v>-43</v>
      </c>
      <c r="BD63" s="176"/>
    </row>
    <row r="64" s="177" customFormat="true" ht="14.25" hidden="false" customHeight="true" outlineLevel="0" collapsed="false">
      <c r="A64" s="194" t="s">
        <v>1943</v>
      </c>
      <c r="B64" s="184" t="n">
        <v>1235</v>
      </c>
      <c r="C64" s="187" t="n">
        <v>1000</v>
      </c>
      <c r="D64" s="187" t="n">
        <v>3</v>
      </c>
      <c r="E64" s="187"/>
      <c r="F64" s="187" t="n">
        <v>232</v>
      </c>
      <c r="G64" s="187" t="n">
        <v>0</v>
      </c>
      <c r="H64" s="187"/>
      <c r="I64" s="187"/>
      <c r="J64" s="187"/>
      <c r="K64" s="187"/>
      <c r="L64" s="194" t="s">
        <v>1943</v>
      </c>
      <c r="M64" s="184" t="n">
        <v>1235</v>
      </c>
      <c r="N64" s="187" t="n">
        <v>1000</v>
      </c>
      <c r="O64" s="187" t="n">
        <v>3</v>
      </c>
      <c r="P64" s="187" t="n">
        <v>0</v>
      </c>
      <c r="Q64" s="187" t="n">
        <v>232</v>
      </c>
      <c r="R64" s="187" t="n">
        <v>0</v>
      </c>
      <c r="S64" s="187" t="n">
        <v>0</v>
      </c>
      <c r="T64" s="187" t="n">
        <v>0</v>
      </c>
      <c r="U64" s="187" t="n">
        <v>0</v>
      </c>
      <c r="V64" s="187" t="n">
        <v>0</v>
      </c>
      <c r="W64" s="194" t="s">
        <v>1943</v>
      </c>
      <c r="X64" s="190" t="n">
        <f aca="false">B64-M64</f>
        <v>0</v>
      </c>
      <c r="Y64" s="190" t="n">
        <f aca="false">C64-N64</f>
        <v>0</v>
      </c>
      <c r="Z64" s="181" t="n">
        <f aca="false">D64-O64</f>
        <v>0</v>
      </c>
      <c r="AA64" s="190" t="n">
        <f aca="false">E64-P64</f>
        <v>0</v>
      </c>
      <c r="AB64" s="190" t="n">
        <f aca="false">F64-Q64</f>
        <v>0</v>
      </c>
      <c r="AC64" s="190" t="n">
        <f aca="false">G64-R64</f>
        <v>0</v>
      </c>
      <c r="AD64" s="190" t="n">
        <f aca="false">H64-S64</f>
        <v>0</v>
      </c>
      <c r="AE64" s="190" t="n">
        <f aca="false">I64-T64</f>
        <v>0</v>
      </c>
      <c r="AF64" s="190" t="n">
        <f aca="false">J64-U64</f>
        <v>0</v>
      </c>
      <c r="AG64" s="190" t="n">
        <f aca="false">K64-V64</f>
        <v>0</v>
      </c>
      <c r="AH64" s="176" t="s">
        <v>1943</v>
      </c>
      <c r="AI64" s="176" t="n">
        <v>1039</v>
      </c>
      <c r="AJ64" s="176" t="n">
        <v>868</v>
      </c>
      <c r="AK64" s="176" t="n">
        <v>171</v>
      </c>
      <c r="AL64" s="176" t="n">
        <v>0</v>
      </c>
      <c r="AM64" s="176" t="n">
        <v>0</v>
      </c>
      <c r="AN64" s="176" t="n">
        <v>0</v>
      </c>
      <c r="AO64" s="176" t="n">
        <v>0</v>
      </c>
      <c r="AP64" s="176" t="n">
        <v>0</v>
      </c>
      <c r="AQ64" s="176" t="n">
        <v>0</v>
      </c>
      <c r="AR64" s="176" t="n">
        <v>0</v>
      </c>
      <c r="AS64" s="176" t="s">
        <v>1943</v>
      </c>
      <c r="AT64" s="190" t="n">
        <f aca="false">X64-AI64</f>
        <v>-1039</v>
      </c>
      <c r="AU64" s="190" t="n">
        <f aca="false">Y64-AJ64</f>
        <v>-868</v>
      </c>
      <c r="AV64" s="190" t="n">
        <f aca="false">Z64-AK64</f>
        <v>-171</v>
      </c>
      <c r="AW64" s="190" t="n">
        <f aca="false">AA64-AL64</f>
        <v>0</v>
      </c>
      <c r="AX64" s="190" t="n">
        <f aca="false">AB64-AM64</f>
        <v>0</v>
      </c>
      <c r="AY64" s="190" t="n">
        <f aca="false">AC64-AN64</f>
        <v>0</v>
      </c>
      <c r="AZ64" s="190" t="n">
        <f aca="false">AD64-AO64</f>
        <v>0</v>
      </c>
      <c r="BA64" s="190" t="n">
        <f aca="false">AE64-AP64</f>
        <v>0</v>
      </c>
      <c r="BB64" s="190" t="n">
        <f aca="false">AF64-AQ64</f>
        <v>0</v>
      </c>
      <c r="BC64" s="190" t="n">
        <f aca="false">AG64-AR64</f>
        <v>0</v>
      </c>
      <c r="BD64" s="176"/>
    </row>
    <row r="65" s="177" customFormat="true" ht="14.25" hidden="false" customHeight="true" outlineLevel="0" collapsed="false">
      <c r="A65" s="194" t="s">
        <v>1944</v>
      </c>
      <c r="B65" s="184" t="n">
        <v>0</v>
      </c>
      <c r="C65" s="187"/>
      <c r="D65" s="187"/>
      <c r="E65" s="187"/>
      <c r="F65" s="187"/>
      <c r="G65" s="187" t="n">
        <v>0</v>
      </c>
      <c r="H65" s="187"/>
      <c r="I65" s="187"/>
      <c r="J65" s="187"/>
      <c r="K65" s="187"/>
      <c r="L65" s="194" t="s">
        <v>1944</v>
      </c>
      <c r="M65" s="184"/>
      <c r="N65" s="187"/>
      <c r="O65" s="187"/>
      <c r="P65" s="187"/>
      <c r="Q65" s="187"/>
      <c r="R65" s="187"/>
      <c r="S65" s="187"/>
      <c r="T65" s="187"/>
      <c r="U65" s="187"/>
      <c r="V65" s="187"/>
      <c r="W65" s="194" t="s">
        <v>1944</v>
      </c>
      <c r="X65" s="190" t="n">
        <f aca="false">B65-M65</f>
        <v>0</v>
      </c>
      <c r="Y65" s="190" t="n">
        <f aca="false">C65-N65</f>
        <v>0</v>
      </c>
      <c r="Z65" s="181" t="n">
        <f aca="false">D65-O65</f>
        <v>0</v>
      </c>
      <c r="AA65" s="190" t="n">
        <f aca="false">E65-P65</f>
        <v>0</v>
      </c>
      <c r="AB65" s="190" t="n">
        <f aca="false">F65-Q65</f>
        <v>0</v>
      </c>
      <c r="AC65" s="190" t="n">
        <f aca="false">G65-R65</f>
        <v>0</v>
      </c>
      <c r="AD65" s="190" t="n">
        <f aca="false">H65-S65</f>
        <v>0</v>
      </c>
      <c r="AE65" s="190" t="n">
        <f aca="false">I65-T65</f>
        <v>0</v>
      </c>
      <c r="AF65" s="190" t="n">
        <f aca="false">J65-U65</f>
        <v>0</v>
      </c>
      <c r="AG65" s="190" t="n">
        <f aca="false">K65-V65</f>
        <v>0</v>
      </c>
      <c r="AH65" s="176" t="s">
        <v>1944</v>
      </c>
      <c r="AI65" s="176" t="n">
        <v>0</v>
      </c>
      <c r="AJ65" s="176" t="n">
        <v>0</v>
      </c>
      <c r="AK65" s="176" t="n">
        <v>0</v>
      </c>
      <c r="AL65" s="176" t="n">
        <v>0</v>
      </c>
      <c r="AM65" s="176" t="n">
        <v>0</v>
      </c>
      <c r="AN65" s="176" t="n">
        <v>0</v>
      </c>
      <c r="AO65" s="176" t="n">
        <v>0</v>
      </c>
      <c r="AP65" s="176" t="n">
        <v>0</v>
      </c>
      <c r="AQ65" s="176" t="n">
        <v>0</v>
      </c>
      <c r="AR65" s="176" t="n">
        <v>0</v>
      </c>
      <c r="AS65" s="176" t="s">
        <v>1944</v>
      </c>
      <c r="AT65" s="190" t="n">
        <f aca="false">X65-AI65</f>
        <v>0</v>
      </c>
      <c r="AU65" s="190" t="n">
        <f aca="false">Y65-AJ65</f>
        <v>0</v>
      </c>
      <c r="AV65" s="190" t="n">
        <f aca="false">Z65-AK65</f>
        <v>0</v>
      </c>
      <c r="AW65" s="190" t="n">
        <f aca="false">AA65-AL65</f>
        <v>0</v>
      </c>
      <c r="AX65" s="190" t="n">
        <f aca="false">AB65-AM65</f>
        <v>0</v>
      </c>
      <c r="AY65" s="190" t="n">
        <f aca="false">AC65-AN65</f>
        <v>0</v>
      </c>
      <c r="AZ65" s="190" t="n">
        <f aca="false">AD65-AO65</f>
        <v>0</v>
      </c>
      <c r="BA65" s="190" t="n">
        <f aca="false">AE65-AP65</f>
        <v>0</v>
      </c>
      <c r="BB65" s="190" t="n">
        <f aca="false">AF65-AQ65</f>
        <v>0</v>
      </c>
      <c r="BC65" s="190" t="n">
        <f aca="false">AG65-AR65</f>
        <v>0</v>
      </c>
      <c r="BD65" s="176"/>
    </row>
    <row r="66" s="177" customFormat="true" ht="14.25" hidden="false" customHeight="true" outlineLevel="0" collapsed="false">
      <c r="A66" s="194" t="s">
        <v>1945</v>
      </c>
      <c r="B66" s="184" t="n">
        <v>195</v>
      </c>
      <c r="C66" s="187"/>
      <c r="D66" s="187" t="n">
        <v>3</v>
      </c>
      <c r="E66" s="187"/>
      <c r="F66" s="187" t="n">
        <v>192</v>
      </c>
      <c r="G66" s="187"/>
      <c r="H66" s="187"/>
      <c r="I66" s="187"/>
      <c r="J66" s="187"/>
      <c r="K66" s="187"/>
      <c r="L66" s="194" t="s">
        <v>1945</v>
      </c>
      <c r="M66" s="184"/>
      <c r="N66" s="187"/>
      <c r="O66" s="187"/>
      <c r="P66" s="187"/>
      <c r="Q66" s="187"/>
      <c r="R66" s="187"/>
      <c r="S66" s="187"/>
      <c r="T66" s="187"/>
      <c r="U66" s="187"/>
      <c r="V66" s="187"/>
      <c r="W66" s="194" t="s">
        <v>1945</v>
      </c>
      <c r="X66" s="190" t="n">
        <f aca="false">B66-M66</f>
        <v>195</v>
      </c>
      <c r="Y66" s="190" t="n">
        <f aca="false">C66-N66</f>
        <v>0</v>
      </c>
      <c r="Z66" s="181" t="n">
        <f aca="false">D66-O66</f>
        <v>3</v>
      </c>
      <c r="AA66" s="190" t="n">
        <f aca="false">E66-P66</f>
        <v>0</v>
      </c>
      <c r="AB66" s="190" t="n">
        <f aca="false">F66-Q66</f>
        <v>192</v>
      </c>
      <c r="AC66" s="190" t="n">
        <f aca="false">G66-R66</f>
        <v>0</v>
      </c>
      <c r="AD66" s="190" t="n">
        <f aca="false">H66-S66</f>
        <v>0</v>
      </c>
      <c r="AE66" s="190" t="n">
        <f aca="false">I66-T66</f>
        <v>0</v>
      </c>
      <c r="AF66" s="190" t="n">
        <f aca="false">J66-U66</f>
        <v>0</v>
      </c>
      <c r="AG66" s="190" t="n">
        <f aca="false">K66-V66</f>
        <v>0</v>
      </c>
      <c r="AH66" s="176" t="s">
        <v>1945</v>
      </c>
      <c r="AI66" s="176" t="n">
        <v>54</v>
      </c>
      <c r="AJ66" s="176" t="n">
        <v>0</v>
      </c>
      <c r="AK66" s="176" t="n">
        <v>54</v>
      </c>
      <c r="AL66" s="176" t="n">
        <v>0</v>
      </c>
      <c r="AM66" s="176" t="n">
        <v>0</v>
      </c>
      <c r="AN66" s="176" t="n">
        <v>0</v>
      </c>
      <c r="AO66" s="176" t="n">
        <v>0</v>
      </c>
      <c r="AP66" s="176" t="n">
        <v>0</v>
      </c>
      <c r="AQ66" s="176" t="n">
        <v>0</v>
      </c>
      <c r="AR66" s="176" t="n">
        <v>0</v>
      </c>
      <c r="AS66" s="176" t="s">
        <v>1945</v>
      </c>
      <c r="AT66" s="190" t="n">
        <f aca="false">X66-AI66</f>
        <v>141</v>
      </c>
      <c r="AU66" s="190" t="n">
        <f aca="false">Y66-AJ66</f>
        <v>0</v>
      </c>
      <c r="AV66" s="190" t="n">
        <f aca="false">Z66-AK66</f>
        <v>-51</v>
      </c>
      <c r="AW66" s="190" t="n">
        <f aca="false">AA66-AL66</f>
        <v>0</v>
      </c>
      <c r="AX66" s="190" t="n">
        <f aca="false">AB66-AM66</f>
        <v>192</v>
      </c>
      <c r="AY66" s="190" t="n">
        <f aca="false">AC66-AN66</f>
        <v>0</v>
      </c>
      <c r="AZ66" s="190" t="n">
        <f aca="false">AD66-AO66</f>
        <v>0</v>
      </c>
      <c r="BA66" s="190" t="n">
        <f aca="false">AE66-AP66</f>
        <v>0</v>
      </c>
      <c r="BB66" s="190" t="n">
        <f aca="false">AF66-AQ66</f>
        <v>0</v>
      </c>
      <c r="BC66" s="190" t="n">
        <f aca="false">AG66-AR66</f>
        <v>0</v>
      </c>
      <c r="BD66" s="176"/>
    </row>
    <row r="67" s="177" customFormat="true" ht="14.25" hidden="false" customHeight="true" outlineLevel="0" collapsed="false">
      <c r="A67" s="194" t="s">
        <v>1946</v>
      </c>
      <c r="B67" s="184" t="n">
        <v>43564</v>
      </c>
      <c r="C67" s="187" t="n">
        <v>6609</v>
      </c>
      <c r="D67" s="187" t="n">
        <v>3020</v>
      </c>
      <c r="E67" s="187" t="n">
        <v>2627</v>
      </c>
      <c r="F67" s="187" t="n">
        <v>1628</v>
      </c>
      <c r="G67" s="187" t="n">
        <v>4696</v>
      </c>
      <c r="H67" s="187" t="n">
        <v>7496</v>
      </c>
      <c r="I67" s="187" t="n">
        <v>6299</v>
      </c>
      <c r="J67" s="187" t="n">
        <v>8544</v>
      </c>
      <c r="K67" s="187" t="n">
        <v>2645</v>
      </c>
      <c r="L67" s="194" t="s">
        <v>1946</v>
      </c>
      <c r="M67" s="184" t="n">
        <v>38741</v>
      </c>
      <c r="N67" s="187" t="n">
        <v>6266</v>
      </c>
      <c r="O67" s="187" t="n">
        <v>2461</v>
      </c>
      <c r="P67" s="187" t="n">
        <v>2594</v>
      </c>
      <c r="Q67" s="187" t="n">
        <v>1530</v>
      </c>
      <c r="R67" s="187" t="n">
        <v>4333</v>
      </c>
      <c r="S67" s="187" t="n">
        <v>6399</v>
      </c>
      <c r="T67" s="187" t="n">
        <v>5165</v>
      </c>
      <c r="U67" s="187" t="n">
        <v>8309</v>
      </c>
      <c r="V67" s="187" t="n">
        <v>1684</v>
      </c>
      <c r="W67" s="194" t="s">
        <v>1946</v>
      </c>
      <c r="X67" s="190" t="n">
        <f aca="false">B67-M67</f>
        <v>4823</v>
      </c>
      <c r="Y67" s="190" t="n">
        <f aca="false">C67-N67</f>
        <v>343</v>
      </c>
      <c r="Z67" s="181" t="n">
        <f aca="false">D67-O67</f>
        <v>559</v>
      </c>
      <c r="AA67" s="190" t="n">
        <f aca="false">E67-P67</f>
        <v>33</v>
      </c>
      <c r="AB67" s="190" t="n">
        <f aca="false">F67-Q67</f>
        <v>98</v>
      </c>
      <c r="AC67" s="190" t="n">
        <f aca="false">G67-R67</f>
        <v>363</v>
      </c>
      <c r="AD67" s="190" t="n">
        <f aca="false">H67-S67</f>
        <v>1097</v>
      </c>
      <c r="AE67" s="190" t="n">
        <f aca="false">I67-T67</f>
        <v>1134</v>
      </c>
      <c r="AF67" s="190" t="n">
        <f aca="false">J67-U67</f>
        <v>235</v>
      </c>
      <c r="AG67" s="190" t="n">
        <f aca="false">K67-V67</f>
        <v>961</v>
      </c>
      <c r="AH67" s="176" t="s">
        <v>1946</v>
      </c>
      <c r="AI67" s="176" t="n">
        <v>16310</v>
      </c>
      <c r="AJ67" s="176" t="n">
        <v>348</v>
      </c>
      <c r="AK67" s="176" t="n">
        <v>174</v>
      </c>
      <c r="AL67" s="176" t="n">
        <v>23</v>
      </c>
      <c r="AM67" s="176" t="n">
        <v>87</v>
      </c>
      <c r="AN67" s="176" t="n">
        <v>6317</v>
      </c>
      <c r="AO67" s="176" t="n">
        <v>1064</v>
      </c>
      <c r="AP67" s="176" t="n">
        <v>3404</v>
      </c>
      <c r="AQ67" s="176" t="n">
        <v>1688</v>
      </c>
      <c r="AR67" s="176" t="n">
        <v>3205</v>
      </c>
      <c r="AS67" s="176" t="s">
        <v>1946</v>
      </c>
      <c r="AT67" s="190" t="n">
        <f aca="false">X67-AI67</f>
        <v>-11487</v>
      </c>
      <c r="AU67" s="190" t="n">
        <f aca="false">Y67-AJ67</f>
        <v>-5</v>
      </c>
      <c r="AV67" s="190" t="n">
        <f aca="false">Z67-AK67</f>
        <v>385</v>
      </c>
      <c r="AW67" s="190" t="n">
        <f aca="false">AA67-AL67</f>
        <v>10</v>
      </c>
      <c r="AX67" s="190" t="n">
        <f aca="false">AB67-AM67</f>
        <v>11</v>
      </c>
      <c r="AY67" s="190" t="n">
        <f aca="false">AC67-AN67</f>
        <v>-5954</v>
      </c>
      <c r="AZ67" s="190" t="n">
        <f aca="false">AD67-AO67</f>
        <v>33</v>
      </c>
      <c r="BA67" s="190" t="n">
        <f aca="false">AE67-AP67</f>
        <v>-2270</v>
      </c>
      <c r="BB67" s="190" t="n">
        <f aca="false">AF67-AQ67</f>
        <v>-1453</v>
      </c>
      <c r="BC67" s="190" t="n">
        <f aca="false">AG67-AR67</f>
        <v>-2244</v>
      </c>
      <c r="BD67" s="176"/>
    </row>
    <row r="68" s="177" customFormat="true" ht="14.25" hidden="false" customHeight="true" outlineLevel="0" collapsed="false">
      <c r="A68" s="194" t="s">
        <v>1947</v>
      </c>
      <c r="B68" s="184" t="n">
        <v>8265</v>
      </c>
      <c r="C68" s="187" t="n">
        <v>195</v>
      </c>
      <c r="D68" s="187" t="n">
        <v>1023</v>
      </c>
      <c r="E68" s="187" t="n">
        <v>265</v>
      </c>
      <c r="F68" s="187" t="n">
        <v>105</v>
      </c>
      <c r="G68" s="187" t="n">
        <v>2495</v>
      </c>
      <c r="H68" s="187"/>
      <c r="I68" s="187" t="n">
        <v>747</v>
      </c>
      <c r="J68" s="187" t="n">
        <v>3000</v>
      </c>
      <c r="K68" s="187" t="n">
        <v>435</v>
      </c>
      <c r="L68" s="194" t="s">
        <v>1947</v>
      </c>
      <c r="M68" s="184" t="n">
        <v>7743</v>
      </c>
      <c r="N68" s="187" t="n">
        <v>194</v>
      </c>
      <c r="O68" s="187" t="n">
        <v>1022</v>
      </c>
      <c r="P68" s="187" t="n">
        <v>266</v>
      </c>
      <c r="Q68" s="187" t="n">
        <v>105</v>
      </c>
      <c r="R68" s="187" t="n">
        <v>2375</v>
      </c>
      <c r="S68" s="187" t="n">
        <v>0</v>
      </c>
      <c r="T68" s="187" t="n">
        <v>547</v>
      </c>
      <c r="U68" s="187" t="n">
        <v>3000</v>
      </c>
      <c r="V68" s="187" t="n">
        <v>234</v>
      </c>
      <c r="W68" s="194" t="s">
        <v>1947</v>
      </c>
      <c r="X68" s="190" t="n">
        <f aca="false">B68-M68</f>
        <v>522</v>
      </c>
      <c r="Y68" s="190" t="n">
        <f aca="false">C68-N68</f>
        <v>1</v>
      </c>
      <c r="Z68" s="181" t="n">
        <f aca="false">D68-O68</f>
        <v>1</v>
      </c>
      <c r="AA68" s="190" t="n">
        <f aca="false">E68-P68</f>
        <v>-1</v>
      </c>
      <c r="AB68" s="190" t="n">
        <f aca="false">F68-Q68</f>
        <v>0</v>
      </c>
      <c r="AC68" s="190" t="n">
        <f aca="false">G68-R68</f>
        <v>120</v>
      </c>
      <c r="AD68" s="190" t="n">
        <f aca="false">H68-S68</f>
        <v>0</v>
      </c>
      <c r="AE68" s="190" t="n">
        <f aca="false">I68-T68</f>
        <v>200</v>
      </c>
      <c r="AF68" s="190" t="n">
        <f aca="false">J68-U68</f>
        <v>0</v>
      </c>
      <c r="AG68" s="190" t="n">
        <f aca="false">K68-V68</f>
        <v>201</v>
      </c>
      <c r="AH68" s="176" t="s">
        <v>1947</v>
      </c>
      <c r="AI68" s="176" t="n">
        <v>10</v>
      </c>
      <c r="AJ68" s="176" t="n">
        <v>0</v>
      </c>
      <c r="AK68" s="176" t="n">
        <v>3</v>
      </c>
      <c r="AL68" s="176" t="n">
        <v>0</v>
      </c>
      <c r="AM68" s="176" t="n">
        <v>0</v>
      </c>
      <c r="AN68" s="176" t="n">
        <v>6</v>
      </c>
      <c r="AO68" s="176" t="n">
        <v>0</v>
      </c>
      <c r="AP68" s="176" t="n">
        <v>0</v>
      </c>
      <c r="AQ68" s="176" t="n">
        <v>0</v>
      </c>
      <c r="AR68" s="176" t="n">
        <v>1</v>
      </c>
      <c r="AS68" s="176" t="s">
        <v>1947</v>
      </c>
      <c r="AT68" s="190" t="n">
        <f aca="false">X68-AI68</f>
        <v>512</v>
      </c>
      <c r="AU68" s="190" t="n">
        <f aca="false">Y68-AJ68</f>
        <v>1</v>
      </c>
      <c r="AV68" s="190" t="n">
        <f aca="false">Z68-AK68</f>
        <v>-2</v>
      </c>
      <c r="AW68" s="190" t="n">
        <f aca="false">AA68-AL68</f>
        <v>-1</v>
      </c>
      <c r="AX68" s="190" t="n">
        <f aca="false">AB68-AM68</f>
        <v>0</v>
      </c>
      <c r="AY68" s="190" t="n">
        <f aca="false">AC68-AN68</f>
        <v>114</v>
      </c>
      <c r="AZ68" s="190" t="n">
        <f aca="false">AD68-AO68</f>
        <v>0</v>
      </c>
      <c r="BA68" s="190" t="n">
        <f aca="false">AE68-AP68</f>
        <v>200</v>
      </c>
      <c r="BB68" s="190" t="n">
        <f aca="false">AF68-AQ68</f>
        <v>0</v>
      </c>
      <c r="BC68" s="190" t="n">
        <f aca="false">AG68-AR68</f>
        <v>200</v>
      </c>
      <c r="BD68" s="176"/>
    </row>
    <row r="69" s="177" customFormat="true" ht="14.25" hidden="false" customHeight="true" outlineLevel="0" collapsed="false">
      <c r="A69" s="194" t="s">
        <v>1948</v>
      </c>
      <c r="B69" s="184" t="n">
        <v>10173</v>
      </c>
      <c r="C69" s="187" t="n">
        <v>9416</v>
      </c>
      <c r="D69" s="187"/>
      <c r="E69" s="187" t="n">
        <v>178</v>
      </c>
      <c r="F69" s="187" t="n">
        <v>269</v>
      </c>
      <c r="G69" s="187"/>
      <c r="H69" s="187"/>
      <c r="I69" s="187"/>
      <c r="J69" s="187" t="n">
        <v>310</v>
      </c>
      <c r="K69" s="187"/>
      <c r="L69" s="194" t="s">
        <v>1948</v>
      </c>
      <c r="M69" s="184" t="n">
        <v>10140</v>
      </c>
      <c r="N69" s="187" t="n">
        <v>9416</v>
      </c>
      <c r="O69" s="187" t="n">
        <v>0</v>
      </c>
      <c r="P69" s="187" t="n">
        <v>167</v>
      </c>
      <c r="Q69" s="187" t="n">
        <v>238</v>
      </c>
      <c r="R69" s="187" t="n">
        <v>0</v>
      </c>
      <c r="S69" s="187" t="n">
        <v>0</v>
      </c>
      <c r="T69" s="187" t="n">
        <v>0</v>
      </c>
      <c r="U69" s="187" t="n">
        <v>319</v>
      </c>
      <c r="V69" s="187" t="n">
        <v>0</v>
      </c>
      <c r="W69" s="194" t="s">
        <v>1948</v>
      </c>
      <c r="X69" s="190" t="n">
        <f aca="false">B69-M69</f>
        <v>33</v>
      </c>
      <c r="Y69" s="190" t="n">
        <f aca="false">C69-N69</f>
        <v>0</v>
      </c>
      <c r="Z69" s="181" t="n">
        <f aca="false">D69-O69</f>
        <v>0</v>
      </c>
      <c r="AA69" s="190" t="n">
        <f aca="false">E69-P69</f>
        <v>11</v>
      </c>
      <c r="AB69" s="190" t="n">
        <f aca="false">F69-Q69</f>
        <v>31</v>
      </c>
      <c r="AC69" s="190" t="n">
        <f aca="false">G69-R69</f>
        <v>0</v>
      </c>
      <c r="AD69" s="190" t="n">
        <f aca="false">H69-S69</f>
        <v>0</v>
      </c>
      <c r="AE69" s="190" t="n">
        <f aca="false">I69-T69</f>
        <v>0</v>
      </c>
      <c r="AF69" s="190" t="n">
        <f aca="false">J69-U69</f>
        <v>-9</v>
      </c>
      <c r="AG69" s="190" t="n">
        <f aca="false">K69-V69</f>
        <v>0</v>
      </c>
      <c r="AH69" s="176" t="s">
        <v>1948</v>
      </c>
      <c r="AI69" s="176" t="n">
        <v>109</v>
      </c>
      <c r="AJ69" s="176" t="n">
        <v>0</v>
      </c>
      <c r="AK69" s="176" t="n">
        <v>0</v>
      </c>
      <c r="AL69" s="176" t="n">
        <v>0</v>
      </c>
      <c r="AM69" s="176" t="n">
        <v>38</v>
      </c>
      <c r="AN69" s="176" t="n">
        <v>0</v>
      </c>
      <c r="AO69" s="176" t="n">
        <v>0</v>
      </c>
      <c r="AP69" s="176" t="n">
        <v>0</v>
      </c>
      <c r="AQ69" s="176" t="n">
        <v>71</v>
      </c>
      <c r="AR69" s="176" t="n">
        <v>0</v>
      </c>
      <c r="AS69" s="176" t="s">
        <v>1948</v>
      </c>
      <c r="AT69" s="190" t="n">
        <f aca="false">X69-AI69</f>
        <v>-76</v>
      </c>
      <c r="AU69" s="190" t="n">
        <f aca="false">Y69-AJ69</f>
        <v>0</v>
      </c>
      <c r="AV69" s="190" t="n">
        <f aca="false">Z69-AK69</f>
        <v>0</v>
      </c>
      <c r="AW69" s="190" t="n">
        <f aca="false">AA69-AL69</f>
        <v>11</v>
      </c>
      <c r="AX69" s="190" t="n">
        <f aca="false">AB69-AM69</f>
        <v>-7</v>
      </c>
      <c r="AY69" s="190" t="n">
        <f aca="false">AC69-AN69</f>
        <v>0</v>
      </c>
      <c r="AZ69" s="190" t="n">
        <f aca="false">AD69-AO69</f>
        <v>0</v>
      </c>
      <c r="BA69" s="190" t="n">
        <f aca="false">AE69-AP69</f>
        <v>0</v>
      </c>
      <c r="BB69" s="190" t="n">
        <f aca="false">AF69-AQ69</f>
        <v>-80</v>
      </c>
      <c r="BC69" s="190" t="n">
        <f aca="false">AG69-AR69</f>
        <v>0</v>
      </c>
      <c r="BD69" s="176"/>
    </row>
    <row r="70" s="177" customFormat="true" ht="14.25" hidden="false" customHeight="true" outlineLevel="0" collapsed="false">
      <c r="A70" s="194" t="s">
        <v>1949</v>
      </c>
      <c r="B70" s="184" t="n">
        <v>4388</v>
      </c>
      <c r="C70" s="187" t="n">
        <v>44</v>
      </c>
      <c r="D70" s="187"/>
      <c r="E70" s="187" t="n">
        <v>3799</v>
      </c>
      <c r="F70" s="187"/>
      <c r="G70" s="187"/>
      <c r="H70" s="187"/>
      <c r="I70" s="187"/>
      <c r="J70" s="187" t="n">
        <v>476</v>
      </c>
      <c r="K70" s="187" t="n">
        <v>69</v>
      </c>
      <c r="L70" s="194" t="s">
        <v>1949</v>
      </c>
      <c r="M70" s="184" t="n">
        <v>1701</v>
      </c>
      <c r="N70" s="187" t="n">
        <v>0</v>
      </c>
      <c r="O70" s="187" t="n">
        <v>0</v>
      </c>
      <c r="P70" s="187" t="n">
        <v>1182</v>
      </c>
      <c r="Q70" s="187" t="n">
        <v>0</v>
      </c>
      <c r="R70" s="187" t="n">
        <v>0</v>
      </c>
      <c r="S70" s="187" t="n">
        <v>0</v>
      </c>
      <c r="T70" s="187" t="n">
        <v>0</v>
      </c>
      <c r="U70" s="187" t="n">
        <v>476</v>
      </c>
      <c r="V70" s="187" t="n">
        <v>43</v>
      </c>
      <c r="W70" s="194" t="s">
        <v>1949</v>
      </c>
      <c r="X70" s="190" t="n">
        <f aca="false">B70-M70</f>
        <v>2687</v>
      </c>
      <c r="Y70" s="190" t="n">
        <f aca="false">C70-N70</f>
        <v>44</v>
      </c>
      <c r="Z70" s="181" t="n">
        <f aca="false">D70-O70</f>
        <v>0</v>
      </c>
      <c r="AA70" s="190" t="n">
        <f aca="false">E70-P70</f>
        <v>2617</v>
      </c>
      <c r="AB70" s="190" t="n">
        <f aca="false">F70-Q70</f>
        <v>0</v>
      </c>
      <c r="AC70" s="190" t="n">
        <f aca="false">G70-R70</f>
        <v>0</v>
      </c>
      <c r="AD70" s="190" t="n">
        <f aca="false">H70-S70</f>
        <v>0</v>
      </c>
      <c r="AE70" s="190" t="n">
        <f aca="false">I70-T70</f>
        <v>0</v>
      </c>
      <c r="AF70" s="190" t="n">
        <f aca="false">J70-U70</f>
        <v>0</v>
      </c>
      <c r="AG70" s="190" t="n">
        <f aca="false">K70-V70</f>
        <v>26</v>
      </c>
      <c r="AH70" s="176" t="s">
        <v>1949</v>
      </c>
      <c r="AI70" s="176" t="n">
        <v>966</v>
      </c>
      <c r="AJ70" s="176" t="n">
        <v>73</v>
      </c>
      <c r="AK70" s="176" t="n">
        <v>0</v>
      </c>
      <c r="AL70" s="176" t="n">
        <v>0</v>
      </c>
      <c r="AM70" s="176" t="n">
        <v>808</v>
      </c>
      <c r="AN70" s="176" t="n">
        <v>0</v>
      </c>
      <c r="AO70" s="176" t="n">
        <v>60</v>
      </c>
      <c r="AP70" s="176" t="n">
        <v>0</v>
      </c>
      <c r="AQ70" s="176" t="n">
        <v>0</v>
      </c>
      <c r="AR70" s="176" t="n">
        <v>25</v>
      </c>
      <c r="AS70" s="176" t="s">
        <v>1949</v>
      </c>
      <c r="AT70" s="190" t="n">
        <f aca="false">X70-AI70</f>
        <v>1721</v>
      </c>
      <c r="AU70" s="190" t="n">
        <f aca="false">Y70-AJ70</f>
        <v>-29</v>
      </c>
      <c r="AV70" s="190" t="n">
        <f aca="false">Z70-AK70</f>
        <v>0</v>
      </c>
      <c r="AW70" s="190" t="n">
        <f aca="false">AA70-AL70</f>
        <v>2617</v>
      </c>
      <c r="AX70" s="190" t="n">
        <f aca="false">AB70-AM70</f>
        <v>-808</v>
      </c>
      <c r="AY70" s="190" t="n">
        <f aca="false">AC70-AN70</f>
        <v>0</v>
      </c>
      <c r="AZ70" s="190" t="n">
        <f aca="false">AD70-AO70</f>
        <v>-60</v>
      </c>
      <c r="BA70" s="190" t="n">
        <f aca="false">AE70-AP70</f>
        <v>0</v>
      </c>
      <c r="BB70" s="190" t="n">
        <f aca="false">AF70-AQ70</f>
        <v>0</v>
      </c>
      <c r="BC70" s="190" t="n">
        <f aca="false">AG70-AR70</f>
        <v>1</v>
      </c>
      <c r="BD70" s="176"/>
    </row>
    <row r="71" s="177" customFormat="true" ht="14.25" hidden="false" customHeight="true" outlineLevel="0" collapsed="false">
      <c r="A71" s="199" t="s">
        <v>1952</v>
      </c>
      <c r="B71" s="179" t="n">
        <f aca="false">B5-B38</f>
        <v>280221</v>
      </c>
      <c r="C71" s="179" t="n">
        <f aca="false">C5-C38</f>
        <v>3458</v>
      </c>
      <c r="D71" s="179" t="n">
        <f aca="false">D5-D38</f>
        <v>125970</v>
      </c>
      <c r="E71" s="179" t="n">
        <f aca="false">E5-E38</f>
        <v>967</v>
      </c>
      <c r="F71" s="179" t="n">
        <f aca="false">F5-F38</f>
        <v>3046</v>
      </c>
      <c r="G71" s="179" t="n">
        <f aca="false">G5-G38</f>
        <v>24673</v>
      </c>
      <c r="H71" s="179" t="n">
        <f aca="false">H5-H38</f>
        <v>5706</v>
      </c>
      <c r="I71" s="179" t="n">
        <f aca="false">I5-I38</f>
        <v>5552</v>
      </c>
      <c r="J71" s="179" t="n">
        <f aca="false">J5-J38</f>
        <v>89352</v>
      </c>
      <c r="K71" s="179" t="n">
        <f aca="false">K5-K38</f>
        <v>21497</v>
      </c>
      <c r="L71" s="199" t="s">
        <v>1952</v>
      </c>
      <c r="M71" s="179" t="n">
        <f aca="false">M5-M38</f>
        <v>197153</v>
      </c>
      <c r="N71" s="179" t="n">
        <f aca="false">N5-N38</f>
        <v>6020</v>
      </c>
      <c r="O71" s="179" t="n">
        <f aca="false">O5-O38</f>
        <v>119839</v>
      </c>
      <c r="P71" s="179" t="n">
        <f aca="false">P5-P38</f>
        <v>1927</v>
      </c>
      <c r="Q71" s="179" t="n">
        <f aca="false">Q5-Q38</f>
        <v>2203</v>
      </c>
      <c r="R71" s="179" t="n">
        <f aca="false">R5-R38</f>
        <v>30425</v>
      </c>
      <c r="S71" s="179" t="n">
        <f aca="false">S5-S38</f>
        <v>5425</v>
      </c>
      <c r="T71" s="179" t="n">
        <f aca="false">T5-T38</f>
        <v>2902</v>
      </c>
      <c r="U71" s="179" t="n">
        <f aca="false">U5-U38</f>
        <v>5039</v>
      </c>
      <c r="V71" s="179" t="n">
        <f aca="false">V5-V38</f>
        <v>23373</v>
      </c>
      <c r="W71" s="199" t="s">
        <v>1952</v>
      </c>
      <c r="X71" s="190" t="n">
        <f aca="false">B71-M71</f>
        <v>83068</v>
      </c>
      <c r="Y71" s="190" t="n">
        <f aca="false">C71-N71</f>
        <v>-2562</v>
      </c>
      <c r="Z71" s="181" t="n">
        <f aca="false">D71-O71</f>
        <v>6131</v>
      </c>
      <c r="AA71" s="190" t="n">
        <f aca="false">E71-P71</f>
        <v>-960</v>
      </c>
      <c r="AB71" s="190" t="n">
        <f aca="false">F71-Q71</f>
        <v>843</v>
      </c>
      <c r="AC71" s="190" t="n">
        <f aca="false">G71-R71</f>
        <v>-5752</v>
      </c>
      <c r="AD71" s="190" t="n">
        <f aca="false">H71-S71</f>
        <v>281</v>
      </c>
      <c r="AE71" s="190" t="n">
        <f aca="false">I71-T71</f>
        <v>2650</v>
      </c>
      <c r="AF71" s="190" t="n">
        <f aca="false">J71-U71</f>
        <v>84313</v>
      </c>
      <c r="AG71" s="190" t="n">
        <f aca="false">K71-V71</f>
        <v>-1876</v>
      </c>
      <c r="AH71" s="176" t="s">
        <v>1953</v>
      </c>
      <c r="AI71" s="176" t="n">
        <v>255</v>
      </c>
      <c r="AJ71" s="176" t="n">
        <v>628</v>
      </c>
      <c r="AK71" s="176" t="n">
        <v>-1078</v>
      </c>
      <c r="AL71" s="176" t="n">
        <v>2666</v>
      </c>
      <c r="AM71" s="176" t="n">
        <v>-3959</v>
      </c>
      <c r="AN71" s="176" t="n">
        <v>6972</v>
      </c>
      <c r="AO71" s="176" t="n">
        <v>1895</v>
      </c>
      <c r="AP71" s="176" t="n">
        <v>-3725</v>
      </c>
      <c r="AQ71" s="176" t="n">
        <v>-2121</v>
      </c>
      <c r="AR71" s="176" t="n">
        <v>-1023</v>
      </c>
      <c r="AS71" s="176" t="s">
        <v>1953</v>
      </c>
      <c r="AT71" s="190" t="n">
        <f aca="false">X71-AI71</f>
        <v>82813</v>
      </c>
      <c r="AU71" s="190" t="n">
        <f aca="false">Y71-AJ71</f>
        <v>-3190</v>
      </c>
      <c r="AV71" s="190" t="n">
        <f aca="false">Z71-AK71</f>
        <v>7209</v>
      </c>
      <c r="AW71" s="190" t="n">
        <f aca="false">AA71-AL71</f>
        <v>-3626</v>
      </c>
      <c r="AX71" s="190" t="n">
        <f aca="false">AB71-AM71</f>
        <v>4802</v>
      </c>
      <c r="AY71" s="190" t="n">
        <f aca="false">AC71-AN71</f>
        <v>-12724</v>
      </c>
      <c r="AZ71" s="190" t="n">
        <f aca="false">AD71-AO71</f>
        <v>-1614</v>
      </c>
      <c r="BA71" s="190" t="n">
        <f aca="false">AE71-AP71</f>
        <v>6375</v>
      </c>
      <c r="BB71" s="190" t="n">
        <f aca="false">AF71-AQ71</f>
        <v>86434</v>
      </c>
      <c r="BC71" s="190" t="n">
        <f aca="false">AG71-AR71</f>
        <v>-853</v>
      </c>
      <c r="BD71" s="176"/>
    </row>
    <row r="72" s="177" customFormat="true" ht="14.25" hidden="false" customHeight="true" outlineLevel="0" collapsed="false">
      <c r="A72" s="183" t="s">
        <v>1918</v>
      </c>
      <c r="B72" s="184" t="n">
        <f aca="false">B6-B39</f>
        <v>104960</v>
      </c>
      <c r="C72" s="184" t="n">
        <f aca="false">C6-C39</f>
        <v>0</v>
      </c>
      <c r="D72" s="184" t="n">
        <f aca="false">D6-D39</f>
        <v>54702</v>
      </c>
      <c r="E72" s="184" t="n">
        <f aca="false">E6-E39</f>
        <v>1884</v>
      </c>
      <c r="F72" s="184" t="n">
        <f aca="false">F6-F39</f>
        <v>2041</v>
      </c>
      <c r="G72" s="184" t="n">
        <f aca="false">G6-G39</f>
        <v>24821</v>
      </c>
      <c r="H72" s="184" t="n">
        <f aca="false">H6-H39</f>
        <v>2223</v>
      </c>
      <c r="I72" s="184" t="n">
        <f aca="false">I6-I39</f>
        <v>3906</v>
      </c>
      <c r="J72" s="184" t="n">
        <f aca="false">J6-J39</f>
        <v>9465</v>
      </c>
      <c r="K72" s="184" t="n">
        <f aca="false">K6-K39</f>
        <v>5918</v>
      </c>
      <c r="L72" s="183" t="s">
        <v>1918</v>
      </c>
      <c r="M72" s="184" t="n">
        <f aca="false">M6-M39</f>
        <v>108202</v>
      </c>
      <c r="N72" s="184" t="n">
        <f aca="false">N6-N39</f>
        <v>0</v>
      </c>
      <c r="O72" s="184" t="n">
        <f aca="false">O6-O39</f>
        <v>52095</v>
      </c>
      <c r="P72" s="184" t="n">
        <f aca="false">P6-P39</f>
        <v>1698</v>
      </c>
      <c r="Q72" s="184" t="n">
        <f aca="false">Q6-Q39</f>
        <v>1332</v>
      </c>
      <c r="R72" s="184" t="n">
        <f aca="false">R6-R39</f>
        <v>31829</v>
      </c>
      <c r="S72" s="184" t="n">
        <f aca="false">S6-S39</f>
        <v>2151</v>
      </c>
      <c r="T72" s="184" t="n">
        <f aca="false">T6-T39</f>
        <v>3883</v>
      </c>
      <c r="U72" s="184" t="n">
        <f aca="false">U6-U39</f>
        <v>8817</v>
      </c>
      <c r="V72" s="184" t="n">
        <f aca="false">V6-V39</f>
        <v>6397</v>
      </c>
      <c r="W72" s="183" t="s">
        <v>1918</v>
      </c>
      <c r="X72" s="190" t="n">
        <f aca="false">B72-M72</f>
        <v>-3242</v>
      </c>
      <c r="Y72" s="190" t="n">
        <f aca="false">C72-N72</f>
        <v>0</v>
      </c>
      <c r="Z72" s="181" t="n">
        <f aca="false">D72-O72</f>
        <v>2607</v>
      </c>
      <c r="AA72" s="190" t="n">
        <f aca="false">E72-P72</f>
        <v>186</v>
      </c>
      <c r="AB72" s="190" t="n">
        <f aca="false">F72-Q72</f>
        <v>709</v>
      </c>
      <c r="AC72" s="190" t="n">
        <f aca="false">G72-R72</f>
        <v>-7008</v>
      </c>
      <c r="AD72" s="190" t="n">
        <f aca="false">H72-S72</f>
        <v>72</v>
      </c>
      <c r="AE72" s="190" t="n">
        <f aca="false">I72-T72</f>
        <v>23</v>
      </c>
      <c r="AF72" s="190" t="n">
        <f aca="false">J72-U72</f>
        <v>648</v>
      </c>
      <c r="AG72" s="190" t="n">
        <f aca="false">K72-V72</f>
        <v>-479</v>
      </c>
      <c r="AH72" s="176" t="s">
        <v>1918</v>
      </c>
      <c r="AI72" s="176" t="n">
        <v>4141</v>
      </c>
      <c r="AJ72" s="176" t="n">
        <v>0</v>
      </c>
      <c r="AK72" s="176" t="n">
        <v>-1943</v>
      </c>
      <c r="AL72" s="176" t="n">
        <v>-157</v>
      </c>
      <c r="AM72" s="176" t="n">
        <v>-528</v>
      </c>
      <c r="AN72" s="176" t="n">
        <v>5835</v>
      </c>
      <c r="AO72" s="176" t="n">
        <v>528</v>
      </c>
      <c r="AP72" s="176" t="n">
        <v>-959</v>
      </c>
      <c r="AQ72" s="176" t="n">
        <v>190</v>
      </c>
      <c r="AR72" s="176" t="n">
        <v>1175</v>
      </c>
      <c r="AS72" s="176" t="s">
        <v>1918</v>
      </c>
      <c r="AT72" s="190" t="n">
        <f aca="false">X72-AI72</f>
        <v>-7383</v>
      </c>
      <c r="AU72" s="190" t="n">
        <f aca="false">Y72-AJ72</f>
        <v>0</v>
      </c>
      <c r="AV72" s="190" t="n">
        <f aca="false">Z72-AK72</f>
        <v>4550</v>
      </c>
      <c r="AW72" s="190" t="n">
        <f aca="false">AA72-AL72</f>
        <v>343</v>
      </c>
      <c r="AX72" s="190" t="n">
        <f aca="false">AB72-AM72</f>
        <v>1237</v>
      </c>
      <c r="AY72" s="190" t="n">
        <f aca="false">AC72-AN72</f>
        <v>-12843</v>
      </c>
      <c r="AZ72" s="190" t="n">
        <f aca="false">AD72-AO72</f>
        <v>-456</v>
      </c>
      <c r="BA72" s="190" t="n">
        <f aca="false">AE72-AP72</f>
        <v>982</v>
      </c>
      <c r="BB72" s="190" t="n">
        <f aca="false">AF72-AQ72</f>
        <v>458</v>
      </c>
      <c r="BC72" s="190" t="n">
        <f aca="false">AG72-AR72</f>
        <v>-1654</v>
      </c>
      <c r="BD72" s="176"/>
    </row>
    <row r="73" s="177" customFormat="true" ht="14.25" hidden="false" customHeight="true" outlineLevel="0" collapsed="false">
      <c r="A73" s="185" t="s">
        <v>1919</v>
      </c>
      <c r="B73" s="184" t="n">
        <f aca="false">B7-B40</f>
        <v>48235</v>
      </c>
      <c r="C73" s="184" t="n">
        <f aca="false">C7-C40</f>
        <v>0</v>
      </c>
      <c r="D73" s="184" t="n">
        <f aca="false">D7-D40</f>
        <v>13724</v>
      </c>
      <c r="E73" s="184" t="n">
        <f aca="false">E7-E40</f>
        <v>1238</v>
      </c>
      <c r="F73" s="184" t="n">
        <f aca="false">F7-F40</f>
        <v>2634</v>
      </c>
      <c r="G73" s="184" t="n">
        <f aca="false">G7-G40</f>
        <v>23026</v>
      </c>
      <c r="H73" s="184" t="n">
        <f aca="false">H7-H40</f>
        <v>1636</v>
      </c>
      <c r="I73" s="184" t="n">
        <f aca="false">I7-I40</f>
        <v>2446</v>
      </c>
      <c r="J73" s="184" t="n">
        <f aca="false">J7-J40</f>
        <v>366</v>
      </c>
      <c r="K73" s="184" t="n">
        <f aca="false">K7-K40</f>
        <v>3165</v>
      </c>
      <c r="L73" s="185" t="s">
        <v>1919</v>
      </c>
      <c r="M73" s="184" t="n">
        <f aca="false">M7-M40</f>
        <v>51134</v>
      </c>
      <c r="N73" s="184" t="n">
        <f aca="false">N7-N40</f>
        <v>0</v>
      </c>
      <c r="O73" s="184" t="n">
        <f aca="false">O7-O40</f>
        <v>13254</v>
      </c>
      <c r="P73" s="184" t="n">
        <f aca="false">P7-P40</f>
        <v>994</v>
      </c>
      <c r="Q73" s="184" t="n">
        <f aca="false">Q7-Q40</f>
        <v>1886</v>
      </c>
      <c r="R73" s="184" t="n">
        <f aca="false">R7-R40</f>
        <v>26814</v>
      </c>
      <c r="S73" s="184" t="n">
        <f aca="false">S7-S40</f>
        <v>1800</v>
      </c>
      <c r="T73" s="184" t="n">
        <f aca="false">T7-T40</f>
        <v>2486</v>
      </c>
      <c r="U73" s="184" t="n">
        <f aca="false">U7-U40</f>
        <v>616</v>
      </c>
      <c r="V73" s="184" t="n">
        <f aca="false">V7-V40</f>
        <v>3284</v>
      </c>
      <c r="W73" s="185" t="s">
        <v>1919</v>
      </c>
      <c r="X73" s="190" t="n">
        <f aca="false">B73-M73</f>
        <v>-2899</v>
      </c>
      <c r="Y73" s="190" t="n">
        <f aca="false">C73-N73</f>
        <v>0</v>
      </c>
      <c r="Z73" s="181" t="n">
        <f aca="false">D73-O73</f>
        <v>470</v>
      </c>
      <c r="AA73" s="190" t="n">
        <f aca="false">E73-P73</f>
        <v>244</v>
      </c>
      <c r="AB73" s="190" t="n">
        <f aca="false">F73-Q73</f>
        <v>748</v>
      </c>
      <c r="AC73" s="190" t="n">
        <f aca="false">G73-R73</f>
        <v>-3788</v>
      </c>
      <c r="AD73" s="190" t="n">
        <f aca="false">H73-S73</f>
        <v>-164</v>
      </c>
      <c r="AE73" s="190" t="n">
        <f aca="false">I73-T73</f>
        <v>-40</v>
      </c>
      <c r="AF73" s="190" t="n">
        <f aca="false">J73-U73</f>
        <v>-250</v>
      </c>
      <c r="AG73" s="190" t="n">
        <f aca="false">K73-V73</f>
        <v>-119</v>
      </c>
      <c r="AH73" s="176" t="s">
        <v>1919</v>
      </c>
      <c r="AI73" s="176" t="n">
        <v>5867</v>
      </c>
      <c r="AJ73" s="176" t="n">
        <v>0</v>
      </c>
      <c r="AK73" s="176" t="n">
        <v>-526</v>
      </c>
      <c r="AL73" s="176" t="n">
        <v>-27</v>
      </c>
      <c r="AM73" s="176" t="n">
        <v>-392</v>
      </c>
      <c r="AN73" s="176" t="n">
        <v>5348</v>
      </c>
      <c r="AO73" s="176" t="n">
        <v>650</v>
      </c>
      <c r="AP73" s="176" t="n">
        <v>-323</v>
      </c>
      <c r="AQ73" s="176" t="n">
        <v>437</v>
      </c>
      <c r="AR73" s="176" t="n">
        <v>700</v>
      </c>
      <c r="AS73" s="176" t="s">
        <v>1919</v>
      </c>
      <c r="AT73" s="190" t="n">
        <f aca="false">X73-AI73</f>
        <v>-8766</v>
      </c>
      <c r="AU73" s="190" t="n">
        <f aca="false">Y73-AJ73</f>
        <v>0</v>
      </c>
      <c r="AV73" s="190" t="n">
        <f aca="false">Z73-AK73</f>
        <v>996</v>
      </c>
      <c r="AW73" s="190" t="n">
        <f aca="false">AA73-AL73</f>
        <v>271</v>
      </c>
      <c r="AX73" s="190" t="n">
        <f aca="false">AB73-AM73</f>
        <v>1140</v>
      </c>
      <c r="AY73" s="190" t="n">
        <f aca="false">AC73-AN73</f>
        <v>-9136</v>
      </c>
      <c r="AZ73" s="190" t="n">
        <f aca="false">AD73-AO73</f>
        <v>-814</v>
      </c>
      <c r="BA73" s="190" t="n">
        <f aca="false">AE73-AP73</f>
        <v>283</v>
      </c>
      <c r="BB73" s="190" t="n">
        <f aca="false">AF73-AQ73</f>
        <v>-687</v>
      </c>
      <c r="BC73" s="190" t="n">
        <f aca="false">AG73-AR73</f>
        <v>-819</v>
      </c>
      <c r="BD73" s="176"/>
    </row>
    <row r="74" s="177" customFormat="true" ht="14.25" hidden="false" customHeight="true" outlineLevel="0" collapsed="false">
      <c r="A74" s="186" t="s">
        <v>1920</v>
      </c>
      <c r="B74" s="184" t="n">
        <f aca="false">B8-B41</f>
        <v>0</v>
      </c>
      <c r="C74" s="184" t="n">
        <f aca="false">C8-C41</f>
        <v>0</v>
      </c>
      <c r="D74" s="184" t="n">
        <f aca="false">D8-D41</f>
        <v>0</v>
      </c>
      <c r="E74" s="184" t="n">
        <f aca="false">E8-E41</f>
        <v>0</v>
      </c>
      <c r="F74" s="184" t="n">
        <f aca="false">F8-F41</f>
        <v>0</v>
      </c>
      <c r="G74" s="184" t="n">
        <f aca="false">G8-G41</f>
        <v>0</v>
      </c>
      <c r="H74" s="184" t="n">
        <f aca="false">H8-H41</f>
        <v>0</v>
      </c>
      <c r="I74" s="184" t="n">
        <f aca="false">I8-I41</f>
        <v>0</v>
      </c>
      <c r="J74" s="184" t="n">
        <f aca="false">J8-J41</f>
        <v>0</v>
      </c>
      <c r="K74" s="184" t="n">
        <f aca="false">K8-K41</f>
        <v>0</v>
      </c>
      <c r="L74" s="186" t="s">
        <v>1920</v>
      </c>
      <c r="M74" s="184" t="n">
        <f aca="false">M8-M41</f>
        <v>0</v>
      </c>
      <c r="N74" s="184" t="n">
        <f aca="false">N8-N41</f>
        <v>0</v>
      </c>
      <c r="O74" s="184" t="n">
        <f aca="false">O8-O41</f>
        <v>0</v>
      </c>
      <c r="P74" s="184" t="n">
        <f aca="false">P8-P41</f>
        <v>0</v>
      </c>
      <c r="Q74" s="184" t="n">
        <f aca="false">Q8-Q41</f>
        <v>0</v>
      </c>
      <c r="R74" s="184" t="n">
        <f aca="false">R8-R41</f>
        <v>0</v>
      </c>
      <c r="S74" s="184" t="n">
        <f aca="false">S8-S41</f>
        <v>0</v>
      </c>
      <c r="T74" s="184" t="n">
        <f aca="false">T8-T41</f>
        <v>0</v>
      </c>
      <c r="U74" s="184" t="n">
        <f aca="false">U8-U41</f>
        <v>0</v>
      </c>
      <c r="V74" s="184" t="n">
        <f aca="false">V8-V41</f>
        <v>0</v>
      </c>
      <c r="W74" s="186" t="s">
        <v>1920</v>
      </c>
      <c r="X74" s="190" t="n">
        <f aca="false">B74-M74</f>
        <v>0</v>
      </c>
      <c r="Y74" s="190" t="n">
        <f aca="false">C74-N74</f>
        <v>0</v>
      </c>
      <c r="Z74" s="181" t="n">
        <f aca="false">D74-O74</f>
        <v>0</v>
      </c>
      <c r="AA74" s="190" t="n">
        <f aca="false">E74-P74</f>
        <v>0</v>
      </c>
      <c r="AB74" s="190" t="n">
        <f aca="false">F74-Q74</f>
        <v>0</v>
      </c>
      <c r="AC74" s="190" t="n">
        <f aca="false">G74-R74</f>
        <v>0</v>
      </c>
      <c r="AD74" s="190" t="n">
        <f aca="false">H74-S74</f>
        <v>0</v>
      </c>
      <c r="AE74" s="190" t="n">
        <f aca="false">I74-T74</f>
        <v>0</v>
      </c>
      <c r="AF74" s="190" t="n">
        <f aca="false">J74-U74</f>
        <v>0</v>
      </c>
      <c r="AG74" s="190" t="n">
        <f aca="false">K74-V74</f>
        <v>0</v>
      </c>
      <c r="AH74" s="176" t="s">
        <v>1920</v>
      </c>
      <c r="AI74" s="176" t="n">
        <v>0</v>
      </c>
      <c r="AJ74" s="176" t="n">
        <v>0</v>
      </c>
      <c r="AK74" s="176" t="n">
        <v>0</v>
      </c>
      <c r="AL74" s="176" t="n">
        <v>0</v>
      </c>
      <c r="AM74" s="176" t="n">
        <v>0</v>
      </c>
      <c r="AN74" s="176" t="n">
        <v>0</v>
      </c>
      <c r="AO74" s="176" t="n">
        <v>0</v>
      </c>
      <c r="AP74" s="176" t="n">
        <v>0</v>
      </c>
      <c r="AQ74" s="176" t="n">
        <v>0</v>
      </c>
      <c r="AR74" s="176" t="n">
        <v>0</v>
      </c>
      <c r="AS74" s="176" t="s">
        <v>1920</v>
      </c>
      <c r="AT74" s="190" t="n">
        <f aca="false">X74-AI74</f>
        <v>0</v>
      </c>
      <c r="AU74" s="190" t="n">
        <f aca="false">Y74-AJ74</f>
        <v>0</v>
      </c>
      <c r="AV74" s="190" t="n">
        <f aca="false">Z74-AK74</f>
        <v>0</v>
      </c>
      <c r="AW74" s="190" t="n">
        <f aca="false">AA74-AL74</f>
        <v>0</v>
      </c>
      <c r="AX74" s="190" t="n">
        <f aca="false">AB74-AM74</f>
        <v>0</v>
      </c>
      <c r="AY74" s="190" t="n">
        <f aca="false">AC74-AN74</f>
        <v>0</v>
      </c>
      <c r="AZ74" s="190" t="n">
        <f aca="false">AD74-AO74</f>
        <v>0</v>
      </c>
      <c r="BA74" s="190" t="n">
        <f aca="false">AE74-AP74</f>
        <v>0</v>
      </c>
      <c r="BB74" s="190" t="n">
        <f aca="false">AF74-AQ74</f>
        <v>0</v>
      </c>
      <c r="BC74" s="190" t="n">
        <f aca="false">AG74-AR74</f>
        <v>0</v>
      </c>
      <c r="BD74" s="176"/>
    </row>
    <row r="75" s="177" customFormat="true" ht="14.25" hidden="false" customHeight="true" outlineLevel="0" collapsed="false">
      <c r="A75" s="188" t="s">
        <v>1921</v>
      </c>
      <c r="B75" s="184" t="n">
        <f aca="false">B9-B42</f>
        <v>0</v>
      </c>
      <c r="C75" s="184" t="n">
        <f aca="false">C9-C42</f>
        <v>0</v>
      </c>
      <c r="D75" s="184" t="n">
        <f aca="false">D9-D42</f>
        <v>0</v>
      </c>
      <c r="E75" s="184" t="n">
        <f aca="false">E9-E42</f>
        <v>0</v>
      </c>
      <c r="F75" s="184" t="n">
        <f aca="false">F9-F42</f>
        <v>0</v>
      </c>
      <c r="G75" s="184" t="n">
        <f aca="false">G9-G42</f>
        <v>0</v>
      </c>
      <c r="H75" s="184" t="n">
        <f aca="false">H9-H42</f>
        <v>0</v>
      </c>
      <c r="I75" s="184" t="n">
        <f aca="false">I9-I42</f>
        <v>0</v>
      </c>
      <c r="J75" s="184" t="n">
        <f aca="false">J9-J42</f>
        <v>0</v>
      </c>
      <c r="K75" s="184" t="n">
        <f aca="false">K9-K42</f>
        <v>0</v>
      </c>
      <c r="L75" s="188" t="s">
        <v>1921</v>
      </c>
      <c r="M75" s="184" t="n">
        <f aca="false">M9-M42</f>
        <v>0</v>
      </c>
      <c r="N75" s="184" t="n">
        <f aca="false">N9-N42</f>
        <v>0</v>
      </c>
      <c r="O75" s="184" t="n">
        <f aca="false">O9-O42</f>
        <v>0</v>
      </c>
      <c r="P75" s="184" t="n">
        <f aca="false">P9-P42</f>
        <v>0</v>
      </c>
      <c r="Q75" s="184" t="n">
        <f aca="false">Q9-Q42</f>
        <v>0</v>
      </c>
      <c r="R75" s="184" t="n">
        <f aca="false">R9-R42</f>
        <v>0</v>
      </c>
      <c r="S75" s="184" t="n">
        <f aca="false">S9-S42</f>
        <v>0</v>
      </c>
      <c r="T75" s="184" t="n">
        <f aca="false">T9-T42</f>
        <v>0</v>
      </c>
      <c r="U75" s="184" t="n">
        <f aca="false">U9-U42</f>
        <v>0</v>
      </c>
      <c r="V75" s="184" t="n">
        <f aca="false">V9-V42</f>
        <v>0</v>
      </c>
      <c r="W75" s="188" t="s">
        <v>1921</v>
      </c>
      <c r="X75" s="190" t="n">
        <f aca="false">B75-M75</f>
        <v>0</v>
      </c>
      <c r="Y75" s="190" t="n">
        <f aca="false">C75-N75</f>
        <v>0</v>
      </c>
      <c r="Z75" s="181" t="n">
        <f aca="false">D75-O75</f>
        <v>0</v>
      </c>
      <c r="AA75" s="190" t="n">
        <f aca="false">E75-P75</f>
        <v>0</v>
      </c>
      <c r="AB75" s="190" t="n">
        <f aca="false">F75-Q75</f>
        <v>0</v>
      </c>
      <c r="AC75" s="190" t="n">
        <f aca="false">G75-R75</f>
        <v>0</v>
      </c>
      <c r="AD75" s="190" t="n">
        <f aca="false">H75-S75</f>
        <v>0</v>
      </c>
      <c r="AE75" s="190" t="n">
        <f aca="false">I75-T75</f>
        <v>0</v>
      </c>
      <c r="AF75" s="190" t="n">
        <f aca="false">J75-U75</f>
        <v>0</v>
      </c>
      <c r="AG75" s="190" t="n">
        <f aca="false">K75-V75</f>
        <v>0</v>
      </c>
      <c r="AH75" s="176" t="s">
        <v>1921</v>
      </c>
      <c r="AI75" s="176" t="n">
        <v>0</v>
      </c>
      <c r="AJ75" s="176" t="n">
        <v>0</v>
      </c>
      <c r="AK75" s="176" t="n">
        <v>0</v>
      </c>
      <c r="AL75" s="176" t="n">
        <v>0</v>
      </c>
      <c r="AM75" s="176" t="n">
        <v>0</v>
      </c>
      <c r="AN75" s="176" t="n">
        <v>0</v>
      </c>
      <c r="AO75" s="176" t="n">
        <v>0</v>
      </c>
      <c r="AP75" s="176" t="n">
        <v>0</v>
      </c>
      <c r="AQ75" s="176" t="n">
        <v>0</v>
      </c>
      <c r="AR75" s="176" t="n">
        <v>0</v>
      </c>
      <c r="AS75" s="176" t="s">
        <v>1921</v>
      </c>
      <c r="AT75" s="190" t="n">
        <f aca="false">X75-AI75</f>
        <v>0</v>
      </c>
      <c r="AU75" s="190" t="n">
        <f aca="false">Y75-AJ75</f>
        <v>0</v>
      </c>
      <c r="AV75" s="190" t="n">
        <f aca="false">Z75-AK75</f>
        <v>0</v>
      </c>
      <c r="AW75" s="190" t="n">
        <f aca="false">AA75-AL75</f>
        <v>0</v>
      </c>
      <c r="AX75" s="190" t="n">
        <f aca="false">AB75-AM75</f>
        <v>0</v>
      </c>
      <c r="AY75" s="190" t="n">
        <f aca="false">AC75-AN75</f>
        <v>0</v>
      </c>
      <c r="AZ75" s="190" t="n">
        <f aca="false">AD75-AO75</f>
        <v>0</v>
      </c>
      <c r="BA75" s="190" t="n">
        <f aca="false">AE75-AP75</f>
        <v>0</v>
      </c>
      <c r="BB75" s="190" t="n">
        <f aca="false">AF75-AQ75</f>
        <v>0</v>
      </c>
      <c r="BC75" s="190" t="n">
        <f aca="false">AG75-AR75</f>
        <v>0</v>
      </c>
      <c r="BD75" s="176"/>
    </row>
    <row r="76" s="177" customFormat="true" ht="14.25" hidden="false" customHeight="true" outlineLevel="0" collapsed="false">
      <c r="A76" s="189" t="s">
        <v>1922</v>
      </c>
      <c r="B76" s="184" t="n">
        <f aca="false">B10-B43</f>
        <v>2273</v>
      </c>
      <c r="C76" s="184" t="n">
        <f aca="false">C10-C43</f>
        <v>0</v>
      </c>
      <c r="D76" s="184" t="n">
        <f aca="false">D10-D43</f>
        <v>2</v>
      </c>
      <c r="E76" s="184" t="n">
        <f aca="false">E10-E43</f>
        <v>72</v>
      </c>
      <c r="F76" s="184" t="n">
        <f aca="false">F10-F43</f>
        <v>-689</v>
      </c>
      <c r="G76" s="184" t="n">
        <f aca="false">G10-G43</f>
        <v>1428</v>
      </c>
      <c r="H76" s="184" t="n">
        <f aca="false">H10-H43</f>
        <v>22</v>
      </c>
      <c r="I76" s="184" t="n">
        <f aca="false">I10-I43</f>
        <v>254</v>
      </c>
      <c r="J76" s="184" t="n">
        <f aca="false">J10-J43</f>
        <v>1284</v>
      </c>
      <c r="K76" s="184" t="n">
        <f aca="false">K10-K43</f>
        <v>-100</v>
      </c>
      <c r="L76" s="189" t="s">
        <v>1922</v>
      </c>
      <c r="M76" s="184" t="n">
        <f aca="false">M10-M43</f>
        <v>2285</v>
      </c>
      <c r="N76" s="184" t="n">
        <f aca="false">N10-N43</f>
        <v>0</v>
      </c>
      <c r="O76" s="184" t="n">
        <f aca="false">O10-O43</f>
        <v>24</v>
      </c>
      <c r="P76" s="184" t="n">
        <f aca="false">P10-P43</f>
        <v>62</v>
      </c>
      <c r="Q76" s="184" t="n">
        <f aca="false">Q10-Q43</f>
        <v>-667</v>
      </c>
      <c r="R76" s="184" t="n">
        <f aca="false">R10-R43</f>
        <v>1458</v>
      </c>
      <c r="S76" s="184" t="n">
        <f aca="false">S10-S43</f>
        <v>1</v>
      </c>
      <c r="T76" s="184" t="n">
        <f aca="false">T10-T43</f>
        <v>240</v>
      </c>
      <c r="U76" s="184" t="n">
        <f aca="false">U10-U43</f>
        <v>1242</v>
      </c>
      <c r="V76" s="184" t="n">
        <f aca="false">V10-V43</f>
        <v>-75</v>
      </c>
      <c r="W76" s="189" t="s">
        <v>1922</v>
      </c>
      <c r="X76" s="190" t="n">
        <f aca="false">B76-M76</f>
        <v>-12</v>
      </c>
      <c r="Y76" s="190" t="n">
        <f aca="false">C76-N76</f>
        <v>0</v>
      </c>
      <c r="Z76" s="181" t="n">
        <f aca="false">D76-O76</f>
        <v>-22</v>
      </c>
      <c r="AA76" s="190" t="n">
        <f aca="false">E76-P76</f>
        <v>10</v>
      </c>
      <c r="AB76" s="190" t="n">
        <f aca="false">F76-Q76</f>
        <v>-22</v>
      </c>
      <c r="AC76" s="190" t="n">
        <f aca="false">G76-R76</f>
        <v>-30</v>
      </c>
      <c r="AD76" s="190" t="n">
        <f aca="false">H76-S76</f>
        <v>21</v>
      </c>
      <c r="AE76" s="190" t="n">
        <f aca="false">I76-T76</f>
        <v>14</v>
      </c>
      <c r="AF76" s="190" t="n">
        <f aca="false">J76-U76</f>
        <v>42</v>
      </c>
      <c r="AG76" s="190" t="n">
        <f aca="false">K76-V76</f>
        <v>-25</v>
      </c>
      <c r="AH76" s="176" t="s">
        <v>1922</v>
      </c>
      <c r="AI76" s="176" t="n">
        <v>-822</v>
      </c>
      <c r="AJ76" s="176" t="n">
        <v>0</v>
      </c>
      <c r="AK76" s="176" t="n">
        <v>-783</v>
      </c>
      <c r="AL76" s="176" t="n">
        <v>-63</v>
      </c>
      <c r="AM76" s="176" t="n">
        <v>53</v>
      </c>
      <c r="AN76" s="176" t="n">
        <v>33</v>
      </c>
      <c r="AO76" s="176" t="n">
        <v>-13</v>
      </c>
      <c r="AP76" s="176" t="n">
        <v>-19</v>
      </c>
      <c r="AQ76" s="176" t="n">
        <v>-60</v>
      </c>
      <c r="AR76" s="176" t="n">
        <v>30</v>
      </c>
      <c r="AS76" s="176" t="s">
        <v>1922</v>
      </c>
      <c r="AT76" s="190" t="n">
        <f aca="false">X76-AI76</f>
        <v>810</v>
      </c>
      <c r="AU76" s="190" t="n">
        <f aca="false">Y76-AJ76</f>
        <v>0</v>
      </c>
      <c r="AV76" s="190" t="n">
        <f aca="false">Z76-AK76</f>
        <v>761</v>
      </c>
      <c r="AW76" s="190" t="n">
        <f aca="false">AA76-AL76</f>
        <v>73</v>
      </c>
      <c r="AX76" s="190" t="n">
        <f aca="false">AB76-AM76</f>
        <v>-75</v>
      </c>
      <c r="AY76" s="190" t="n">
        <f aca="false">AC76-AN76</f>
        <v>-63</v>
      </c>
      <c r="AZ76" s="190" t="n">
        <f aca="false">AD76-AO76</f>
        <v>34</v>
      </c>
      <c r="BA76" s="190" t="n">
        <f aca="false">AE76-AP76</f>
        <v>33</v>
      </c>
      <c r="BB76" s="190" t="n">
        <f aca="false">AF76-AQ76</f>
        <v>102</v>
      </c>
      <c r="BC76" s="190" t="n">
        <f aca="false">AG76-AR76</f>
        <v>-55</v>
      </c>
      <c r="BD76" s="176"/>
    </row>
    <row r="77" s="177" customFormat="true" ht="14.25" hidden="false" customHeight="true" outlineLevel="0" collapsed="false">
      <c r="A77" s="189" t="s">
        <v>1923</v>
      </c>
      <c r="B77" s="184" t="n">
        <f aca="false">B11-B44</f>
        <v>0</v>
      </c>
      <c r="C77" s="184" t="n">
        <f aca="false">C11-C44</f>
        <v>0</v>
      </c>
      <c r="D77" s="184" t="n">
        <f aca="false">D11-D44</f>
        <v>0</v>
      </c>
      <c r="E77" s="184" t="n">
        <f aca="false">E11-E44</f>
        <v>0</v>
      </c>
      <c r="F77" s="184" t="n">
        <f aca="false">F11-F44</f>
        <v>0</v>
      </c>
      <c r="G77" s="184" t="n">
        <f aca="false">G11-G44</f>
        <v>0</v>
      </c>
      <c r="H77" s="184" t="n">
        <f aca="false">H11-H44</f>
        <v>0</v>
      </c>
      <c r="I77" s="184" t="n">
        <f aca="false">I11-I44</f>
        <v>0</v>
      </c>
      <c r="J77" s="184" t="n">
        <f aca="false">J11-J44</f>
        <v>0</v>
      </c>
      <c r="K77" s="184" t="n">
        <f aca="false">K11-K44</f>
        <v>0</v>
      </c>
      <c r="L77" s="189" t="s">
        <v>1923</v>
      </c>
      <c r="M77" s="184" t="n">
        <f aca="false">M11-M44</f>
        <v>0</v>
      </c>
      <c r="N77" s="184" t="n">
        <f aca="false">N11-N44</f>
        <v>0</v>
      </c>
      <c r="O77" s="184" t="n">
        <f aca="false">O11-O44</f>
        <v>0</v>
      </c>
      <c r="P77" s="184" t="n">
        <f aca="false">P11-P44</f>
        <v>0</v>
      </c>
      <c r="Q77" s="184" t="n">
        <f aca="false">Q11-Q44</f>
        <v>0</v>
      </c>
      <c r="R77" s="184" t="n">
        <f aca="false">R11-R44</f>
        <v>0</v>
      </c>
      <c r="S77" s="184" t="n">
        <f aca="false">S11-S44</f>
        <v>0</v>
      </c>
      <c r="T77" s="184" t="n">
        <f aca="false">T11-T44</f>
        <v>0</v>
      </c>
      <c r="U77" s="184" t="n">
        <f aca="false">U11-U44</f>
        <v>0</v>
      </c>
      <c r="V77" s="184" t="n">
        <f aca="false">V11-V44</f>
        <v>0</v>
      </c>
      <c r="W77" s="189" t="s">
        <v>1923</v>
      </c>
      <c r="X77" s="190" t="n">
        <f aca="false">B77-M77</f>
        <v>0</v>
      </c>
      <c r="Y77" s="190" t="n">
        <f aca="false">C77-N77</f>
        <v>0</v>
      </c>
      <c r="Z77" s="181" t="n">
        <f aca="false">D77-O77</f>
        <v>0</v>
      </c>
      <c r="AA77" s="190" t="n">
        <f aca="false">E77-P77</f>
        <v>0</v>
      </c>
      <c r="AB77" s="190" t="n">
        <f aca="false">F77-Q77</f>
        <v>0</v>
      </c>
      <c r="AC77" s="190" t="n">
        <f aca="false">G77-R77</f>
        <v>0</v>
      </c>
      <c r="AD77" s="190" t="n">
        <f aca="false">H77-S77</f>
        <v>0</v>
      </c>
      <c r="AE77" s="190" t="n">
        <f aca="false">I77-T77</f>
        <v>0</v>
      </c>
      <c r="AF77" s="190" t="n">
        <f aca="false">J77-U77</f>
        <v>0</v>
      </c>
      <c r="AG77" s="190" t="n">
        <f aca="false">K77-V77</f>
        <v>0</v>
      </c>
      <c r="AH77" s="176" t="s">
        <v>1923</v>
      </c>
      <c r="AI77" s="176" t="n">
        <v>0</v>
      </c>
      <c r="AJ77" s="176" t="n">
        <v>0</v>
      </c>
      <c r="AK77" s="176" t="n">
        <v>0</v>
      </c>
      <c r="AL77" s="176" t="n">
        <v>0</v>
      </c>
      <c r="AM77" s="176" t="n">
        <v>0</v>
      </c>
      <c r="AN77" s="176" t="n">
        <v>0</v>
      </c>
      <c r="AO77" s="176" t="n">
        <v>0</v>
      </c>
      <c r="AP77" s="176" t="n">
        <v>0</v>
      </c>
      <c r="AQ77" s="176" t="n">
        <v>0</v>
      </c>
      <c r="AR77" s="176" t="n">
        <v>0</v>
      </c>
      <c r="AS77" s="176" t="s">
        <v>1923</v>
      </c>
      <c r="AT77" s="190" t="n">
        <f aca="false">X77-AI77</f>
        <v>0</v>
      </c>
      <c r="AU77" s="190" t="n">
        <f aca="false">Y77-AJ77</f>
        <v>0</v>
      </c>
      <c r="AV77" s="190" t="n">
        <f aca="false">Z77-AK77</f>
        <v>0</v>
      </c>
      <c r="AW77" s="190" t="n">
        <f aca="false">AA77-AL77</f>
        <v>0</v>
      </c>
      <c r="AX77" s="190" t="n">
        <f aca="false">AB77-AM77</f>
        <v>0</v>
      </c>
      <c r="AY77" s="190" t="n">
        <f aca="false">AC77-AN77</f>
        <v>0</v>
      </c>
      <c r="AZ77" s="190" t="n">
        <f aca="false">AD77-AO77</f>
        <v>0</v>
      </c>
      <c r="BA77" s="190" t="n">
        <f aca="false">AE77-AP77</f>
        <v>0</v>
      </c>
      <c r="BB77" s="190" t="n">
        <f aca="false">AF77-AQ77</f>
        <v>0</v>
      </c>
      <c r="BC77" s="190" t="n">
        <f aca="false">AG77-AR77</f>
        <v>0</v>
      </c>
      <c r="BD77" s="176"/>
    </row>
    <row r="78" s="177" customFormat="true" ht="14.25" hidden="false" customHeight="true" outlineLevel="0" collapsed="false">
      <c r="A78" s="189" t="s">
        <v>1924</v>
      </c>
      <c r="B78" s="184" t="n">
        <f aca="false">B12-B45</f>
        <v>1518</v>
      </c>
      <c r="C78" s="184" t="n">
        <f aca="false">C12-C45</f>
        <v>0</v>
      </c>
      <c r="D78" s="184" t="n">
        <f aca="false">D12-D45</f>
        <v>1173</v>
      </c>
      <c r="E78" s="184" t="n">
        <f aca="false">E12-E45</f>
        <v>46</v>
      </c>
      <c r="F78" s="184" t="n">
        <f aca="false">F12-F45</f>
        <v>443</v>
      </c>
      <c r="G78" s="184" t="n">
        <f aca="false">G12-G45</f>
        <v>-594</v>
      </c>
      <c r="H78" s="184" t="n">
        <f aca="false">H12-H45</f>
        <v>46</v>
      </c>
      <c r="I78" s="184" t="n">
        <f aca="false">I12-I45</f>
        <v>44</v>
      </c>
      <c r="J78" s="184" t="n">
        <f aca="false">J12-J45</f>
        <v>299</v>
      </c>
      <c r="K78" s="184" t="n">
        <f aca="false">K12-K45</f>
        <v>61</v>
      </c>
      <c r="L78" s="189" t="s">
        <v>1924</v>
      </c>
      <c r="M78" s="184" t="n">
        <f aca="false">M12-M45</f>
        <v>2074</v>
      </c>
      <c r="N78" s="184" t="n">
        <f aca="false">N12-N45</f>
        <v>0</v>
      </c>
      <c r="O78" s="184" t="n">
        <f aca="false">O12-O45</f>
        <v>1106</v>
      </c>
      <c r="P78" s="184" t="n">
        <f aca="false">P12-P45</f>
        <v>50</v>
      </c>
      <c r="Q78" s="184" t="n">
        <f aca="false">Q12-Q45</f>
        <v>421</v>
      </c>
      <c r="R78" s="184" t="n">
        <f aca="false">R12-R45</f>
        <v>-442</v>
      </c>
      <c r="S78" s="184" t="n">
        <f aca="false">S12-S45</f>
        <v>45</v>
      </c>
      <c r="T78" s="184" t="n">
        <f aca="false">T12-T45</f>
        <v>48</v>
      </c>
      <c r="U78" s="184" t="n">
        <f aca="false">U12-U45</f>
        <v>311</v>
      </c>
      <c r="V78" s="184" t="n">
        <f aca="false">V12-V45</f>
        <v>535</v>
      </c>
      <c r="W78" s="189" t="s">
        <v>1924</v>
      </c>
      <c r="X78" s="190" t="n">
        <f aca="false">B78-M78</f>
        <v>-556</v>
      </c>
      <c r="Y78" s="190" t="n">
        <f aca="false">C78-N78</f>
        <v>0</v>
      </c>
      <c r="Z78" s="181" t="n">
        <f aca="false">D78-O78</f>
        <v>67</v>
      </c>
      <c r="AA78" s="190" t="n">
        <f aca="false">E78-P78</f>
        <v>-4</v>
      </c>
      <c r="AB78" s="190" t="n">
        <f aca="false">F78-Q78</f>
        <v>22</v>
      </c>
      <c r="AC78" s="190" t="n">
        <f aca="false">G78-R78</f>
        <v>-152</v>
      </c>
      <c r="AD78" s="190" t="n">
        <f aca="false">H78-S78</f>
        <v>1</v>
      </c>
      <c r="AE78" s="190" t="n">
        <f aca="false">I78-T78</f>
        <v>-4</v>
      </c>
      <c r="AF78" s="190" t="n">
        <f aca="false">J78-U78</f>
        <v>-12</v>
      </c>
      <c r="AG78" s="190" t="n">
        <f aca="false">K78-V78</f>
        <v>-474</v>
      </c>
      <c r="AH78" s="176" t="s">
        <v>1924</v>
      </c>
      <c r="AI78" s="176" t="n">
        <v>542</v>
      </c>
      <c r="AJ78" s="176" t="n">
        <v>0</v>
      </c>
      <c r="AK78" s="176" t="n">
        <v>47</v>
      </c>
      <c r="AL78" s="176" t="n">
        <v>4</v>
      </c>
      <c r="AM78" s="176" t="n">
        <v>-13</v>
      </c>
      <c r="AN78" s="176" t="n">
        <v>-11</v>
      </c>
      <c r="AO78" s="176" t="n">
        <v>-4</v>
      </c>
      <c r="AP78" s="176" t="n">
        <v>5</v>
      </c>
      <c r="AQ78" s="176" t="n">
        <v>41</v>
      </c>
      <c r="AR78" s="176" t="n">
        <v>473</v>
      </c>
      <c r="AS78" s="176" t="s">
        <v>1924</v>
      </c>
      <c r="AT78" s="190" t="n">
        <f aca="false">X78-AI78</f>
        <v>-1098</v>
      </c>
      <c r="AU78" s="190" t="n">
        <f aca="false">Y78-AJ78</f>
        <v>0</v>
      </c>
      <c r="AV78" s="190" t="n">
        <f aca="false">Z78-AK78</f>
        <v>20</v>
      </c>
      <c r="AW78" s="190" t="n">
        <f aca="false">AA78-AL78</f>
        <v>-8</v>
      </c>
      <c r="AX78" s="190" t="n">
        <f aca="false">AB78-AM78</f>
        <v>35</v>
      </c>
      <c r="AY78" s="190" t="n">
        <f aca="false">AC78-AN78</f>
        <v>-141</v>
      </c>
      <c r="AZ78" s="190" t="n">
        <f aca="false">AD78-AO78</f>
        <v>5</v>
      </c>
      <c r="BA78" s="190" t="n">
        <f aca="false">AE78-AP78</f>
        <v>-9</v>
      </c>
      <c r="BB78" s="190" t="n">
        <f aca="false">AF78-AQ78</f>
        <v>-53</v>
      </c>
      <c r="BC78" s="190" t="n">
        <f aca="false">AG78-AR78</f>
        <v>-947</v>
      </c>
      <c r="BD78" s="176"/>
    </row>
    <row r="79" s="177" customFormat="true" ht="14.25" hidden="false" customHeight="true" outlineLevel="0" collapsed="false">
      <c r="A79" s="185" t="s">
        <v>1925</v>
      </c>
      <c r="B79" s="184" t="n">
        <f aca="false">B13-B46</f>
        <v>1068</v>
      </c>
      <c r="C79" s="184" t="n">
        <f aca="false">C13-C46</f>
        <v>0</v>
      </c>
      <c r="D79" s="184" t="n">
        <f aca="false">D13-D46</f>
        <v>-11</v>
      </c>
      <c r="E79" s="184" t="n">
        <f aca="false">E13-E46</f>
        <v>-61</v>
      </c>
      <c r="F79" s="184" t="n">
        <f aca="false">F13-F46</f>
        <v>-260</v>
      </c>
      <c r="G79" s="184" t="n">
        <f aca="false">G13-G46</f>
        <v>-419</v>
      </c>
      <c r="H79" s="184" t="n">
        <f aca="false">H13-H46</f>
        <v>195</v>
      </c>
      <c r="I79" s="184" t="n">
        <f aca="false">I13-I46</f>
        <v>-63</v>
      </c>
      <c r="J79" s="184" t="n">
        <f aca="false">J13-J46</f>
        <v>-197</v>
      </c>
      <c r="K79" s="184" t="n">
        <f aca="false">K13-K46</f>
        <v>1884</v>
      </c>
      <c r="L79" s="185" t="s">
        <v>1925</v>
      </c>
      <c r="M79" s="184" t="n">
        <f aca="false">M13-M46</f>
        <v>921</v>
      </c>
      <c r="N79" s="184" t="n">
        <f aca="false">N13-N46</f>
        <v>0</v>
      </c>
      <c r="O79" s="184" t="n">
        <f aca="false">O13-O46</f>
        <v>-12</v>
      </c>
      <c r="P79" s="184" t="n">
        <f aca="false">P13-P46</f>
        <v>-46</v>
      </c>
      <c r="Q79" s="184" t="n">
        <f aca="false">Q13-Q46</f>
        <v>-305</v>
      </c>
      <c r="R79" s="184" t="n">
        <f aca="false">R13-R46</f>
        <v>-412</v>
      </c>
      <c r="S79" s="184" t="n">
        <f aca="false">S13-S46</f>
        <v>214</v>
      </c>
      <c r="T79" s="184" t="n">
        <f aca="false">T13-T46</f>
        <v>-75</v>
      </c>
      <c r="U79" s="184" t="n">
        <f aca="false">U13-U46</f>
        <v>-345</v>
      </c>
      <c r="V79" s="184" t="n">
        <f aca="false">V13-V46</f>
        <v>1902</v>
      </c>
      <c r="W79" s="185" t="s">
        <v>1925</v>
      </c>
      <c r="X79" s="190" t="n">
        <f aca="false">B79-M79</f>
        <v>147</v>
      </c>
      <c r="Y79" s="190" t="n">
        <f aca="false">C79-N79</f>
        <v>0</v>
      </c>
      <c r="Z79" s="181" t="n">
        <f aca="false">D79-O79</f>
        <v>1</v>
      </c>
      <c r="AA79" s="190" t="n">
        <f aca="false">E79-P79</f>
        <v>-15</v>
      </c>
      <c r="AB79" s="190" t="n">
        <f aca="false">F79-Q79</f>
        <v>45</v>
      </c>
      <c r="AC79" s="190" t="n">
        <f aca="false">G79-R79</f>
        <v>-7</v>
      </c>
      <c r="AD79" s="190" t="n">
        <f aca="false">H79-S79</f>
        <v>-19</v>
      </c>
      <c r="AE79" s="190" t="n">
        <f aca="false">I79-T79</f>
        <v>12</v>
      </c>
      <c r="AF79" s="190" t="n">
        <f aca="false">J79-U79</f>
        <v>148</v>
      </c>
      <c r="AG79" s="190" t="n">
        <f aca="false">K79-V79</f>
        <v>-18</v>
      </c>
      <c r="AH79" s="176" t="s">
        <v>1925</v>
      </c>
      <c r="AI79" s="176" t="n">
        <v>95</v>
      </c>
      <c r="AJ79" s="176" t="n">
        <v>0</v>
      </c>
      <c r="AK79" s="176" t="n">
        <v>-3</v>
      </c>
      <c r="AL79" s="176" t="n">
        <v>24</v>
      </c>
      <c r="AM79" s="176" t="n">
        <v>-6</v>
      </c>
      <c r="AN79" s="176" t="n">
        <v>-9</v>
      </c>
      <c r="AO79" s="176" t="n">
        <v>15</v>
      </c>
      <c r="AP79" s="176" t="n">
        <v>-5</v>
      </c>
      <c r="AQ79" s="176" t="n">
        <v>-90</v>
      </c>
      <c r="AR79" s="176" t="n">
        <v>169</v>
      </c>
      <c r="AS79" s="176" t="s">
        <v>1925</v>
      </c>
      <c r="AT79" s="190" t="n">
        <f aca="false">X79-AI79</f>
        <v>52</v>
      </c>
      <c r="AU79" s="190" t="n">
        <f aca="false">Y79-AJ79</f>
        <v>0</v>
      </c>
      <c r="AV79" s="190" t="n">
        <f aca="false">Z79-AK79</f>
        <v>4</v>
      </c>
      <c r="AW79" s="190" t="n">
        <f aca="false">AA79-AL79</f>
        <v>-39</v>
      </c>
      <c r="AX79" s="190" t="n">
        <f aca="false">AB79-AM79</f>
        <v>51</v>
      </c>
      <c r="AY79" s="190" t="n">
        <f aca="false">AC79-AN79</f>
        <v>2</v>
      </c>
      <c r="AZ79" s="190" t="n">
        <f aca="false">AD79-AO79</f>
        <v>-34</v>
      </c>
      <c r="BA79" s="190" t="n">
        <f aca="false">AE79-AP79</f>
        <v>17</v>
      </c>
      <c r="BB79" s="190" t="n">
        <f aca="false">AF79-AQ79</f>
        <v>238</v>
      </c>
      <c r="BC79" s="190" t="n">
        <f aca="false">AG79-AR79</f>
        <v>-187</v>
      </c>
      <c r="BD79" s="176"/>
    </row>
    <row r="80" s="177" customFormat="true" ht="14.25" hidden="false" customHeight="true" outlineLevel="0" collapsed="false">
      <c r="A80" s="185" t="s">
        <v>1926</v>
      </c>
      <c r="B80" s="184" t="n">
        <f aca="false">B14-B47</f>
        <v>5233</v>
      </c>
      <c r="C80" s="184" t="n">
        <f aca="false">C14-C47</f>
        <v>0</v>
      </c>
      <c r="D80" s="184" t="n">
        <f aca="false">D14-D47</f>
        <v>2866</v>
      </c>
      <c r="E80" s="184" t="n">
        <f aca="false">E14-E47</f>
        <v>204</v>
      </c>
      <c r="F80" s="184" t="n">
        <f aca="false">F14-F47</f>
        <v>55</v>
      </c>
      <c r="G80" s="184" t="n">
        <f aca="false">G14-G47</f>
        <v>2201</v>
      </c>
      <c r="H80" s="184" t="n">
        <f aca="false">H14-H47</f>
        <v>198</v>
      </c>
      <c r="I80" s="184" t="n">
        <f aca="false">I14-I47</f>
        <v>-24</v>
      </c>
      <c r="J80" s="184" t="n">
        <f aca="false">J14-J47</f>
        <v>-189</v>
      </c>
      <c r="K80" s="184" t="n">
        <f aca="false">K14-K47</f>
        <v>-78</v>
      </c>
      <c r="L80" s="185" t="s">
        <v>1926</v>
      </c>
      <c r="M80" s="184" t="n">
        <f aca="false">M14-M47</f>
        <v>5419</v>
      </c>
      <c r="N80" s="184" t="n">
        <f aca="false">N14-N47</f>
        <v>0</v>
      </c>
      <c r="O80" s="184" t="n">
        <f aca="false">O14-O47</f>
        <v>2562</v>
      </c>
      <c r="P80" s="184" t="n">
        <f aca="false">P14-P47</f>
        <v>155</v>
      </c>
      <c r="Q80" s="184" t="n">
        <f aca="false">Q14-Q47</f>
        <v>29</v>
      </c>
      <c r="R80" s="184" t="n">
        <f aca="false">R14-R47</f>
        <v>2754</v>
      </c>
      <c r="S80" s="184" t="n">
        <f aca="false">S14-S47</f>
        <v>181</v>
      </c>
      <c r="T80" s="184" t="n">
        <f aca="false">T14-T47</f>
        <v>9</v>
      </c>
      <c r="U80" s="184" t="n">
        <f aca="false">U14-U47</f>
        <v>-207</v>
      </c>
      <c r="V80" s="184" t="n">
        <f aca="false">V14-V47</f>
        <v>-64</v>
      </c>
      <c r="W80" s="185" t="s">
        <v>1926</v>
      </c>
      <c r="X80" s="190" t="n">
        <f aca="false">B80-M80</f>
        <v>-186</v>
      </c>
      <c r="Y80" s="190" t="n">
        <f aca="false">C80-N80</f>
        <v>0</v>
      </c>
      <c r="Z80" s="181" t="n">
        <f aca="false">D80-O80</f>
        <v>304</v>
      </c>
      <c r="AA80" s="190" t="n">
        <f aca="false">E80-P80</f>
        <v>49</v>
      </c>
      <c r="AB80" s="190" t="n">
        <f aca="false">F80-Q80</f>
        <v>26</v>
      </c>
      <c r="AC80" s="190" t="n">
        <f aca="false">G80-R80</f>
        <v>-553</v>
      </c>
      <c r="AD80" s="190" t="n">
        <f aca="false">H80-S80</f>
        <v>17</v>
      </c>
      <c r="AE80" s="190" t="n">
        <f aca="false">I80-T80</f>
        <v>-33</v>
      </c>
      <c r="AF80" s="190" t="n">
        <f aca="false">J80-U80</f>
        <v>18</v>
      </c>
      <c r="AG80" s="190" t="n">
        <f aca="false">K80-V80</f>
        <v>-14</v>
      </c>
      <c r="AH80" s="176" t="s">
        <v>1926</v>
      </c>
      <c r="AI80" s="176" t="n">
        <v>1317</v>
      </c>
      <c r="AJ80" s="176" t="n">
        <v>0</v>
      </c>
      <c r="AK80" s="176" t="n">
        <v>807</v>
      </c>
      <c r="AL80" s="176" t="n">
        <v>-5</v>
      </c>
      <c r="AM80" s="176" t="n">
        <v>2</v>
      </c>
      <c r="AN80" s="176" t="n">
        <v>535</v>
      </c>
      <c r="AO80" s="176" t="n">
        <v>47</v>
      </c>
      <c r="AP80" s="176" t="n">
        <v>-44</v>
      </c>
      <c r="AQ80" s="176" t="n">
        <v>-48</v>
      </c>
      <c r="AR80" s="176" t="n">
        <v>23</v>
      </c>
      <c r="AS80" s="176" t="s">
        <v>1926</v>
      </c>
      <c r="AT80" s="190" t="n">
        <f aca="false">X80-AI80</f>
        <v>-1503</v>
      </c>
      <c r="AU80" s="190" t="n">
        <f aca="false">Y80-AJ80</f>
        <v>0</v>
      </c>
      <c r="AV80" s="190" t="n">
        <f aca="false">Z80-AK80</f>
        <v>-503</v>
      </c>
      <c r="AW80" s="190" t="n">
        <f aca="false">AA80-AL80</f>
        <v>54</v>
      </c>
      <c r="AX80" s="190" t="n">
        <f aca="false">AB80-AM80</f>
        <v>24</v>
      </c>
      <c r="AY80" s="190" t="n">
        <f aca="false">AC80-AN80</f>
        <v>-1088</v>
      </c>
      <c r="AZ80" s="190" t="n">
        <f aca="false">AD80-AO80</f>
        <v>-30</v>
      </c>
      <c r="BA80" s="190" t="n">
        <f aca="false">AE80-AP80</f>
        <v>11</v>
      </c>
      <c r="BB80" s="190" t="n">
        <f aca="false">AF80-AQ80</f>
        <v>66</v>
      </c>
      <c r="BC80" s="190" t="n">
        <f aca="false">AG80-AR80</f>
        <v>-37</v>
      </c>
      <c r="BD80" s="176"/>
    </row>
    <row r="81" s="177" customFormat="true" ht="14.25" hidden="false" customHeight="true" outlineLevel="0" collapsed="false">
      <c r="A81" s="185" t="s">
        <v>1927</v>
      </c>
      <c r="B81" s="184" t="n">
        <f aca="false">B15-B48</f>
        <v>1727</v>
      </c>
      <c r="C81" s="184" t="n">
        <f aca="false">C15-C48</f>
        <v>0</v>
      </c>
      <c r="D81" s="184" t="n">
        <f aca="false">D15-D48</f>
        <v>-504</v>
      </c>
      <c r="E81" s="184" t="n">
        <f aca="false">E15-E48</f>
        <v>189</v>
      </c>
      <c r="F81" s="184" t="n">
        <f aca="false">F15-F48</f>
        <v>209</v>
      </c>
      <c r="G81" s="184" t="n">
        <f aca="false">G15-G48</f>
        <v>744</v>
      </c>
      <c r="H81" s="184" t="n">
        <f aca="false">H15-H48</f>
        <v>331</v>
      </c>
      <c r="I81" s="184" t="n">
        <f aca="false">I15-I48</f>
        <v>-7</v>
      </c>
      <c r="J81" s="184" t="n">
        <f aca="false">J15-J48</f>
        <v>817</v>
      </c>
      <c r="K81" s="184" t="n">
        <f aca="false">K15-K48</f>
        <v>-52</v>
      </c>
      <c r="L81" s="185" t="s">
        <v>1927</v>
      </c>
      <c r="M81" s="184" t="n">
        <f aca="false">M15-M48</f>
        <v>1485</v>
      </c>
      <c r="N81" s="184" t="n">
        <f aca="false">N15-N48</f>
        <v>0</v>
      </c>
      <c r="O81" s="184" t="n">
        <f aca="false">O15-O48</f>
        <v>-484</v>
      </c>
      <c r="P81" s="184" t="n">
        <f aca="false">P15-P48</f>
        <v>176</v>
      </c>
      <c r="Q81" s="184" t="n">
        <f aca="false">Q15-Q48</f>
        <v>181</v>
      </c>
      <c r="R81" s="184" t="n">
        <f aca="false">R15-R48</f>
        <v>696</v>
      </c>
      <c r="S81" s="184" t="n">
        <f aca="false">S15-S48</f>
        <v>248</v>
      </c>
      <c r="T81" s="184" t="n">
        <f aca="false">T15-T48</f>
        <v>-28</v>
      </c>
      <c r="U81" s="184" t="n">
        <f aca="false">U15-U48</f>
        <v>754</v>
      </c>
      <c r="V81" s="184" t="n">
        <f aca="false">V15-V48</f>
        <v>-58</v>
      </c>
      <c r="W81" s="185" t="s">
        <v>1927</v>
      </c>
      <c r="X81" s="190" t="n">
        <f aca="false">B81-M81</f>
        <v>242</v>
      </c>
      <c r="Y81" s="190" t="n">
        <f aca="false">C81-N81</f>
        <v>0</v>
      </c>
      <c r="Z81" s="181" t="n">
        <f aca="false">D81-O81</f>
        <v>-20</v>
      </c>
      <c r="AA81" s="190" t="n">
        <f aca="false">E81-P81</f>
        <v>13</v>
      </c>
      <c r="AB81" s="190" t="n">
        <f aca="false">F81-Q81</f>
        <v>28</v>
      </c>
      <c r="AC81" s="190" t="n">
        <f aca="false">G81-R81</f>
        <v>48</v>
      </c>
      <c r="AD81" s="190" t="n">
        <f aca="false">H81-S81</f>
        <v>83</v>
      </c>
      <c r="AE81" s="190" t="n">
        <f aca="false">I81-T81</f>
        <v>21</v>
      </c>
      <c r="AF81" s="190" t="n">
        <f aca="false">J81-U81</f>
        <v>63</v>
      </c>
      <c r="AG81" s="190" t="n">
        <f aca="false">K81-V81</f>
        <v>6</v>
      </c>
      <c r="AH81" s="176" t="s">
        <v>1927</v>
      </c>
      <c r="AI81" s="176" t="n">
        <v>249</v>
      </c>
      <c r="AJ81" s="176" t="n">
        <v>0</v>
      </c>
      <c r="AK81" s="176" t="n">
        <v>154</v>
      </c>
      <c r="AL81" s="176" t="n">
        <v>-21</v>
      </c>
      <c r="AM81" s="176" t="n">
        <v>23</v>
      </c>
      <c r="AN81" s="176" t="n">
        <v>21</v>
      </c>
      <c r="AO81" s="176" t="n">
        <v>-22</v>
      </c>
      <c r="AP81" s="176" t="n">
        <v>-54</v>
      </c>
      <c r="AQ81" s="176" t="n">
        <v>143</v>
      </c>
      <c r="AR81" s="176" t="n">
        <v>5</v>
      </c>
      <c r="AS81" s="176" t="s">
        <v>1927</v>
      </c>
      <c r="AT81" s="190" t="n">
        <f aca="false">X81-AI81</f>
        <v>-7</v>
      </c>
      <c r="AU81" s="190" t="n">
        <f aca="false">Y81-AJ81</f>
        <v>0</v>
      </c>
      <c r="AV81" s="190" t="n">
        <f aca="false">Z81-AK81</f>
        <v>-174</v>
      </c>
      <c r="AW81" s="190" t="n">
        <f aca="false">AA81-AL81</f>
        <v>34</v>
      </c>
      <c r="AX81" s="190" t="n">
        <f aca="false">AB81-AM81</f>
        <v>5</v>
      </c>
      <c r="AY81" s="190" t="n">
        <f aca="false">AC81-AN81</f>
        <v>27</v>
      </c>
      <c r="AZ81" s="190" t="n">
        <f aca="false">AD81-AO81</f>
        <v>105</v>
      </c>
      <c r="BA81" s="190" t="n">
        <f aca="false">AE81-AP81</f>
        <v>75</v>
      </c>
      <c r="BB81" s="190" t="n">
        <f aca="false">AF81-AQ81</f>
        <v>-80</v>
      </c>
      <c r="BC81" s="190" t="n">
        <f aca="false">AG81-AR81</f>
        <v>1</v>
      </c>
      <c r="BD81" s="176"/>
    </row>
    <row r="82" s="177" customFormat="true" ht="14.25" hidden="false" customHeight="true" outlineLevel="0" collapsed="false">
      <c r="A82" s="185" t="s">
        <v>1928</v>
      </c>
      <c r="B82" s="184" t="n">
        <f aca="false">B16-B49</f>
        <v>2077</v>
      </c>
      <c r="C82" s="184" t="n">
        <f aca="false">C16-C49</f>
        <v>0</v>
      </c>
      <c r="D82" s="184" t="n">
        <f aca="false">D16-D49</f>
        <v>535</v>
      </c>
      <c r="E82" s="184" t="n">
        <f aca="false">E16-E49</f>
        <v>60</v>
      </c>
      <c r="F82" s="184" t="n">
        <f aca="false">F16-F49</f>
        <v>210</v>
      </c>
      <c r="G82" s="184" t="n">
        <f aca="false">G16-G49</f>
        <v>426</v>
      </c>
      <c r="H82" s="184" t="n">
        <f aca="false">H16-H49</f>
        <v>112</v>
      </c>
      <c r="I82" s="184" t="n">
        <f aca="false">I16-I49</f>
        <v>108</v>
      </c>
      <c r="J82" s="184" t="n">
        <f aca="false">J16-J49</f>
        <v>531</v>
      </c>
      <c r="K82" s="184" t="n">
        <f aca="false">K16-K49</f>
        <v>95</v>
      </c>
      <c r="L82" s="185" t="s">
        <v>1928</v>
      </c>
      <c r="M82" s="184" t="n">
        <f aca="false">M16-M49</f>
        <v>1792</v>
      </c>
      <c r="N82" s="184" t="n">
        <f aca="false">N16-N49</f>
        <v>0</v>
      </c>
      <c r="O82" s="184" t="n">
        <f aca="false">O16-O49</f>
        <v>476</v>
      </c>
      <c r="P82" s="184" t="n">
        <f aca="false">P16-P49</f>
        <v>48</v>
      </c>
      <c r="Q82" s="184" t="n">
        <f aca="false">Q16-Q49</f>
        <v>205</v>
      </c>
      <c r="R82" s="184" t="n">
        <f aca="false">R16-R49</f>
        <v>346</v>
      </c>
      <c r="S82" s="184" t="n">
        <f aca="false">S16-S49</f>
        <v>75</v>
      </c>
      <c r="T82" s="184" t="n">
        <f aca="false">T16-T49</f>
        <v>91</v>
      </c>
      <c r="U82" s="184" t="n">
        <f aca="false">U16-U49</f>
        <v>466</v>
      </c>
      <c r="V82" s="184" t="n">
        <f aca="false">V16-V49</f>
        <v>85</v>
      </c>
      <c r="W82" s="185" t="s">
        <v>1928</v>
      </c>
      <c r="X82" s="190" t="n">
        <f aca="false">B82-M82</f>
        <v>285</v>
      </c>
      <c r="Y82" s="190" t="n">
        <f aca="false">C82-N82</f>
        <v>0</v>
      </c>
      <c r="Z82" s="181" t="n">
        <f aca="false">D82-O82</f>
        <v>59</v>
      </c>
      <c r="AA82" s="190" t="n">
        <f aca="false">E82-P82</f>
        <v>12</v>
      </c>
      <c r="AB82" s="190" t="n">
        <f aca="false">F82-Q82</f>
        <v>5</v>
      </c>
      <c r="AC82" s="190" t="n">
        <f aca="false">G82-R82</f>
        <v>80</v>
      </c>
      <c r="AD82" s="190" t="n">
        <f aca="false">H82-S82</f>
        <v>37</v>
      </c>
      <c r="AE82" s="190" t="n">
        <f aca="false">I82-T82</f>
        <v>17</v>
      </c>
      <c r="AF82" s="190" t="n">
        <f aca="false">J82-U82</f>
        <v>65</v>
      </c>
      <c r="AG82" s="190" t="n">
        <f aca="false">K82-V82</f>
        <v>10</v>
      </c>
      <c r="AH82" s="176" t="s">
        <v>1928</v>
      </c>
      <c r="AI82" s="176" t="n">
        <v>-281</v>
      </c>
      <c r="AJ82" s="176" t="n">
        <v>0</v>
      </c>
      <c r="AK82" s="176" t="n">
        <v>-84</v>
      </c>
      <c r="AL82" s="176" t="n">
        <v>-14</v>
      </c>
      <c r="AM82" s="176" t="n">
        <v>-3</v>
      </c>
      <c r="AN82" s="176" t="n">
        <v>-2</v>
      </c>
      <c r="AO82" s="176" t="n">
        <v>-12</v>
      </c>
      <c r="AP82" s="176" t="n">
        <v>-70</v>
      </c>
      <c r="AQ82" s="176" t="n">
        <v>-91</v>
      </c>
      <c r="AR82" s="176" t="n">
        <v>-5</v>
      </c>
      <c r="AS82" s="176" t="s">
        <v>1928</v>
      </c>
      <c r="AT82" s="190" t="n">
        <f aca="false">X82-AI82</f>
        <v>566</v>
      </c>
      <c r="AU82" s="190" t="n">
        <f aca="false">Y82-AJ82</f>
        <v>0</v>
      </c>
      <c r="AV82" s="190" t="n">
        <f aca="false">Z82-AK82</f>
        <v>143</v>
      </c>
      <c r="AW82" s="190" t="n">
        <f aca="false">AA82-AL82</f>
        <v>26</v>
      </c>
      <c r="AX82" s="190" t="n">
        <f aca="false">AB82-AM82</f>
        <v>8</v>
      </c>
      <c r="AY82" s="190" t="n">
        <f aca="false">AC82-AN82</f>
        <v>82</v>
      </c>
      <c r="AZ82" s="190" t="n">
        <f aca="false">AD82-AO82</f>
        <v>49</v>
      </c>
      <c r="BA82" s="190" t="n">
        <f aca="false">AE82-AP82</f>
        <v>87</v>
      </c>
      <c r="BB82" s="190" t="n">
        <f aca="false">AF82-AQ82</f>
        <v>156</v>
      </c>
      <c r="BC82" s="190" t="n">
        <f aca="false">AG82-AR82</f>
        <v>15</v>
      </c>
      <c r="BD82" s="176"/>
    </row>
    <row r="83" s="177" customFormat="true" ht="14.25" hidden="false" customHeight="true" outlineLevel="0" collapsed="false">
      <c r="A83" s="185" t="s">
        <v>1929</v>
      </c>
      <c r="B83" s="184" t="n">
        <f aca="false">B17-B50</f>
        <v>25</v>
      </c>
      <c r="C83" s="184" t="n">
        <f aca="false">C17-C50</f>
        <v>0</v>
      </c>
      <c r="D83" s="184" t="n">
        <f aca="false">D17-D50</f>
        <v>-123</v>
      </c>
      <c r="E83" s="184" t="n">
        <f aca="false">E17-E50</f>
        <v>45</v>
      </c>
      <c r="F83" s="184" t="n">
        <f aca="false">F17-F50</f>
        <v>171</v>
      </c>
      <c r="G83" s="184" t="n">
        <f aca="false">G17-G50</f>
        <v>229</v>
      </c>
      <c r="H83" s="184" t="n">
        <f aca="false">H17-H50</f>
        <v>55</v>
      </c>
      <c r="I83" s="184" t="n">
        <f aca="false">I17-I50</f>
        <v>20</v>
      </c>
      <c r="J83" s="184" t="n">
        <f aca="false">J17-J50</f>
        <v>-353</v>
      </c>
      <c r="K83" s="184" t="n">
        <f aca="false">K17-K50</f>
        <v>-19</v>
      </c>
      <c r="L83" s="185" t="s">
        <v>1929</v>
      </c>
      <c r="M83" s="184" t="n">
        <f aca="false">M17-M50</f>
        <v>113</v>
      </c>
      <c r="N83" s="184" t="n">
        <f aca="false">N17-N50</f>
        <v>0</v>
      </c>
      <c r="O83" s="184" t="n">
        <f aca="false">O17-O50</f>
        <v>7</v>
      </c>
      <c r="P83" s="184" t="n">
        <f aca="false">P17-P50</f>
        <v>32</v>
      </c>
      <c r="Q83" s="184" t="n">
        <f aca="false">Q17-Q50</f>
        <v>156</v>
      </c>
      <c r="R83" s="184" t="n">
        <f aca="false">R17-R50</f>
        <v>209</v>
      </c>
      <c r="S83" s="184" t="n">
        <f aca="false">S17-S50</f>
        <v>38</v>
      </c>
      <c r="T83" s="184" t="n">
        <f aca="false">T17-T50</f>
        <v>19</v>
      </c>
      <c r="U83" s="184" t="n">
        <f aca="false">U17-U50</f>
        <v>-337</v>
      </c>
      <c r="V83" s="184" t="n">
        <f aca="false">V17-V50</f>
        <v>-11</v>
      </c>
      <c r="W83" s="185" t="s">
        <v>1929</v>
      </c>
      <c r="X83" s="190" t="n">
        <f aca="false">B83-M83</f>
        <v>-88</v>
      </c>
      <c r="Y83" s="190" t="n">
        <f aca="false">C83-N83</f>
        <v>0</v>
      </c>
      <c r="Z83" s="181" t="n">
        <f aca="false">D83-O83</f>
        <v>-130</v>
      </c>
      <c r="AA83" s="190" t="n">
        <f aca="false">E83-P83</f>
        <v>13</v>
      </c>
      <c r="AB83" s="190" t="n">
        <f aca="false">F83-Q83</f>
        <v>15</v>
      </c>
      <c r="AC83" s="190" t="n">
        <f aca="false">G83-R83</f>
        <v>20</v>
      </c>
      <c r="AD83" s="190" t="n">
        <f aca="false">H83-S83</f>
        <v>17</v>
      </c>
      <c r="AE83" s="190" t="n">
        <f aca="false">I83-T83</f>
        <v>1</v>
      </c>
      <c r="AF83" s="190" t="n">
        <f aca="false">J83-U83</f>
        <v>-16</v>
      </c>
      <c r="AG83" s="190" t="n">
        <f aca="false">K83-V83</f>
        <v>-8</v>
      </c>
      <c r="AH83" s="176" t="s">
        <v>1929</v>
      </c>
      <c r="AI83" s="176" t="n">
        <v>-11</v>
      </c>
      <c r="AJ83" s="176" t="n">
        <v>0</v>
      </c>
      <c r="AK83" s="176" t="n">
        <v>176</v>
      </c>
      <c r="AL83" s="176" t="n">
        <v>-7</v>
      </c>
      <c r="AM83" s="176" t="n">
        <v>17</v>
      </c>
      <c r="AN83" s="176" t="n">
        <v>-74</v>
      </c>
      <c r="AO83" s="176" t="n">
        <v>-14</v>
      </c>
      <c r="AP83" s="176" t="n">
        <v>-78</v>
      </c>
      <c r="AQ83" s="176" t="n">
        <v>-32</v>
      </c>
      <c r="AR83" s="176" t="n">
        <v>1</v>
      </c>
      <c r="AS83" s="176" t="s">
        <v>1929</v>
      </c>
      <c r="AT83" s="190" t="n">
        <f aca="false">X83-AI83</f>
        <v>-77</v>
      </c>
      <c r="AU83" s="190" t="n">
        <f aca="false">Y83-AJ83</f>
        <v>0</v>
      </c>
      <c r="AV83" s="190" t="n">
        <f aca="false">Z83-AK83</f>
        <v>-306</v>
      </c>
      <c r="AW83" s="190" t="n">
        <f aca="false">AA83-AL83</f>
        <v>20</v>
      </c>
      <c r="AX83" s="190" t="n">
        <f aca="false">AB83-AM83</f>
        <v>-2</v>
      </c>
      <c r="AY83" s="190" t="n">
        <f aca="false">AC83-AN83</f>
        <v>94</v>
      </c>
      <c r="AZ83" s="190" t="n">
        <f aca="false">AD83-AO83</f>
        <v>31</v>
      </c>
      <c r="BA83" s="190" t="n">
        <f aca="false">AE83-AP83</f>
        <v>79</v>
      </c>
      <c r="BB83" s="190" t="n">
        <f aca="false">AF83-AQ83</f>
        <v>16</v>
      </c>
      <c r="BC83" s="190" t="n">
        <f aca="false">AG83-AR83</f>
        <v>-9</v>
      </c>
      <c r="BD83" s="176"/>
    </row>
    <row r="84" s="177" customFormat="true" ht="14.25" hidden="false" customHeight="true" outlineLevel="0" collapsed="false">
      <c r="A84" s="185" t="s">
        <v>1930</v>
      </c>
      <c r="B84" s="184" t="n">
        <f aca="false">B18-B51</f>
        <v>-4023</v>
      </c>
      <c r="C84" s="184" t="n">
        <f aca="false">C18-C51</f>
        <v>0</v>
      </c>
      <c r="D84" s="184" t="n">
        <f aca="false">D18-D51</f>
        <v>-4151</v>
      </c>
      <c r="E84" s="184" t="n">
        <f aca="false">E18-E51</f>
        <v>151</v>
      </c>
      <c r="F84" s="184" t="n">
        <f aca="false">F18-F51</f>
        <v>-231</v>
      </c>
      <c r="G84" s="184" t="n">
        <f aca="false">G18-G51</f>
        <v>-2264</v>
      </c>
      <c r="H84" s="184" t="n">
        <f aca="false">H18-H51</f>
        <v>269</v>
      </c>
      <c r="I84" s="184" t="n">
        <f aca="false">I18-I51</f>
        <v>-447</v>
      </c>
      <c r="J84" s="184" t="n">
        <f aca="false">J18-J51</f>
        <v>2234</v>
      </c>
      <c r="K84" s="184" t="n">
        <f aca="false">K18-K51</f>
        <v>416</v>
      </c>
      <c r="L84" s="185" t="s">
        <v>1930</v>
      </c>
      <c r="M84" s="184" t="n">
        <f aca="false">M18-M51</f>
        <v>-4811</v>
      </c>
      <c r="N84" s="184" t="n">
        <f aca="false">N18-N51</f>
        <v>0</v>
      </c>
      <c r="O84" s="184" t="n">
        <f aca="false">O18-O51</f>
        <v>-4328</v>
      </c>
      <c r="P84" s="184" t="n">
        <f aca="false">P18-P51</f>
        <v>145</v>
      </c>
      <c r="Q84" s="184" t="n">
        <f aca="false">Q18-Q51</f>
        <v>140</v>
      </c>
      <c r="R84" s="184" t="n">
        <f aca="false">R18-R51</f>
        <v>-2705</v>
      </c>
      <c r="S84" s="184" t="n">
        <f aca="false">S18-S51</f>
        <v>271</v>
      </c>
      <c r="T84" s="184" t="n">
        <f aca="false">T18-T51</f>
        <v>-598</v>
      </c>
      <c r="U84" s="184" t="n">
        <f aca="false">U18-U51</f>
        <v>1749</v>
      </c>
      <c r="V84" s="184" t="n">
        <f aca="false">V18-V51</f>
        <v>515</v>
      </c>
      <c r="W84" s="185" t="s">
        <v>1930</v>
      </c>
      <c r="X84" s="190" t="n">
        <f aca="false">B84-M84</f>
        <v>788</v>
      </c>
      <c r="Y84" s="190" t="n">
        <f aca="false">C84-N84</f>
        <v>0</v>
      </c>
      <c r="Z84" s="181" t="n">
        <f aca="false">D84-O84</f>
        <v>177</v>
      </c>
      <c r="AA84" s="190" t="n">
        <f aca="false">E84-P84</f>
        <v>6</v>
      </c>
      <c r="AB84" s="190" t="n">
        <f aca="false">F84-Q84</f>
        <v>-371</v>
      </c>
      <c r="AC84" s="190" t="n">
        <f aca="false">G84-R84</f>
        <v>441</v>
      </c>
      <c r="AD84" s="190" t="n">
        <f aca="false">H84-S84</f>
        <v>-2</v>
      </c>
      <c r="AE84" s="190" t="n">
        <f aca="false">I84-T84</f>
        <v>151</v>
      </c>
      <c r="AF84" s="190" t="n">
        <f aca="false">J84-U84</f>
        <v>485</v>
      </c>
      <c r="AG84" s="190" t="n">
        <f aca="false">K84-V84</f>
        <v>-99</v>
      </c>
      <c r="AH84" s="176" t="s">
        <v>1930</v>
      </c>
      <c r="AI84" s="176" t="n">
        <v>-1179</v>
      </c>
      <c r="AJ84" s="176" t="n">
        <v>0</v>
      </c>
      <c r="AK84" s="176" t="n">
        <v>-513</v>
      </c>
      <c r="AL84" s="176" t="n">
        <v>0</v>
      </c>
      <c r="AM84" s="176" t="n">
        <v>27</v>
      </c>
      <c r="AN84" s="176" t="n">
        <v>-152</v>
      </c>
      <c r="AO84" s="176" t="n">
        <v>-4</v>
      </c>
      <c r="AP84" s="176" t="n">
        <v>-271</v>
      </c>
      <c r="AQ84" s="176" t="n">
        <v>-346</v>
      </c>
      <c r="AR84" s="176" t="n">
        <v>80</v>
      </c>
      <c r="AS84" s="176" t="s">
        <v>1930</v>
      </c>
      <c r="AT84" s="190" t="n">
        <f aca="false">X84-AI84</f>
        <v>1967</v>
      </c>
      <c r="AU84" s="190" t="n">
        <f aca="false">Y84-AJ84</f>
        <v>0</v>
      </c>
      <c r="AV84" s="190" t="n">
        <f aca="false">Z84-AK84</f>
        <v>690</v>
      </c>
      <c r="AW84" s="190" t="n">
        <f aca="false">AA84-AL84</f>
        <v>6</v>
      </c>
      <c r="AX84" s="190" t="n">
        <f aca="false">AB84-AM84</f>
        <v>-398</v>
      </c>
      <c r="AY84" s="190" t="n">
        <f aca="false">AC84-AN84</f>
        <v>593</v>
      </c>
      <c r="AZ84" s="190" t="n">
        <f aca="false">AD84-AO84</f>
        <v>2</v>
      </c>
      <c r="BA84" s="190" t="n">
        <f aca="false">AE84-AP84</f>
        <v>422</v>
      </c>
      <c r="BB84" s="190" t="n">
        <f aca="false">AF84-AQ84</f>
        <v>831</v>
      </c>
      <c r="BC84" s="190" t="n">
        <f aca="false">AG84-AR84</f>
        <v>-179</v>
      </c>
      <c r="BD84" s="176"/>
    </row>
    <row r="85" s="177" customFormat="true" ht="14.25" hidden="false" customHeight="true" outlineLevel="0" collapsed="false">
      <c r="A85" s="185" t="s">
        <v>1931</v>
      </c>
      <c r="B85" s="184" t="n">
        <f aca="false">B19-B52</f>
        <v>1863</v>
      </c>
      <c r="C85" s="184" t="n">
        <f aca="false">C19-C52</f>
        <v>0</v>
      </c>
      <c r="D85" s="184" t="n">
        <f aca="false">D19-D52</f>
        <v>2070</v>
      </c>
      <c r="E85" s="184" t="n">
        <f aca="false">E19-E52</f>
        <v>-33</v>
      </c>
      <c r="F85" s="184" t="n">
        <f aca="false">F19-F52</f>
        <v>-690</v>
      </c>
      <c r="G85" s="184" t="n">
        <f aca="false">G19-G52</f>
        <v>179</v>
      </c>
      <c r="H85" s="184" t="n">
        <f aca="false">H19-H52</f>
        <v>115</v>
      </c>
      <c r="I85" s="184" t="n">
        <f aca="false">I19-I52</f>
        <v>38</v>
      </c>
      <c r="J85" s="184" t="n">
        <f aca="false">J19-J52</f>
        <v>105</v>
      </c>
      <c r="K85" s="184" t="n">
        <f aca="false">K19-K52</f>
        <v>79</v>
      </c>
      <c r="L85" s="185" t="s">
        <v>1931</v>
      </c>
      <c r="M85" s="184" t="n">
        <f aca="false">M19-M52</f>
        <v>1518</v>
      </c>
      <c r="N85" s="184" t="n">
        <f aca="false">N19-N52</f>
        <v>0</v>
      </c>
      <c r="O85" s="184" t="n">
        <f aca="false">O19-O52</f>
        <v>1907</v>
      </c>
      <c r="P85" s="184" t="n">
        <f aca="false">P19-P52</f>
        <v>-32</v>
      </c>
      <c r="Q85" s="184" t="n">
        <f aca="false">Q19-Q52</f>
        <v>-795</v>
      </c>
      <c r="R85" s="184" t="n">
        <f aca="false">R19-R52</f>
        <v>142</v>
      </c>
      <c r="S85" s="184" t="n">
        <f aca="false">S19-S52</f>
        <v>107</v>
      </c>
      <c r="T85" s="184" t="n">
        <f aca="false">T19-T52</f>
        <v>41</v>
      </c>
      <c r="U85" s="184" t="n">
        <f aca="false">U19-U52</f>
        <v>89</v>
      </c>
      <c r="V85" s="184" t="n">
        <f aca="false">V19-V52</f>
        <v>59</v>
      </c>
      <c r="W85" s="185" t="s">
        <v>1931</v>
      </c>
      <c r="X85" s="190" t="n">
        <f aca="false">B85-M85</f>
        <v>345</v>
      </c>
      <c r="Y85" s="190" t="n">
        <f aca="false">C85-N85</f>
        <v>0</v>
      </c>
      <c r="Z85" s="181" t="n">
        <f aca="false">D85-O85</f>
        <v>163</v>
      </c>
      <c r="AA85" s="190" t="n">
        <f aca="false">E85-P85</f>
        <v>-1</v>
      </c>
      <c r="AB85" s="190" t="n">
        <f aca="false">F85-Q85</f>
        <v>105</v>
      </c>
      <c r="AC85" s="190" t="n">
        <f aca="false">G85-R85</f>
        <v>37</v>
      </c>
      <c r="AD85" s="190" t="n">
        <f aca="false">H85-S85</f>
        <v>8</v>
      </c>
      <c r="AE85" s="190" t="n">
        <f aca="false">I85-T85</f>
        <v>-3</v>
      </c>
      <c r="AF85" s="190" t="n">
        <f aca="false">J85-U85</f>
        <v>16</v>
      </c>
      <c r="AG85" s="190" t="n">
        <f aca="false">K85-V85</f>
        <v>20</v>
      </c>
      <c r="AH85" s="176" t="s">
        <v>1931</v>
      </c>
      <c r="AI85" s="176" t="n">
        <v>-77</v>
      </c>
      <c r="AJ85" s="176" t="n">
        <v>0</v>
      </c>
      <c r="AK85" s="176" t="n">
        <v>218</v>
      </c>
      <c r="AL85" s="176" t="n">
        <v>-6</v>
      </c>
      <c r="AM85" s="176" t="n">
        <v>-188</v>
      </c>
      <c r="AN85" s="176" t="n">
        <v>-41</v>
      </c>
      <c r="AO85" s="176" t="n">
        <v>-17</v>
      </c>
      <c r="AP85" s="176" t="n">
        <v>15</v>
      </c>
      <c r="AQ85" s="176" t="n">
        <v>-52</v>
      </c>
      <c r="AR85" s="176" t="n">
        <v>-6</v>
      </c>
      <c r="AS85" s="176" t="s">
        <v>1931</v>
      </c>
      <c r="AT85" s="190" t="n">
        <f aca="false">X85-AI85</f>
        <v>422</v>
      </c>
      <c r="AU85" s="190" t="n">
        <f aca="false">Y85-AJ85</f>
        <v>0</v>
      </c>
      <c r="AV85" s="190" t="n">
        <f aca="false">Z85-AK85</f>
        <v>-55</v>
      </c>
      <c r="AW85" s="190" t="n">
        <f aca="false">AA85-AL85</f>
        <v>5</v>
      </c>
      <c r="AX85" s="190" t="n">
        <f aca="false">AB85-AM85</f>
        <v>293</v>
      </c>
      <c r="AY85" s="190" t="n">
        <f aca="false">AC85-AN85</f>
        <v>78</v>
      </c>
      <c r="AZ85" s="190" t="n">
        <f aca="false">AD85-AO85</f>
        <v>25</v>
      </c>
      <c r="BA85" s="190" t="n">
        <f aca="false">AE85-AP85</f>
        <v>-18</v>
      </c>
      <c r="BB85" s="190" t="n">
        <f aca="false">AF85-AQ85</f>
        <v>68</v>
      </c>
      <c r="BC85" s="190" t="n">
        <f aca="false">AG85-AR85</f>
        <v>26</v>
      </c>
      <c r="BD85" s="176"/>
    </row>
    <row r="86" s="177" customFormat="true" ht="14.25" hidden="false" customHeight="true" outlineLevel="0" collapsed="false">
      <c r="A86" s="185" t="s">
        <v>1932</v>
      </c>
      <c r="B86" s="184" t="n">
        <f aca="false">B20-B53</f>
        <v>699</v>
      </c>
      <c r="C86" s="184" t="n">
        <f aca="false">C20-C53</f>
        <v>0</v>
      </c>
      <c r="D86" s="184" t="n">
        <f aca="false">D20-D53</f>
        <v>543</v>
      </c>
      <c r="E86" s="184" t="n">
        <f aca="false">E20-E53</f>
        <v>-288</v>
      </c>
      <c r="F86" s="184" t="n">
        <f aca="false">F20-F53</f>
        <v>276</v>
      </c>
      <c r="G86" s="184" t="n">
        <f aca="false">G20-G53</f>
        <v>533</v>
      </c>
      <c r="H86" s="184" t="n">
        <f aca="false">H20-H53</f>
        <v>-907</v>
      </c>
      <c r="I86" s="184" t="n">
        <f aca="false">I20-I53</f>
        <v>55</v>
      </c>
      <c r="J86" s="184" t="n">
        <f aca="false">J20-J53</f>
        <v>521</v>
      </c>
      <c r="K86" s="184" t="n">
        <f aca="false">K20-K53</f>
        <v>-34</v>
      </c>
      <c r="L86" s="185" t="s">
        <v>1932</v>
      </c>
      <c r="M86" s="184" t="n">
        <f aca="false">M20-M53</f>
        <v>554</v>
      </c>
      <c r="N86" s="184" t="n">
        <f aca="false">N20-N53</f>
        <v>0</v>
      </c>
      <c r="O86" s="184" t="n">
        <f aca="false">O20-O53</f>
        <v>507</v>
      </c>
      <c r="P86" s="184" t="n">
        <f aca="false">P20-P53</f>
        <v>-256</v>
      </c>
      <c r="Q86" s="184" t="n">
        <f aca="false">Q20-Q53</f>
        <v>199</v>
      </c>
      <c r="R86" s="184" t="n">
        <f aca="false">R20-R53</f>
        <v>534</v>
      </c>
      <c r="S86" s="184" t="n">
        <f aca="false">S20-S53</f>
        <v>-875</v>
      </c>
      <c r="T86" s="184" t="n">
        <f aca="false">T20-T53</f>
        <v>35</v>
      </c>
      <c r="U86" s="184" t="n">
        <f aca="false">U20-U53</f>
        <v>554</v>
      </c>
      <c r="V86" s="184" t="n">
        <f aca="false">V20-V53</f>
        <v>-144</v>
      </c>
      <c r="W86" s="185" t="s">
        <v>1932</v>
      </c>
      <c r="X86" s="190" t="n">
        <f aca="false">B86-M86</f>
        <v>145</v>
      </c>
      <c r="Y86" s="190" t="n">
        <f aca="false">C86-N86</f>
        <v>0</v>
      </c>
      <c r="Z86" s="181" t="n">
        <f aca="false">D86-O86</f>
        <v>36</v>
      </c>
      <c r="AA86" s="190" t="n">
        <f aca="false">E86-P86</f>
        <v>-32</v>
      </c>
      <c r="AB86" s="190" t="n">
        <f aca="false">F86-Q86</f>
        <v>77</v>
      </c>
      <c r="AC86" s="190" t="n">
        <f aca="false">G86-R86</f>
        <v>-1</v>
      </c>
      <c r="AD86" s="190" t="n">
        <f aca="false">H86-S86</f>
        <v>-32</v>
      </c>
      <c r="AE86" s="190" t="n">
        <f aca="false">I86-T86</f>
        <v>20</v>
      </c>
      <c r="AF86" s="190" t="n">
        <f aca="false">J86-U86</f>
        <v>-33</v>
      </c>
      <c r="AG86" s="190" t="n">
        <f aca="false">K86-V86</f>
        <v>110</v>
      </c>
      <c r="AH86" s="176" t="s">
        <v>1932</v>
      </c>
      <c r="AI86" s="176" t="n">
        <v>-425</v>
      </c>
      <c r="AJ86" s="176" t="n">
        <v>0</v>
      </c>
      <c r="AK86" s="176" t="n">
        <v>-76</v>
      </c>
      <c r="AL86" s="176" t="n">
        <v>1</v>
      </c>
      <c r="AM86" s="176" t="n">
        <v>-1</v>
      </c>
      <c r="AN86" s="176" t="n">
        <v>0</v>
      </c>
      <c r="AO86" s="176" t="n">
        <v>-70</v>
      </c>
      <c r="AP86" s="176" t="n">
        <v>-142</v>
      </c>
      <c r="AQ86" s="176" t="n">
        <v>0</v>
      </c>
      <c r="AR86" s="176" t="n">
        <v>-137</v>
      </c>
      <c r="AS86" s="176" t="s">
        <v>1932</v>
      </c>
      <c r="AT86" s="190" t="n">
        <f aca="false">X86-AI86</f>
        <v>570</v>
      </c>
      <c r="AU86" s="190" t="n">
        <f aca="false">Y86-AJ86</f>
        <v>0</v>
      </c>
      <c r="AV86" s="190" t="n">
        <f aca="false">Z86-AK86</f>
        <v>112</v>
      </c>
      <c r="AW86" s="190" t="n">
        <f aca="false">AA86-AL86</f>
        <v>-33</v>
      </c>
      <c r="AX86" s="190" t="n">
        <f aca="false">AB86-AM86</f>
        <v>78</v>
      </c>
      <c r="AY86" s="190" t="n">
        <f aca="false">AC86-AN86</f>
        <v>-1</v>
      </c>
      <c r="AZ86" s="190" t="n">
        <f aca="false">AD86-AO86</f>
        <v>38</v>
      </c>
      <c r="BA86" s="190" t="n">
        <f aca="false">AE86-AP86</f>
        <v>162</v>
      </c>
      <c r="BB86" s="190" t="n">
        <f aca="false">AF86-AQ86</f>
        <v>-33</v>
      </c>
      <c r="BC86" s="190" t="n">
        <f aca="false">AG86-AR86</f>
        <v>247</v>
      </c>
      <c r="BD86" s="176"/>
    </row>
    <row r="87" s="177" customFormat="true" ht="14.25" hidden="false" customHeight="true" outlineLevel="0" collapsed="false">
      <c r="A87" s="185" t="s">
        <v>1933</v>
      </c>
      <c r="B87" s="184" t="n">
        <f aca="false">B21-B54</f>
        <v>43894</v>
      </c>
      <c r="C87" s="184" t="n">
        <f aca="false">C21-C54</f>
        <v>0</v>
      </c>
      <c r="D87" s="184" t="n">
        <f aca="false">D21-D54</f>
        <v>38546</v>
      </c>
      <c r="E87" s="184" t="n">
        <f aca="false">E21-E54</f>
        <v>253</v>
      </c>
      <c r="F87" s="184" t="n">
        <f aca="false">F21-F54</f>
        <v>-113</v>
      </c>
      <c r="G87" s="184" t="n">
        <f aca="false">G21-G54</f>
        <v>-759</v>
      </c>
      <c r="H87" s="184" t="n">
        <f aca="false">H21-H54</f>
        <v>95</v>
      </c>
      <c r="I87" s="184" t="n">
        <f aca="false">I21-I54</f>
        <v>1334</v>
      </c>
      <c r="J87" s="184" t="n">
        <f aca="false">J21-J54</f>
        <v>4034</v>
      </c>
      <c r="K87" s="184" t="n">
        <f aca="false">K21-K54</f>
        <v>504</v>
      </c>
      <c r="L87" s="185" t="s">
        <v>1933</v>
      </c>
      <c r="M87" s="184" t="n">
        <f aca="false">M21-M54</f>
        <v>45366</v>
      </c>
      <c r="N87" s="184" t="n">
        <f aca="false">N21-N54</f>
        <v>0</v>
      </c>
      <c r="O87" s="184" t="n">
        <f aca="false">O21-O54</f>
        <v>37044</v>
      </c>
      <c r="P87" s="184" t="n">
        <f aca="false">P21-P54</f>
        <v>362</v>
      </c>
      <c r="Q87" s="184" t="n">
        <f aca="false">Q21-Q54</f>
        <v>-145</v>
      </c>
      <c r="R87" s="184" t="n">
        <f aca="false">R21-R54</f>
        <v>2345</v>
      </c>
      <c r="S87" s="184" t="n">
        <f aca="false">S21-S54</f>
        <v>-5</v>
      </c>
      <c r="T87" s="184" t="n">
        <f aca="false">T21-T54</f>
        <v>1483</v>
      </c>
      <c r="U87" s="184" t="n">
        <f aca="false">U21-U54</f>
        <v>3910</v>
      </c>
      <c r="V87" s="184" t="n">
        <f aca="false">V21-V54</f>
        <v>372</v>
      </c>
      <c r="W87" s="185" t="s">
        <v>1933</v>
      </c>
      <c r="X87" s="190" t="n">
        <f aca="false">B87-M87</f>
        <v>-1472</v>
      </c>
      <c r="Y87" s="190" t="n">
        <f aca="false">C87-N87</f>
        <v>0</v>
      </c>
      <c r="Z87" s="181" t="n">
        <f aca="false">D87-O87</f>
        <v>1502</v>
      </c>
      <c r="AA87" s="190" t="n">
        <f aca="false">E87-P87</f>
        <v>-109</v>
      </c>
      <c r="AB87" s="190" t="n">
        <f aca="false">F87-Q87</f>
        <v>32</v>
      </c>
      <c r="AC87" s="190" t="n">
        <f aca="false">G87-R87</f>
        <v>-3104</v>
      </c>
      <c r="AD87" s="190" t="n">
        <f aca="false">H87-S87</f>
        <v>100</v>
      </c>
      <c r="AE87" s="190" t="n">
        <f aca="false">I87-T87</f>
        <v>-149</v>
      </c>
      <c r="AF87" s="190" t="n">
        <f aca="false">J87-U87</f>
        <v>124</v>
      </c>
      <c r="AG87" s="190" t="n">
        <f aca="false">K87-V87</f>
        <v>132</v>
      </c>
      <c r="AH87" s="176" t="s">
        <v>1933</v>
      </c>
      <c r="AI87" s="176" t="n">
        <v>-1139</v>
      </c>
      <c r="AJ87" s="176" t="n">
        <v>0</v>
      </c>
      <c r="AK87" s="176" t="n">
        <v>-1355</v>
      </c>
      <c r="AL87" s="176" t="n">
        <v>-42</v>
      </c>
      <c r="AM87" s="176" t="n">
        <v>-48</v>
      </c>
      <c r="AN87" s="176" t="n">
        <v>186</v>
      </c>
      <c r="AO87" s="176" t="n">
        <v>-28</v>
      </c>
      <c r="AP87" s="176" t="n">
        <v>18</v>
      </c>
      <c r="AQ87" s="176" t="n">
        <v>288</v>
      </c>
      <c r="AR87" s="176" t="n">
        <v>-158</v>
      </c>
      <c r="AS87" s="176" t="s">
        <v>1933</v>
      </c>
      <c r="AT87" s="190" t="n">
        <f aca="false">X87-AI87</f>
        <v>-333</v>
      </c>
      <c r="AU87" s="190" t="n">
        <f aca="false">Y87-AJ87</f>
        <v>0</v>
      </c>
      <c r="AV87" s="190" t="n">
        <f aca="false">Z87-AK87</f>
        <v>2857</v>
      </c>
      <c r="AW87" s="190" t="n">
        <f aca="false">AA87-AL87</f>
        <v>-67</v>
      </c>
      <c r="AX87" s="190" t="n">
        <f aca="false">AB87-AM87</f>
        <v>80</v>
      </c>
      <c r="AY87" s="190" t="n">
        <f aca="false">AC87-AN87</f>
        <v>-3290</v>
      </c>
      <c r="AZ87" s="190" t="n">
        <f aca="false">AD87-AO87</f>
        <v>128</v>
      </c>
      <c r="BA87" s="190" t="n">
        <f aca="false">AE87-AP87</f>
        <v>-167</v>
      </c>
      <c r="BB87" s="190" t="n">
        <f aca="false">AF87-AQ87</f>
        <v>-164</v>
      </c>
      <c r="BC87" s="190" t="n">
        <f aca="false">AG87-AR87</f>
        <v>290</v>
      </c>
      <c r="BD87" s="176"/>
    </row>
    <row r="88" s="177" customFormat="true" ht="14.25" hidden="false" customHeight="true" outlineLevel="0" collapsed="false">
      <c r="A88" s="185" t="s">
        <v>1934</v>
      </c>
      <c r="B88" s="184" t="n">
        <f aca="false">B22-B55</f>
        <v>185</v>
      </c>
      <c r="C88" s="184" t="n">
        <f aca="false">C22-C55</f>
        <v>0</v>
      </c>
      <c r="D88" s="184" t="n">
        <f aca="false">D22-D55</f>
        <v>0</v>
      </c>
      <c r="E88" s="184" t="n">
        <f aca="false">E22-E55</f>
        <v>-11</v>
      </c>
      <c r="F88" s="184" t="n">
        <f aca="false">F22-F55</f>
        <v>0</v>
      </c>
      <c r="G88" s="184" t="n">
        <f aca="false">G22-G55</f>
        <v>80</v>
      </c>
      <c r="H88" s="184" t="n">
        <f aca="false">H22-H55</f>
        <v>47</v>
      </c>
      <c r="I88" s="184" t="n">
        <f aca="false">I22-I55</f>
        <v>69</v>
      </c>
      <c r="J88" s="184" t="n">
        <f aca="false">J22-J55</f>
        <v>0</v>
      </c>
      <c r="K88" s="184" t="n">
        <f aca="false">K22-K55</f>
        <v>0</v>
      </c>
      <c r="L88" s="185" t="s">
        <v>1934</v>
      </c>
      <c r="M88" s="184" t="n">
        <f aca="false">M22-M55</f>
        <v>163</v>
      </c>
      <c r="N88" s="184" t="n">
        <f aca="false">N22-N55</f>
        <v>0</v>
      </c>
      <c r="O88" s="184" t="n">
        <f aca="false">O22-O55</f>
        <v>0</v>
      </c>
      <c r="P88" s="184" t="n">
        <f aca="false">P22-P55</f>
        <v>-11</v>
      </c>
      <c r="Q88" s="184" t="n">
        <f aca="false">Q22-Q55</f>
        <v>0</v>
      </c>
      <c r="R88" s="184" t="n">
        <f aca="false">R22-R55</f>
        <v>79</v>
      </c>
      <c r="S88" s="184" t="n">
        <f aca="false">S22-S55</f>
        <v>42</v>
      </c>
      <c r="T88" s="184" t="n">
        <f aca="false">T22-T55</f>
        <v>53</v>
      </c>
      <c r="U88" s="184" t="n">
        <f aca="false">U22-U55</f>
        <v>0</v>
      </c>
      <c r="V88" s="184" t="n">
        <f aca="false">V22-V55</f>
        <v>0</v>
      </c>
      <c r="W88" s="185" t="s">
        <v>1934</v>
      </c>
      <c r="X88" s="190" t="n">
        <f aca="false">B88-M88</f>
        <v>22</v>
      </c>
      <c r="Y88" s="190" t="n">
        <f aca="false">C88-N88</f>
        <v>0</v>
      </c>
      <c r="Z88" s="181" t="n">
        <f aca="false">D88-O88</f>
        <v>0</v>
      </c>
      <c r="AA88" s="190" t="n">
        <f aca="false">E88-P88</f>
        <v>0</v>
      </c>
      <c r="AB88" s="190" t="n">
        <f aca="false">F88-Q88</f>
        <v>0</v>
      </c>
      <c r="AC88" s="190" t="n">
        <f aca="false">G88-R88</f>
        <v>1</v>
      </c>
      <c r="AD88" s="190" t="n">
        <f aca="false">H88-S88</f>
        <v>5</v>
      </c>
      <c r="AE88" s="190" t="n">
        <f aca="false">I88-T88</f>
        <v>16</v>
      </c>
      <c r="AF88" s="190" t="n">
        <f aca="false">J88-U88</f>
        <v>0</v>
      </c>
      <c r="AG88" s="190" t="n">
        <f aca="false">K88-V88</f>
        <v>0</v>
      </c>
      <c r="AH88" s="176" t="s">
        <v>1934</v>
      </c>
      <c r="AI88" s="176" t="n">
        <v>9</v>
      </c>
      <c r="AJ88" s="176" t="n">
        <v>0</v>
      </c>
      <c r="AK88" s="176" t="n">
        <v>0</v>
      </c>
      <c r="AL88" s="176" t="n">
        <v>-1</v>
      </c>
      <c r="AM88" s="176" t="n">
        <v>0</v>
      </c>
      <c r="AN88" s="176" t="n">
        <v>1</v>
      </c>
      <c r="AO88" s="176" t="n">
        <v>0</v>
      </c>
      <c r="AP88" s="176" t="n">
        <v>9</v>
      </c>
      <c r="AQ88" s="176" t="n">
        <v>0</v>
      </c>
      <c r="AR88" s="176" t="n">
        <v>0</v>
      </c>
      <c r="AS88" s="176" t="s">
        <v>1934</v>
      </c>
      <c r="AT88" s="190" t="n">
        <f aca="false">X88-AI88</f>
        <v>13</v>
      </c>
      <c r="AU88" s="190" t="n">
        <f aca="false">Y88-AJ88</f>
        <v>0</v>
      </c>
      <c r="AV88" s="190" t="n">
        <f aca="false">Z88-AK88</f>
        <v>0</v>
      </c>
      <c r="AW88" s="190" t="n">
        <f aca="false">AA88-AL88</f>
        <v>1</v>
      </c>
      <c r="AX88" s="190" t="n">
        <f aca="false">AB88-AM88</f>
        <v>0</v>
      </c>
      <c r="AY88" s="190" t="n">
        <f aca="false">AC88-AN88</f>
        <v>0</v>
      </c>
      <c r="AZ88" s="190" t="n">
        <f aca="false">AD88-AO88</f>
        <v>5</v>
      </c>
      <c r="BA88" s="190" t="n">
        <f aca="false">AE88-AP88</f>
        <v>7</v>
      </c>
      <c r="BB88" s="190" t="n">
        <f aca="false">AF88-AQ88</f>
        <v>0</v>
      </c>
      <c r="BC88" s="190" t="n">
        <f aca="false">AG88-AR88</f>
        <v>0</v>
      </c>
      <c r="BD88" s="176"/>
    </row>
    <row r="89" s="177" customFormat="true" ht="14.25" hidden="false" customHeight="true" outlineLevel="0" collapsed="false">
      <c r="A89" s="185" t="s">
        <v>1935</v>
      </c>
      <c r="B89" s="184" t="n">
        <f aca="false">B23-B56</f>
        <v>252</v>
      </c>
      <c r="C89" s="184" t="n">
        <f aca="false">C23-C56</f>
        <v>0</v>
      </c>
      <c r="D89" s="184" t="n">
        <f aca="false">D23-D56</f>
        <v>86</v>
      </c>
      <c r="E89" s="184" t="n">
        <f aca="false">E23-E56</f>
        <v>19</v>
      </c>
      <c r="F89" s="184" t="n">
        <f aca="false">F23-F56</f>
        <v>27</v>
      </c>
      <c r="G89" s="184" t="n">
        <f aca="false">G23-G56</f>
        <v>11</v>
      </c>
      <c r="H89" s="184" t="n">
        <f aca="false">H23-H56</f>
        <v>9</v>
      </c>
      <c r="I89" s="184" t="n">
        <f aca="false">I23-I56</f>
        <v>90</v>
      </c>
      <c r="J89" s="184" t="n">
        <f aca="false">J23-J56</f>
        <v>13</v>
      </c>
      <c r="K89" s="184" t="n">
        <f aca="false">K23-K56</f>
        <v>-3</v>
      </c>
      <c r="L89" s="185" t="s">
        <v>1935</v>
      </c>
      <c r="M89" s="184" t="n">
        <f aca="false">M23-M56</f>
        <v>253</v>
      </c>
      <c r="N89" s="184" t="n">
        <f aca="false">N23-N56</f>
        <v>0</v>
      </c>
      <c r="O89" s="184" t="n">
        <f aca="false">O23-O56</f>
        <v>86</v>
      </c>
      <c r="P89" s="184" t="n">
        <f aca="false">P23-P56</f>
        <v>19</v>
      </c>
      <c r="Q89" s="184" t="n">
        <f aca="false">Q23-Q56</f>
        <v>28</v>
      </c>
      <c r="R89" s="184" t="n">
        <f aca="false">R23-R56</f>
        <v>11</v>
      </c>
      <c r="S89" s="184" t="n">
        <f aca="false">S23-S56</f>
        <v>9</v>
      </c>
      <c r="T89" s="184" t="n">
        <f aca="false">T23-T56</f>
        <v>90</v>
      </c>
      <c r="U89" s="184" t="n">
        <f aca="false">U23-U56</f>
        <v>13</v>
      </c>
      <c r="V89" s="184" t="n">
        <f aca="false">V23-V56</f>
        <v>-3</v>
      </c>
      <c r="W89" s="185" t="s">
        <v>1935</v>
      </c>
      <c r="X89" s="190" t="n">
        <f aca="false">B89-M89</f>
        <v>-1</v>
      </c>
      <c r="Y89" s="190" t="n">
        <f aca="false">C89-N89</f>
        <v>0</v>
      </c>
      <c r="Z89" s="181" t="n">
        <f aca="false">D89-O89</f>
        <v>0</v>
      </c>
      <c r="AA89" s="190" t="n">
        <f aca="false">E89-P89</f>
        <v>0</v>
      </c>
      <c r="AB89" s="190" t="n">
        <f aca="false">F89-Q89</f>
        <v>-1</v>
      </c>
      <c r="AC89" s="190" t="n">
        <f aca="false">G89-R89</f>
        <v>0</v>
      </c>
      <c r="AD89" s="190" t="n">
        <f aca="false">H89-S89</f>
        <v>0</v>
      </c>
      <c r="AE89" s="190" t="n">
        <f aca="false">I89-T89</f>
        <v>0</v>
      </c>
      <c r="AF89" s="190" t="n">
        <f aca="false">J89-U89</f>
        <v>0</v>
      </c>
      <c r="AG89" s="190" t="n">
        <f aca="false">K89-V89</f>
        <v>0</v>
      </c>
      <c r="AH89" s="176" t="s">
        <v>1935</v>
      </c>
      <c r="AI89" s="176" t="n">
        <v>1</v>
      </c>
      <c r="AJ89" s="176" t="n">
        <v>0</v>
      </c>
      <c r="AK89" s="176" t="n">
        <v>0</v>
      </c>
      <c r="AL89" s="176" t="n">
        <v>0</v>
      </c>
      <c r="AM89" s="176" t="n">
        <v>1</v>
      </c>
      <c r="AN89" s="176" t="n">
        <v>0</v>
      </c>
      <c r="AO89" s="176" t="n">
        <v>0</v>
      </c>
      <c r="AP89" s="176" t="n">
        <v>0</v>
      </c>
      <c r="AQ89" s="176" t="n">
        <v>0</v>
      </c>
      <c r="AR89" s="176" t="n">
        <v>0</v>
      </c>
      <c r="AS89" s="176" t="s">
        <v>1935</v>
      </c>
      <c r="AT89" s="190" t="n">
        <f aca="false">X89-AI89</f>
        <v>-2</v>
      </c>
      <c r="AU89" s="190" t="n">
        <f aca="false">Y89-AJ89</f>
        <v>0</v>
      </c>
      <c r="AV89" s="190" t="n">
        <f aca="false">Z89-AK89</f>
        <v>0</v>
      </c>
      <c r="AW89" s="190" t="n">
        <f aca="false">AA89-AL89</f>
        <v>0</v>
      </c>
      <c r="AX89" s="190" t="n">
        <f aca="false">AB89-AM89</f>
        <v>-2</v>
      </c>
      <c r="AY89" s="190" t="n">
        <f aca="false">AC89-AN89</f>
        <v>0</v>
      </c>
      <c r="AZ89" s="190" t="n">
        <f aca="false">AD89-AO89</f>
        <v>0</v>
      </c>
      <c r="BA89" s="190" t="n">
        <f aca="false">AE89-AP89</f>
        <v>0</v>
      </c>
      <c r="BB89" s="190" t="n">
        <f aca="false">AF89-AQ89</f>
        <v>0</v>
      </c>
      <c r="BC89" s="190" t="n">
        <f aca="false">AG89-AR89</f>
        <v>0</v>
      </c>
      <c r="BD89" s="176"/>
    </row>
    <row r="90" s="177" customFormat="true" ht="14.25" hidden="false" customHeight="true" outlineLevel="0" collapsed="false">
      <c r="A90" s="185" t="s">
        <v>1936</v>
      </c>
      <c r="B90" s="184" t="n">
        <f aca="false">B24-B57</f>
        <v>-66</v>
      </c>
      <c r="C90" s="184" t="n">
        <f aca="false">C24-C57</f>
        <v>0</v>
      </c>
      <c r="D90" s="184" t="n">
        <f aca="false">D24-D57</f>
        <v>-54</v>
      </c>
      <c r="E90" s="184" t="n">
        <f aca="false">E24-E57</f>
        <v>0</v>
      </c>
      <c r="F90" s="184" t="n">
        <f aca="false">F24-F57</f>
        <v>-1</v>
      </c>
      <c r="G90" s="184" t="n">
        <f aca="false">G24-G57</f>
        <v>0</v>
      </c>
      <c r="H90" s="184" t="n">
        <f aca="false">H24-H57</f>
        <v>0</v>
      </c>
      <c r="I90" s="184" t="n">
        <f aca="false">I24-I57</f>
        <v>-11</v>
      </c>
      <c r="J90" s="184" t="n">
        <f aca="false">J24-J57</f>
        <v>0</v>
      </c>
      <c r="K90" s="184" t="n">
        <f aca="false">K24-K57</f>
        <v>0</v>
      </c>
      <c r="L90" s="185" t="s">
        <v>1936</v>
      </c>
      <c r="M90" s="184" t="n">
        <f aca="false">M24-M57</f>
        <v>-64</v>
      </c>
      <c r="N90" s="184" t="n">
        <f aca="false">N24-N57</f>
        <v>0</v>
      </c>
      <c r="O90" s="184" t="n">
        <f aca="false">O24-O57</f>
        <v>-54</v>
      </c>
      <c r="P90" s="184" t="n">
        <f aca="false">P24-P57</f>
        <v>0</v>
      </c>
      <c r="Q90" s="184" t="n">
        <f aca="false">Q24-Q57</f>
        <v>-1</v>
      </c>
      <c r="R90" s="184" t="n">
        <f aca="false">R24-R57</f>
        <v>0</v>
      </c>
      <c r="S90" s="184" t="n">
        <f aca="false">S24-S57</f>
        <v>0</v>
      </c>
      <c r="T90" s="184" t="n">
        <f aca="false">T24-T57</f>
        <v>-11</v>
      </c>
      <c r="U90" s="184" t="n">
        <f aca="false">U24-U57</f>
        <v>2</v>
      </c>
      <c r="V90" s="184" t="n">
        <f aca="false">V24-V57</f>
        <v>0</v>
      </c>
      <c r="W90" s="185" t="s">
        <v>1936</v>
      </c>
      <c r="X90" s="190" t="n">
        <f aca="false">B90-M90</f>
        <v>-2</v>
      </c>
      <c r="Y90" s="190" t="n">
        <f aca="false">C90-N90</f>
        <v>0</v>
      </c>
      <c r="Z90" s="181" t="n">
        <f aca="false">D90-O90</f>
        <v>0</v>
      </c>
      <c r="AA90" s="190" t="n">
        <f aca="false">E90-P90</f>
        <v>0</v>
      </c>
      <c r="AB90" s="190" t="n">
        <f aca="false">F90-Q90</f>
        <v>0</v>
      </c>
      <c r="AC90" s="190" t="n">
        <f aca="false">G90-R90</f>
        <v>0</v>
      </c>
      <c r="AD90" s="190" t="n">
        <f aca="false">H90-S90</f>
        <v>0</v>
      </c>
      <c r="AE90" s="190" t="n">
        <f aca="false">I90-T90</f>
        <v>0</v>
      </c>
      <c r="AF90" s="190" t="n">
        <f aca="false">J90-U90</f>
        <v>-2</v>
      </c>
      <c r="AG90" s="190" t="n">
        <f aca="false">K90-V90</f>
        <v>0</v>
      </c>
      <c r="AH90" s="176" t="s">
        <v>1936</v>
      </c>
      <c r="AI90" s="176" t="n">
        <v>-5</v>
      </c>
      <c r="AJ90" s="176" t="n">
        <v>0</v>
      </c>
      <c r="AK90" s="176" t="n">
        <v>-5</v>
      </c>
      <c r="AL90" s="176" t="n">
        <v>0</v>
      </c>
      <c r="AM90" s="176" t="n">
        <v>0</v>
      </c>
      <c r="AN90" s="176" t="n">
        <v>0</v>
      </c>
      <c r="AO90" s="176" t="n">
        <v>0</v>
      </c>
      <c r="AP90" s="176" t="n">
        <v>0</v>
      </c>
      <c r="AQ90" s="176" t="n">
        <v>0</v>
      </c>
      <c r="AR90" s="176" t="n">
        <v>0</v>
      </c>
      <c r="AS90" s="176" t="s">
        <v>1936</v>
      </c>
      <c r="AT90" s="190" t="n">
        <f aca="false">X90-AI90</f>
        <v>3</v>
      </c>
      <c r="AU90" s="190" t="n">
        <f aca="false">Y90-AJ90</f>
        <v>0</v>
      </c>
      <c r="AV90" s="190" t="n">
        <f aca="false">Z90-AK90</f>
        <v>5</v>
      </c>
      <c r="AW90" s="190" t="n">
        <f aca="false">AA90-AL90</f>
        <v>0</v>
      </c>
      <c r="AX90" s="190" t="n">
        <f aca="false">AB90-AM90</f>
        <v>0</v>
      </c>
      <c r="AY90" s="190" t="n">
        <f aca="false">AC90-AN90</f>
        <v>0</v>
      </c>
      <c r="AZ90" s="190" t="n">
        <f aca="false">AD90-AO90</f>
        <v>0</v>
      </c>
      <c r="BA90" s="190" t="n">
        <f aca="false">AE90-AP90</f>
        <v>0</v>
      </c>
      <c r="BB90" s="190" t="n">
        <f aca="false">AF90-AQ90</f>
        <v>-2</v>
      </c>
      <c r="BC90" s="190" t="n">
        <f aca="false">AG90-AR90</f>
        <v>0</v>
      </c>
      <c r="BD90" s="176"/>
    </row>
    <row r="91" s="177" customFormat="true" ht="14.25" hidden="false" customHeight="true" outlineLevel="0" collapsed="false">
      <c r="A91" s="191" t="s">
        <v>1937</v>
      </c>
      <c r="B91" s="184" t="n">
        <f aca="false">B25-B58</f>
        <v>175261</v>
      </c>
      <c r="C91" s="184" t="n">
        <f aca="false">C25-C58</f>
        <v>3458</v>
      </c>
      <c r="D91" s="184" t="n">
        <f aca="false">D25-D58</f>
        <v>71268</v>
      </c>
      <c r="E91" s="184" t="n">
        <f aca="false">E25-E58</f>
        <v>-917</v>
      </c>
      <c r="F91" s="184" t="n">
        <f aca="false">F25-F58</f>
        <v>1005</v>
      </c>
      <c r="G91" s="184" t="n">
        <f aca="false">G25-G58</f>
        <v>-148</v>
      </c>
      <c r="H91" s="184" t="n">
        <f aca="false">H25-H58</f>
        <v>3483</v>
      </c>
      <c r="I91" s="184" t="n">
        <f aca="false">I25-I58</f>
        <v>1646</v>
      </c>
      <c r="J91" s="184" t="n">
        <f aca="false">J25-J58</f>
        <v>79887</v>
      </c>
      <c r="K91" s="184" t="n">
        <f aca="false">K25-K58</f>
        <v>15579</v>
      </c>
      <c r="L91" s="191" t="s">
        <v>1937</v>
      </c>
      <c r="M91" s="184" t="n">
        <f aca="false">M25-M58</f>
        <v>88951</v>
      </c>
      <c r="N91" s="184" t="n">
        <f aca="false">N25-N58</f>
        <v>6020</v>
      </c>
      <c r="O91" s="184" t="n">
        <f aca="false">O25-O58</f>
        <v>67744</v>
      </c>
      <c r="P91" s="184" t="n">
        <f aca="false">P25-P58</f>
        <v>229</v>
      </c>
      <c r="Q91" s="184" t="n">
        <f aca="false">Q25-Q58</f>
        <v>871</v>
      </c>
      <c r="R91" s="184" t="n">
        <f aca="false">R25-R58</f>
        <v>-1404</v>
      </c>
      <c r="S91" s="184" t="n">
        <f aca="false">S25-S58</f>
        <v>3274</v>
      </c>
      <c r="T91" s="184" t="n">
        <f aca="false">T25-T58</f>
        <v>-981</v>
      </c>
      <c r="U91" s="184" t="n">
        <f aca="false">U25-U58</f>
        <v>-3778</v>
      </c>
      <c r="V91" s="184" t="n">
        <f aca="false">V25-V58</f>
        <v>16976</v>
      </c>
      <c r="W91" s="191" t="s">
        <v>1937</v>
      </c>
      <c r="X91" s="190" t="n">
        <f aca="false">B91-M91</f>
        <v>86310</v>
      </c>
      <c r="Y91" s="190" t="n">
        <f aca="false">C91-N91</f>
        <v>-2562</v>
      </c>
      <c r="Z91" s="181" t="n">
        <f aca="false">D91-O91</f>
        <v>3524</v>
      </c>
      <c r="AA91" s="190" t="n">
        <f aca="false">E91-P91</f>
        <v>-1146</v>
      </c>
      <c r="AB91" s="190" t="n">
        <f aca="false">F91-Q91</f>
        <v>134</v>
      </c>
      <c r="AC91" s="190" t="n">
        <f aca="false">G91-R91</f>
        <v>1256</v>
      </c>
      <c r="AD91" s="190" t="n">
        <f aca="false">H91-S91</f>
        <v>209</v>
      </c>
      <c r="AE91" s="190" t="n">
        <f aca="false">I91-T91</f>
        <v>2627</v>
      </c>
      <c r="AF91" s="190" t="n">
        <f aca="false">J91-U91</f>
        <v>83665</v>
      </c>
      <c r="AG91" s="190" t="n">
        <f aca="false">K91-V91</f>
        <v>-1397</v>
      </c>
      <c r="AH91" s="176" t="s">
        <v>1937</v>
      </c>
      <c r="AI91" s="176" t="n">
        <v>-3886</v>
      </c>
      <c r="AJ91" s="176" t="n">
        <v>628</v>
      </c>
      <c r="AK91" s="176" t="n">
        <v>865</v>
      </c>
      <c r="AL91" s="176" t="n">
        <v>2823</v>
      </c>
      <c r="AM91" s="176" t="n">
        <v>-3431</v>
      </c>
      <c r="AN91" s="176" t="n">
        <v>1137</v>
      </c>
      <c r="AO91" s="176" t="n">
        <v>1367</v>
      </c>
      <c r="AP91" s="176" t="n">
        <v>-2766</v>
      </c>
      <c r="AQ91" s="176" t="n">
        <v>-2311</v>
      </c>
      <c r="AR91" s="176" t="n">
        <v>-2198</v>
      </c>
      <c r="AS91" s="176" t="s">
        <v>1937</v>
      </c>
      <c r="AT91" s="190" t="n">
        <f aca="false">X91-AI91</f>
        <v>90196</v>
      </c>
      <c r="AU91" s="190" t="n">
        <f aca="false">Y91-AJ91</f>
        <v>-3190</v>
      </c>
      <c r="AV91" s="190" t="n">
        <f aca="false">Z91-AK91</f>
        <v>2659</v>
      </c>
      <c r="AW91" s="190" t="n">
        <f aca="false">AA91-AL91</f>
        <v>-3969</v>
      </c>
      <c r="AX91" s="190" t="n">
        <f aca="false">AB91-AM91</f>
        <v>3565</v>
      </c>
      <c r="AY91" s="190" t="n">
        <f aca="false">AC91-AN91</f>
        <v>119</v>
      </c>
      <c r="AZ91" s="190" t="n">
        <f aca="false">AD91-AO91</f>
        <v>-1158</v>
      </c>
      <c r="BA91" s="190" t="n">
        <f aca="false">AE91-AP91</f>
        <v>5393</v>
      </c>
      <c r="BB91" s="190" t="n">
        <f aca="false">AF91-AQ91</f>
        <v>85976</v>
      </c>
      <c r="BC91" s="190" t="n">
        <f aca="false">AG91-AR91</f>
        <v>801</v>
      </c>
      <c r="BD91" s="176"/>
    </row>
    <row r="92" s="177" customFormat="true" ht="14.25" hidden="false" customHeight="true" outlineLevel="0" collapsed="false">
      <c r="A92" s="185" t="s">
        <v>1938</v>
      </c>
      <c r="B92" s="184" t="n">
        <f aca="false">B26-B59</f>
        <v>1585</v>
      </c>
      <c r="C92" s="184" t="n">
        <f aca="false">C26-C59</f>
        <v>-3267</v>
      </c>
      <c r="D92" s="184" t="n">
        <f aca="false">D26-D59</f>
        <v>1614</v>
      </c>
      <c r="E92" s="184" t="n">
        <f aca="false">E26-E59</f>
        <v>-16</v>
      </c>
      <c r="F92" s="184" t="n">
        <f aca="false">F26-F59</f>
        <v>-33</v>
      </c>
      <c r="G92" s="184" t="n">
        <f aca="false">G26-G59</f>
        <v>982</v>
      </c>
      <c r="H92" s="184" t="n">
        <f aca="false">H26-H59</f>
        <v>519</v>
      </c>
      <c r="I92" s="184" t="n">
        <f aca="false">I26-I59</f>
        <v>23</v>
      </c>
      <c r="J92" s="184" t="n">
        <f aca="false">J26-J59</f>
        <v>807</v>
      </c>
      <c r="K92" s="184" t="n">
        <f aca="false">K26-K59</f>
        <v>956</v>
      </c>
      <c r="L92" s="185" t="s">
        <v>1938</v>
      </c>
      <c r="M92" s="184" t="n">
        <f aca="false">M26-M59</f>
        <v>2718</v>
      </c>
      <c r="N92" s="184" t="n">
        <f aca="false">N26-N59</f>
        <v>-3011</v>
      </c>
      <c r="O92" s="184" t="n">
        <f aca="false">O26-O59</f>
        <v>1760</v>
      </c>
      <c r="P92" s="184" t="n">
        <f aca="false">P26-P59</f>
        <v>15</v>
      </c>
      <c r="Q92" s="184" t="n">
        <f aca="false">Q26-Q59</f>
        <v>-58</v>
      </c>
      <c r="R92" s="184" t="n">
        <f aca="false">R26-R59</f>
        <v>1430</v>
      </c>
      <c r="S92" s="184" t="n">
        <f aca="false">S26-S59</f>
        <v>398</v>
      </c>
      <c r="T92" s="184" t="n">
        <f aca="false">T26-T59</f>
        <v>46</v>
      </c>
      <c r="U92" s="184" t="n">
        <f aca="false">U26-U59</f>
        <v>806</v>
      </c>
      <c r="V92" s="184" t="n">
        <f aca="false">V26-V59</f>
        <v>1332</v>
      </c>
      <c r="W92" s="185" t="s">
        <v>1938</v>
      </c>
      <c r="X92" s="190" t="n">
        <f aca="false">B92-M92</f>
        <v>-1133</v>
      </c>
      <c r="Y92" s="190" t="n">
        <f aca="false">C92-N92</f>
        <v>-256</v>
      </c>
      <c r="Z92" s="181" t="n">
        <f aca="false">D92-O92</f>
        <v>-146</v>
      </c>
      <c r="AA92" s="190" t="n">
        <f aca="false">E92-P92</f>
        <v>-31</v>
      </c>
      <c r="AB92" s="190" t="n">
        <f aca="false">F92-Q92</f>
        <v>25</v>
      </c>
      <c r="AC92" s="190" t="n">
        <f aca="false">G92-R92</f>
        <v>-448</v>
      </c>
      <c r="AD92" s="190" t="n">
        <f aca="false">H92-S92</f>
        <v>121</v>
      </c>
      <c r="AE92" s="190" t="n">
        <f aca="false">I92-T92</f>
        <v>-23</v>
      </c>
      <c r="AF92" s="190" t="n">
        <f aca="false">J92-U92</f>
        <v>1</v>
      </c>
      <c r="AG92" s="190" t="n">
        <f aca="false">K92-V92</f>
        <v>-376</v>
      </c>
      <c r="AH92" s="176" t="s">
        <v>1938</v>
      </c>
      <c r="AI92" s="176" t="n">
        <v>-748</v>
      </c>
      <c r="AJ92" s="176" t="n">
        <v>-133</v>
      </c>
      <c r="AK92" s="176" t="n">
        <v>122</v>
      </c>
      <c r="AL92" s="176" t="n">
        <v>54</v>
      </c>
      <c r="AM92" s="176" t="n">
        <v>-910</v>
      </c>
      <c r="AN92" s="176" t="n">
        <v>455</v>
      </c>
      <c r="AO92" s="176" t="n">
        <v>-51</v>
      </c>
      <c r="AP92" s="176" t="n">
        <v>-31</v>
      </c>
      <c r="AQ92" s="176" t="n">
        <v>-129</v>
      </c>
      <c r="AR92" s="176" t="n">
        <v>-125</v>
      </c>
      <c r="AS92" s="176" t="s">
        <v>1938</v>
      </c>
      <c r="AT92" s="190" t="n">
        <f aca="false">X92-AI92</f>
        <v>-385</v>
      </c>
      <c r="AU92" s="190" t="n">
        <f aca="false">Y92-AJ92</f>
        <v>-123</v>
      </c>
      <c r="AV92" s="190" t="n">
        <f aca="false">Z92-AK92</f>
        <v>-268</v>
      </c>
      <c r="AW92" s="190" t="n">
        <f aca="false">AA92-AL92</f>
        <v>-85</v>
      </c>
      <c r="AX92" s="190" t="n">
        <f aca="false">AB92-AM92</f>
        <v>935</v>
      </c>
      <c r="AY92" s="190" t="n">
        <f aca="false">AC92-AN92</f>
        <v>-903</v>
      </c>
      <c r="AZ92" s="190" t="n">
        <f aca="false">AD92-AO92</f>
        <v>172</v>
      </c>
      <c r="BA92" s="190" t="n">
        <f aca="false">AE92-AP92</f>
        <v>8</v>
      </c>
      <c r="BB92" s="190" t="n">
        <f aca="false">AF92-AQ92</f>
        <v>130</v>
      </c>
      <c r="BC92" s="190" t="n">
        <f aca="false">AG92-AR92</f>
        <v>-251</v>
      </c>
      <c r="BD92" s="176"/>
    </row>
    <row r="93" s="177" customFormat="true" ht="14.25" hidden="false" customHeight="true" outlineLevel="0" collapsed="false">
      <c r="A93" s="192" t="s">
        <v>1939</v>
      </c>
      <c r="B93" s="184" t="n">
        <f aca="false">B27-B60</f>
        <v>2827</v>
      </c>
      <c r="C93" s="184" t="n">
        <f aca="false">C27-C60</f>
        <v>0</v>
      </c>
      <c r="D93" s="184" t="n">
        <f aca="false">D27-D60</f>
        <v>1832</v>
      </c>
      <c r="E93" s="184" t="n">
        <f aca="false">E27-E60</f>
        <v>86</v>
      </c>
      <c r="F93" s="184" t="n">
        <f aca="false">F27-F60</f>
        <v>-4</v>
      </c>
      <c r="G93" s="184" t="n">
        <f aca="false">G27-G60</f>
        <v>975</v>
      </c>
      <c r="H93" s="184" t="n">
        <f aca="false">H27-H60</f>
        <v>80</v>
      </c>
      <c r="I93" s="184" t="n">
        <f aca="false">I27-I60</f>
        <v>-9</v>
      </c>
      <c r="J93" s="184" t="n">
        <f aca="false">J27-J60</f>
        <v>-160</v>
      </c>
      <c r="K93" s="184" t="n">
        <f aca="false">K27-K60</f>
        <v>27</v>
      </c>
      <c r="L93" s="192" t="s">
        <v>1939</v>
      </c>
      <c r="M93" s="184" t="n">
        <f aca="false">M27-M60</f>
        <v>2926</v>
      </c>
      <c r="N93" s="184" t="n">
        <f aca="false">N27-N60</f>
        <v>0</v>
      </c>
      <c r="O93" s="184" t="n">
        <f aca="false">O27-O60</f>
        <v>1706</v>
      </c>
      <c r="P93" s="184" t="n">
        <f aca="false">P27-P60</f>
        <v>63</v>
      </c>
      <c r="Q93" s="184" t="n">
        <f aca="false">Q27-Q60</f>
        <v>-18</v>
      </c>
      <c r="R93" s="184" t="n">
        <f aca="false">R27-R60</f>
        <v>1210</v>
      </c>
      <c r="S93" s="184" t="n">
        <f aca="false">S27-S60</f>
        <v>88</v>
      </c>
      <c r="T93" s="184" t="n">
        <f aca="false">T27-T60</f>
        <v>11</v>
      </c>
      <c r="U93" s="184" t="n">
        <f aca="false">U27-U60</f>
        <v>-168</v>
      </c>
      <c r="V93" s="184" t="n">
        <f aca="false">V27-V60</f>
        <v>34</v>
      </c>
      <c r="W93" s="192" t="s">
        <v>1939</v>
      </c>
      <c r="X93" s="190" t="n">
        <f aca="false">B93-M93</f>
        <v>-99</v>
      </c>
      <c r="Y93" s="190" t="n">
        <f aca="false">C93-N93</f>
        <v>0</v>
      </c>
      <c r="Z93" s="181" t="n">
        <f aca="false">D93-O93</f>
        <v>126</v>
      </c>
      <c r="AA93" s="190" t="n">
        <f aca="false">E93-P93</f>
        <v>23</v>
      </c>
      <c r="AB93" s="190" t="n">
        <f aca="false">F93-Q93</f>
        <v>14</v>
      </c>
      <c r="AC93" s="190" t="n">
        <f aca="false">G93-R93</f>
        <v>-235</v>
      </c>
      <c r="AD93" s="190" t="n">
        <f aca="false">H93-S93</f>
        <v>-8</v>
      </c>
      <c r="AE93" s="190" t="n">
        <f aca="false">I93-T93</f>
        <v>-20</v>
      </c>
      <c r="AF93" s="190" t="n">
        <f aca="false">J93-U93</f>
        <v>8</v>
      </c>
      <c r="AG93" s="190" t="n">
        <f aca="false">K93-V93</f>
        <v>-7</v>
      </c>
      <c r="AH93" s="176" t="s">
        <v>1940</v>
      </c>
      <c r="AI93" s="176" t="n">
        <v>-89</v>
      </c>
      <c r="AJ93" s="176" t="n">
        <v>0</v>
      </c>
      <c r="AK93" s="176" t="n">
        <v>-309</v>
      </c>
      <c r="AL93" s="176" t="n">
        <v>-3</v>
      </c>
      <c r="AM93" s="176" t="n">
        <v>2</v>
      </c>
      <c r="AN93" s="176" t="n">
        <v>228</v>
      </c>
      <c r="AO93" s="176" t="n">
        <v>36</v>
      </c>
      <c r="AP93" s="176" t="n">
        <v>-25</v>
      </c>
      <c r="AQ93" s="176" t="n">
        <v>-30</v>
      </c>
      <c r="AR93" s="176" t="n">
        <v>12</v>
      </c>
      <c r="AS93" s="176" t="s">
        <v>1940</v>
      </c>
      <c r="AT93" s="190" t="n">
        <f aca="false">X93-AI93</f>
        <v>-10</v>
      </c>
      <c r="AU93" s="190" t="n">
        <f aca="false">Y93-AJ93</f>
        <v>0</v>
      </c>
      <c r="AV93" s="190" t="n">
        <f aca="false">Z93-AK93</f>
        <v>435</v>
      </c>
      <c r="AW93" s="190" t="n">
        <f aca="false">AA93-AL93</f>
        <v>26</v>
      </c>
      <c r="AX93" s="190" t="n">
        <f aca="false">AB93-AM93</f>
        <v>12</v>
      </c>
      <c r="AY93" s="190" t="n">
        <f aca="false">AC93-AN93</f>
        <v>-463</v>
      </c>
      <c r="AZ93" s="190" t="n">
        <f aca="false">AD93-AO93</f>
        <v>-44</v>
      </c>
      <c r="BA93" s="190" t="n">
        <f aca="false">AE93-AP93</f>
        <v>5</v>
      </c>
      <c r="BB93" s="190" t="n">
        <f aca="false">AF93-AQ93</f>
        <v>38</v>
      </c>
      <c r="BC93" s="190" t="n">
        <f aca="false">AG93-AR93</f>
        <v>-19</v>
      </c>
      <c r="BD93" s="176"/>
    </row>
    <row r="94" s="177" customFormat="true" ht="14.25" hidden="false" customHeight="true" outlineLevel="0" collapsed="false">
      <c r="A94" s="192" t="s">
        <v>244</v>
      </c>
      <c r="B94" s="184" t="n">
        <f aca="false">B28-B61</f>
        <v>938</v>
      </c>
      <c r="C94" s="184" t="n">
        <f aca="false">C28-C61</f>
        <v>262</v>
      </c>
      <c r="D94" s="184" t="n">
        <f aca="false">D28-D61</f>
        <v>351</v>
      </c>
      <c r="E94" s="184" t="n">
        <f aca="false">E28-E61</f>
        <v>28</v>
      </c>
      <c r="F94" s="184" t="n">
        <f aca="false">F28-F61</f>
        <v>-1</v>
      </c>
      <c r="G94" s="184" t="n">
        <f aca="false">G28-G61</f>
        <v>319</v>
      </c>
      <c r="H94" s="184" t="n">
        <f aca="false">H28-H61</f>
        <v>26</v>
      </c>
      <c r="I94" s="184" t="n">
        <f aca="false">I28-I61</f>
        <v>-2</v>
      </c>
      <c r="J94" s="184" t="n">
        <f aca="false">J28-J61</f>
        <v>-53</v>
      </c>
      <c r="K94" s="184" t="n">
        <f aca="false">K28-K61</f>
        <v>8</v>
      </c>
      <c r="L94" s="192" t="s">
        <v>244</v>
      </c>
      <c r="M94" s="184" t="n">
        <f aca="false">M28-M61</f>
        <v>972</v>
      </c>
      <c r="N94" s="184" t="n">
        <f aca="false">N28-N61</f>
        <v>238</v>
      </c>
      <c r="O94" s="184" t="n">
        <f aca="false">O28-O61</f>
        <v>333</v>
      </c>
      <c r="P94" s="184" t="n">
        <f aca="false">P28-P61</f>
        <v>21</v>
      </c>
      <c r="Q94" s="184" t="n">
        <f aca="false">Q28-Q61</f>
        <v>-6</v>
      </c>
      <c r="R94" s="184" t="n">
        <f aca="false">R28-R61</f>
        <v>399</v>
      </c>
      <c r="S94" s="184" t="n">
        <f aca="false">S28-S61</f>
        <v>29</v>
      </c>
      <c r="T94" s="184" t="n">
        <f aca="false">T28-T61</f>
        <v>3</v>
      </c>
      <c r="U94" s="184" t="n">
        <f aca="false">U28-U61</f>
        <v>-56</v>
      </c>
      <c r="V94" s="184" t="n">
        <f aca="false">V28-V61</f>
        <v>11</v>
      </c>
      <c r="W94" s="192" t="s">
        <v>244</v>
      </c>
      <c r="X94" s="190" t="n">
        <f aca="false">B94-M94</f>
        <v>-34</v>
      </c>
      <c r="Y94" s="190" t="n">
        <f aca="false">C94-N94</f>
        <v>24</v>
      </c>
      <c r="Z94" s="181" t="n">
        <f aca="false">D94-O94</f>
        <v>18</v>
      </c>
      <c r="AA94" s="190" t="n">
        <f aca="false">E94-P94</f>
        <v>7</v>
      </c>
      <c r="AB94" s="190" t="n">
        <f aca="false">F94-Q94</f>
        <v>5</v>
      </c>
      <c r="AC94" s="190" t="n">
        <f aca="false">G94-R94</f>
        <v>-80</v>
      </c>
      <c r="AD94" s="190" t="n">
        <f aca="false">H94-S94</f>
        <v>-3</v>
      </c>
      <c r="AE94" s="190" t="n">
        <f aca="false">I94-T94</f>
        <v>-5</v>
      </c>
      <c r="AF94" s="190" t="n">
        <f aca="false">J94-U94</f>
        <v>3</v>
      </c>
      <c r="AG94" s="190" t="n">
        <f aca="false">K94-V94</f>
        <v>-3</v>
      </c>
      <c r="AH94" s="176" t="s">
        <v>244</v>
      </c>
      <c r="AI94" s="176" t="n">
        <v>-30</v>
      </c>
      <c r="AJ94" s="176" t="n">
        <v>-50</v>
      </c>
      <c r="AK94" s="176" t="n">
        <v>-53</v>
      </c>
      <c r="AL94" s="176" t="n">
        <v>-2</v>
      </c>
      <c r="AM94" s="176" t="n">
        <v>0</v>
      </c>
      <c r="AN94" s="176" t="n">
        <v>78</v>
      </c>
      <c r="AO94" s="176" t="n">
        <v>12</v>
      </c>
      <c r="AP94" s="176" t="n">
        <v>-10</v>
      </c>
      <c r="AQ94" s="176" t="n">
        <v>-10</v>
      </c>
      <c r="AR94" s="176" t="n">
        <v>5</v>
      </c>
      <c r="AS94" s="176" t="s">
        <v>244</v>
      </c>
      <c r="AT94" s="190" t="n">
        <f aca="false">X94-AI94</f>
        <v>-4</v>
      </c>
      <c r="AU94" s="190" t="n">
        <f aca="false">Y94-AJ94</f>
        <v>74</v>
      </c>
      <c r="AV94" s="190" t="n">
        <f aca="false">Z94-AK94</f>
        <v>71</v>
      </c>
      <c r="AW94" s="190" t="n">
        <f aca="false">AA94-AL94</f>
        <v>9</v>
      </c>
      <c r="AX94" s="190" t="n">
        <f aca="false">AB94-AM94</f>
        <v>5</v>
      </c>
      <c r="AY94" s="190" t="n">
        <f aca="false">AC94-AN94</f>
        <v>-158</v>
      </c>
      <c r="AZ94" s="190" t="n">
        <f aca="false">AD94-AO94</f>
        <v>-15</v>
      </c>
      <c r="BA94" s="190" t="n">
        <f aca="false">AE94-AP94</f>
        <v>5</v>
      </c>
      <c r="BB94" s="190" t="n">
        <f aca="false">AF94-AQ94</f>
        <v>13</v>
      </c>
      <c r="BC94" s="190" t="n">
        <f aca="false">AG94-AR94</f>
        <v>-8</v>
      </c>
      <c r="BD94" s="176"/>
    </row>
    <row r="95" s="177" customFormat="true" ht="14.25" hidden="false" customHeight="true" outlineLevel="0" collapsed="false">
      <c r="A95" s="185" t="s">
        <v>1941</v>
      </c>
      <c r="B95" s="184" t="n">
        <f aca="false">B29-B62</f>
        <v>-10779</v>
      </c>
      <c r="C95" s="184" t="n">
        <f aca="false">C29-C62</f>
        <v>-1474</v>
      </c>
      <c r="D95" s="184" t="n">
        <f aca="false">D29-D62</f>
        <v>-1770</v>
      </c>
      <c r="E95" s="184" t="n">
        <f aca="false">E29-E62</f>
        <v>15</v>
      </c>
      <c r="F95" s="184" t="n">
        <f aca="false">F29-F62</f>
        <v>-615</v>
      </c>
      <c r="G95" s="184" t="n">
        <f aca="false">G29-G62</f>
        <v>-3476</v>
      </c>
      <c r="H95" s="184" t="n">
        <f aca="false">H29-H62</f>
        <v>-1059</v>
      </c>
      <c r="I95" s="184" t="n">
        <f aca="false">I29-I62</f>
        <v>-103</v>
      </c>
      <c r="J95" s="184" t="n">
        <f aca="false">J29-J62</f>
        <v>654</v>
      </c>
      <c r="K95" s="184" t="n">
        <f aca="false">K29-K62</f>
        <v>-2951</v>
      </c>
      <c r="L95" s="185" t="s">
        <v>1941</v>
      </c>
      <c r="M95" s="184" t="n">
        <f aca="false">M29-M62</f>
        <v>-7622</v>
      </c>
      <c r="N95" s="184" t="n">
        <f aca="false">N29-N62</f>
        <v>1050</v>
      </c>
      <c r="O95" s="184" t="n">
        <f aca="false">O29-O62</f>
        <v>-2115</v>
      </c>
      <c r="P95" s="184" t="n">
        <f aca="false">P29-P62</f>
        <v>54</v>
      </c>
      <c r="Q95" s="184" t="n">
        <f aca="false">Q29-Q62</f>
        <v>-526</v>
      </c>
      <c r="R95" s="184" t="n">
        <f aca="false">R29-R62</f>
        <v>-3457</v>
      </c>
      <c r="S95" s="184" t="n">
        <f aca="false">S29-S62</f>
        <v>73</v>
      </c>
      <c r="T95" s="184" t="n">
        <f aca="false">T29-T62</f>
        <v>-415</v>
      </c>
      <c r="U95" s="184" t="n">
        <f aca="false">U29-U62</f>
        <v>620</v>
      </c>
      <c r="V95" s="184" t="n">
        <f aca="false">V29-V62</f>
        <v>-2906</v>
      </c>
      <c r="W95" s="185" t="s">
        <v>1941</v>
      </c>
      <c r="X95" s="190" t="n">
        <f aca="false">B95-M95</f>
        <v>-3157</v>
      </c>
      <c r="Y95" s="190" t="n">
        <f aca="false">C95-N95</f>
        <v>-2524</v>
      </c>
      <c r="Z95" s="181" t="n">
        <f aca="false">D95-O95</f>
        <v>345</v>
      </c>
      <c r="AA95" s="190" t="n">
        <f aca="false">E95-P95</f>
        <v>-39</v>
      </c>
      <c r="AB95" s="190" t="n">
        <f aca="false">F95-Q95</f>
        <v>-89</v>
      </c>
      <c r="AC95" s="190" t="n">
        <f aca="false">G95-R95</f>
        <v>-19</v>
      </c>
      <c r="AD95" s="190" t="n">
        <f aca="false">H95-S95</f>
        <v>-1132</v>
      </c>
      <c r="AE95" s="190" t="n">
        <f aca="false">I95-T95</f>
        <v>312</v>
      </c>
      <c r="AF95" s="190" t="n">
        <f aca="false">J95-U95</f>
        <v>34</v>
      </c>
      <c r="AG95" s="190" t="n">
        <f aca="false">K95-V95</f>
        <v>-45</v>
      </c>
      <c r="AH95" s="176" t="s">
        <v>1941</v>
      </c>
      <c r="AI95" s="176" t="n">
        <v>8263</v>
      </c>
      <c r="AJ95" s="176" t="n">
        <v>2406</v>
      </c>
      <c r="AK95" s="176" t="n">
        <v>598</v>
      </c>
      <c r="AL95" s="176" t="n">
        <v>27</v>
      </c>
      <c r="AM95" s="176" t="n">
        <v>-1685</v>
      </c>
      <c r="AN95" s="176" t="n">
        <v>6558</v>
      </c>
      <c r="AO95" s="176" t="n">
        <v>1115</v>
      </c>
      <c r="AP95" s="176" t="n">
        <v>-304</v>
      </c>
      <c r="AQ95" s="176" t="n">
        <v>-465</v>
      </c>
      <c r="AR95" s="176" t="n">
        <v>13</v>
      </c>
      <c r="AS95" s="176" t="s">
        <v>1941</v>
      </c>
      <c r="AT95" s="190" t="n">
        <f aca="false">X95-AI95</f>
        <v>-11420</v>
      </c>
      <c r="AU95" s="190" t="n">
        <f aca="false">Y95-AJ95</f>
        <v>-4930</v>
      </c>
      <c r="AV95" s="190" t="n">
        <f aca="false">Z95-AK95</f>
        <v>-253</v>
      </c>
      <c r="AW95" s="190" t="n">
        <f aca="false">AA95-AL95</f>
        <v>-66</v>
      </c>
      <c r="AX95" s="190" t="n">
        <f aca="false">AB95-AM95</f>
        <v>1596</v>
      </c>
      <c r="AY95" s="190" t="n">
        <f aca="false">AC95-AN95</f>
        <v>-6577</v>
      </c>
      <c r="AZ95" s="190" t="n">
        <f aca="false">AD95-AO95</f>
        <v>-2247</v>
      </c>
      <c r="BA95" s="190" t="n">
        <f aca="false">AE95-AP95</f>
        <v>616</v>
      </c>
      <c r="BB95" s="190" t="n">
        <f aca="false">AF95-AQ95</f>
        <v>499</v>
      </c>
      <c r="BC95" s="190" t="n">
        <f aca="false">AG95-AR95</f>
        <v>-58</v>
      </c>
      <c r="BD95" s="176"/>
    </row>
    <row r="96" s="177" customFormat="true" ht="14.25" hidden="false" customHeight="true" outlineLevel="0" collapsed="false">
      <c r="A96" s="185" t="s">
        <v>1942</v>
      </c>
      <c r="B96" s="184" t="n">
        <f aca="false">B30-B63</f>
        <v>21598</v>
      </c>
      <c r="C96" s="184" t="n">
        <f aca="false">C30-C63</f>
        <v>5627</v>
      </c>
      <c r="D96" s="184" t="n">
        <f aca="false">D30-D63</f>
        <v>2582</v>
      </c>
      <c r="E96" s="184" t="n">
        <f aca="false">E30-E63</f>
        <v>726</v>
      </c>
      <c r="F96" s="184" t="n">
        <f aca="false">F30-F63</f>
        <v>1133</v>
      </c>
      <c r="G96" s="184" t="n">
        <f aca="false">G30-G63</f>
        <v>1837</v>
      </c>
      <c r="H96" s="184" t="n">
        <f aca="false">H30-H63</f>
        <v>3512</v>
      </c>
      <c r="I96" s="184" t="n">
        <f aca="false">I30-I63</f>
        <v>3673</v>
      </c>
      <c r="J96" s="184" t="n">
        <f aca="false">J30-J63</f>
        <v>890</v>
      </c>
      <c r="K96" s="184" t="n">
        <f aca="false">K30-K63</f>
        <v>1618</v>
      </c>
      <c r="L96" s="185" t="s">
        <v>1942</v>
      </c>
      <c r="M96" s="184" t="n">
        <f aca="false">M30-M63</f>
        <v>14967</v>
      </c>
      <c r="N96" s="184" t="n">
        <f aca="false">N30-N63</f>
        <v>5402</v>
      </c>
      <c r="O96" s="184" t="n">
        <f aca="false">O30-O63</f>
        <v>128</v>
      </c>
      <c r="P96" s="184" t="n">
        <f aca="false">P30-P63</f>
        <v>821</v>
      </c>
      <c r="Q96" s="184" t="n">
        <f aca="false">Q30-Q63</f>
        <v>1062</v>
      </c>
      <c r="R96" s="184" t="n">
        <f aca="false">R30-R63</f>
        <v>1692</v>
      </c>
      <c r="S96" s="184" t="n">
        <f aca="false">S30-S63</f>
        <v>3020</v>
      </c>
      <c r="T96" s="184" t="n">
        <f aca="false">T30-T63</f>
        <v>437</v>
      </c>
      <c r="U96" s="184" t="n">
        <f aca="false">U30-U63</f>
        <v>782</v>
      </c>
      <c r="V96" s="184" t="n">
        <f aca="false">V30-V63</f>
        <v>1623</v>
      </c>
      <c r="W96" s="185" t="s">
        <v>1942</v>
      </c>
      <c r="X96" s="190" t="n">
        <f aca="false">B96-M96</f>
        <v>6631</v>
      </c>
      <c r="Y96" s="190" t="n">
        <f aca="false">C96-N96</f>
        <v>225</v>
      </c>
      <c r="Z96" s="181" t="n">
        <f aca="false">D96-O96</f>
        <v>2454</v>
      </c>
      <c r="AA96" s="190" t="n">
        <f aca="false">E96-P96</f>
        <v>-95</v>
      </c>
      <c r="AB96" s="190" t="n">
        <f aca="false">F96-Q96</f>
        <v>71</v>
      </c>
      <c r="AC96" s="190" t="n">
        <f aca="false">G96-R96</f>
        <v>145</v>
      </c>
      <c r="AD96" s="190" t="n">
        <f aca="false">H96-S96</f>
        <v>492</v>
      </c>
      <c r="AE96" s="190" t="n">
        <f aca="false">I96-T96</f>
        <v>3236</v>
      </c>
      <c r="AF96" s="190" t="n">
        <f aca="false">J96-U96</f>
        <v>108</v>
      </c>
      <c r="AG96" s="190" t="n">
        <f aca="false">K96-V96</f>
        <v>-5</v>
      </c>
      <c r="AH96" s="176" t="s">
        <v>1942</v>
      </c>
      <c r="AI96" s="176" t="n">
        <v>-1032</v>
      </c>
      <c r="AJ96" s="176" t="n">
        <v>-744</v>
      </c>
      <c r="AK96" s="176" t="n">
        <v>-67</v>
      </c>
      <c r="AL96" s="176" t="n">
        <v>105</v>
      </c>
      <c r="AM96" s="176" t="n">
        <v>-32</v>
      </c>
      <c r="AN96" s="176" t="n">
        <v>-36</v>
      </c>
      <c r="AO96" s="176" t="n">
        <v>330</v>
      </c>
      <c r="AP96" s="176" t="n">
        <v>-361</v>
      </c>
      <c r="AQ96" s="176" t="n">
        <v>-184</v>
      </c>
      <c r="AR96" s="176" t="n">
        <v>-43</v>
      </c>
      <c r="AS96" s="176" t="s">
        <v>1942</v>
      </c>
      <c r="AT96" s="190" t="n">
        <f aca="false">X96-AI96</f>
        <v>7663</v>
      </c>
      <c r="AU96" s="190" t="n">
        <f aca="false">Y96-AJ96</f>
        <v>969</v>
      </c>
      <c r="AV96" s="190" t="n">
        <f aca="false">Z96-AK96</f>
        <v>2521</v>
      </c>
      <c r="AW96" s="190" t="n">
        <f aca="false">AA96-AL96</f>
        <v>-200</v>
      </c>
      <c r="AX96" s="190" t="n">
        <f aca="false">AB96-AM96</f>
        <v>103</v>
      </c>
      <c r="AY96" s="190" t="n">
        <f aca="false">AC96-AN96</f>
        <v>181</v>
      </c>
      <c r="AZ96" s="190" t="n">
        <f aca="false">AD96-AO96</f>
        <v>162</v>
      </c>
      <c r="BA96" s="190" t="n">
        <f aca="false">AE96-AP96</f>
        <v>3597</v>
      </c>
      <c r="BB96" s="190" t="n">
        <f aca="false">AF96-AQ96</f>
        <v>292</v>
      </c>
      <c r="BC96" s="190" t="n">
        <f aca="false">AG96-AR96</f>
        <v>38</v>
      </c>
      <c r="BD96" s="176"/>
    </row>
    <row r="97" s="177" customFormat="true" ht="14.25" hidden="false" customHeight="true" outlineLevel="0" collapsed="false">
      <c r="A97" s="185" t="s">
        <v>1943</v>
      </c>
      <c r="B97" s="184" t="n">
        <f aca="false">B31-B64</f>
        <v>5433</v>
      </c>
      <c r="C97" s="184" t="n">
        <f aca="false">C31-C64</f>
        <v>1538</v>
      </c>
      <c r="D97" s="184" t="n">
        <f aca="false">D31-D64</f>
        <v>-3</v>
      </c>
      <c r="E97" s="184" t="n">
        <f aca="false">E31-E64</f>
        <v>0</v>
      </c>
      <c r="F97" s="184" t="n">
        <f aca="false">F31-F64</f>
        <v>-232</v>
      </c>
      <c r="G97" s="184" t="n">
        <f aca="false">G31-G64</f>
        <v>1703</v>
      </c>
      <c r="H97" s="184" t="n">
        <f aca="false">H31-H64</f>
        <v>0</v>
      </c>
      <c r="I97" s="184" t="n">
        <f aca="false">I31-I64</f>
        <v>2000</v>
      </c>
      <c r="J97" s="184" t="n">
        <f aca="false">J31-J64</f>
        <v>0</v>
      </c>
      <c r="K97" s="184" t="n">
        <f aca="false">K31-K64</f>
        <v>427</v>
      </c>
      <c r="L97" s="185" t="s">
        <v>1943</v>
      </c>
      <c r="M97" s="184" t="n">
        <f aca="false">M31-M64</f>
        <v>3729</v>
      </c>
      <c r="N97" s="184" t="n">
        <f aca="false">N31-N64</f>
        <v>1538</v>
      </c>
      <c r="O97" s="184" t="n">
        <f aca="false">O31-O64</f>
        <v>-3</v>
      </c>
      <c r="P97" s="184" t="n">
        <f aca="false">P31-P64</f>
        <v>0</v>
      </c>
      <c r="Q97" s="184" t="n">
        <f aca="false">Q31-Q64</f>
        <v>-232</v>
      </c>
      <c r="R97" s="184" t="n">
        <f aca="false">R31-R64</f>
        <v>0</v>
      </c>
      <c r="S97" s="184" t="n">
        <f aca="false">S31-S64</f>
        <v>0</v>
      </c>
      <c r="T97" s="184" t="n">
        <f aca="false">T31-T64</f>
        <v>2000</v>
      </c>
      <c r="U97" s="184" t="n">
        <f aca="false">U31-U64</f>
        <v>0</v>
      </c>
      <c r="V97" s="184" t="n">
        <f aca="false">V31-V64</f>
        <v>426</v>
      </c>
      <c r="W97" s="185" t="s">
        <v>1943</v>
      </c>
      <c r="X97" s="190" t="n">
        <f aca="false">B97-M97</f>
        <v>1704</v>
      </c>
      <c r="Y97" s="190" t="n">
        <f aca="false">C97-N97</f>
        <v>0</v>
      </c>
      <c r="Z97" s="181" t="n">
        <f aca="false">D97-O97</f>
        <v>0</v>
      </c>
      <c r="AA97" s="190" t="n">
        <f aca="false">E97-P97</f>
        <v>0</v>
      </c>
      <c r="AB97" s="190" t="n">
        <f aca="false">F97-Q97</f>
        <v>0</v>
      </c>
      <c r="AC97" s="190" t="n">
        <f aca="false">G97-R97</f>
        <v>1703</v>
      </c>
      <c r="AD97" s="190" t="n">
        <f aca="false">H97-S97</f>
        <v>0</v>
      </c>
      <c r="AE97" s="190" t="n">
        <f aca="false">I97-T97</f>
        <v>0</v>
      </c>
      <c r="AF97" s="190" t="n">
        <f aca="false">J97-U97</f>
        <v>0</v>
      </c>
      <c r="AG97" s="190" t="n">
        <f aca="false">K97-V97</f>
        <v>1</v>
      </c>
      <c r="AH97" s="176" t="s">
        <v>1943</v>
      </c>
      <c r="AI97" s="176" t="n">
        <v>-1039</v>
      </c>
      <c r="AJ97" s="176" t="n">
        <v>-868</v>
      </c>
      <c r="AK97" s="176" t="n">
        <v>-171</v>
      </c>
      <c r="AL97" s="176" t="n">
        <v>0</v>
      </c>
      <c r="AM97" s="176" t="n">
        <v>0</v>
      </c>
      <c r="AN97" s="176" t="n">
        <v>0</v>
      </c>
      <c r="AO97" s="176" t="n">
        <v>0</v>
      </c>
      <c r="AP97" s="176" t="n">
        <v>0</v>
      </c>
      <c r="AQ97" s="176" t="n">
        <v>0</v>
      </c>
      <c r="AR97" s="176" t="n">
        <v>0</v>
      </c>
      <c r="AS97" s="176" t="s">
        <v>1943</v>
      </c>
      <c r="AT97" s="190" t="n">
        <f aca="false">X97-AI97</f>
        <v>2743</v>
      </c>
      <c r="AU97" s="190" t="n">
        <f aca="false">Y97-AJ97</f>
        <v>868</v>
      </c>
      <c r="AV97" s="190" t="n">
        <f aca="false">Z97-AK97</f>
        <v>171</v>
      </c>
      <c r="AW97" s="190" t="n">
        <f aca="false">AA97-AL97</f>
        <v>0</v>
      </c>
      <c r="AX97" s="190" t="n">
        <f aca="false">AB97-AM97</f>
        <v>0</v>
      </c>
      <c r="AY97" s="190" t="n">
        <f aca="false">AC97-AN97</f>
        <v>1703</v>
      </c>
      <c r="AZ97" s="190" t="n">
        <f aca="false">AD97-AO97</f>
        <v>0</v>
      </c>
      <c r="BA97" s="190" t="n">
        <f aca="false">AE97-AP97</f>
        <v>0</v>
      </c>
      <c r="BB97" s="190" t="n">
        <f aca="false">AF97-AQ97</f>
        <v>0</v>
      </c>
      <c r="BC97" s="190" t="n">
        <f aca="false">AG97-AR97</f>
        <v>1</v>
      </c>
      <c r="BD97" s="176"/>
    </row>
    <row r="98" s="177" customFormat="true" ht="14.25" hidden="false" customHeight="true" outlineLevel="0" collapsed="false">
      <c r="A98" s="185" t="s">
        <v>1944</v>
      </c>
      <c r="B98" s="184" t="n">
        <f aca="false">B32-B65</f>
        <v>0</v>
      </c>
      <c r="C98" s="184" t="n">
        <f aca="false">C32-C65</f>
        <v>0</v>
      </c>
      <c r="D98" s="184" t="n">
        <f aca="false">D32-D65</f>
        <v>0</v>
      </c>
      <c r="E98" s="184" t="n">
        <f aca="false">E32-E65</f>
        <v>0</v>
      </c>
      <c r="F98" s="184" t="n">
        <f aca="false">F32-F65</f>
        <v>0</v>
      </c>
      <c r="G98" s="184" t="n">
        <f aca="false">G32-G65</f>
        <v>0</v>
      </c>
      <c r="H98" s="184" t="n">
        <f aca="false">H32-H65</f>
        <v>0</v>
      </c>
      <c r="I98" s="184" t="n">
        <f aca="false">I32-I65</f>
        <v>0</v>
      </c>
      <c r="J98" s="184" t="n">
        <f aca="false">J32-J65</f>
        <v>0</v>
      </c>
      <c r="K98" s="184" t="n">
        <f aca="false">K32-K65</f>
        <v>0</v>
      </c>
      <c r="L98" s="185" t="s">
        <v>1944</v>
      </c>
      <c r="M98" s="184" t="n">
        <f aca="false">M32-M65</f>
        <v>0</v>
      </c>
      <c r="N98" s="184" t="n">
        <f aca="false">N32-N65</f>
        <v>0</v>
      </c>
      <c r="O98" s="184" t="n">
        <f aca="false">O32-O65</f>
        <v>0</v>
      </c>
      <c r="P98" s="184" t="n">
        <f aca="false">P32-P65</f>
        <v>0</v>
      </c>
      <c r="Q98" s="184" t="n">
        <f aca="false">Q32-Q65</f>
        <v>0</v>
      </c>
      <c r="R98" s="184" t="n">
        <f aca="false">R32-R65</f>
        <v>0</v>
      </c>
      <c r="S98" s="184" t="n">
        <f aca="false">S32-S65</f>
        <v>0</v>
      </c>
      <c r="T98" s="184" t="n">
        <f aca="false">T32-T65</f>
        <v>0</v>
      </c>
      <c r="U98" s="184" t="n">
        <f aca="false">U32-U65</f>
        <v>0</v>
      </c>
      <c r="V98" s="184" t="n">
        <f aca="false">V32-V65</f>
        <v>0</v>
      </c>
      <c r="W98" s="185" t="s">
        <v>1944</v>
      </c>
      <c r="X98" s="190" t="n">
        <f aca="false">B98-M98</f>
        <v>0</v>
      </c>
      <c r="Y98" s="190" t="n">
        <f aca="false">C98-N98</f>
        <v>0</v>
      </c>
      <c r="Z98" s="181" t="n">
        <f aca="false">D98-O98</f>
        <v>0</v>
      </c>
      <c r="AA98" s="190" t="n">
        <f aca="false">E98-P98</f>
        <v>0</v>
      </c>
      <c r="AB98" s="190" t="n">
        <f aca="false">F98-Q98</f>
        <v>0</v>
      </c>
      <c r="AC98" s="190" t="n">
        <f aca="false">G98-R98</f>
        <v>0</v>
      </c>
      <c r="AD98" s="190" t="n">
        <f aca="false">H98-S98</f>
        <v>0</v>
      </c>
      <c r="AE98" s="190" t="n">
        <f aca="false">I98-T98</f>
        <v>0</v>
      </c>
      <c r="AF98" s="190" t="n">
        <f aca="false">J98-U98</f>
        <v>0</v>
      </c>
      <c r="AG98" s="190" t="n">
        <f aca="false">K98-V98</f>
        <v>0</v>
      </c>
      <c r="AH98" s="176" t="s">
        <v>1944</v>
      </c>
      <c r="AI98" s="176" t="n">
        <v>0</v>
      </c>
      <c r="AJ98" s="176" t="n">
        <v>0</v>
      </c>
      <c r="AK98" s="176" t="n">
        <v>0</v>
      </c>
      <c r="AL98" s="176" t="n">
        <v>0</v>
      </c>
      <c r="AM98" s="176" t="n">
        <v>0</v>
      </c>
      <c r="AN98" s="176" t="n">
        <v>0</v>
      </c>
      <c r="AO98" s="176" t="n">
        <v>0</v>
      </c>
      <c r="AP98" s="176" t="n">
        <v>0</v>
      </c>
      <c r="AQ98" s="176" t="n">
        <v>0</v>
      </c>
      <c r="AR98" s="176" t="n">
        <v>0</v>
      </c>
      <c r="AS98" s="176" t="s">
        <v>1944</v>
      </c>
      <c r="AT98" s="190" t="n">
        <f aca="false">X98-AI98</f>
        <v>0</v>
      </c>
      <c r="AU98" s="190" t="n">
        <f aca="false">Y98-AJ98</f>
        <v>0</v>
      </c>
      <c r="AV98" s="190" t="n">
        <f aca="false">Z98-AK98</f>
        <v>0</v>
      </c>
      <c r="AW98" s="190" t="n">
        <f aca="false">AA98-AL98</f>
        <v>0</v>
      </c>
      <c r="AX98" s="190" t="n">
        <f aca="false">AB98-AM98</f>
        <v>0</v>
      </c>
      <c r="AY98" s="190" t="n">
        <f aca="false">AC98-AN98</f>
        <v>0</v>
      </c>
      <c r="AZ98" s="190" t="n">
        <f aca="false">AD98-AO98</f>
        <v>0</v>
      </c>
      <c r="BA98" s="190" t="n">
        <f aca="false">AE98-AP98</f>
        <v>0</v>
      </c>
      <c r="BB98" s="190" t="n">
        <f aca="false">AF98-AQ98</f>
        <v>0</v>
      </c>
      <c r="BC98" s="190" t="n">
        <f aca="false">AG98-AR98</f>
        <v>0</v>
      </c>
      <c r="BD98" s="176"/>
    </row>
    <row r="99" s="177" customFormat="true" ht="14.25" hidden="false" customHeight="true" outlineLevel="0" collapsed="false">
      <c r="A99" s="185" t="s">
        <v>1945</v>
      </c>
      <c r="B99" s="184" t="n">
        <f aca="false">B33-B66</f>
        <v>1508</v>
      </c>
      <c r="C99" s="184" t="n">
        <f aca="false">C33-C66</f>
        <v>0</v>
      </c>
      <c r="D99" s="184" t="n">
        <f aca="false">D33-D66</f>
        <v>-3</v>
      </c>
      <c r="E99" s="184" t="n">
        <f aca="false">E33-E66</f>
        <v>0</v>
      </c>
      <c r="F99" s="184" t="n">
        <f aca="false">F33-F66</f>
        <v>-192</v>
      </c>
      <c r="G99" s="184" t="n">
        <f aca="false">G33-G66</f>
        <v>1703</v>
      </c>
      <c r="H99" s="184" t="n">
        <f aca="false">H33-H66</f>
        <v>0</v>
      </c>
      <c r="I99" s="184" t="n">
        <f aca="false">I33-I66</f>
        <v>0</v>
      </c>
      <c r="J99" s="184" t="n">
        <f aca="false">J33-J66</f>
        <v>0</v>
      </c>
      <c r="K99" s="184" t="n">
        <f aca="false">K33-K66</f>
        <v>0</v>
      </c>
      <c r="L99" s="185" t="s">
        <v>1945</v>
      </c>
      <c r="M99" s="184" t="n">
        <f aca="false">M33-M66</f>
        <v>0</v>
      </c>
      <c r="N99" s="184" t="n">
        <f aca="false">N33-N66</f>
        <v>0</v>
      </c>
      <c r="O99" s="184" t="n">
        <f aca="false">O33-O66</f>
        <v>0</v>
      </c>
      <c r="P99" s="184" t="n">
        <f aca="false">P33-P66</f>
        <v>0</v>
      </c>
      <c r="Q99" s="184" t="n">
        <f aca="false">Q33-Q66</f>
        <v>0</v>
      </c>
      <c r="R99" s="184" t="n">
        <f aca="false">R33-R66</f>
        <v>0</v>
      </c>
      <c r="S99" s="184" t="n">
        <f aca="false">S33-S66</f>
        <v>0</v>
      </c>
      <c r="T99" s="184" t="n">
        <f aca="false">T33-T66</f>
        <v>0</v>
      </c>
      <c r="U99" s="184" t="n">
        <f aca="false">U33-U66</f>
        <v>0</v>
      </c>
      <c r="V99" s="184" t="n">
        <f aca="false">V33-V66</f>
        <v>0</v>
      </c>
      <c r="W99" s="185" t="s">
        <v>1945</v>
      </c>
      <c r="X99" s="190" t="n">
        <f aca="false">B99-M99</f>
        <v>1508</v>
      </c>
      <c r="Y99" s="190" t="n">
        <f aca="false">C99-N99</f>
        <v>0</v>
      </c>
      <c r="Z99" s="181" t="n">
        <f aca="false">D99-O99</f>
        <v>-3</v>
      </c>
      <c r="AA99" s="190" t="n">
        <f aca="false">E99-P99</f>
        <v>0</v>
      </c>
      <c r="AB99" s="190" t="n">
        <f aca="false">F99-Q99</f>
        <v>-192</v>
      </c>
      <c r="AC99" s="190" t="n">
        <f aca="false">G99-R99</f>
        <v>1703</v>
      </c>
      <c r="AD99" s="190" t="n">
        <f aca="false">H99-S99</f>
        <v>0</v>
      </c>
      <c r="AE99" s="190" t="n">
        <f aca="false">I99-T99</f>
        <v>0</v>
      </c>
      <c r="AF99" s="190" t="n">
        <f aca="false">J99-U99</f>
        <v>0</v>
      </c>
      <c r="AG99" s="190" t="n">
        <f aca="false">K99-V99</f>
        <v>0</v>
      </c>
      <c r="AH99" s="176" t="s">
        <v>1945</v>
      </c>
      <c r="AI99" s="176" t="n">
        <v>141</v>
      </c>
      <c r="AJ99" s="176" t="n">
        <v>0</v>
      </c>
      <c r="AK99" s="176" t="n">
        <v>-51</v>
      </c>
      <c r="AL99" s="176" t="n">
        <v>0</v>
      </c>
      <c r="AM99" s="176" t="n">
        <v>192</v>
      </c>
      <c r="AN99" s="176" t="n">
        <v>0</v>
      </c>
      <c r="AO99" s="176" t="n">
        <v>0</v>
      </c>
      <c r="AP99" s="176" t="n">
        <v>0</v>
      </c>
      <c r="AQ99" s="176" t="n">
        <v>0</v>
      </c>
      <c r="AR99" s="176" t="n">
        <v>0</v>
      </c>
      <c r="AS99" s="176" t="s">
        <v>1945</v>
      </c>
      <c r="AT99" s="190" t="n">
        <f aca="false">X99-AI99</f>
        <v>1367</v>
      </c>
      <c r="AU99" s="190" t="n">
        <f aca="false">Y99-AJ99</f>
        <v>0</v>
      </c>
      <c r="AV99" s="190" t="n">
        <f aca="false">Z99-AK99</f>
        <v>48</v>
      </c>
      <c r="AW99" s="190" t="n">
        <f aca="false">AA99-AL99</f>
        <v>0</v>
      </c>
      <c r="AX99" s="190" t="n">
        <f aca="false">AB99-AM99</f>
        <v>-384</v>
      </c>
      <c r="AY99" s="190" t="n">
        <f aca="false">AC99-AN99</f>
        <v>1703</v>
      </c>
      <c r="AZ99" s="190" t="n">
        <f aca="false">AD99-AO99</f>
        <v>0</v>
      </c>
      <c r="BA99" s="190" t="n">
        <f aca="false">AE99-AP99</f>
        <v>0</v>
      </c>
      <c r="BB99" s="190" t="n">
        <f aca="false">AF99-AQ99</f>
        <v>0</v>
      </c>
      <c r="BC99" s="190" t="n">
        <f aca="false">AG99-AR99</f>
        <v>0</v>
      </c>
      <c r="BD99" s="176"/>
    </row>
    <row r="100" s="177" customFormat="true" ht="14.25" hidden="false" customHeight="true" outlineLevel="0" collapsed="false">
      <c r="A100" s="185" t="s">
        <v>1946</v>
      </c>
      <c r="B100" s="184" t="n">
        <f aca="false">B34-B67</f>
        <v>158302</v>
      </c>
      <c r="C100" s="184" t="n">
        <f aca="false">C34-C67</f>
        <v>-4366</v>
      </c>
      <c r="D100" s="184" t="n">
        <f aca="false">D34-D67</f>
        <v>69650</v>
      </c>
      <c r="E100" s="184" t="n">
        <f aca="false">E34-E67</f>
        <v>1214</v>
      </c>
      <c r="F100" s="184" t="n">
        <f aca="false">F34-F67</f>
        <v>835</v>
      </c>
      <c r="G100" s="184" t="n">
        <f aca="false">G34-G67</f>
        <v>-975</v>
      </c>
      <c r="H100" s="184" t="n">
        <f aca="false">H34-H67</f>
        <v>511</v>
      </c>
      <c r="I100" s="184" t="n">
        <f aca="false">I34-I67</f>
        <v>-3330</v>
      </c>
      <c r="J100" s="184" t="n">
        <f aca="false">J34-J67</f>
        <v>78963</v>
      </c>
      <c r="K100" s="184" t="n">
        <f aca="false">K34-K67</f>
        <v>15800</v>
      </c>
      <c r="L100" s="185" t="s">
        <v>1946</v>
      </c>
      <c r="M100" s="184" t="n">
        <f aca="false">M34-M67</f>
        <v>73260</v>
      </c>
      <c r="N100" s="184" t="n">
        <f aca="false">N34-N67</f>
        <v>-4404</v>
      </c>
      <c r="O100" s="184" t="n">
        <f aca="false">O34-O67</f>
        <v>68801</v>
      </c>
      <c r="P100" s="184" t="n">
        <f aca="false">P34-P67</f>
        <v>-120</v>
      </c>
      <c r="Q100" s="184" t="n">
        <f aca="false">Q34-Q67</f>
        <v>730</v>
      </c>
      <c r="R100" s="184" t="n">
        <f aca="false">R34-R67</f>
        <v>-969</v>
      </c>
      <c r="S100" s="184" t="n">
        <f aca="false">S34-S67</f>
        <v>-217</v>
      </c>
      <c r="T100" s="184" t="n">
        <f aca="false">T34-T67</f>
        <v>-2632</v>
      </c>
      <c r="U100" s="184" t="n">
        <f aca="false">U34-U67</f>
        <v>-4474</v>
      </c>
      <c r="V100" s="184" t="n">
        <f aca="false">V34-V67</f>
        <v>16545</v>
      </c>
      <c r="W100" s="185" t="s">
        <v>1946</v>
      </c>
      <c r="X100" s="190" t="n">
        <f aca="false">B100-M100</f>
        <v>85042</v>
      </c>
      <c r="Y100" s="190" t="n">
        <f aca="false">C100-N100</f>
        <v>38</v>
      </c>
      <c r="Z100" s="181" t="n">
        <f aca="false">D100-O100</f>
        <v>849</v>
      </c>
      <c r="AA100" s="190" t="n">
        <f aca="false">E100-P100</f>
        <v>1334</v>
      </c>
      <c r="AB100" s="190" t="n">
        <f aca="false">F100-Q100</f>
        <v>105</v>
      </c>
      <c r="AC100" s="190" t="n">
        <f aca="false">G100-R100</f>
        <v>-6</v>
      </c>
      <c r="AD100" s="190" t="n">
        <f aca="false">H100-S100</f>
        <v>728</v>
      </c>
      <c r="AE100" s="190" t="n">
        <f aca="false">I100-T100</f>
        <v>-698</v>
      </c>
      <c r="AF100" s="190" t="n">
        <f aca="false">J100-U100</f>
        <v>83437</v>
      </c>
      <c r="AG100" s="190" t="n">
        <f aca="false">K100-V100</f>
        <v>-745</v>
      </c>
      <c r="AH100" s="176" t="s">
        <v>1946</v>
      </c>
      <c r="AI100" s="176" t="n">
        <v>-11487</v>
      </c>
      <c r="AJ100" s="176" t="n">
        <v>-5</v>
      </c>
      <c r="AK100" s="176" t="n">
        <v>385</v>
      </c>
      <c r="AL100" s="176" t="n">
        <v>10</v>
      </c>
      <c r="AM100" s="176" t="n">
        <v>11</v>
      </c>
      <c r="AN100" s="176" t="n">
        <v>-5954</v>
      </c>
      <c r="AO100" s="176" t="n">
        <v>33</v>
      </c>
      <c r="AP100" s="176" t="n">
        <v>-2270</v>
      </c>
      <c r="AQ100" s="176" t="n">
        <v>-1453</v>
      </c>
      <c r="AR100" s="176" t="n">
        <v>-2244</v>
      </c>
      <c r="AS100" s="176" t="s">
        <v>1946</v>
      </c>
      <c r="AT100" s="190" t="n">
        <f aca="false">X100-AI100</f>
        <v>96529</v>
      </c>
      <c r="AU100" s="190" t="n">
        <f aca="false">Y100-AJ100</f>
        <v>43</v>
      </c>
      <c r="AV100" s="190" t="n">
        <f aca="false">Z100-AK100</f>
        <v>464</v>
      </c>
      <c r="AW100" s="190" t="n">
        <f aca="false">AA100-AL100</f>
        <v>1324</v>
      </c>
      <c r="AX100" s="190" t="n">
        <f aca="false">AB100-AM100</f>
        <v>94</v>
      </c>
      <c r="AY100" s="190" t="n">
        <f aca="false">AC100-AN100</f>
        <v>5948</v>
      </c>
      <c r="AZ100" s="190" t="n">
        <f aca="false">AD100-AO100</f>
        <v>695</v>
      </c>
      <c r="BA100" s="190" t="n">
        <f aca="false">AE100-AP100</f>
        <v>1572</v>
      </c>
      <c r="BB100" s="190" t="n">
        <f aca="false">AF100-AQ100</f>
        <v>84890</v>
      </c>
      <c r="BC100" s="190" t="n">
        <f aca="false">AG100-AR100</f>
        <v>1499</v>
      </c>
      <c r="BD100" s="176"/>
    </row>
    <row r="101" s="177" customFormat="true" ht="14.25" hidden="false" customHeight="true" outlineLevel="0" collapsed="false">
      <c r="A101" s="185" t="s">
        <v>1947</v>
      </c>
      <c r="B101" s="184" t="n">
        <f aca="false">B35-B68</f>
        <v>-3825</v>
      </c>
      <c r="C101" s="184" t="n">
        <f aca="false">C35-C68</f>
        <v>-194</v>
      </c>
      <c r="D101" s="184" t="n">
        <f aca="false">D35-D68</f>
        <v>-1017</v>
      </c>
      <c r="E101" s="184" t="n">
        <f aca="false">E35-E68</f>
        <v>-265</v>
      </c>
      <c r="F101" s="184" t="n">
        <f aca="false">F35-F68</f>
        <v>-85</v>
      </c>
      <c r="G101" s="184" t="n">
        <f aca="false">G35-G68</f>
        <v>-219</v>
      </c>
      <c r="H101" s="184" t="n">
        <f aca="false">H35-H68</f>
        <v>0</v>
      </c>
      <c r="I101" s="184" t="n">
        <f aca="false">I35-I68</f>
        <v>-617</v>
      </c>
      <c r="J101" s="184" t="n">
        <f aca="false">J35-J68</f>
        <v>-994</v>
      </c>
      <c r="K101" s="184" t="n">
        <f aca="false">K35-K68</f>
        <v>-434</v>
      </c>
      <c r="L101" s="185" t="s">
        <v>1947</v>
      </c>
      <c r="M101" s="184" t="n">
        <f aca="false">M35-M68</f>
        <v>-3305</v>
      </c>
      <c r="N101" s="184" t="n">
        <f aca="false">N35-N68</f>
        <v>-193</v>
      </c>
      <c r="O101" s="184" t="n">
        <f aca="false">O35-O68</f>
        <v>-1016</v>
      </c>
      <c r="P101" s="184" t="n">
        <f aca="false">P35-P68</f>
        <v>-266</v>
      </c>
      <c r="Q101" s="184" t="n">
        <f aca="false">Q35-Q68</f>
        <v>-85</v>
      </c>
      <c r="R101" s="184" t="n">
        <f aca="false">R35-R68</f>
        <v>-100</v>
      </c>
      <c r="S101" s="184" t="n">
        <f aca="false">S35-S68</f>
        <v>0</v>
      </c>
      <c r="T101" s="184" t="n">
        <f aca="false">T35-T68</f>
        <v>-417</v>
      </c>
      <c r="U101" s="184" t="n">
        <f aca="false">U35-U68</f>
        <v>-994</v>
      </c>
      <c r="V101" s="184" t="n">
        <f aca="false">V35-V68</f>
        <v>-234</v>
      </c>
      <c r="W101" s="185" t="s">
        <v>1947</v>
      </c>
      <c r="X101" s="190" t="n">
        <f aca="false">B101-M101</f>
        <v>-520</v>
      </c>
      <c r="Y101" s="190" t="n">
        <f aca="false">C101-N101</f>
        <v>-1</v>
      </c>
      <c r="Z101" s="181" t="n">
        <f aca="false">D101-O101</f>
        <v>-1</v>
      </c>
      <c r="AA101" s="190" t="n">
        <f aca="false">E101-P101</f>
        <v>1</v>
      </c>
      <c r="AB101" s="190" t="n">
        <f aca="false">F101-Q101</f>
        <v>0</v>
      </c>
      <c r="AC101" s="190" t="n">
        <f aca="false">G101-R101</f>
        <v>-119</v>
      </c>
      <c r="AD101" s="190" t="n">
        <f aca="false">H101-S101</f>
        <v>0</v>
      </c>
      <c r="AE101" s="190" t="n">
        <f aca="false">I101-T101</f>
        <v>-200</v>
      </c>
      <c r="AF101" s="190" t="n">
        <f aca="false">J101-U101</f>
        <v>0</v>
      </c>
      <c r="AG101" s="190" t="n">
        <f aca="false">K101-V101</f>
        <v>-200</v>
      </c>
      <c r="AH101" s="176" t="s">
        <v>1947</v>
      </c>
      <c r="AI101" s="176" t="n">
        <v>512</v>
      </c>
      <c r="AJ101" s="176" t="n">
        <v>1</v>
      </c>
      <c r="AK101" s="176" t="n">
        <v>-2</v>
      </c>
      <c r="AL101" s="176" t="n">
        <v>-1</v>
      </c>
      <c r="AM101" s="176" t="n">
        <v>0</v>
      </c>
      <c r="AN101" s="176" t="n">
        <v>114</v>
      </c>
      <c r="AO101" s="176" t="n">
        <v>0</v>
      </c>
      <c r="AP101" s="176" t="n">
        <v>200</v>
      </c>
      <c r="AQ101" s="176" t="n">
        <v>0</v>
      </c>
      <c r="AR101" s="176" t="n">
        <v>200</v>
      </c>
      <c r="AS101" s="176" t="s">
        <v>1947</v>
      </c>
      <c r="AT101" s="190" t="n">
        <f aca="false">X101-AI101</f>
        <v>-1032</v>
      </c>
      <c r="AU101" s="190" t="n">
        <f aca="false">Y101-AJ101</f>
        <v>-2</v>
      </c>
      <c r="AV101" s="190" t="n">
        <f aca="false">Z101-AK101</f>
        <v>1</v>
      </c>
      <c r="AW101" s="190" t="n">
        <f aca="false">AA101-AL101</f>
        <v>2</v>
      </c>
      <c r="AX101" s="190" t="n">
        <f aca="false">AB101-AM101</f>
        <v>0</v>
      </c>
      <c r="AY101" s="190" t="n">
        <f aca="false">AC101-AN101</f>
        <v>-233</v>
      </c>
      <c r="AZ101" s="190" t="n">
        <f aca="false">AD101-AO101</f>
        <v>0</v>
      </c>
      <c r="BA101" s="190" t="n">
        <f aca="false">AE101-AP101</f>
        <v>-400</v>
      </c>
      <c r="BB101" s="190" t="n">
        <f aca="false">AF101-AQ101</f>
        <v>0</v>
      </c>
      <c r="BC101" s="190" t="n">
        <f aca="false">AG101-AR101</f>
        <v>-400</v>
      </c>
      <c r="BD101" s="176"/>
    </row>
    <row r="102" s="177" customFormat="true" ht="14.25" hidden="false" customHeight="true" outlineLevel="0" collapsed="false">
      <c r="A102" s="185" t="s">
        <v>1948</v>
      </c>
      <c r="B102" s="184" t="n">
        <f aca="false">B36-B69</f>
        <v>6094</v>
      </c>
      <c r="C102" s="184" t="n">
        <f aca="false">C36-C69</f>
        <v>5584</v>
      </c>
      <c r="D102" s="184" t="n">
        <f aca="false">D36-D69</f>
        <v>212</v>
      </c>
      <c r="E102" s="184" t="n">
        <f aca="false">E36-E69</f>
        <v>106</v>
      </c>
      <c r="F102" s="184" t="n">
        <f aca="false">F36-F69</f>
        <v>2</v>
      </c>
      <c r="G102" s="184" t="n">
        <f aca="false">G36-G69</f>
        <v>0</v>
      </c>
      <c r="H102" s="184" t="n">
        <f aca="false">H36-H69</f>
        <v>0</v>
      </c>
      <c r="I102" s="184" t="n">
        <f aca="false">I36-I69</f>
        <v>0</v>
      </c>
      <c r="J102" s="184" t="n">
        <f aca="false">J36-J69</f>
        <v>43</v>
      </c>
      <c r="K102" s="184" t="n">
        <f aca="false">K36-K69</f>
        <v>147</v>
      </c>
      <c r="L102" s="185" t="s">
        <v>1948</v>
      </c>
      <c r="M102" s="184" t="n">
        <f aca="false">M36-M69</f>
        <v>5949</v>
      </c>
      <c r="N102" s="184" t="n">
        <f aca="false">N36-N69</f>
        <v>5584</v>
      </c>
      <c r="O102" s="184" t="n">
        <f aca="false">O36-O69</f>
        <v>189</v>
      </c>
      <c r="P102" s="184" t="n">
        <f aca="false">P36-P69</f>
        <v>90</v>
      </c>
      <c r="Q102" s="184" t="n">
        <f aca="false">Q36-Q69</f>
        <v>-20</v>
      </c>
      <c r="R102" s="184" t="n">
        <f aca="false">R36-R69</f>
        <v>0</v>
      </c>
      <c r="S102" s="184" t="n">
        <f aca="false">S36-S69</f>
        <v>0</v>
      </c>
      <c r="T102" s="184" t="n">
        <f aca="false">T36-T69</f>
        <v>0</v>
      </c>
      <c r="U102" s="184" t="n">
        <f aca="false">U36-U69</f>
        <v>-42</v>
      </c>
      <c r="V102" s="184" t="n">
        <f aca="false">V36-V69</f>
        <v>148</v>
      </c>
      <c r="W102" s="185" t="s">
        <v>1948</v>
      </c>
      <c r="X102" s="190" t="n">
        <f aca="false">B102-M102</f>
        <v>145</v>
      </c>
      <c r="Y102" s="190" t="n">
        <f aca="false">C102-N102</f>
        <v>0</v>
      </c>
      <c r="Z102" s="181" t="n">
        <f aca="false">D102-O102</f>
        <v>23</v>
      </c>
      <c r="AA102" s="190" t="n">
        <f aca="false">E102-P102</f>
        <v>16</v>
      </c>
      <c r="AB102" s="190" t="n">
        <f aca="false">F102-Q102</f>
        <v>22</v>
      </c>
      <c r="AC102" s="190" t="n">
        <f aca="false">G102-R102</f>
        <v>0</v>
      </c>
      <c r="AD102" s="190" t="n">
        <f aca="false">H102-S102</f>
        <v>0</v>
      </c>
      <c r="AE102" s="190" t="n">
        <f aca="false">I102-T102</f>
        <v>0</v>
      </c>
      <c r="AF102" s="190" t="n">
        <f aca="false">J102-U102</f>
        <v>85</v>
      </c>
      <c r="AG102" s="190" t="n">
        <f aca="false">K102-V102</f>
        <v>-1</v>
      </c>
      <c r="AH102" s="176" t="s">
        <v>1948</v>
      </c>
      <c r="AI102" s="176" t="n">
        <v>-76</v>
      </c>
      <c r="AJ102" s="176" t="n">
        <v>0</v>
      </c>
      <c r="AK102" s="176" t="n">
        <v>0</v>
      </c>
      <c r="AL102" s="176" t="n">
        <v>11</v>
      </c>
      <c r="AM102" s="176" t="n">
        <v>-7</v>
      </c>
      <c r="AN102" s="176" t="n">
        <v>0</v>
      </c>
      <c r="AO102" s="176" t="n">
        <v>0</v>
      </c>
      <c r="AP102" s="176" t="n">
        <v>0</v>
      </c>
      <c r="AQ102" s="176" t="n">
        <v>-80</v>
      </c>
      <c r="AR102" s="176" t="n">
        <v>0</v>
      </c>
      <c r="AS102" s="176" t="s">
        <v>1948</v>
      </c>
      <c r="AT102" s="190" t="n">
        <f aca="false">X102-AI102</f>
        <v>221</v>
      </c>
      <c r="AU102" s="190" t="n">
        <f aca="false">Y102-AJ102</f>
        <v>0</v>
      </c>
      <c r="AV102" s="190" t="n">
        <f aca="false">Z102-AK102</f>
        <v>23</v>
      </c>
      <c r="AW102" s="190" t="n">
        <f aca="false">AA102-AL102</f>
        <v>5</v>
      </c>
      <c r="AX102" s="190" t="n">
        <f aca="false">AB102-AM102</f>
        <v>29</v>
      </c>
      <c r="AY102" s="190" t="n">
        <f aca="false">AC102-AN102</f>
        <v>0</v>
      </c>
      <c r="AZ102" s="190" t="n">
        <f aca="false">AD102-AO102</f>
        <v>0</v>
      </c>
      <c r="BA102" s="190" t="n">
        <f aca="false">AE102-AP102</f>
        <v>0</v>
      </c>
      <c r="BB102" s="190" t="n">
        <f aca="false">AF102-AQ102</f>
        <v>165</v>
      </c>
      <c r="BC102" s="190" t="n">
        <f aca="false">AG102-AR102</f>
        <v>-1</v>
      </c>
      <c r="BD102" s="176"/>
    </row>
    <row r="103" s="177" customFormat="true" ht="14.25" hidden="false" customHeight="true" outlineLevel="0" collapsed="false">
      <c r="A103" s="185" t="s">
        <v>1949</v>
      </c>
      <c r="B103" s="184" t="n">
        <f aca="false">B37-B70</f>
        <v>-3147</v>
      </c>
      <c r="C103" s="184" t="n">
        <f aca="false">C37-C70</f>
        <v>10</v>
      </c>
      <c r="D103" s="184" t="n">
        <f aca="false">D37-D70</f>
        <v>0</v>
      </c>
      <c r="E103" s="184" t="n">
        <f aca="false">E37-E70</f>
        <v>-2697</v>
      </c>
      <c r="F103" s="184" t="n">
        <f aca="false">F37-F70</f>
        <v>0</v>
      </c>
      <c r="G103" s="184" t="n">
        <f aca="false">G37-G70</f>
        <v>0</v>
      </c>
      <c r="H103" s="184" t="n">
        <f aca="false">H37-H70</f>
        <v>0</v>
      </c>
      <c r="I103" s="184" t="n">
        <f aca="false">I37-I70</f>
        <v>0</v>
      </c>
      <c r="J103" s="184" t="n">
        <f aca="false">J37-J70</f>
        <v>-476</v>
      </c>
      <c r="K103" s="184" t="n">
        <f aca="false">K37-K70</f>
        <v>16</v>
      </c>
      <c r="L103" s="185" t="s">
        <v>1949</v>
      </c>
      <c r="M103" s="184" t="n">
        <f aca="false">M37-M70</f>
        <v>-745</v>
      </c>
      <c r="N103" s="184" t="n">
        <f aca="false">N37-N70</f>
        <v>54</v>
      </c>
      <c r="O103" s="184" t="n">
        <f aca="false">O37-O70</f>
        <v>0</v>
      </c>
      <c r="P103" s="184" t="n">
        <f aca="false">P37-P70</f>
        <v>-365</v>
      </c>
      <c r="Q103" s="184" t="n">
        <f aca="false">Q37-Q70</f>
        <v>0</v>
      </c>
      <c r="R103" s="184" t="n">
        <f aca="false">R37-R70</f>
        <v>0</v>
      </c>
      <c r="S103" s="184" t="n">
        <f aca="false">S37-S70</f>
        <v>0</v>
      </c>
      <c r="T103" s="184" t="n">
        <f aca="false">T37-T70</f>
        <v>0</v>
      </c>
      <c r="U103" s="184" t="n">
        <f aca="false">U37-U70</f>
        <v>-476</v>
      </c>
      <c r="V103" s="184" t="n">
        <f aca="false">V37-V70</f>
        <v>42</v>
      </c>
      <c r="W103" s="185" t="s">
        <v>1949</v>
      </c>
      <c r="X103" s="190" t="n">
        <f aca="false">B103-M103</f>
        <v>-2402</v>
      </c>
      <c r="Y103" s="190" t="n">
        <f aca="false">C103-N103</f>
        <v>-44</v>
      </c>
      <c r="Z103" s="181" t="n">
        <f aca="false">D103-O103</f>
        <v>0</v>
      </c>
      <c r="AA103" s="190" t="n">
        <f aca="false">E103-P103</f>
        <v>-2332</v>
      </c>
      <c r="AB103" s="190" t="n">
        <f aca="false">F103-Q103</f>
        <v>0</v>
      </c>
      <c r="AC103" s="190" t="n">
        <f aca="false">G103-R103</f>
        <v>0</v>
      </c>
      <c r="AD103" s="190" t="n">
        <f aca="false">H103-S103</f>
        <v>0</v>
      </c>
      <c r="AE103" s="190" t="n">
        <f aca="false">I103-T103</f>
        <v>0</v>
      </c>
      <c r="AF103" s="190" t="n">
        <f aca="false">J103-U103</f>
        <v>0</v>
      </c>
      <c r="AG103" s="190" t="n">
        <f aca="false">K103-V103</f>
        <v>-26</v>
      </c>
      <c r="AH103" s="176" t="s">
        <v>1949</v>
      </c>
      <c r="AI103" s="176" t="n">
        <v>1721</v>
      </c>
      <c r="AJ103" s="176" t="n">
        <v>-29</v>
      </c>
      <c r="AK103" s="176" t="n">
        <v>0</v>
      </c>
      <c r="AL103" s="176" t="n">
        <v>2617</v>
      </c>
      <c r="AM103" s="176" t="n">
        <v>-808</v>
      </c>
      <c r="AN103" s="176" t="n">
        <v>0</v>
      </c>
      <c r="AO103" s="176" t="n">
        <v>-60</v>
      </c>
      <c r="AP103" s="176" t="n">
        <v>0</v>
      </c>
      <c r="AQ103" s="176" t="n">
        <v>0</v>
      </c>
      <c r="AR103" s="176" t="n">
        <v>1</v>
      </c>
      <c r="AS103" s="176" t="s">
        <v>1949</v>
      </c>
      <c r="AT103" s="190" t="n">
        <f aca="false">X103-AI103</f>
        <v>-4123</v>
      </c>
      <c r="AU103" s="190" t="n">
        <f aca="false">Y103-AJ103</f>
        <v>-15</v>
      </c>
      <c r="AV103" s="190" t="n">
        <f aca="false">Z103-AK103</f>
        <v>0</v>
      </c>
      <c r="AW103" s="190" t="n">
        <f aca="false">AA103-AL103</f>
        <v>-4949</v>
      </c>
      <c r="AX103" s="190" t="n">
        <f aca="false">AB103-AM103</f>
        <v>808</v>
      </c>
      <c r="AY103" s="190" t="n">
        <f aca="false">AC103-AN103</f>
        <v>0</v>
      </c>
      <c r="AZ103" s="190" t="n">
        <f aca="false">AD103-AO103</f>
        <v>60</v>
      </c>
      <c r="BA103" s="190" t="n">
        <f aca="false">AE103-AP103</f>
        <v>0</v>
      </c>
      <c r="BB103" s="190" t="n">
        <f aca="false">AF103-AQ103</f>
        <v>0</v>
      </c>
      <c r="BC103" s="190" t="n">
        <f aca="false">AG103-AR103</f>
        <v>-27</v>
      </c>
      <c r="BD103" s="176"/>
    </row>
    <row r="104" s="177" customFormat="true" ht="14.25" hidden="false" customHeight="true" outlineLevel="0" collapsed="false">
      <c r="A104" s="199" t="s">
        <v>1954</v>
      </c>
      <c r="B104" s="200" t="n">
        <f aca="false">B71/B38*100</f>
        <v>61.3685340107748</v>
      </c>
      <c r="C104" s="200" t="n">
        <f aca="false">C71/C38*100</f>
        <v>9.7576116707582</v>
      </c>
      <c r="D104" s="200" t="n">
        <f aca="false">D71/D38*100</f>
        <v>71.7916861386251</v>
      </c>
      <c r="E104" s="200" t="n">
        <f aca="false">E71/E38*100</f>
        <v>6.12374137166741</v>
      </c>
      <c r="F104" s="200" t="n">
        <f aca="false">F71/F38*100</f>
        <v>12.6673875072777</v>
      </c>
      <c r="G104" s="200" t="n">
        <f aca="false">G71/G38*100</f>
        <v>35.1262083398585</v>
      </c>
      <c r="H104" s="200" t="n">
        <f aca="false">H71/H38*100</f>
        <v>24.8779211719568</v>
      </c>
      <c r="I104" s="200" t="n">
        <f aca="false">I71/I38*100</f>
        <v>26.7385860142554</v>
      </c>
      <c r="J104" s="200" t="n">
        <f aca="false">J71/J38*100</f>
        <v>130.359044687277</v>
      </c>
      <c r="K104" s="200" t="n">
        <f aca="false">K71/K38*100</f>
        <v>91.8910831837223</v>
      </c>
      <c r="L104" s="199" t="s">
        <v>1954</v>
      </c>
      <c r="M104" s="200" t="n">
        <f aca="false">M71/M38*100</f>
        <v>48.4663813384532</v>
      </c>
      <c r="N104" s="200" t="n">
        <f aca="false">N71/N38*100</f>
        <v>19.4929249101447</v>
      </c>
      <c r="O104" s="200" t="n">
        <f aca="false">O71/O38*100</f>
        <v>74.2971040998903</v>
      </c>
      <c r="P104" s="200" t="n">
        <f aca="false">P71/P38*100</f>
        <v>16.2150790979468</v>
      </c>
      <c r="Q104" s="200" t="n">
        <f aca="false">Q71/Q38*100</f>
        <v>9.45858915460908</v>
      </c>
      <c r="R104" s="200" t="n">
        <f aca="false">R71/R38*100</f>
        <v>51.8083983244219</v>
      </c>
      <c r="S104" s="200" t="n">
        <f aca="false">S71/S38*100</f>
        <v>29.0433106697361</v>
      </c>
      <c r="T104" s="200" t="n">
        <f aca="false">T71/T38*100</f>
        <v>15.71621987544</v>
      </c>
      <c r="U104" s="200" t="n">
        <f aca="false">U71/U38*100</f>
        <v>7.89774775480777</v>
      </c>
      <c r="V104" s="200" t="n">
        <f aca="false">V71/V38*100</f>
        <v>118.314350797267</v>
      </c>
      <c r="W104" s="199" t="s">
        <v>1954</v>
      </c>
      <c r="AA104" s="176"/>
      <c r="AB104" s="176"/>
      <c r="AC104" s="176"/>
      <c r="AD104" s="176"/>
      <c r="AE104" s="176"/>
      <c r="AF104" s="176"/>
      <c r="AG104" s="176"/>
      <c r="AH104" s="176" t="s">
        <v>1955</v>
      </c>
      <c r="AI104" s="176" t="n">
        <v>1.64587237163791</v>
      </c>
      <c r="AJ104" s="176" t="n">
        <v>2.75755359529624</v>
      </c>
      <c r="AK104" s="176" t="n">
        <v>0.789983979375133</v>
      </c>
      <c r="AL104" s="176" t="n">
        <v>18.2376586651541</v>
      </c>
      <c r="AM104" s="176" t="n">
        <v>-21.4387507196864</v>
      </c>
      <c r="AN104" s="176" t="n">
        <v>9.05611436452695</v>
      </c>
      <c r="AO104" s="176" t="n">
        <v>9.23041927385532</v>
      </c>
      <c r="AP104" s="176" t="n">
        <v>-6.24288481253955</v>
      </c>
      <c r="AQ104" s="176" t="n">
        <v>-2.19508090766222</v>
      </c>
      <c r="AR104" s="176" t="n">
        <v>-1.55460587463579</v>
      </c>
      <c r="AS104" s="176" t="s">
        <v>1955</v>
      </c>
      <c r="AT104" s="176"/>
      <c r="AU104" s="176"/>
      <c r="AV104" s="176"/>
      <c r="AW104" s="176"/>
      <c r="AX104" s="176"/>
      <c r="AY104" s="176"/>
      <c r="AZ104" s="176"/>
      <c r="BA104" s="176"/>
      <c r="BB104" s="176"/>
      <c r="BC104" s="176"/>
      <c r="BD104" s="176"/>
    </row>
    <row r="105" s="177" customFormat="true" ht="14.25" hidden="false" customHeight="true" outlineLevel="0" collapsed="false">
      <c r="A105" s="183" t="s">
        <v>1918</v>
      </c>
      <c r="B105" s="201" t="n">
        <f aca="false">B72/B39*100</f>
        <v>39.6950260196055</v>
      </c>
      <c r="C105" s="201" t="e">
        <f aca="false">C72/C39*100</f>
        <v>#DIV/0!</v>
      </c>
      <c r="D105" s="201" t="n">
        <f aca="false">D72/D39*100</f>
        <v>42.9466444744528</v>
      </c>
      <c r="E105" s="201" t="n">
        <f aca="false">E72/E39*100</f>
        <v>26.8835616438356</v>
      </c>
      <c r="F105" s="201" t="n">
        <f aca="false">F72/F39*100</f>
        <v>18.7574671445639</v>
      </c>
      <c r="G105" s="201" t="n">
        <f aca="false">G72/G39*100</f>
        <v>52.4978849407783</v>
      </c>
      <c r="H105" s="201" t="n">
        <f aca="false">H72/H39*100</f>
        <v>22.1922731356694</v>
      </c>
      <c r="I105" s="201" t="n">
        <f aca="false">I72/I39*100</f>
        <v>53.4775465498357</v>
      </c>
      <c r="J105" s="201" t="n">
        <f aca="false">J72/J39*100</f>
        <v>21.1967840906546</v>
      </c>
      <c r="K105" s="201" t="n">
        <f aca="false">K72/K39*100</f>
        <v>59.7717402282598</v>
      </c>
      <c r="L105" s="183" t="s">
        <v>1918</v>
      </c>
      <c r="M105" s="201" t="n">
        <f aca="false">M72/M39*100</f>
        <v>46.2115355869226</v>
      </c>
      <c r="N105" s="201" t="e">
        <f aca="false">N72/N39*100</f>
        <v>#DIV/0!</v>
      </c>
      <c r="O105" s="201" t="n">
        <f aca="false">O72/O39*100</f>
        <v>44.7994152298233</v>
      </c>
      <c r="P105" s="201" t="n">
        <f aca="false">P72/P39*100</f>
        <v>27.9092702169625</v>
      </c>
      <c r="Q105" s="201" t="n">
        <f aca="false">Q72/Q39*100</f>
        <v>12.6435690555292</v>
      </c>
      <c r="R105" s="201" t="n">
        <f aca="false">R72/R39*100</f>
        <v>84.9906542056075</v>
      </c>
      <c r="S105" s="201" t="n">
        <f aca="false">S72/S39*100</f>
        <v>25.1991565135895</v>
      </c>
      <c r="T105" s="201" t="n">
        <f aca="false">T72/T39*100</f>
        <v>60.8334638884537</v>
      </c>
      <c r="U105" s="201" t="n">
        <f aca="false">U72/U39*100</f>
        <v>21.5975896531452</v>
      </c>
      <c r="V105" s="201" t="n">
        <f aca="false">V72/V39*100</f>
        <v>79.4855864811133</v>
      </c>
      <c r="W105" s="183" t="s">
        <v>1918</v>
      </c>
      <c r="AA105" s="176"/>
      <c r="AB105" s="176"/>
      <c r="AC105" s="176"/>
      <c r="AD105" s="176"/>
      <c r="AE105" s="176"/>
      <c r="AF105" s="176"/>
      <c r="AG105" s="176"/>
      <c r="AH105" s="176" t="s">
        <v>1918</v>
      </c>
      <c r="AI105" s="176" t="n">
        <v>3.12251703683483</v>
      </c>
      <c r="AJ105" s="176" t="n">
        <v>0</v>
      </c>
      <c r="AK105" s="176" t="n">
        <v>0.879203124186272</v>
      </c>
      <c r="AL105" s="176" t="n">
        <v>-3.75578491687484</v>
      </c>
      <c r="AM105" s="176" t="n">
        <v>-3.15341059751855</v>
      </c>
      <c r="AN105" s="176" t="n">
        <v>12.4364339367908</v>
      </c>
      <c r="AO105" s="176" t="n">
        <v>6.21243880238386</v>
      </c>
      <c r="AP105" s="176" t="n">
        <v>-0.513483405010831</v>
      </c>
      <c r="AQ105" s="176" t="n">
        <v>1.33392397472576</v>
      </c>
      <c r="AR105" s="176" t="n">
        <v>11.9612830090462</v>
      </c>
      <c r="AS105" s="176" t="s">
        <v>1918</v>
      </c>
      <c r="AT105" s="176"/>
      <c r="AU105" s="176"/>
      <c r="AV105" s="176"/>
      <c r="AW105" s="176"/>
      <c r="AX105" s="176"/>
      <c r="AY105" s="176"/>
      <c r="AZ105" s="176"/>
      <c r="BA105" s="176"/>
      <c r="BB105" s="176"/>
      <c r="BC105" s="176"/>
      <c r="BD105" s="176"/>
    </row>
    <row r="106" s="177" customFormat="true" ht="14.25" hidden="false" customHeight="true" outlineLevel="0" collapsed="false">
      <c r="A106" s="185" t="s">
        <v>1919</v>
      </c>
      <c r="B106" s="201" t="n">
        <f aca="false">B73/B40*100</f>
        <v>66.575111798156</v>
      </c>
      <c r="C106" s="201" t="e">
        <f aca="false">C73/C40*100</f>
        <v>#DIV/0!</v>
      </c>
      <c r="D106" s="201" t="n">
        <f aca="false">D73/D40*100</f>
        <v>35.0325462667518</v>
      </c>
      <c r="E106" s="201" t="n">
        <f aca="false">E73/E40*100</f>
        <v>46.4889222681187</v>
      </c>
      <c r="F106" s="201" t="n">
        <f aca="false">F73/F40*100</f>
        <v>111.092366090257</v>
      </c>
      <c r="G106" s="201" t="n">
        <f aca="false">-G73/G40*100</f>
        <v>-309.447654885096</v>
      </c>
      <c r="H106" s="201" t="n">
        <f aca="false">H73/H40*100</f>
        <v>47.6689976689977</v>
      </c>
      <c r="I106" s="201" t="n">
        <f aca="false">-I73/I40*100</f>
        <v>-222.971741112124</v>
      </c>
      <c r="J106" s="201" t="n">
        <f aca="false">J73/J40*100</f>
        <v>2.55747327230801</v>
      </c>
      <c r="K106" s="201" t="n">
        <f aca="false">-K73/K40*100</f>
        <v>-161.31498470948</v>
      </c>
      <c r="L106" s="185" t="s">
        <v>1919</v>
      </c>
      <c r="M106" s="201" t="n">
        <f aca="false">M73/M40*100</f>
        <v>83.2936960417006</v>
      </c>
      <c r="N106" s="201" t="e">
        <f aca="false">N73/N40*100</f>
        <v>#DIV/0!</v>
      </c>
      <c r="O106" s="201" t="n">
        <f aca="false">O73/O40*100</f>
        <v>35.8613598852783</v>
      </c>
      <c r="P106" s="201" t="n">
        <f aca="false">P73/P40*100</f>
        <v>41.5725637808448</v>
      </c>
      <c r="Q106" s="201" t="n">
        <f aca="false">Q73/Q40*100</f>
        <v>72.012218403971</v>
      </c>
      <c r="R106" s="201" t="n">
        <f aca="false">-R73/R40*100</f>
        <v>-1806.87331536388</v>
      </c>
      <c r="S106" s="201" t="n">
        <f aca="false">S73/S40*100</f>
        <v>69.9300699300699</v>
      </c>
      <c r="T106" s="201" t="n">
        <f aca="false">-T73/T40*100</f>
        <v>-306.913580246914</v>
      </c>
      <c r="U106" s="201" t="n">
        <f aca="false">U73/U40*100</f>
        <v>4.73227318122455</v>
      </c>
      <c r="V106" s="201" t="n">
        <f aca="false">-V73/V40*100</f>
        <v>-213.802083333333</v>
      </c>
      <c r="W106" s="185" t="s">
        <v>1919</v>
      </c>
      <c r="AA106" s="176"/>
      <c r="AB106" s="176"/>
      <c r="AC106" s="176"/>
      <c r="AD106" s="176"/>
      <c r="AE106" s="176"/>
      <c r="AF106" s="176"/>
      <c r="AG106" s="176"/>
      <c r="AH106" s="176" t="s">
        <v>1919</v>
      </c>
      <c r="AI106" s="176" t="n">
        <v>8.20833154848894</v>
      </c>
      <c r="AJ106" s="176" t="n">
        <v>0</v>
      </c>
      <c r="AK106" s="176" t="n">
        <v>-0.617029562417075</v>
      </c>
      <c r="AL106" s="176" t="n">
        <v>-1.51140061432041</v>
      </c>
      <c r="AM106" s="176" t="n">
        <v>-11.0957477739155</v>
      </c>
      <c r="AN106" s="176" t="n">
        <v>36.245482146448</v>
      </c>
      <c r="AO106" s="176" t="n">
        <v>17.6197064808525</v>
      </c>
      <c r="AP106" s="176" t="n">
        <v>2.62238896152442</v>
      </c>
      <c r="AQ106" s="176" t="n">
        <v>2.62535276713216</v>
      </c>
      <c r="AR106" s="176" t="n">
        <v>23.085854083304</v>
      </c>
      <c r="AS106" s="176" t="s">
        <v>1919</v>
      </c>
      <c r="AT106" s="176"/>
      <c r="AU106" s="176"/>
      <c r="AV106" s="176"/>
      <c r="AW106" s="176"/>
      <c r="AX106" s="176"/>
      <c r="AY106" s="176"/>
      <c r="AZ106" s="176"/>
      <c r="BA106" s="176"/>
      <c r="BB106" s="176"/>
      <c r="BC106" s="176"/>
      <c r="BD106" s="176"/>
    </row>
    <row r="107" s="177" customFormat="true" ht="14.25" hidden="false" customHeight="true" outlineLevel="0" collapsed="false">
      <c r="A107" s="186" t="s">
        <v>1920</v>
      </c>
      <c r="B107" s="201"/>
      <c r="C107" s="201"/>
      <c r="D107" s="201"/>
      <c r="E107" s="201"/>
      <c r="F107" s="201"/>
      <c r="G107" s="201"/>
      <c r="H107" s="201"/>
      <c r="I107" s="201"/>
      <c r="J107" s="201"/>
      <c r="K107" s="201"/>
      <c r="L107" s="186" t="s">
        <v>1920</v>
      </c>
      <c r="M107" s="201"/>
      <c r="N107" s="201"/>
      <c r="O107" s="201"/>
      <c r="P107" s="201"/>
      <c r="Q107" s="201"/>
      <c r="R107" s="201"/>
      <c r="S107" s="201"/>
      <c r="T107" s="201"/>
      <c r="U107" s="201"/>
      <c r="V107" s="201"/>
      <c r="W107" s="186" t="s">
        <v>1920</v>
      </c>
      <c r="AA107" s="176"/>
      <c r="AB107" s="176"/>
      <c r="AC107" s="176"/>
      <c r="AD107" s="176"/>
      <c r="AE107" s="176"/>
      <c r="AF107" s="176"/>
      <c r="AG107" s="176"/>
      <c r="AH107" s="176" t="s">
        <v>1920</v>
      </c>
      <c r="AI107" s="176" t="n">
        <v>0</v>
      </c>
      <c r="AJ107" s="176" t="n">
        <v>0</v>
      </c>
      <c r="AK107" s="176" t="n">
        <v>0</v>
      </c>
      <c r="AL107" s="176" t="n">
        <v>0</v>
      </c>
      <c r="AM107" s="176" t="n">
        <v>0</v>
      </c>
      <c r="AN107" s="176" t="n">
        <v>0</v>
      </c>
      <c r="AO107" s="176" t="n">
        <v>0</v>
      </c>
      <c r="AP107" s="176" t="n">
        <v>0</v>
      </c>
      <c r="AQ107" s="176" t="n">
        <v>0</v>
      </c>
      <c r="AR107" s="176" t="n">
        <v>0</v>
      </c>
      <c r="AS107" s="176" t="s">
        <v>1920</v>
      </c>
      <c r="AT107" s="176"/>
      <c r="AU107" s="176"/>
      <c r="AV107" s="176"/>
      <c r="AW107" s="176"/>
      <c r="AX107" s="176"/>
      <c r="AY107" s="176"/>
      <c r="AZ107" s="176"/>
      <c r="BA107" s="176"/>
      <c r="BB107" s="176"/>
      <c r="BC107" s="176"/>
      <c r="BD107" s="176"/>
    </row>
    <row r="108" s="177" customFormat="true" ht="14.25" hidden="false" customHeight="true" outlineLevel="0" collapsed="false">
      <c r="A108" s="188" t="s">
        <v>1921</v>
      </c>
      <c r="B108" s="201"/>
      <c r="C108" s="201"/>
      <c r="D108" s="201"/>
      <c r="E108" s="201"/>
      <c r="F108" s="201"/>
      <c r="G108" s="201"/>
      <c r="H108" s="201"/>
      <c r="I108" s="201"/>
      <c r="J108" s="201"/>
      <c r="K108" s="201"/>
      <c r="L108" s="188" t="s">
        <v>1921</v>
      </c>
      <c r="M108" s="201"/>
      <c r="N108" s="201"/>
      <c r="O108" s="201"/>
      <c r="P108" s="201"/>
      <c r="Q108" s="201"/>
      <c r="R108" s="201"/>
      <c r="S108" s="201"/>
      <c r="T108" s="201"/>
      <c r="U108" s="201"/>
      <c r="V108" s="201"/>
      <c r="W108" s="188" t="s">
        <v>1921</v>
      </c>
      <c r="AA108" s="176"/>
      <c r="AB108" s="176"/>
      <c r="AC108" s="176"/>
      <c r="AD108" s="176"/>
      <c r="AE108" s="176"/>
      <c r="AF108" s="176"/>
      <c r="AG108" s="176"/>
      <c r="AH108" s="176" t="s">
        <v>1921</v>
      </c>
      <c r="AI108" s="176" t="n">
        <v>0</v>
      </c>
      <c r="AJ108" s="176" t="n">
        <v>0</v>
      </c>
      <c r="AK108" s="176" t="n">
        <v>0</v>
      </c>
      <c r="AL108" s="176" t="n">
        <v>0</v>
      </c>
      <c r="AM108" s="176" t="n">
        <v>0</v>
      </c>
      <c r="AN108" s="176" t="n">
        <v>0</v>
      </c>
      <c r="AO108" s="176" t="n">
        <v>0</v>
      </c>
      <c r="AP108" s="176" t="n">
        <v>0</v>
      </c>
      <c r="AQ108" s="176" t="n">
        <v>0</v>
      </c>
      <c r="AR108" s="176" t="n">
        <v>0</v>
      </c>
      <c r="AS108" s="176" t="s">
        <v>1921</v>
      </c>
      <c r="AT108" s="176"/>
      <c r="AU108" s="176"/>
      <c r="AV108" s="176"/>
      <c r="AW108" s="176"/>
      <c r="AX108" s="176"/>
      <c r="AY108" s="176"/>
      <c r="AZ108" s="176"/>
      <c r="BA108" s="176"/>
      <c r="BB108" s="176"/>
      <c r="BC108" s="176"/>
      <c r="BD108" s="176"/>
    </row>
    <row r="109" s="177" customFormat="true" ht="14.25" hidden="false" customHeight="true" outlineLevel="0" collapsed="false">
      <c r="A109" s="189" t="s">
        <v>1922</v>
      </c>
      <c r="B109" s="201" t="n">
        <f aca="false">(B10-B43)/B43*100</f>
        <v>5.59948759638361</v>
      </c>
      <c r="C109" s="201"/>
      <c r="D109" s="201" t="n">
        <f aca="false">(D10-D43)/D43*100</f>
        <v>0.0140105078809107</v>
      </c>
      <c r="E109" s="201" t="n">
        <f aca="false">(E10-E43)/E43*100</f>
        <v>11.1801242236025</v>
      </c>
      <c r="F109" s="201" t="n">
        <f aca="false">(F10-F43)/F43*100</f>
        <v>-35.2610030706244</v>
      </c>
      <c r="G109" s="201" t="n">
        <f aca="false">(G10-G43)/G43*100</f>
        <v>9.89056656046544</v>
      </c>
      <c r="H109" s="201" t="n">
        <f aca="false">(H10-H43)/H43*100</f>
        <v>2.27979274611399</v>
      </c>
      <c r="I109" s="201" t="n">
        <f aca="false">(I10-I43)/I43*100</f>
        <v>24.6601941747573</v>
      </c>
      <c r="J109" s="201" t="n">
        <f aca="false">(J10-J43)/J43*100</f>
        <v>21.3821815154038</v>
      </c>
      <c r="K109" s="201" t="n">
        <f aca="false">(K10-K43)/K43*100</f>
        <v>-7.8003120124805</v>
      </c>
      <c r="L109" s="189" t="s">
        <v>1922</v>
      </c>
      <c r="M109" s="201" t="n">
        <f aca="false">(M10-M43)/M43*100</f>
        <v>5.64950798595658</v>
      </c>
      <c r="N109" s="201"/>
      <c r="O109" s="201" t="n">
        <f aca="false">(O10-O43)/O43*100</f>
        <v>0.167949615115465</v>
      </c>
      <c r="P109" s="201" t="n">
        <f aca="false">(P10-P43)/P43*100</f>
        <v>9.67238689547582</v>
      </c>
      <c r="Q109" s="201" t="n">
        <f aca="false">(Q10-Q43)/Q43*100</f>
        <v>-35.1052631578947</v>
      </c>
      <c r="R109" s="201" t="n">
        <f aca="false">(R10-R43)/R43*100</f>
        <v>10.1390820584145</v>
      </c>
      <c r="S109" s="201" t="n">
        <f aca="false">(S10-S43)/S43*100</f>
        <v>0.102880658436214</v>
      </c>
      <c r="T109" s="201" t="n">
        <f aca="false">(T10-T43)/T43*100</f>
        <v>23.3009708737864</v>
      </c>
      <c r="U109" s="201" t="n">
        <f aca="false">(U10-U43)/U43*100</f>
        <v>20.7414829659319</v>
      </c>
      <c r="V109" s="201" t="n">
        <f aca="false">(V10-V43)/V43*100</f>
        <v>-6.02409638554217</v>
      </c>
      <c r="W109" s="189" t="s">
        <v>1922</v>
      </c>
      <c r="AA109" s="176"/>
      <c r="AB109" s="176"/>
      <c r="AC109" s="176"/>
      <c r="AD109" s="176"/>
      <c r="AE109" s="176"/>
      <c r="AF109" s="176"/>
      <c r="AG109" s="176"/>
      <c r="AH109" s="176" t="s">
        <v>1922</v>
      </c>
      <c r="AI109" s="176" t="n">
        <v>-2.65475732022714</v>
      </c>
      <c r="AJ109" s="176" t="n">
        <v>0</v>
      </c>
      <c r="AK109" s="176" t="n">
        <v>-4.33051216795127</v>
      </c>
      <c r="AL109" s="176" t="n">
        <v>-13.7766273788927</v>
      </c>
      <c r="AM109" s="176" t="n">
        <v>4.23116977791663</v>
      </c>
      <c r="AN109" s="176" t="n">
        <v>0.0472486016462597</v>
      </c>
      <c r="AO109" s="176" t="n">
        <v>-1.32329647925978</v>
      </c>
      <c r="AP109" s="176" t="n">
        <v>-0.429543459174724</v>
      </c>
      <c r="AQ109" s="176" t="n">
        <v>-0.728023405209662</v>
      </c>
      <c r="AR109" s="176" t="n">
        <v>2.24566609181493</v>
      </c>
      <c r="AS109" s="176" t="s">
        <v>1922</v>
      </c>
      <c r="AT109" s="176"/>
      <c r="AU109" s="176"/>
      <c r="AV109" s="176"/>
      <c r="AW109" s="176"/>
      <c r="AX109" s="176"/>
      <c r="AY109" s="176"/>
      <c r="AZ109" s="176"/>
      <c r="BA109" s="176"/>
      <c r="BB109" s="176"/>
      <c r="BC109" s="176"/>
      <c r="BD109" s="176"/>
    </row>
    <row r="110" s="177" customFormat="true" ht="14.25" hidden="false" customHeight="true" outlineLevel="0" collapsed="false">
      <c r="A110" s="189" t="s">
        <v>1923</v>
      </c>
      <c r="B110" s="201"/>
      <c r="C110" s="201"/>
      <c r="D110" s="201"/>
      <c r="E110" s="201"/>
      <c r="F110" s="201"/>
      <c r="G110" s="201"/>
      <c r="H110" s="201"/>
      <c r="I110" s="201"/>
      <c r="J110" s="201"/>
      <c r="K110" s="201"/>
      <c r="L110" s="189" t="s">
        <v>1923</v>
      </c>
      <c r="M110" s="201"/>
      <c r="N110" s="201"/>
      <c r="O110" s="201"/>
      <c r="P110" s="201"/>
      <c r="Q110" s="201"/>
      <c r="R110" s="201"/>
      <c r="S110" s="201"/>
      <c r="T110" s="201"/>
      <c r="U110" s="201"/>
      <c r="V110" s="201"/>
      <c r="W110" s="189" t="s">
        <v>1923</v>
      </c>
      <c r="AA110" s="176"/>
      <c r="AB110" s="176"/>
      <c r="AC110" s="176"/>
      <c r="AD110" s="176"/>
      <c r="AE110" s="176"/>
      <c r="AF110" s="176"/>
      <c r="AG110" s="176"/>
      <c r="AH110" s="176" t="s">
        <v>1923</v>
      </c>
      <c r="AI110" s="176" t="n">
        <v>0</v>
      </c>
      <c r="AJ110" s="176" t="n">
        <v>0</v>
      </c>
      <c r="AK110" s="176" t="n">
        <v>0</v>
      </c>
      <c r="AL110" s="176" t="n">
        <v>0</v>
      </c>
      <c r="AM110" s="176" t="n">
        <v>0</v>
      </c>
      <c r="AN110" s="176" t="n">
        <v>0</v>
      </c>
      <c r="AO110" s="176" t="n">
        <v>0</v>
      </c>
      <c r="AP110" s="176" t="n">
        <v>0</v>
      </c>
      <c r="AQ110" s="176" t="n">
        <v>0</v>
      </c>
      <c r="AR110" s="176" t="n">
        <v>0</v>
      </c>
      <c r="AS110" s="176" t="s">
        <v>1923</v>
      </c>
      <c r="AT110" s="176"/>
      <c r="AU110" s="176"/>
      <c r="AV110" s="176"/>
      <c r="AW110" s="176"/>
      <c r="AX110" s="176"/>
      <c r="AY110" s="176"/>
      <c r="AZ110" s="176"/>
      <c r="BA110" s="176"/>
      <c r="BB110" s="176"/>
      <c r="BC110" s="176"/>
      <c r="BD110" s="176"/>
    </row>
    <row r="111" s="177" customFormat="true" ht="14.25" hidden="false" customHeight="true" outlineLevel="0" collapsed="false">
      <c r="A111" s="189" t="s">
        <v>1924</v>
      </c>
      <c r="B111" s="201" t="n">
        <f aca="false">(B12-B45)/B45*100</f>
        <v>12.3384540356011</v>
      </c>
      <c r="C111" s="201"/>
      <c r="D111" s="201" t="n">
        <f aca="false">(D12-D45)/D45*100</f>
        <v>25.6898817345598</v>
      </c>
      <c r="E111" s="201" t="n">
        <f aca="false">(E12-E45)/E45*100</f>
        <v>29.1139240506329</v>
      </c>
      <c r="F111" s="201" t="n">
        <f aca="false">(F12-F45)/F45*100</f>
        <v>155.438596491228</v>
      </c>
      <c r="G111" s="201" t="n">
        <f aca="false">(G12-G45)/G45*100</f>
        <v>-11.8444666001994</v>
      </c>
      <c r="H111" s="201" t="n">
        <f aca="false">(H12-H45)/H45*100</f>
        <v>17.2284644194757</v>
      </c>
      <c r="I111" s="201" t="n">
        <f aca="false">(I12-I45)/I45*100</f>
        <v>13.3738601823708</v>
      </c>
      <c r="J111" s="201" t="n">
        <f aca="false">(J12-J45)/J45*100</f>
        <v>32.3243243243243</v>
      </c>
      <c r="K111" s="201" t="n">
        <f aca="false">(K12-K45)/K45*100</f>
        <v>8.04749340369393</v>
      </c>
      <c r="L111" s="189" t="s">
        <v>1924</v>
      </c>
      <c r="M111" s="201" t="n">
        <f aca="false">(M12-M45)/M45*100</f>
        <v>20.1515740380878</v>
      </c>
      <c r="N111" s="201"/>
      <c r="O111" s="201" t="n">
        <f aca="false">(O12-O45)/O45*100</f>
        <v>26.7408123791103</v>
      </c>
      <c r="P111" s="201" t="n">
        <f aca="false">(P12-P45)/P45*100</f>
        <v>35.7142857142857</v>
      </c>
      <c r="Q111" s="201" t="n">
        <f aca="false">(Q12-Q45)/Q45*100</f>
        <v>163.178294573643</v>
      </c>
      <c r="R111" s="201" t="n">
        <f aca="false">(R12-R45)/R45*100</f>
        <v>-10.6198942815954</v>
      </c>
      <c r="S111" s="201" t="n">
        <f aca="false">(S12-S45)/S45*100</f>
        <v>18.4426229508197</v>
      </c>
      <c r="T111" s="201" t="n">
        <f aca="false">(T12-T45)/T45*100</f>
        <v>16.271186440678</v>
      </c>
      <c r="U111" s="201" t="n">
        <f aca="false">(U12-U45)/U45*100</f>
        <v>38.9236545682103</v>
      </c>
      <c r="V111" s="201" t="n">
        <f aca="false">(V12-V45)/V45*100</f>
        <v>207.364341085271</v>
      </c>
      <c r="W111" s="189" t="s">
        <v>1924</v>
      </c>
      <c r="AA111" s="176"/>
      <c r="AB111" s="176"/>
      <c r="AC111" s="176"/>
      <c r="AD111" s="176"/>
      <c r="AE111" s="176"/>
      <c r="AF111" s="176"/>
      <c r="AG111" s="176"/>
      <c r="AH111" s="176" t="s">
        <v>1924</v>
      </c>
      <c r="AI111" s="176" t="n">
        <v>5.49993815424554</v>
      </c>
      <c r="AJ111" s="176" t="n">
        <v>0</v>
      </c>
      <c r="AK111" s="176" t="n">
        <v>0.766877862105083</v>
      </c>
      <c r="AL111" s="176" t="n">
        <v>1.42237222757956</v>
      </c>
      <c r="AM111" s="176" t="n">
        <v>1.49191629779004</v>
      </c>
      <c r="AN111" s="176" t="n">
        <v>-0.311576825496125</v>
      </c>
      <c r="AO111" s="176" t="n">
        <v>0.907326620996233</v>
      </c>
      <c r="AP111" s="176" t="n">
        <v>3.17397630430263</v>
      </c>
      <c r="AQ111" s="176" t="n">
        <v>5.38949894968716</v>
      </c>
      <c r="AR111" s="176" t="n">
        <v>107.451536643026</v>
      </c>
      <c r="AS111" s="176" t="s">
        <v>1924</v>
      </c>
      <c r="AT111" s="176"/>
      <c r="AU111" s="176"/>
      <c r="AV111" s="176"/>
      <c r="AW111" s="176"/>
      <c r="AX111" s="176"/>
      <c r="AY111" s="176"/>
      <c r="AZ111" s="176"/>
      <c r="BA111" s="176"/>
      <c r="BB111" s="176"/>
      <c r="BC111" s="176"/>
      <c r="BD111" s="176"/>
    </row>
    <row r="112" s="177" customFormat="true" ht="14.25" hidden="false" customHeight="true" outlineLevel="0" collapsed="false">
      <c r="A112" s="185" t="s">
        <v>1925</v>
      </c>
      <c r="B112" s="201" t="n">
        <f aca="false">(B13-B46)/B46*100</f>
        <v>14.5623125170439</v>
      </c>
      <c r="C112" s="201"/>
      <c r="D112" s="201" t="n">
        <f aca="false">(D13-D46)/D46*100</f>
        <v>-64.7058823529412</v>
      </c>
      <c r="E112" s="201"/>
      <c r="F112" s="201" t="n">
        <f aca="false">(F13-F46)/F46*100</f>
        <v>-29.8165137614679</v>
      </c>
      <c r="G112" s="201" t="n">
        <f aca="false">(G13-G46)/G46*100</f>
        <v>-36.4982578397213</v>
      </c>
      <c r="H112" s="201" t="n">
        <f aca="false">(H13-H46)/H46*100</f>
        <v>39.3145161290323</v>
      </c>
      <c r="I112" s="201" t="n">
        <f aca="false">(I13-I46)/I46*100</f>
        <v>-11.25</v>
      </c>
      <c r="J112" s="201" t="n">
        <f aca="false">(J13-J46)/J46*100</f>
        <v>-9.39885496183206</v>
      </c>
      <c r="K112" s="201" t="n">
        <f aca="false">(K13-K46)/K46*100</f>
        <v>105.961754780652</v>
      </c>
      <c r="L112" s="185" t="s">
        <v>1925</v>
      </c>
      <c r="M112" s="201" t="n">
        <f aca="false">(M13-M46)/M46*100</f>
        <v>13.6829594413906</v>
      </c>
      <c r="N112" s="201"/>
      <c r="O112" s="201" t="n">
        <f aca="false">(O13-O46)/O46*100</f>
        <v>-70.5882352941177</v>
      </c>
      <c r="P112" s="201"/>
      <c r="Q112" s="201" t="n">
        <f aca="false">(Q13-Q46)/Q46*100</f>
        <v>-35.3418308227115</v>
      </c>
      <c r="R112" s="201" t="n">
        <f aca="false">(R13-R46)/R46*100</f>
        <v>-38.7947269303202</v>
      </c>
      <c r="S112" s="201" t="n">
        <f aca="false">(S13-S46)/S46*100</f>
        <v>44.9579831932773</v>
      </c>
      <c r="T112" s="201" t="n">
        <f aca="false">(T13-T46)/T46*100</f>
        <v>-14.0449438202247</v>
      </c>
      <c r="U112" s="201" t="n">
        <f aca="false">(U13-U46)/U46*100</f>
        <v>-17.5930647628761</v>
      </c>
      <c r="V112" s="201" t="n">
        <f aca="false">(V13-V46)/V46*100</f>
        <v>125.37903757416</v>
      </c>
      <c r="W112" s="185" t="s">
        <v>1925</v>
      </c>
      <c r="AA112" s="176"/>
      <c r="AB112" s="176"/>
      <c r="AC112" s="176"/>
      <c r="AD112" s="176"/>
      <c r="AE112" s="176"/>
      <c r="AF112" s="176"/>
      <c r="AG112" s="176"/>
      <c r="AH112" s="176" t="s">
        <v>1925</v>
      </c>
      <c r="AI112" s="176" t="n">
        <v>0.371836258911559</v>
      </c>
      <c r="AJ112" s="176" t="n">
        <v>0</v>
      </c>
      <c r="AK112" s="176" t="n">
        <v>-33.1168831168831</v>
      </c>
      <c r="AL112" s="176" t="n">
        <v>0</v>
      </c>
      <c r="AM112" s="176" t="n">
        <v>-1.64850465034251</v>
      </c>
      <c r="AN112" s="176" t="n">
        <v>-3.24365343166847</v>
      </c>
      <c r="AO112" s="176" t="n">
        <v>2.62083941742484</v>
      </c>
      <c r="AP112" s="176" t="n">
        <v>0.169256346039013</v>
      </c>
      <c r="AQ112" s="176" t="n">
        <v>-7.09915464013825</v>
      </c>
      <c r="AR112" s="176" t="n">
        <v>10.8819392822618</v>
      </c>
      <c r="AS112" s="176" t="s">
        <v>1925</v>
      </c>
      <c r="AT112" s="176"/>
      <c r="AU112" s="176"/>
      <c r="AV112" s="176"/>
      <c r="AW112" s="176"/>
      <c r="AX112" s="176"/>
      <c r="AY112" s="176"/>
      <c r="AZ112" s="176"/>
      <c r="BA112" s="176"/>
      <c r="BB112" s="176"/>
      <c r="BC112" s="176"/>
      <c r="BD112" s="176"/>
    </row>
    <row r="113" s="177" customFormat="true" ht="14.25" hidden="false" customHeight="true" outlineLevel="0" collapsed="false">
      <c r="A113" s="185" t="s">
        <v>1926</v>
      </c>
      <c r="B113" s="201" t="n">
        <f aca="false">(B14-B47)/B47*100</f>
        <v>8.41047894567663</v>
      </c>
      <c r="C113" s="201"/>
      <c r="D113" s="201" t="n">
        <f aca="false">(D14-D47)/D47*100</f>
        <v>5.75040128410915</v>
      </c>
      <c r="E113" s="201" t="n">
        <f aca="false">(E14-E47)/E47*100</f>
        <v>32.8502415458937</v>
      </c>
      <c r="F113" s="201" t="n">
        <f aca="false">(F14-F47)/F47*100</f>
        <v>6.61853188929001</v>
      </c>
      <c r="G113" s="201" t="n">
        <f aca="false">(G14-G47)/G47*100</f>
        <v>43.1737936445665</v>
      </c>
      <c r="H113" s="201" t="n">
        <f aca="false">(H14-H47)/H47*100</f>
        <v>26.4705882352941</v>
      </c>
      <c r="I113" s="201" t="n">
        <f aca="false">(I14-I47)/I47*100</f>
        <v>-4.81927710843374</v>
      </c>
      <c r="J113" s="201" t="n">
        <f aca="false">(J14-J47)/J47*100</f>
        <v>-4.90781615164892</v>
      </c>
      <c r="K113" s="201" t="n">
        <f aca="false">(K14-K47)/K47*100</f>
        <v>-10.6412005457026</v>
      </c>
      <c r="L113" s="185" t="s">
        <v>1926</v>
      </c>
      <c r="M113" s="201" t="n">
        <f aca="false">(M14-M47)/M47*100</f>
        <v>9.39298342924496</v>
      </c>
      <c r="N113" s="201"/>
      <c r="O113" s="201" t="n">
        <f aca="false">(O14-O47)/O47*100</f>
        <v>5.45791525532051</v>
      </c>
      <c r="P113" s="201" t="n">
        <f aca="false">(P14-P47)/P47*100</f>
        <v>27.8776978417266</v>
      </c>
      <c r="Q113" s="201" t="n">
        <f aca="false">(Q14-Q47)/Q47*100</f>
        <v>3.82585751978892</v>
      </c>
      <c r="R113" s="201" t="n">
        <f aca="false">(R14-R47)/R47*100</f>
        <v>67.8994082840237</v>
      </c>
      <c r="S113" s="201" t="n">
        <f aca="false">(S14-S47)/S47*100</f>
        <v>27.4242424242424</v>
      </c>
      <c r="T113" s="201" t="n">
        <f aca="false">(T14-T47)/T47*100</f>
        <v>2.06896551724138</v>
      </c>
      <c r="U113" s="201" t="n">
        <f aca="false">(U14-U47)/U47*100</f>
        <v>-5.73089700996678</v>
      </c>
      <c r="V113" s="201" t="n">
        <f aca="false">(V14-V47)/V47*100</f>
        <v>-9.49554896142433</v>
      </c>
      <c r="W113" s="185" t="s">
        <v>1926</v>
      </c>
      <c r="AA113" s="176"/>
      <c r="AB113" s="176"/>
      <c r="AC113" s="176"/>
      <c r="AD113" s="176"/>
      <c r="AE113" s="176"/>
      <c r="AF113" s="176"/>
      <c r="AG113" s="176"/>
      <c r="AH113" s="176" t="s">
        <v>1926</v>
      </c>
      <c r="AI113" s="176" t="n">
        <v>1.84668122437355</v>
      </c>
      <c r="AJ113" s="176" t="n">
        <v>0</v>
      </c>
      <c r="AK113" s="176" t="n">
        <v>1.27762800972514</v>
      </c>
      <c r="AL113" s="176" t="n">
        <v>1.10275949459581</v>
      </c>
      <c r="AM113" s="176" t="n">
        <v>1.1455238661121</v>
      </c>
      <c r="AN113" s="176" t="n">
        <v>11.7322611564777</v>
      </c>
      <c r="AO113" s="176" t="n">
        <v>6.40429903587798</v>
      </c>
      <c r="AP113" s="176" t="n">
        <v>-2.68093624884509</v>
      </c>
      <c r="AQ113" s="176" t="n">
        <v>-1.81655399144647</v>
      </c>
      <c r="AR113" s="176" t="n">
        <v>2.99192885528495</v>
      </c>
      <c r="AS113" s="176" t="s">
        <v>1926</v>
      </c>
      <c r="AT113" s="176"/>
      <c r="AU113" s="176"/>
      <c r="AV113" s="176"/>
      <c r="AW113" s="176"/>
      <c r="AX113" s="176"/>
      <c r="AY113" s="176"/>
      <c r="AZ113" s="176"/>
      <c r="BA113" s="176"/>
      <c r="BB113" s="176"/>
      <c r="BC113" s="176"/>
      <c r="BD113" s="176"/>
    </row>
    <row r="114" s="177" customFormat="true" ht="14.25" hidden="false" customHeight="true" outlineLevel="0" collapsed="false">
      <c r="A114" s="185" t="s">
        <v>1927</v>
      </c>
      <c r="B114" s="201" t="n">
        <f aca="false">(B15-B48)/B48*100</f>
        <v>6.92656318934745</v>
      </c>
      <c r="C114" s="201"/>
      <c r="D114" s="201" t="n">
        <f aca="false">(D15-D48)/D48*100</f>
        <v>-3.77217274156126</v>
      </c>
      <c r="E114" s="201" t="n">
        <f aca="false">(E15-E48)/E48*100</f>
        <v>20.7920792079208</v>
      </c>
      <c r="F114" s="201" t="n">
        <f aca="false">(F15-F48)/F48*100</f>
        <v>32.7073552425665</v>
      </c>
      <c r="G114" s="201" t="n">
        <f aca="false">(G15-G48)/G48*100</f>
        <v>20.3334244329052</v>
      </c>
      <c r="H114" s="201" t="n">
        <f aca="false">(H15-H48)/H48*100</f>
        <v>35.5531686358754</v>
      </c>
      <c r="I114" s="201" t="n">
        <f aca="false">(I15-I48)/I48*100</f>
        <v>-0.8</v>
      </c>
      <c r="J114" s="201" t="n">
        <f aca="false">(J15-J48)/J48*100</f>
        <v>22.9623383923553</v>
      </c>
      <c r="K114" s="201" t="n">
        <f aca="false">(K15-K48)/K48*100</f>
        <v>-5.1948051948052</v>
      </c>
      <c r="L114" s="185" t="s">
        <v>1927</v>
      </c>
      <c r="M114" s="201" t="n">
        <f aca="false">(M15-M48)/M48*100</f>
        <v>7.97187030277002</v>
      </c>
      <c r="N114" s="201"/>
      <c r="O114" s="201" t="n">
        <f aca="false">(O15-O48)/O48*100</f>
        <v>-4.74649406688242</v>
      </c>
      <c r="P114" s="201" t="n">
        <f aca="false">(P15-P48)/P48*100</f>
        <v>25.9970457902511</v>
      </c>
      <c r="Q114" s="201" t="n">
        <f aca="false">(Q15-Q48)/Q48*100</f>
        <v>39.1774891774892</v>
      </c>
      <c r="R114" s="201" t="n">
        <f aca="false">(R15-R48)/R48*100</f>
        <v>26.4437689969605</v>
      </c>
      <c r="S114" s="201" t="n">
        <f aca="false">(S15-S48)/S48*100</f>
        <v>35.5300859598854</v>
      </c>
      <c r="T114" s="201" t="n">
        <f aca="false">(T15-T48)/T48*100</f>
        <v>-4.16666666666667</v>
      </c>
      <c r="U114" s="201" t="n">
        <f aca="false">(U15-U48)/U48*100</f>
        <v>29.8850574712644</v>
      </c>
      <c r="V114" s="201" t="n">
        <f aca="false">(V15-V48)/V48*100</f>
        <v>-7.5619295958279</v>
      </c>
      <c r="W114" s="185" t="s">
        <v>1927</v>
      </c>
      <c r="AA114" s="176"/>
      <c r="AB114" s="176"/>
      <c r="AC114" s="176"/>
      <c r="AD114" s="176"/>
      <c r="AE114" s="176"/>
      <c r="AF114" s="176"/>
      <c r="AG114" s="176"/>
      <c r="AH114" s="176" t="s">
        <v>1927</v>
      </c>
      <c r="AI114" s="176" t="n">
        <v>-2.27177879962601</v>
      </c>
      <c r="AJ114" s="176" t="n">
        <v>0</v>
      </c>
      <c r="AK114" s="176" t="n">
        <v>-7.14823906939316</v>
      </c>
      <c r="AL114" s="176" t="n">
        <v>-5.12683226867839</v>
      </c>
      <c r="AM114" s="176" t="n">
        <v>1.18697092381303</v>
      </c>
      <c r="AN114" s="176" t="n">
        <v>2.84417342247927</v>
      </c>
      <c r="AO114" s="176" t="n">
        <v>-2.43165467625899</v>
      </c>
      <c r="AP114" s="176" t="n">
        <v>-0.467075292891899</v>
      </c>
      <c r="AQ114" s="176" t="n">
        <v>5.12940832149281</v>
      </c>
      <c r="AR114" s="176" t="n">
        <v>-3.56439851093848</v>
      </c>
      <c r="AS114" s="176" t="s">
        <v>1927</v>
      </c>
      <c r="AT114" s="176"/>
      <c r="AU114" s="176"/>
      <c r="AV114" s="176"/>
      <c r="AW114" s="176"/>
      <c r="AX114" s="176"/>
      <c r="AY114" s="176"/>
      <c r="AZ114" s="176"/>
      <c r="BA114" s="176"/>
      <c r="BB114" s="176"/>
      <c r="BC114" s="176"/>
      <c r="BD114" s="176"/>
    </row>
    <row r="115" s="177" customFormat="true" ht="14.25" hidden="false" customHeight="true" outlineLevel="0" collapsed="false">
      <c r="A115" s="185" t="s">
        <v>1928</v>
      </c>
      <c r="B115" s="201" t="n">
        <f aca="false">(B16-B49)/B49*100</f>
        <v>36.8131868131868</v>
      </c>
      <c r="C115" s="201"/>
      <c r="D115" s="201" t="n">
        <f aca="false">(D16-D49)/D49*100</f>
        <v>29.5743504698729</v>
      </c>
      <c r="E115" s="201" t="n">
        <f aca="false">(E16-E49)/E49*100</f>
        <v>40.2684563758389</v>
      </c>
      <c r="F115" s="201" t="n">
        <f aca="false">(F16-F49)/F49*100</f>
        <v>109.375</v>
      </c>
      <c r="G115" s="201" t="n">
        <f aca="false">(G16-G49)/G49*100</f>
        <v>33.7827121332276</v>
      </c>
      <c r="H115" s="201" t="n">
        <f aca="false">(H16-H49)/H49*100</f>
        <v>55.7213930348259</v>
      </c>
      <c r="I115" s="201" t="n">
        <f aca="false">(I16-I49)/I49*100</f>
        <v>72</v>
      </c>
      <c r="J115" s="201" t="n">
        <f aca="false">(J16-J49)/J49*100</f>
        <v>30.9080325960419</v>
      </c>
      <c r="K115" s="201" t="n">
        <f aca="false">(K16-K49)/K49*100</f>
        <v>58.641975308642</v>
      </c>
      <c r="L115" s="185" t="s">
        <v>1928</v>
      </c>
      <c r="M115" s="201" t="n">
        <f aca="false">(M16-M49)/M49*100</f>
        <v>33.4141338802909</v>
      </c>
      <c r="N115" s="201"/>
      <c r="O115" s="201" t="n">
        <f aca="false">(O16-O49)/O49*100</f>
        <v>27.7712952158693</v>
      </c>
      <c r="P115" s="201" t="n">
        <f aca="false">(P16-P49)/P49*100</f>
        <v>33.3333333333333</v>
      </c>
      <c r="Q115" s="201" t="n">
        <f aca="false">(Q16-Q49)/Q49*100</f>
        <v>110.215053763441</v>
      </c>
      <c r="R115" s="201" t="n">
        <f aca="false">(R16-R49)/R49*100</f>
        <v>30.0869565217391</v>
      </c>
      <c r="S115" s="201" t="n">
        <f aca="false">(S16-S49)/S49*100</f>
        <v>38.265306122449</v>
      </c>
      <c r="T115" s="201" t="n">
        <f aca="false">(T16-T49)/T49*100</f>
        <v>62.7586206896552</v>
      </c>
      <c r="U115" s="201" t="n">
        <f aca="false">(U16-U49)/U49*100</f>
        <v>27.7877161598092</v>
      </c>
      <c r="V115" s="201" t="n">
        <f aca="false">(V16-V49)/V49*100</f>
        <v>56.2913907284768</v>
      </c>
      <c r="W115" s="185" t="s">
        <v>1928</v>
      </c>
      <c r="AA115" s="176"/>
      <c r="AB115" s="176"/>
      <c r="AC115" s="176"/>
      <c r="AD115" s="176"/>
      <c r="AE115" s="176"/>
      <c r="AF115" s="176"/>
      <c r="AG115" s="176"/>
      <c r="AH115" s="176" t="s">
        <v>1928</v>
      </c>
      <c r="AI115" s="176" t="n">
        <v>-4.32019063073651</v>
      </c>
      <c r="AJ115" s="176" t="n">
        <v>0</v>
      </c>
      <c r="AK115" s="176" t="n">
        <v>-2.24616764285514</v>
      </c>
      <c r="AL115" s="176" t="n">
        <v>-6.12001802845921</v>
      </c>
      <c r="AM115" s="176" t="n">
        <v>-4.73887814313346</v>
      </c>
      <c r="AN115" s="176" t="n">
        <v>-3.73429199929204</v>
      </c>
      <c r="AO115" s="176" t="n">
        <v>-3.56656367321173</v>
      </c>
      <c r="AP115" s="176" t="n">
        <v>-16.7080048926339</v>
      </c>
      <c r="AQ115" s="176" t="n">
        <v>-5.65389167362852</v>
      </c>
      <c r="AR115" s="176" t="n">
        <v>0.00770416024653642</v>
      </c>
      <c r="AS115" s="176" t="s">
        <v>1928</v>
      </c>
      <c r="AT115" s="176"/>
      <c r="AU115" s="176"/>
      <c r="AV115" s="176"/>
      <c r="AW115" s="176"/>
      <c r="AX115" s="176"/>
      <c r="AY115" s="176"/>
      <c r="AZ115" s="176"/>
      <c r="BA115" s="176"/>
      <c r="BB115" s="176"/>
      <c r="BC115" s="176"/>
      <c r="BD115" s="176"/>
    </row>
    <row r="116" s="177" customFormat="true" ht="14.25" hidden="false" customHeight="true" outlineLevel="0" collapsed="false">
      <c r="A116" s="185" t="s">
        <v>1929</v>
      </c>
      <c r="B116" s="201" t="n">
        <f aca="false">(B17-B50)/B50*100</f>
        <v>0.277407900577009</v>
      </c>
      <c r="C116" s="201"/>
      <c r="D116" s="201" t="n">
        <f aca="false">(D17-D50)/D50*100</f>
        <v>-4.65909090909091</v>
      </c>
      <c r="E116" s="201" t="n">
        <f aca="false">(E17-E50)/E50*100</f>
        <v>10.6888361045131</v>
      </c>
      <c r="F116" s="201" t="n">
        <f aca="false">(F17-F50)/F50*100</f>
        <v>36.228813559322</v>
      </c>
      <c r="G116" s="201" t="n">
        <f aca="false">(G17-G50)/G50*100</f>
        <v>15.2159468438538</v>
      </c>
      <c r="H116" s="201" t="n">
        <f aca="false">(H17-H50)/H50*100</f>
        <v>9.87432675044883</v>
      </c>
      <c r="I116" s="201" t="n">
        <f aca="false">(I17-I50)/I50*100</f>
        <v>2.59403372243839</v>
      </c>
      <c r="J116" s="201" t="n">
        <f aca="false">(J17-J50)/J50*100</f>
        <v>-15.0148872820077</v>
      </c>
      <c r="K116" s="201" t="n">
        <f aca="false">(K17-K50)/K50*100</f>
        <v>-6.4406779661017</v>
      </c>
      <c r="L116" s="185" t="s">
        <v>1929</v>
      </c>
      <c r="M116" s="201" t="n">
        <f aca="false">(M17-M50)/M50*100</f>
        <v>1.69491525423729</v>
      </c>
      <c r="N116" s="201"/>
      <c r="O116" s="201" t="n">
        <f aca="false">(O17-O50)/O50*100</f>
        <v>0.370959194488606</v>
      </c>
      <c r="P116" s="201" t="n">
        <f aca="false">(P17-P50)/P50*100</f>
        <v>10.0313479623824</v>
      </c>
      <c r="Q116" s="201" t="n">
        <f aca="false">(Q17-Q50)/Q50*100</f>
        <v>47.2727272727273</v>
      </c>
      <c r="R116" s="201" t="n">
        <f aca="false">(R17-R50)/R50*100</f>
        <v>19.2982456140351</v>
      </c>
      <c r="S116" s="201" t="n">
        <f aca="false">(S17-S50)/S50*100</f>
        <v>9.13461538461538</v>
      </c>
      <c r="T116" s="201" t="n">
        <f aca="false">(T17-T50)/T50*100</f>
        <v>3.21489001692047</v>
      </c>
      <c r="U116" s="201" t="n">
        <f aca="false">(U17-U50)/U50*100</f>
        <v>-18.4758771929825</v>
      </c>
      <c r="V116" s="201" t="n">
        <f aca="false">(V17-V50)/V50*100</f>
        <v>-5.06912442396313</v>
      </c>
      <c r="W116" s="185" t="s">
        <v>1929</v>
      </c>
      <c r="AA116" s="176"/>
      <c r="AB116" s="176"/>
      <c r="AC116" s="176"/>
      <c r="AD116" s="176"/>
      <c r="AE116" s="176"/>
      <c r="AF116" s="176"/>
      <c r="AG116" s="176"/>
      <c r="AH116" s="176" t="s">
        <v>1929</v>
      </c>
      <c r="AI116" s="176" t="n">
        <v>0.695235702486568</v>
      </c>
      <c r="AJ116" s="176" t="n">
        <v>0</v>
      </c>
      <c r="AK116" s="176" t="n">
        <v>6.20795035419472</v>
      </c>
      <c r="AL116" s="176" t="n">
        <v>-0.841764861001235</v>
      </c>
      <c r="AM116" s="176" t="n">
        <v>4.24165349981374</v>
      </c>
      <c r="AN116" s="176" t="n">
        <v>-0.727594789120833</v>
      </c>
      <c r="AO116" s="176" t="n">
        <v>2.42268812747536</v>
      </c>
      <c r="AP116" s="176" t="n">
        <v>0.349502354671948</v>
      </c>
      <c r="AQ116" s="176" t="n">
        <v>-5.70674270403101</v>
      </c>
      <c r="AR116" s="176" t="n">
        <v>1.93477290480973</v>
      </c>
      <c r="AS116" s="176" t="s">
        <v>1929</v>
      </c>
      <c r="AT116" s="176"/>
      <c r="AU116" s="176"/>
      <c r="AV116" s="176"/>
      <c r="AW116" s="176"/>
      <c r="AX116" s="176"/>
      <c r="AY116" s="176"/>
      <c r="AZ116" s="176"/>
      <c r="BA116" s="176"/>
      <c r="BB116" s="176"/>
      <c r="BC116" s="176"/>
      <c r="BD116" s="176"/>
    </row>
    <row r="117" s="177" customFormat="true" ht="14.25" hidden="false" customHeight="true" outlineLevel="0" collapsed="false">
      <c r="A117" s="185" t="s">
        <v>1930</v>
      </c>
      <c r="B117" s="201" t="n">
        <f aca="false">(B18-B51)/B51*100</f>
        <v>-33.3002234914328</v>
      </c>
      <c r="C117" s="201"/>
      <c r="D117" s="201" t="n">
        <f aca="false">(D18-D51)/D51*100</f>
        <v>-44.5912557739822</v>
      </c>
      <c r="E117" s="201" t="n">
        <f aca="false">(E18-E51)/E51*100</f>
        <v>235.9375</v>
      </c>
      <c r="F117" s="201" t="n">
        <f aca="false">(F18-F51)/F51*100</f>
        <v>-231</v>
      </c>
      <c r="G117" s="201" t="n">
        <f aca="false">(G18-G51)/G51*100</f>
        <v>-102.629193109701</v>
      </c>
      <c r="H117" s="201" t="n">
        <f aca="false">(H18-H51)/H51*100</f>
        <v>815.151515151515</v>
      </c>
      <c r="I117" s="201" t="n">
        <f aca="false">(I18-I51)/I51*100</f>
        <v>-502.247191011236</v>
      </c>
      <c r="J117" s="201" t="n">
        <f aca="false">(J18-J51)/J51*100</f>
        <v>-12411.1111111111</v>
      </c>
      <c r="K117" s="201" t="n">
        <f aca="false">(K18-K51)/K51*100</f>
        <v>139.597315436242</v>
      </c>
      <c r="L117" s="185" t="s">
        <v>1930</v>
      </c>
      <c r="M117" s="201" t="n">
        <f aca="false">(M18-M51)/M51*100</f>
        <v>-38.2402034814403</v>
      </c>
      <c r="N117" s="201"/>
      <c r="O117" s="201" t="n">
        <f aca="false">(O18-O51)/O51*100</f>
        <v>-47.5604395604396</v>
      </c>
      <c r="P117" s="201" t="n">
        <f aca="false">(P18-P51)/P51*100</f>
        <v>233.870967741936</v>
      </c>
      <c r="Q117" s="201" t="n">
        <f aca="false">(Q18-Q51)/Q51*100</f>
        <v>160.919540229885</v>
      </c>
      <c r="R117" s="201" t="n">
        <f aca="false">(R18-R51)/R51*100</f>
        <v>-105.912294440094</v>
      </c>
      <c r="S117" s="201" t="n">
        <f aca="false">(S18-S51)/S51*100</f>
        <v>967.857142857143</v>
      </c>
      <c r="T117" s="201" t="n">
        <f aca="false">(T18-T51)/T51*100</f>
        <v>-210.56338028169</v>
      </c>
      <c r="U117" s="201" t="n">
        <f aca="false">(U18-U51)/U51*100</f>
        <v>640.659340659341</v>
      </c>
      <c r="V117" s="201" t="n">
        <f aca="false">(V18-V51)/V51*100</f>
        <v>266.839378238342</v>
      </c>
      <c r="W117" s="185" t="s">
        <v>1930</v>
      </c>
      <c r="AA117" s="176"/>
      <c r="AB117" s="176"/>
      <c r="AC117" s="176"/>
      <c r="AD117" s="176"/>
      <c r="AE117" s="176"/>
      <c r="AF117" s="176"/>
      <c r="AG117" s="176"/>
      <c r="AH117" s="176" t="s">
        <v>1930</v>
      </c>
      <c r="AI117" s="176" t="n">
        <v>-5.89013966405932</v>
      </c>
      <c r="AJ117" s="176" t="n">
        <v>0</v>
      </c>
      <c r="AK117" s="176" t="n">
        <v>-6.11542730299667</v>
      </c>
      <c r="AL117" s="176" t="n">
        <v>-6.66666666666667</v>
      </c>
      <c r="AM117" s="176" t="n">
        <v>14.2485361093038</v>
      </c>
      <c r="AN117" s="176" t="n">
        <v>-6.49717594233723</v>
      </c>
      <c r="AO117" s="176" t="n">
        <v>-44.4444444444445</v>
      </c>
      <c r="AP117" s="176" t="n">
        <v>-92.6578439481665</v>
      </c>
      <c r="AQ117" s="176" t="n">
        <v>-6.51390960984327</v>
      </c>
      <c r="AR117" s="176" t="n">
        <v>22.1824512704384</v>
      </c>
      <c r="AS117" s="176" t="s">
        <v>1930</v>
      </c>
      <c r="AT117" s="176"/>
      <c r="AU117" s="176"/>
      <c r="AV117" s="176"/>
      <c r="AW117" s="176"/>
      <c r="AX117" s="176"/>
      <c r="AY117" s="176"/>
      <c r="AZ117" s="176"/>
      <c r="BA117" s="176"/>
      <c r="BB117" s="176"/>
      <c r="BC117" s="176"/>
      <c r="BD117" s="176"/>
    </row>
    <row r="118" s="177" customFormat="true" ht="14.25" hidden="false" customHeight="true" outlineLevel="0" collapsed="false">
      <c r="A118" s="185" t="s">
        <v>1931</v>
      </c>
      <c r="B118" s="201" t="n">
        <f aca="false">(B19-B52)/B52*100</f>
        <v>10.1349145903601</v>
      </c>
      <c r="C118" s="201"/>
      <c r="D118" s="201" t="n">
        <f aca="false">(D19-D52)/D52*100</f>
        <v>22.6377952755906</v>
      </c>
      <c r="E118" s="201" t="n">
        <f aca="false">(E19-E52)/E52*100</f>
        <v>-8.61618798955614</v>
      </c>
      <c r="F118" s="201" t="n">
        <f aca="false">(F19-F52)/F52*100</f>
        <v>-34.7432024169184</v>
      </c>
      <c r="G118" s="201" t="n">
        <f aca="false">(G19-G52)/G52*100</f>
        <v>7.51784964300714</v>
      </c>
      <c r="H118" s="201" t="n">
        <f aca="false">(H19-H52)/H52*100</f>
        <v>14.575411913815</v>
      </c>
      <c r="I118" s="201" t="n">
        <f aca="false">(I19-I52)/I52*100</f>
        <v>3.22307039864292</v>
      </c>
      <c r="J118" s="201" t="n">
        <f aca="false">(J19-J52)/J52*100</f>
        <v>5.2790346907994</v>
      </c>
      <c r="K118" s="201" t="n">
        <f aca="false">(K19-K52)/K52*100</f>
        <v>14.8775894538606</v>
      </c>
      <c r="L118" s="185" t="s">
        <v>1931</v>
      </c>
      <c r="M118" s="201" t="n">
        <f aca="false">(M19-M52)/M52*100</f>
        <v>9.03625215786654</v>
      </c>
      <c r="N118" s="201"/>
      <c r="O118" s="201" t="n">
        <f aca="false">(O19-O52)/O52*100</f>
        <v>23.1179536913565</v>
      </c>
      <c r="P118" s="201" t="n">
        <f aca="false">(P19-P52)/P52*100</f>
        <v>-9.09090909090909</v>
      </c>
      <c r="Q118" s="201" t="n">
        <f aca="false">(Q19-Q52)/Q52*100</f>
        <v>-41.5794979079498</v>
      </c>
      <c r="R118" s="201" t="n">
        <f aca="false">(R19-R52)/R52*100</f>
        <v>6.51376146788991</v>
      </c>
      <c r="S118" s="201" t="n">
        <f aca="false">(S19-S52)/S52*100</f>
        <v>14.819944598338</v>
      </c>
      <c r="T118" s="201" t="n">
        <f aca="false">(T19-T52)/T52*100</f>
        <v>3.82462686567164</v>
      </c>
      <c r="U118" s="201" t="n">
        <f aca="false">(U19-U52)/U52*100</f>
        <v>4.87938596491228</v>
      </c>
      <c r="V118" s="201" t="n">
        <f aca="false">(V19-V52)/V52*100</f>
        <v>12.0901639344262</v>
      </c>
      <c r="W118" s="185" t="s">
        <v>1931</v>
      </c>
      <c r="AA118" s="176"/>
      <c r="AB118" s="176"/>
      <c r="AC118" s="176"/>
      <c r="AD118" s="176"/>
      <c r="AE118" s="176"/>
      <c r="AF118" s="176"/>
      <c r="AG118" s="176"/>
      <c r="AH118" s="176" t="s">
        <v>1931</v>
      </c>
      <c r="AI118" s="176" t="n">
        <v>-1.71501678712704</v>
      </c>
      <c r="AJ118" s="176" t="n">
        <v>0</v>
      </c>
      <c r="AK118" s="176" t="n">
        <v>1.24628847250148</v>
      </c>
      <c r="AL118" s="176" t="n">
        <v>-1.63680092640706</v>
      </c>
      <c r="AM118" s="176" t="n">
        <v>-32.1622292446091</v>
      </c>
      <c r="AN118" s="176" t="n">
        <v>-0.910427899962849</v>
      </c>
      <c r="AO118" s="176" t="n">
        <v>-3.07539682539683</v>
      </c>
      <c r="AP118" s="176" t="n">
        <v>2.36244843923338</v>
      </c>
      <c r="AQ118" s="176" t="n">
        <v>-3.53824910245788</v>
      </c>
      <c r="AR118" s="176" t="n">
        <v>-0.936387556105866</v>
      </c>
      <c r="AS118" s="176" t="s">
        <v>1931</v>
      </c>
      <c r="AT118" s="176"/>
      <c r="AU118" s="176"/>
      <c r="AV118" s="176"/>
      <c r="AW118" s="176"/>
      <c r="AX118" s="176"/>
      <c r="AY118" s="176"/>
      <c r="AZ118" s="176"/>
      <c r="BA118" s="176"/>
      <c r="BB118" s="176"/>
      <c r="BC118" s="176"/>
      <c r="BD118" s="176"/>
    </row>
    <row r="119" s="177" customFormat="true" ht="14.25" hidden="false" customHeight="true" outlineLevel="0" collapsed="false">
      <c r="A119" s="185" t="s">
        <v>1932</v>
      </c>
      <c r="B119" s="201" t="n">
        <f aca="false">(B20-B53)/B53*100</f>
        <v>23.4563758389262</v>
      </c>
      <c r="C119" s="201"/>
      <c r="D119" s="201"/>
      <c r="E119" s="201"/>
      <c r="F119" s="201" t="n">
        <f aca="false">(F20-F53)/F53*100</f>
        <v>673.170731707317</v>
      </c>
      <c r="G119" s="201" t="n">
        <f aca="false">(G20-G53)/G53*100</f>
        <v>257.487922705314</v>
      </c>
      <c r="H119" s="201" t="n">
        <f aca="false">(H20-H53)/H53*100</f>
        <v>-91.8016194331984</v>
      </c>
      <c r="I119" s="201"/>
      <c r="J119" s="201" t="n">
        <f aca="false">(J20-J53)/J53*100</f>
        <v>385.925925925926</v>
      </c>
      <c r="K119" s="201" t="n">
        <f aca="false">(K20-K53)/K53*100</f>
        <v>-8.17307692307692</v>
      </c>
      <c r="L119" s="185" t="s">
        <v>1932</v>
      </c>
      <c r="M119" s="201" t="n">
        <f aca="false">(M20-M53)/M53*100</f>
        <v>19.3300767620377</v>
      </c>
      <c r="N119" s="201"/>
      <c r="O119" s="201"/>
      <c r="P119" s="201"/>
      <c r="Q119" s="201" t="n">
        <f aca="false">(Q20-Q53)/Q53*100</f>
        <v>473.809523809524</v>
      </c>
      <c r="R119" s="201" t="n">
        <f aca="false">(R20-R53)/R53*100</f>
        <v>257.971014492754</v>
      </c>
      <c r="S119" s="201" t="n">
        <f aca="false">(S20-S53)/S53*100</f>
        <v>-91.5271966527197</v>
      </c>
      <c r="T119" s="201"/>
      <c r="U119" s="201" t="n">
        <f aca="false">(U20-U53)/U53*100</f>
        <v>410.37037037037</v>
      </c>
      <c r="V119" s="201" t="n">
        <f aca="false">(V20-V53)/V53*100</f>
        <v>-43.1137724550898</v>
      </c>
      <c r="W119" s="185" t="s">
        <v>1932</v>
      </c>
      <c r="AA119" s="176"/>
      <c r="AB119" s="176"/>
      <c r="AC119" s="176"/>
      <c r="AD119" s="176"/>
      <c r="AE119" s="176"/>
      <c r="AF119" s="176"/>
      <c r="AG119" s="176"/>
      <c r="AH119" s="176" t="s">
        <v>1932</v>
      </c>
      <c r="AI119" s="176" t="n">
        <v>-5.05434600175894</v>
      </c>
      <c r="AJ119" s="176" t="n">
        <v>0</v>
      </c>
      <c r="AK119" s="176" t="n">
        <v>0</v>
      </c>
      <c r="AL119" s="176" t="n">
        <v>0</v>
      </c>
      <c r="AM119" s="176" t="n">
        <v>-0.114025085518804</v>
      </c>
      <c r="AN119" s="176" t="n">
        <v>0</v>
      </c>
      <c r="AO119" s="176" t="e">
        <f aca="false"/>
        <v>#DIV/0!</v>
      </c>
      <c r="AP119" s="176" t="n">
        <v>0</v>
      </c>
      <c r="AQ119" s="176" t="n">
        <v>0</v>
      </c>
      <c r="AR119" s="176" t="n">
        <v>-141.052773775216</v>
      </c>
      <c r="AS119" s="176" t="s">
        <v>1932</v>
      </c>
      <c r="AT119" s="176"/>
      <c r="AU119" s="176"/>
      <c r="AV119" s="176"/>
      <c r="AW119" s="176"/>
      <c r="AX119" s="176"/>
      <c r="AY119" s="176"/>
      <c r="AZ119" s="176"/>
      <c r="BA119" s="176"/>
      <c r="BB119" s="176"/>
      <c r="BC119" s="176"/>
      <c r="BD119" s="176"/>
    </row>
    <row r="120" s="177" customFormat="true" ht="14.25" hidden="false" customHeight="true" outlineLevel="0" collapsed="false">
      <c r="A120" s="185" t="s">
        <v>1933</v>
      </c>
      <c r="B120" s="201" t="n">
        <f aca="false">(B21-B54)/B54*100</f>
        <v>-830.068078668684</v>
      </c>
      <c r="C120" s="201"/>
      <c r="D120" s="201" t="n">
        <f aca="false">(D21-D54)/D54*100</f>
        <v>-215.907690584216</v>
      </c>
      <c r="E120" s="201" t="n">
        <f aca="false">(E21-E54)/E54*100</f>
        <v>77.6073619631902</v>
      </c>
      <c r="F120" s="201" t="n">
        <f aca="false">(F21-F54)/F54*100</f>
        <v>-10.2447869446963</v>
      </c>
      <c r="G120" s="201" t="n">
        <f aca="false">(G21-G54)/G54*100</f>
        <v>-35.1877607788595</v>
      </c>
      <c r="H120" s="201" t="n">
        <f aca="false">(H21-H54)/H54*100</f>
        <v>16.3793103448276</v>
      </c>
      <c r="I120" s="201" t="n">
        <f aca="false">(I21-I54)/I54*100</f>
        <v>1852.77777777778</v>
      </c>
      <c r="J120" s="201" t="n">
        <f aca="false">(J21-J54)/J54*100</f>
        <v>52.6838187279613</v>
      </c>
      <c r="K120" s="201" t="n">
        <f aca="false">(K21-K54)/K54*100</f>
        <v>75.2238805970149</v>
      </c>
      <c r="L120" s="185" t="s">
        <v>1933</v>
      </c>
      <c r="M120" s="201" t="n">
        <f aca="false">(M21-M54)/M54*100</f>
        <v>-642.032267195018</v>
      </c>
      <c r="N120" s="201"/>
      <c r="O120" s="201" t="n">
        <f aca="false">(O21-O54)/O54*100</f>
        <v>-202.492620531322</v>
      </c>
      <c r="P120" s="201" t="n">
        <f aca="false">(P21-P54)/P54*100</f>
        <v>181.909547738693</v>
      </c>
      <c r="Q120" s="201" t="n">
        <f aca="false">(Q21-Q54)/Q54*100</f>
        <v>-13.3763837638376</v>
      </c>
      <c r="R120" s="201" t="n">
        <f aca="false">(R21-R54)/R54*100</f>
        <v>135.08064516129</v>
      </c>
      <c r="S120" s="201" t="n">
        <f aca="false">(S21-S54)/S54*100</f>
        <v>-0.886524822695036</v>
      </c>
      <c r="T120" s="201" t="n">
        <f aca="false">(T21-T54)/T54*100</f>
        <v>-1195.96774193548</v>
      </c>
      <c r="U120" s="201" t="n">
        <f aca="false">(U21-U54)/U54*100</f>
        <v>54.946599213041</v>
      </c>
      <c r="V120" s="201" t="n">
        <f aca="false">(V21-V54)/V54*100</f>
        <v>56.9678407350689</v>
      </c>
      <c r="W120" s="185" t="s">
        <v>1933</v>
      </c>
      <c r="AA120" s="176"/>
      <c r="AB120" s="176"/>
      <c r="AC120" s="176"/>
      <c r="AD120" s="176"/>
      <c r="AE120" s="176"/>
      <c r="AF120" s="176"/>
      <c r="AG120" s="176"/>
      <c r="AH120" s="176" t="s">
        <v>1933</v>
      </c>
      <c r="AI120" s="176" t="n">
        <v>3.82756533530733</v>
      </c>
      <c r="AJ120" s="176" t="n">
        <v>0</v>
      </c>
      <c r="AK120" s="176" t="n">
        <v>5.906249109371</v>
      </c>
      <c r="AL120" s="176" t="n">
        <v>6.59746227988124</v>
      </c>
      <c r="AM120" s="176" t="n">
        <v>-0.729083423418878</v>
      </c>
      <c r="AN120" s="176" t="n">
        <v>4.49354657308845</v>
      </c>
      <c r="AO120" s="176" t="n">
        <v>0.247223006489349</v>
      </c>
      <c r="AP120" s="176" t="n">
        <v>10.5859108870418</v>
      </c>
      <c r="AQ120" s="176" t="n">
        <v>3.45993977684468</v>
      </c>
      <c r="AR120" s="176" t="n">
        <v>-2.63642903486225</v>
      </c>
      <c r="AS120" s="176" t="s">
        <v>1933</v>
      </c>
      <c r="AT120" s="176"/>
      <c r="AU120" s="176"/>
      <c r="AV120" s="176"/>
      <c r="AW120" s="176"/>
      <c r="AX120" s="176"/>
      <c r="AY120" s="176"/>
      <c r="AZ120" s="176"/>
      <c r="BA120" s="176"/>
      <c r="BB120" s="176"/>
      <c r="BC120" s="176"/>
      <c r="BD120" s="176"/>
    </row>
    <row r="121" s="177" customFormat="true" ht="14.25" hidden="false" customHeight="true" outlineLevel="0" collapsed="false">
      <c r="A121" s="185" t="s">
        <v>1934</v>
      </c>
      <c r="B121" s="201"/>
      <c r="C121" s="201"/>
      <c r="D121" s="201"/>
      <c r="E121" s="201"/>
      <c r="F121" s="201"/>
      <c r="G121" s="201"/>
      <c r="H121" s="201"/>
      <c r="I121" s="201"/>
      <c r="J121" s="201"/>
      <c r="K121" s="201"/>
      <c r="L121" s="185" t="s">
        <v>1934</v>
      </c>
      <c r="M121" s="201"/>
      <c r="N121" s="201"/>
      <c r="O121" s="201"/>
      <c r="P121" s="201"/>
      <c r="Q121" s="201"/>
      <c r="R121" s="201"/>
      <c r="S121" s="201"/>
      <c r="T121" s="201"/>
      <c r="U121" s="201"/>
      <c r="V121" s="201"/>
      <c r="W121" s="185" t="s">
        <v>1934</v>
      </c>
      <c r="AA121" s="176"/>
      <c r="AB121" s="176"/>
      <c r="AC121" s="176"/>
      <c r="AD121" s="176"/>
      <c r="AE121" s="176"/>
      <c r="AF121" s="176"/>
      <c r="AG121" s="176"/>
      <c r="AH121" s="176" t="s">
        <v>1934</v>
      </c>
      <c r="AI121" s="176" t="n">
        <v>0</v>
      </c>
      <c r="AJ121" s="176" t="n">
        <v>0</v>
      </c>
      <c r="AK121" s="176" t="n">
        <v>0</v>
      </c>
      <c r="AL121" s="176" t="n">
        <v>0</v>
      </c>
      <c r="AM121" s="176" t="n">
        <v>0</v>
      </c>
      <c r="AN121" s="176" t="n">
        <v>0</v>
      </c>
      <c r="AO121" s="176" t="n">
        <v>0</v>
      </c>
      <c r="AP121" s="176" t="n">
        <v>0</v>
      </c>
      <c r="AQ121" s="176" t="n">
        <v>0</v>
      </c>
      <c r="AR121" s="176" t="n">
        <v>0</v>
      </c>
      <c r="AS121" s="176" t="s">
        <v>1934</v>
      </c>
      <c r="AT121" s="176"/>
      <c r="AU121" s="176"/>
      <c r="AV121" s="176"/>
      <c r="AW121" s="176"/>
      <c r="AX121" s="176"/>
      <c r="AY121" s="176"/>
      <c r="AZ121" s="176"/>
      <c r="BA121" s="176"/>
      <c r="BB121" s="176"/>
      <c r="BC121" s="176"/>
      <c r="BD121" s="176"/>
    </row>
    <row r="122" s="177" customFormat="true" ht="14.25" hidden="false" customHeight="true" outlineLevel="0" collapsed="false">
      <c r="A122" s="185" t="s">
        <v>1935</v>
      </c>
      <c r="B122" s="201" t="n">
        <f aca="false">(B23-B56)/B56*100</f>
        <v>65.2849740932643</v>
      </c>
      <c r="C122" s="201"/>
      <c r="D122" s="201" t="n">
        <f aca="false">(D23-D56)/D56*100</f>
        <v>96.6292134831461</v>
      </c>
      <c r="E122" s="201" t="n">
        <f aca="false">(E23-E56)/E56*100</f>
        <v>316.666666666667</v>
      </c>
      <c r="F122" s="201" t="n">
        <f aca="false">(F23-F56)/F56*100</f>
        <v>81.8181818181818</v>
      </c>
      <c r="G122" s="201" t="n">
        <f aca="false">(G23-G56)/G56*100</f>
        <v>14.4736842105263</v>
      </c>
      <c r="H122" s="201" t="n">
        <f aca="false">(H23-H56)/H56*100</f>
        <v>30</v>
      </c>
      <c r="I122" s="201" t="n">
        <f aca="false">(I23-I56)/I56*100</f>
        <v>145.161290322581</v>
      </c>
      <c r="J122" s="201" t="n">
        <f aca="false">(J23-J56)/J56*100</f>
        <v>17.3333333333333</v>
      </c>
      <c r="K122" s="201" t="n">
        <f aca="false">(K23-K56)/K56*100</f>
        <v>-20</v>
      </c>
      <c r="L122" s="185" t="s">
        <v>1935</v>
      </c>
      <c r="M122" s="201" t="n">
        <f aca="false">(M23-M56)/M56*100</f>
        <v>65.7142857142857</v>
      </c>
      <c r="N122" s="201"/>
      <c r="O122" s="201" t="n">
        <f aca="false">(O23-O56)/O56*100</f>
        <v>96.6292134831461</v>
      </c>
      <c r="P122" s="201" t="n">
        <f aca="false">(P23-P56)/P56*100</f>
        <v>316.666666666667</v>
      </c>
      <c r="Q122" s="201" t="n">
        <f aca="false">(Q23-Q56)/Q56*100</f>
        <v>87.5</v>
      </c>
      <c r="R122" s="201" t="n">
        <f aca="false">(R23-R56)/R56*100</f>
        <v>14.4736842105263</v>
      </c>
      <c r="S122" s="201" t="n">
        <f aca="false">(S23-S56)/S56*100</f>
        <v>30</v>
      </c>
      <c r="T122" s="201" t="n">
        <f aca="false">(T23-T56)/T56*100</f>
        <v>145.161290322581</v>
      </c>
      <c r="U122" s="201" t="n">
        <f aca="false">(U23-U56)/U56*100</f>
        <v>17.3333333333333</v>
      </c>
      <c r="V122" s="201" t="n">
        <f aca="false">(V23-V56)/V56*100</f>
        <v>-20</v>
      </c>
      <c r="W122" s="185" t="s">
        <v>1935</v>
      </c>
      <c r="AA122" s="176"/>
      <c r="AB122" s="176"/>
      <c r="AC122" s="176"/>
      <c r="AD122" s="176"/>
      <c r="AE122" s="176"/>
      <c r="AF122" s="176"/>
      <c r="AG122" s="176"/>
      <c r="AH122" s="176" t="s">
        <v>1935</v>
      </c>
      <c r="AI122" s="176" t="n">
        <v>0.246305418719212</v>
      </c>
      <c r="AJ122" s="176" t="n">
        <v>0</v>
      </c>
      <c r="AK122" s="176" t="n">
        <v>0</v>
      </c>
      <c r="AL122" s="176" t="n">
        <v>0</v>
      </c>
      <c r="AM122" s="176" t="n">
        <v>6.25</v>
      </c>
      <c r="AN122" s="176" t="n">
        <v>0</v>
      </c>
      <c r="AO122" s="176" t="n">
        <v>0</v>
      </c>
      <c r="AP122" s="176" t="n">
        <v>0</v>
      </c>
      <c r="AQ122" s="176" t="n">
        <v>0</v>
      </c>
      <c r="AR122" s="176" t="n">
        <v>0</v>
      </c>
      <c r="AS122" s="176" t="s">
        <v>1935</v>
      </c>
      <c r="AT122" s="176"/>
      <c r="AU122" s="176"/>
      <c r="AV122" s="176"/>
      <c r="AW122" s="176"/>
      <c r="AX122" s="176"/>
      <c r="AY122" s="176"/>
      <c r="AZ122" s="176"/>
      <c r="BA122" s="176"/>
      <c r="BB122" s="176"/>
      <c r="BC122" s="176"/>
      <c r="BD122" s="176"/>
    </row>
    <row r="123" s="177" customFormat="true" ht="14.25" hidden="false" customHeight="true" outlineLevel="0" collapsed="false">
      <c r="A123" s="185" t="s">
        <v>1936</v>
      </c>
      <c r="B123" s="201" t="n">
        <f aca="false">(B24-B57)/B57*100</f>
        <v>-42.8571428571429</v>
      </c>
      <c r="C123" s="201"/>
      <c r="D123" s="201" t="n">
        <f aca="false">(D24-D57)/D57*100</f>
        <v>-38.2978723404255</v>
      </c>
      <c r="E123" s="201"/>
      <c r="F123" s="201"/>
      <c r="G123" s="201"/>
      <c r="H123" s="201"/>
      <c r="I123" s="201"/>
      <c r="J123" s="201"/>
      <c r="K123" s="201"/>
      <c r="L123" s="185" t="s">
        <v>1936</v>
      </c>
      <c r="M123" s="201" t="n">
        <f aca="false">(M24-M57)/M57*100</f>
        <v>-41.5584415584416</v>
      </c>
      <c r="N123" s="201"/>
      <c r="O123" s="201" t="n">
        <f aca="false">(O24-O57)/O57*100</f>
        <v>-38.2978723404255</v>
      </c>
      <c r="P123" s="201"/>
      <c r="Q123" s="201"/>
      <c r="R123" s="201"/>
      <c r="S123" s="201"/>
      <c r="T123" s="201"/>
      <c r="U123" s="201"/>
      <c r="V123" s="201"/>
      <c r="W123" s="185" t="s">
        <v>1936</v>
      </c>
      <c r="AA123" s="176"/>
      <c r="AB123" s="176"/>
      <c r="AC123" s="176"/>
      <c r="AD123" s="176"/>
      <c r="AE123" s="176"/>
      <c r="AF123" s="176"/>
      <c r="AG123" s="176"/>
      <c r="AH123" s="176" t="s">
        <v>1936</v>
      </c>
      <c r="AI123" s="176" t="n">
        <v>-0.630403458213259</v>
      </c>
      <c r="AJ123" s="176" t="n">
        <v>0</v>
      </c>
      <c r="AK123" s="176" t="n">
        <v>-0.829743662170756</v>
      </c>
      <c r="AL123" s="176" t="n">
        <v>0</v>
      </c>
      <c r="AM123" s="176" t="n">
        <v>0</v>
      </c>
      <c r="AN123" s="176" t="n">
        <v>0</v>
      </c>
      <c r="AO123" s="176" t="n">
        <v>0</v>
      </c>
      <c r="AP123" s="176" t="n">
        <v>0</v>
      </c>
      <c r="AQ123" s="176" t="n">
        <v>0</v>
      </c>
      <c r="AR123" s="176" t="n">
        <v>0</v>
      </c>
      <c r="AS123" s="176" t="s">
        <v>1936</v>
      </c>
      <c r="AT123" s="176"/>
      <c r="AU123" s="176"/>
      <c r="AV123" s="176"/>
      <c r="AW123" s="176"/>
      <c r="AX123" s="176"/>
      <c r="AY123" s="176"/>
      <c r="AZ123" s="176"/>
      <c r="BA123" s="176"/>
      <c r="BB123" s="176"/>
      <c r="BC123" s="176"/>
      <c r="BD123" s="176"/>
    </row>
    <row r="124" s="177" customFormat="true" ht="14.25" hidden="false" customHeight="true" outlineLevel="0" collapsed="false">
      <c r="A124" s="191" t="s">
        <v>1937</v>
      </c>
      <c r="B124" s="201" t="n">
        <f aca="false">(B25-B58)/B58*100</f>
        <v>91.1848868910116</v>
      </c>
      <c r="C124" s="201" t="n">
        <f aca="false">(C25-C58)/C58*100</f>
        <v>9.7576116707582</v>
      </c>
      <c r="D124" s="201" t="n">
        <f aca="false">(D25-D58)/D58*100</f>
        <v>148.18480475735</v>
      </c>
      <c r="E124" s="201" t="n">
        <f aca="false">(E25-E58)/E58*100</f>
        <v>-10.4406239325971</v>
      </c>
      <c r="F124" s="201" t="n">
        <f aca="false">(F25-F58)/F58*100</f>
        <v>7.63387770603874</v>
      </c>
      <c r="G124" s="201" t="n">
        <f aca="false">(G25-G58)/G58*100</f>
        <v>-0.644571229476068</v>
      </c>
      <c r="H124" s="201" t="n">
        <f aca="false">(H25-H58)/H58*100</f>
        <v>26.9602910441985</v>
      </c>
      <c r="I124" s="201" t="n">
        <f aca="false">(I25-I58)/I58*100</f>
        <v>12.2288261515602</v>
      </c>
      <c r="J124" s="201" t="n">
        <f aca="false">(J25-J58)/J58*100</f>
        <v>334.395144411888</v>
      </c>
      <c r="K124" s="201" t="n">
        <f aca="false">(K25-K58)/K58*100</f>
        <v>115.459868079745</v>
      </c>
      <c r="L124" s="191" t="s">
        <v>1937</v>
      </c>
      <c r="M124" s="201" t="n">
        <f aca="false">(M25-M58)/M58*100</f>
        <v>51.5245774394977</v>
      </c>
      <c r="N124" s="201" t="n">
        <f aca="false">(N25-N58)/N58*100</f>
        <v>19.4929249101447</v>
      </c>
      <c r="O124" s="201" t="n">
        <f aca="false">(O25-O58)/O58*100</f>
        <v>150.502088332</v>
      </c>
      <c r="P124" s="201" t="n">
        <f aca="false">(P25-P58)/P58*100</f>
        <v>3.94827586206897</v>
      </c>
      <c r="Q124" s="201" t="n">
        <f aca="false">(Q25-Q58)/Q58*100</f>
        <v>6.82815929758545</v>
      </c>
      <c r="R124" s="201" t="n">
        <f aca="false">(R25-R58)/R58*100</f>
        <v>-6.59898477157361</v>
      </c>
      <c r="S124" s="201" t="n">
        <f aca="false">(S25-S58)/S58*100</f>
        <v>32.2784186138223</v>
      </c>
      <c r="T124" s="201" t="n">
        <f aca="false">(T25-T58)/T58*100</f>
        <v>-8.11951663631849</v>
      </c>
      <c r="U124" s="201" t="n">
        <f aca="false">(U25-U58)/U58*100</f>
        <v>-16.441098394186</v>
      </c>
      <c r="V124" s="201" t="n">
        <f aca="false">(V25-V58)/V58*100</f>
        <v>145.007260613308</v>
      </c>
      <c r="W124" s="191" t="s">
        <v>1937</v>
      </c>
      <c r="AA124" s="176"/>
      <c r="AB124" s="176"/>
      <c r="AC124" s="176"/>
      <c r="AD124" s="176"/>
      <c r="AE124" s="176"/>
      <c r="AF124" s="176"/>
      <c r="AG124" s="176"/>
      <c r="AH124" s="176" t="s">
        <v>1937</v>
      </c>
      <c r="AI124" s="176" t="n">
        <v>-1.15871518819159</v>
      </c>
      <c r="AJ124" s="176" t="n">
        <v>2.75755359529624</v>
      </c>
      <c r="AK124" s="176" t="n">
        <v>1.23296162395877</v>
      </c>
      <c r="AL124" s="176" t="n">
        <v>31.2067593341953</v>
      </c>
      <c r="AM124" s="176" t="n">
        <v>-65.1199973001967</v>
      </c>
      <c r="AN124" s="176" t="n">
        <v>3.57788331904246</v>
      </c>
      <c r="AO124" s="176" t="n">
        <v>11.7074302280252</v>
      </c>
      <c r="AP124" s="176" t="n">
        <v>-12.4877740468652</v>
      </c>
      <c r="AQ124" s="176" t="n">
        <v>-10.4250387574368</v>
      </c>
      <c r="AR124" s="176" t="n">
        <v>-12.5432098765432</v>
      </c>
      <c r="AS124" s="176" t="s">
        <v>1937</v>
      </c>
      <c r="AT124" s="176"/>
      <c r="AU124" s="176"/>
      <c r="AV124" s="176"/>
      <c r="AW124" s="176"/>
      <c r="AX124" s="176"/>
      <c r="AY124" s="176"/>
      <c r="AZ124" s="176"/>
      <c r="BA124" s="176"/>
      <c r="BB124" s="176"/>
      <c r="BC124" s="176"/>
      <c r="BD124" s="176"/>
    </row>
    <row r="125" s="177" customFormat="true" ht="14.25" hidden="false" customHeight="true" outlineLevel="0" collapsed="false">
      <c r="A125" s="185" t="s">
        <v>1938</v>
      </c>
      <c r="B125" s="201" t="n">
        <f aca="false">(B26-B59)/B59*100</f>
        <v>2.50339577344663</v>
      </c>
      <c r="C125" s="201" t="n">
        <f aca="false">(C26-C59)/C59*100</f>
        <v>-37.1039182282794</v>
      </c>
      <c r="D125" s="201" t="n">
        <f aca="false">(D26-D59)/D59*100</f>
        <v>5.2331236625381</v>
      </c>
      <c r="E125" s="201" t="n">
        <f aca="false">(E26-E59)/E59*100</f>
        <v>-1.6597510373444</v>
      </c>
      <c r="F125" s="201" t="n">
        <f aca="false">(F26-F59)/F59*100</f>
        <v>-1.06623586429725</v>
      </c>
      <c r="G125" s="201" t="n">
        <f aca="false">(G26-G59)/G59*100</f>
        <v>12.8031290743155</v>
      </c>
      <c r="H125" s="201" t="n">
        <f aca="false">(H26-H59)/H59*100</f>
        <v>30.8928571428571</v>
      </c>
      <c r="I125" s="201" t="n">
        <f aca="false">(I26-I59)/I59*100</f>
        <v>1.09263657957245</v>
      </c>
      <c r="J125" s="201" t="n">
        <f aca="false">(J26-J59)/J59*100</f>
        <v>12.8462273161414</v>
      </c>
      <c r="K125" s="201" t="n">
        <f aca="false">(K26-K59)/K59*100</f>
        <v>51.0956707642972</v>
      </c>
      <c r="L125" s="185" t="s">
        <v>1938</v>
      </c>
      <c r="M125" s="201" t="n">
        <f aca="false">(M26-M59)/M59*100</f>
        <v>4.62567436477816</v>
      </c>
      <c r="N125" s="201" t="n">
        <f aca="false">(N26-N59)/N59*100</f>
        <v>-36.1681681681682</v>
      </c>
      <c r="O125" s="201" t="n">
        <f aca="false">(O26-O59)/O59*100</f>
        <v>6.06687349189935</v>
      </c>
      <c r="P125" s="201" t="n">
        <f aca="false">(P26-P59)/P59*100</f>
        <v>1.81598062953995</v>
      </c>
      <c r="Q125" s="201" t="n">
        <f aca="false">(Q26-Q59)/Q59*100</f>
        <v>-1.95417789757412</v>
      </c>
      <c r="R125" s="201" t="n">
        <f aca="false">(R26-R59)/R59*100</f>
        <v>21.128841607565</v>
      </c>
      <c r="S125" s="201" t="n">
        <f aca="false">(S26-S59)/S59*100</f>
        <v>25.6113256113256</v>
      </c>
      <c r="T125" s="201" t="n">
        <f aca="false">(T26-T59)/T59*100</f>
        <v>2.29540918163673</v>
      </c>
      <c r="U125" s="201" t="n">
        <f aca="false">(U26-U59)/U59*100</f>
        <v>13.6749236511707</v>
      </c>
      <c r="V125" s="201" t="n">
        <f aca="false">(V26-V59)/V59*100</f>
        <v>94.468085106383</v>
      </c>
      <c r="W125" s="185" t="s">
        <v>1938</v>
      </c>
      <c r="AA125" s="176"/>
      <c r="AB125" s="176"/>
      <c r="AC125" s="176"/>
      <c r="AD125" s="176"/>
      <c r="AE125" s="176"/>
      <c r="AF125" s="176"/>
      <c r="AG125" s="176"/>
      <c r="AH125" s="176" t="s">
        <v>1938</v>
      </c>
      <c r="AI125" s="176" t="n">
        <v>-2.00672002459735</v>
      </c>
      <c r="AJ125" s="176" t="n">
        <v>-1.65942927042691</v>
      </c>
      <c r="AK125" s="176" t="n">
        <v>-0.26154962989256</v>
      </c>
      <c r="AL125" s="176" t="n">
        <v>6.31986818175343</v>
      </c>
      <c r="AM125" s="176" t="n">
        <v>-60.4776490720968</v>
      </c>
      <c r="AN125" s="176" t="n">
        <v>5.70682479667056</v>
      </c>
      <c r="AO125" s="176" t="n">
        <v>0.793153940975344</v>
      </c>
      <c r="AP125" s="176" t="n">
        <v>-1.10266018388642</v>
      </c>
      <c r="AQ125" s="176" t="n">
        <v>-3.45305353834149</v>
      </c>
      <c r="AR125" s="176" t="n">
        <v>2.45367291036397</v>
      </c>
      <c r="AS125" s="176" t="s">
        <v>1938</v>
      </c>
      <c r="AT125" s="176"/>
      <c r="AU125" s="176"/>
      <c r="AV125" s="176"/>
      <c r="AW125" s="176"/>
      <c r="AX125" s="176"/>
      <c r="AY125" s="176"/>
      <c r="AZ125" s="176"/>
      <c r="BA125" s="176"/>
      <c r="BB125" s="176"/>
      <c r="BC125" s="176"/>
      <c r="BD125" s="176"/>
    </row>
    <row r="126" s="177" customFormat="true" ht="14.25" hidden="false" customHeight="true" outlineLevel="0" collapsed="false">
      <c r="A126" s="192" t="s">
        <v>1939</v>
      </c>
      <c r="B126" s="201" t="n">
        <f aca="false">(B27-B60)/B60*100</f>
        <v>10.5777145850483</v>
      </c>
      <c r="C126" s="201"/>
      <c r="D126" s="201" t="n">
        <f aca="false">(D27-D60)/D60*100</f>
        <v>8.84212558521164</v>
      </c>
      <c r="E126" s="201" t="n">
        <f aca="false">(E27-E60)/E60*100</f>
        <v>29.2517006802721</v>
      </c>
      <c r="F126" s="201" t="n">
        <f aca="false">(F27-F60)/F60*100</f>
        <v>-0.952380952380952</v>
      </c>
      <c r="G126" s="201" t="n">
        <f aca="false">(G27-G60)/G60*100</f>
        <v>43.800539083558</v>
      </c>
      <c r="H126" s="201" t="n">
        <f aca="false">(H27-H60)/H60*100</f>
        <v>18.957345971564</v>
      </c>
      <c r="I126" s="201" t="n">
        <f aca="false">(I27-I60)/I60*100</f>
        <v>-2.98013245033113</v>
      </c>
      <c r="J126" s="201" t="n">
        <f aca="false">(J27-J60)/J60*100</f>
        <v>-8.34637454355764</v>
      </c>
      <c r="K126" s="201" t="n">
        <f aca="false">(K27-K60)/K60*100</f>
        <v>6.33802816901408</v>
      </c>
      <c r="L126" s="192" t="s">
        <v>1939</v>
      </c>
      <c r="M126" s="201" t="n">
        <f aca="false">(M27-M60)/M60*100</f>
        <v>11.840880579499</v>
      </c>
      <c r="N126" s="201"/>
      <c r="O126" s="201" t="n">
        <f aca="false">(O27-O60)/O60*100</f>
        <v>8.76039848002465</v>
      </c>
      <c r="P126" s="201" t="n">
        <f aca="false">(P27-P60)/P60*100</f>
        <v>23.8636363636364</v>
      </c>
      <c r="Q126" s="201" t="n">
        <f aca="false">(Q27-Q60)/Q60*100</f>
        <v>-4.65116279069768</v>
      </c>
      <c r="R126" s="201" t="n">
        <f aca="false">(R27-R60)/R60*100</f>
        <v>68.1306306306306</v>
      </c>
      <c r="S126" s="201" t="n">
        <f aca="false">(S27-S60)/S60*100</f>
        <v>24.2424242424242</v>
      </c>
      <c r="T126" s="201" t="n">
        <f aca="false">(T27-T60)/T60*100</f>
        <v>4.18250950570342</v>
      </c>
      <c r="U126" s="201" t="n">
        <f aca="false">(U27-U60)/U60*100</f>
        <v>-9.36454849498328</v>
      </c>
      <c r="V126" s="201" t="n">
        <f aca="false">(V27-V60)/V60*100</f>
        <v>8.71794871794872</v>
      </c>
      <c r="W126" s="192" t="s">
        <v>1939</v>
      </c>
      <c r="AA126" s="176"/>
      <c r="AB126" s="176"/>
      <c r="AC126" s="176"/>
      <c r="AD126" s="176"/>
      <c r="AE126" s="176"/>
      <c r="AF126" s="176"/>
      <c r="AG126" s="176"/>
      <c r="AH126" s="176" t="s">
        <v>1940</v>
      </c>
      <c r="AI126" s="176" t="n">
        <v>-0.838785602746595</v>
      </c>
      <c r="AJ126" s="176" t="n">
        <v>0</v>
      </c>
      <c r="AK126" s="176" t="n">
        <v>-2.21097414773615</v>
      </c>
      <c r="AL126" s="176" t="n">
        <v>0.91255532580276</v>
      </c>
      <c r="AM126" s="176" t="n">
        <v>0.944244604316546</v>
      </c>
      <c r="AN126" s="176" t="n">
        <v>11.4273732993822</v>
      </c>
      <c r="AO126" s="176" t="n">
        <v>8.68211708740581</v>
      </c>
      <c r="AP126" s="176" t="n">
        <v>-2.35302410827577</v>
      </c>
      <c r="AQ126" s="176" t="n">
        <v>-3.16731141199226</v>
      </c>
      <c r="AR126" s="176" t="n">
        <v>3.01065414136785</v>
      </c>
      <c r="AS126" s="176" t="s">
        <v>1940</v>
      </c>
      <c r="AT126" s="176"/>
      <c r="AU126" s="176"/>
      <c r="AV126" s="176"/>
      <c r="AW126" s="176"/>
      <c r="AX126" s="176"/>
      <c r="AY126" s="176"/>
      <c r="AZ126" s="176"/>
      <c r="BA126" s="176"/>
      <c r="BB126" s="176"/>
      <c r="BC126" s="176"/>
      <c r="BD126" s="176"/>
    </row>
    <row r="127" s="177" customFormat="true" ht="14.25" hidden="false" customHeight="true" outlineLevel="0" collapsed="false">
      <c r="A127" s="192" t="s">
        <v>244</v>
      </c>
      <c r="B127" s="201" t="n">
        <f aca="false">(B28-B61)/B61*100</f>
        <v>10.5274971941639</v>
      </c>
      <c r="C127" s="201" t="n">
        <f aca="false">(C28-C61)/C61*100</f>
        <v>8.96953098254023</v>
      </c>
      <c r="D127" s="201" t="n">
        <f aca="false">(D28-D61)/D61*100</f>
        <v>8.81245292493096</v>
      </c>
      <c r="E127" s="201" t="n">
        <f aca="false">(E28-E61)/E61*100</f>
        <v>28.5714285714286</v>
      </c>
      <c r="F127" s="201" t="n">
        <f aca="false">(F28-F61)/F61*100</f>
        <v>-0.714285714285714</v>
      </c>
      <c r="G127" s="201" t="n">
        <f aca="false">(G28-G61)/G61*100</f>
        <v>42.8187919463087</v>
      </c>
      <c r="H127" s="201" t="n">
        <f aca="false">(H28-H61)/H61*100</f>
        <v>18.4397163120567</v>
      </c>
      <c r="I127" s="201" t="n">
        <f aca="false">(I28-I61)/I61*100</f>
        <v>-2</v>
      </c>
      <c r="J127" s="201" t="n">
        <f aca="false">(J28-J61)/J61*100</f>
        <v>-8.29420970266041</v>
      </c>
      <c r="K127" s="201" t="n">
        <f aca="false">(K28-K61)/K61*100</f>
        <v>5.59440559440559</v>
      </c>
      <c r="L127" s="192" t="s">
        <v>244</v>
      </c>
      <c r="M127" s="201" t="n">
        <f aca="false">(M28-M61)/M61*100</f>
        <v>11.8018455560952</v>
      </c>
      <c r="N127" s="201" t="n">
        <f aca="false">(N28-N61)/N61*100</f>
        <v>8.63570391872279</v>
      </c>
      <c r="O127" s="201" t="n">
        <f aca="false">(O28-O61)/O61*100</f>
        <v>8.92043932493973</v>
      </c>
      <c r="P127" s="201" t="n">
        <f aca="false">(P28-P61)/P61*100</f>
        <v>23.8636363636364</v>
      </c>
      <c r="Q127" s="201" t="n">
        <f aca="false">(Q28-Q61)/Q61*100</f>
        <v>-4.65116279069768</v>
      </c>
      <c r="R127" s="201" t="n">
        <f aca="false">(R28-R61)/R61*100</f>
        <v>67.2849915682968</v>
      </c>
      <c r="S127" s="201" t="n">
        <f aca="false">(S28-S61)/S61*100</f>
        <v>23.9669421487603</v>
      </c>
      <c r="T127" s="201" t="n">
        <f aca="false">(T28-T61)/T61*100</f>
        <v>3.40909090909091</v>
      </c>
      <c r="U127" s="201" t="n">
        <f aca="false">(U28-U61)/U61*100</f>
        <v>-9.36454849498328</v>
      </c>
      <c r="V127" s="201" t="n">
        <f aca="false">(V28-V61)/V61*100</f>
        <v>8.46153846153846</v>
      </c>
      <c r="W127" s="192" t="s">
        <v>244</v>
      </c>
      <c r="AA127" s="176"/>
      <c r="AB127" s="176"/>
      <c r="AC127" s="176"/>
      <c r="AD127" s="176"/>
      <c r="AE127" s="176"/>
      <c r="AF127" s="176"/>
      <c r="AG127" s="176"/>
      <c r="AH127" s="176" t="s">
        <v>244</v>
      </c>
      <c r="AI127" s="176" t="n">
        <v>-0.843653014551038</v>
      </c>
      <c r="AJ127" s="176" t="n">
        <v>-2.82212594039279</v>
      </c>
      <c r="AK127" s="176" t="n">
        <v>-1.78093528730128</v>
      </c>
      <c r="AL127" s="176" t="n">
        <v>0.185185185185187</v>
      </c>
      <c r="AM127" s="176" t="n">
        <v>0.52757793764988</v>
      </c>
      <c r="AN127" s="176" t="n">
        <v>11.7036478048662</v>
      </c>
      <c r="AO127" s="176" t="n">
        <v>8.70858688302907</v>
      </c>
      <c r="AP127" s="176" t="n">
        <v>-3.52903840050777</v>
      </c>
      <c r="AQ127" s="176" t="n">
        <v>-3.16731141199226</v>
      </c>
      <c r="AR127" s="176" t="n">
        <v>3.7037037037037</v>
      </c>
      <c r="AS127" s="176" t="s">
        <v>244</v>
      </c>
      <c r="AT127" s="176"/>
      <c r="AU127" s="176"/>
      <c r="AV127" s="176"/>
      <c r="AW127" s="176"/>
      <c r="AX127" s="176"/>
      <c r="AY127" s="176"/>
      <c r="AZ127" s="176"/>
      <c r="BA127" s="176"/>
      <c r="BB127" s="176"/>
      <c r="BC127" s="176"/>
      <c r="BD127" s="176"/>
    </row>
    <row r="128" s="177" customFormat="true" ht="14.25" hidden="false" customHeight="true" outlineLevel="0" collapsed="false">
      <c r="A128" s="185" t="s">
        <v>1941</v>
      </c>
      <c r="B128" s="201" t="n">
        <f aca="false">(B29-B62)/B62*100</f>
        <v>-29.3457842149683</v>
      </c>
      <c r="C128" s="201" t="n">
        <f aca="false">(C29-C62)/C62*100</f>
        <v>-26.4584455214504</v>
      </c>
      <c r="D128" s="201" t="n">
        <f aca="false">(D29-D62)/D62*100</f>
        <v>-22.3541298307653</v>
      </c>
      <c r="E128" s="201" t="n">
        <f aca="false">(E29-E62)/E62*100</f>
        <v>2.64550264550265</v>
      </c>
      <c r="F128" s="201" t="n">
        <f aca="false">(F29-F62)/F62*100</f>
        <v>-45.8955223880597</v>
      </c>
      <c r="G128" s="201" t="n">
        <f aca="false">(G29-G62)/G62*100</f>
        <v>-52.2078702313007</v>
      </c>
      <c r="H128" s="201" t="n">
        <f aca="false">(H29-H62)/H62*100</f>
        <v>-44.853875476493</v>
      </c>
      <c r="I128" s="201" t="n">
        <f aca="false">(I29-I62)/I62*100</f>
        <v>-5.48163916977116</v>
      </c>
      <c r="J128" s="201" t="n">
        <f aca="false">(J29-J62)/J62*100</f>
        <v>27.6766821836648</v>
      </c>
      <c r="K128" s="201" t="n">
        <f aca="false">(K29-K62)/K62*100</f>
        <v>-36.5494178845677</v>
      </c>
      <c r="L128" s="185" t="s">
        <v>1941</v>
      </c>
      <c r="M128" s="201" t="n">
        <f aca="false">(M29-M62)/M62*100</f>
        <v>-24.6260217763562</v>
      </c>
      <c r="N128" s="201" t="n">
        <f aca="false">(N29-N62)/N62*100</f>
        <v>55.7620817843866</v>
      </c>
      <c r="O128" s="201" t="n">
        <f aca="false">(O29-O62)/O62*100</f>
        <v>-28.1212604706821</v>
      </c>
      <c r="P128" s="201" t="n">
        <f aca="false">(P29-P62)/P62*100</f>
        <v>10.6508875739645</v>
      </c>
      <c r="Q128" s="201" t="n">
        <f aca="false">(Q29-Q62)/Q62*100</f>
        <v>-43.5430463576159</v>
      </c>
      <c r="R128" s="201" t="n">
        <f aca="false">(R29-R62)/R62*100</f>
        <v>-53.580285182889</v>
      </c>
      <c r="S128" s="201" t="n">
        <f aca="false">(S29-S62)/S62*100</f>
        <v>6.23398804440649</v>
      </c>
      <c r="T128" s="201" t="n">
        <f aca="false">(T29-T62)/T62*100</f>
        <v>-19.7149643705463</v>
      </c>
      <c r="U128" s="201" t="n">
        <f aca="false">(U29-U62)/U62*100</f>
        <v>29.0262172284644</v>
      </c>
      <c r="V128" s="201" t="n">
        <f aca="false">(V29-V62)/V62*100</f>
        <v>-36.4708835341366</v>
      </c>
      <c r="W128" s="185" t="s">
        <v>1941</v>
      </c>
      <c r="AA128" s="176"/>
      <c r="AB128" s="176"/>
      <c r="AC128" s="176"/>
      <c r="AD128" s="176"/>
      <c r="AE128" s="176"/>
      <c r="AF128" s="176"/>
      <c r="AG128" s="176"/>
      <c r="AH128" s="176" t="s">
        <v>1941</v>
      </c>
      <c r="AI128" s="176" t="n">
        <v>18.9382696275896</v>
      </c>
      <c r="AJ128" s="176" t="n">
        <v>29.8880701718814</v>
      </c>
      <c r="AK128" s="176" t="n">
        <v>14.2073962982701</v>
      </c>
      <c r="AL128" s="176" t="n">
        <v>-9.71350326522014</v>
      </c>
      <c r="AM128" s="176" t="n">
        <v>-108.092403847443</v>
      </c>
      <c r="AN128" s="176" t="n">
        <v>42.6481182047461</v>
      </c>
      <c r="AO128" s="176" t="n">
        <v>84.5682588366766</v>
      </c>
      <c r="AP128" s="176" t="n">
        <v>-5.13146230792044</v>
      </c>
      <c r="AQ128" s="176" t="n">
        <v>-8.76774476303716</v>
      </c>
      <c r="AR128" s="176" t="n">
        <v>-3.12620632812721</v>
      </c>
      <c r="AS128" s="176" t="s">
        <v>1941</v>
      </c>
      <c r="AT128" s="176"/>
      <c r="AU128" s="176"/>
      <c r="AV128" s="176"/>
      <c r="AW128" s="176"/>
      <c r="AX128" s="176"/>
      <c r="AY128" s="176"/>
      <c r="AZ128" s="176"/>
      <c r="BA128" s="176"/>
      <c r="BB128" s="176"/>
      <c r="BC128" s="176"/>
      <c r="BD128" s="176"/>
    </row>
    <row r="129" s="177" customFormat="true" ht="14.25" hidden="false" customHeight="true" outlineLevel="0" collapsed="false">
      <c r="A129" s="185" t="s">
        <v>1942</v>
      </c>
      <c r="B129" s="201" t="n">
        <f aca="false">(B30-B63)/B63*100</f>
        <v>88.0329338876661</v>
      </c>
      <c r="C129" s="201" t="n">
        <f aca="false">(C30-C63)/C63*100</f>
        <v>148.117925769939</v>
      </c>
      <c r="D129" s="201" t="n">
        <f aca="false">(D30-D63)/D63*100</f>
        <v>48.8275340393343</v>
      </c>
      <c r="E129" s="201" t="n">
        <f aca="false">(E30-E63)/E63*100</f>
        <v>189.556135770235</v>
      </c>
      <c r="F129" s="201" t="n">
        <f aca="false">(F30-F63)/F63*100</f>
        <v>17.4415024630542</v>
      </c>
      <c r="G129" s="201" t="n">
        <f aca="false">(G30-G63)/G63*100</f>
        <v>127.392510402219</v>
      </c>
      <c r="H129" s="201" t="n">
        <f aca="false">(H30-H63)/H63*100</f>
        <v>254.124457308249</v>
      </c>
      <c r="I129" s="201" t="n">
        <f aca="false">(I30-I63)/I63*100</f>
        <v>151.152263374486</v>
      </c>
      <c r="J129" s="201" t="n">
        <f aca="false">(J30-J63)/J63*100</f>
        <v>30.5317324185249</v>
      </c>
      <c r="K129" s="201" t="n">
        <f aca="false">(K30-K63)/K63*100</f>
        <v>405.513784461153</v>
      </c>
      <c r="L129" s="185" t="s">
        <v>1942</v>
      </c>
      <c r="M129" s="201" t="n">
        <f aca="false">(M30-M63)/M63*100</f>
        <v>64.0491270112975</v>
      </c>
      <c r="N129" s="201" t="n">
        <f aca="false">(N30-N63)/N63*100</f>
        <v>142.195314556462</v>
      </c>
      <c r="O129" s="201" t="n">
        <f aca="false">(O30-O63)/O63*100</f>
        <v>2.56256256256256</v>
      </c>
      <c r="P129" s="201" t="n">
        <f aca="false">(P30-P63)/P63*100</f>
        <v>318.217054263566</v>
      </c>
      <c r="Q129" s="201" t="n">
        <f aca="false">(Q30-Q63)/Q63*100</f>
        <v>16.4015444015444</v>
      </c>
      <c r="R129" s="201" t="n">
        <f aca="false">(R30-R63)/R63*100</f>
        <v>125.519287833828</v>
      </c>
      <c r="S129" s="201" t="n">
        <f aca="false">(S30-S63)/S63*100</f>
        <v>296.368989205103</v>
      </c>
      <c r="T129" s="201" t="n">
        <f aca="false">(T30-T63)/T63*100</f>
        <v>19.327731092437</v>
      </c>
      <c r="U129" s="201" t="n">
        <f aca="false">(U30-U63)/U63*100</f>
        <v>27.4868189806678</v>
      </c>
      <c r="V129" s="201" t="n">
        <f aca="false">(V30-V63)/V63*100</f>
        <v>441.032608695652</v>
      </c>
      <c r="W129" s="185" t="s">
        <v>1942</v>
      </c>
      <c r="AA129" s="176"/>
      <c r="AB129" s="176"/>
      <c r="AC129" s="176"/>
      <c r="AD129" s="176"/>
      <c r="AE129" s="176"/>
      <c r="AF129" s="176"/>
      <c r="AG129" s="176"/>
      <c r="AH129" s="176" t="s">
        <v>1942</v>
      </c>
      <c r="AI129" s="176" t="n">
        <v>-1.45491326735801</v>
      </c>
      <c r="AJ129" s="176" t="n">
        <v>-12.6796305215234</v>
      </c>
      <c r="AK129" s="176" t="n">
        <v>-1.90112442539627</v>
      </c>
      <c r="AL129" s="176" t="n">
        <v>9.49582745323244</v>
      </c>
      <c r="AM129" s="176" t="n">
        <v>-45.5333445087028</v>
      </c>
      <c r="AN129" s="176" t="n">
        <v>0.642039074486803</v>
      </c>
      <c r="AO129" s="176" t="n">
        <v>50.8845232276753</v>
      </c>
      <c r="AP129" s="176" t="n">
        <v>-14.0912508596862</v>
      </c>
      <c r="AQ129" s="176" t="n">
        <v>-2.25578670217755</v>
      </c>
      <c r="AR129" s="176" t="n">
        <v>-0.407250916791874</v>
      </c>
      <c r="AS129" s="176" t="s">
        <v>1942</v>
      </c>
      <c r="AT129" s="176"/>
      <c r="AU129" s="176"/>
      <c r="AV129" s="176"/>
      <c r="AW129" s="176"/>
      <c r="AX129" s="176"/>
      <c r="AY129" s="176"/>
      <c r="AZ129" s="176"/>
      <c r="BA129" s="176"/>
      <c r="BB129" s="176"/>
      <c r="BC129" s="176"/>
      <c r="BD129" s="176"/>
    </row>
    <row r="130" s="177" customFormat="true" ht="14.25" hidden="false" customHeight="true" outlineLevel="0" collapsed="false">
      <c r="A130" s="185" t="s">
        <v>1943</v>
      </c>
      <c r="B130" s="201" t="n">
        <f aca="false">(B31-B64)/B64*100</f>
        <v>439.919028340081</v>
      </c>
      <c r="C130" s="201"/>
      <c r="D130" s="201"/>
      <c r="E130" s="201"/>
      <c r="F130" s="201"/>
      <c r="G130" s="201"/>
      <c r="H130" s="201"/>
      <c r="I130" s="201"/>
      <c r="J130" s="201"/>
      <c r="K130" s="201"/>
      <c r="L130" s="185" t="s">
        <v>1943</v>
      </c>
      <c r="M130" s="201" t="n">
        <f aca="false">(M31-M64)/M64*100</f>
        <v>301.943319838057</v>
      </c>
      <c r="N130" s="201"/>
      <c r="O130" s="201"/>
      <c r="P130" s="201"/>
      <c r="Q130" s="201"/>
      <c r="R130" s="201"/>
      <c r="S130" s="201"/>
      <c r="T130" s="201"/>
      <c r="U130" s="201"/>
      <c r="V130" s="201"/>
      <c r="W130" s="185" t="s">
        <v>1943</v>
      </c>
      <c r="AA130" s="176"/>
      <c r="AB130" s="176"/>
      <c r="AC130" s="176"/>
      <c r="AD130" s="176"/>
      <c r="AE130" s="176"/>
      <c r="AF130" s="176"/>
      <c r="AG130" s="176"/>
      <c r="AH130" s="176" t="s">
        <v>1943</v>
      </c>
      <c r="AI130" s="176" t="n">
        <v>-14.6226696763689</v>
      </c>
      <c r="AJ130" s="176" t="n">
        <v>0</v>
      </c>
      <c r="AK130" s="176" t="n">
        <v>0</v>
      </c>
      <c r="AL130" s="176" t="n">
        <v>0</v>
      </c>
      <c r="AM130" s="176" t="n">
        <v>0</v>
      </c>
      <c r="AN130" s="176" t="n">
        <v>0</v>
      </c>
      <c r="AO130" s="176" t="n">
        <v>0</v>
      </c>
      <c r="AP130" s="176" t="n">
        <v>0</v>
      </c>
      <c r="AQ130" s="176" t="n">
        <v>0</v>
      </c>
      <c r="AR130" s="176" t="n">
        <v>0</v>
      </c>
      <c r="AS130" s="176" t="s">
        <v>1943</v>
      </c>
      <c r="AT130" s="176"/>
      <c r="AU130" s="176"/>
      <c r="AV130" s="176"/>
      <c r="AW130" s="176"/>
      <c r="AX130" s="176"/>
      <c r="AY130" s="176"/>
      <c r="AZ130" s="176"/>
      <c r="BA130" s="176"/>
      <c r="BB130" s="176"/>
      <c r="BC130" s="176"/>
      <c r="BD130" s="176"/>
    </row>
    <row r="131" s="177" customFormat="true" ht="14.25" hidden="false" customHeight="true" outlineLevel="0" collapsed="false">
      <c r="A131" s="185" t="s">
        <v>1944</v>
      </c>
      <c r="B131" s="201"/>
      <c r="C131" s="201"/>
      <c r="D131" s="201"/>
      <c r="E131" s="201"/>
      <c r="F131" s="201"/>
      <c r="G131" s="201"/>
      <c r="H131" s="201"/>
      <c r="I131" s="201"/>
      <c r="J131" s="201"/>
      <c r="K131" s="201"/>
      <c r="L131" s="185" t="s">
        <v>1944</v>
      </c>
      <c r="M131" s="201"/>
      <c r="N131" s="201"/>
      <c r="O131" s="201"/>
      <c r="P131" s="201"/>
      <c r="Q131" s="201"/>
      <c r="R131" s="201"/>
      <c r="S131" s="201"/>
      <c r="T131" s="201"/>
      <c r="U131" s="201"/>
      <c r="V131" s="201"/>
      <c r="W131" s="185" t="s">
        <v>1944</v>
      </c>
      <c r="AA131" s="176"/>
      <c r="AB131" s="176"/>
      <c r="AC131" s="176"/>
      <c r="AD131" s="176"/>
      <c r="AE131" s="176"/>
      <c r="AF131" s="176"/>
      <c r="AG131" s="176"/>
      <c r="AH131" s="176" t="s">
        <v>1944</v>
      </c>
      <c r="AI131" s="176" t="n">
        <v>0</v>
      </c>
      <c r="AJ131" s="176" t="n">
        <v>0</v>
      </c>
      <c r="AK131" s="176" t="n">
        <v>0</v>
      </c>
      <c r="AL131" s="176" t="n">
        <v>0</v>
      </c>
      <c r="AM131" s="176" t="n">
        <v>0</v>
      </c>
      <c r="AN131" s="176" t="n">
        <v>0</v>
      </c>
      <c r="AO131" s="176" t="n">
        <v>0</v>
      </c>
      <c r="AP131" s="176" t="n">
        <v>0</v>
      </c>
      <c r="AQ131" s="176" t="n">
        <v>0</v>
      </c>
      <c r="AR131" s="176" t="n">
        <v>0</v>
      </c>
      <c r="AS131" s="176" t="s">
        <v>1944</v>
      </c>
      <c r="AT131" s="176"/>
      <c r="AU131" s="176"/>
      <c r="AV131" s="176"/>
      <c r="AW131" s="176"/>
      <c r="AX131" s="176"/>
      <c r="AY131" s="176"/>
      <c r="AZ131" s="176"/>
      <c r="BA131" s="176"/>
      <c r="BB131" s="176"/>
      <c r="BC131" s="176"/>
      <c r="BD131" s="176"/>
    </row>
    <row r="132" s="177" customFormat="true" ht="14.25" hidden="false" customHeight="true" outlineLevel="0" collapsed="false">
      <c r="A132" s="185" t="s">
        <v>1945</v>
      </c>
      <c r="B132" s="201"/>
      <c r="C132" s="201"/>
      <c r="D132" s="201"/>
      <c r="E132" s="201"/>
      <c r="F132" s="201"/>
      <c r="G132" s="201"/>
      <c r="H132" s="201"/>
      <c r="I132" s="201"/>
      <c r="J132" s="201"/>
      <c r="K132" s="201"/>
      <c r="L132" s="185" t="s">
        <v>1945</v>
      </c>
      <c r="M132" s="201"/>
      <c r="N132" s="201"/>
      <c r="O132" s="201"/>
      <c r="P132" s="201"/>
      <c r="Q132" s="201"/>
      <c r="R132" s="201"/>
      <c r="S132" s="201"/>
      <c r="T132" s="201"/>
      <c r="U132" s="201"/>
      <c r="V132" s="201"/>
      <c r="W132" s="185" t="s">
        <v>1945</v>
      </c>
      <c r="AA132" s="176"/>
      <c r="AB132" s="176"/>
      <c r="AC132" s="176"/>
      <c r="AD132" s="176"/>
      <c r="AE132" s="176"/>
      <c r="AF132" s="176"/>
      <c r="AG132" s="176"/>
      <c r="AH132" s="176" t="s">
        <v>1945</v>
      </c>
      <c r="AI132" s="176" t="n">
        <v>0</v>
      </c>
      <c r="AJ132" s="176" t="n">
        <v>0</v>
      </c>
      <c r="AK132" s="176" t="n">
        <v>0</v>
      </c>
      <c r="AL132" s="176" t="n">
        <v>0</v>
      </c>
      <c r="AM132" s="176" t="n">
        <v>0</v>
      </c>
      <c r="AN132" s="176" t="n">
        <v>0</v>
      </c>
      <c r="AO132" s="176" t="n">
        <v>0</v>
      </c>
      <c r="AP132" s="176" t="n">
        <v>0</v>
      </c>
      <c r="AQ132" s="176" t="n">
        <v>0</v>
      </c>
      <c r="AR132" s="176" t="n">
        <v>0</v>
      </c>
      <c r="AS132" s="176" t="s">
        <v>1945</v>
      </c>
      <c r="AT132" s="176"/>
      <c r="AU132" s="176"/>
      <c r="AV132" s="176"/>
      <c r="AW132" s="176"/>
      <c r="AX132" s="176"/>
      <c r="AY132" s="176"/>
      <c r="AZ132" s="176"/>
      <c r="BA132" s="176"/>
      <c r="BB132" s="176"/>
      <c r="BC132" s="176"/>
      <c r="BD132" s="176"/>
    </row>
    <row r="133" s="177" customFormat="true" ht="14.25" hidden="false" customHeight="true" outlineLevel="0" collapsed="false">
      <c r="A133" s="185" t="s">
        <v>1946</v>
      </c>
      <c r="B133" s="201" t="n">
        <f aca="false">(B34-B67)/B67*100</f>
        <v>363.378018547424</v>
      </c>
      <c r="C133" s="201" t="n">
        <f aca="false">(C34-C67)/C67*100</f>
        <v>-66.0614313814495</v>
      </c>
      <c r="D133" s="201" t="n">
        <f aca="false">(D34-D67)/D67*100</f>
        <v>2306.29139072848</v>
      </c>
      <c r="E133" s="201" t="n">
        <f aca="false">(E34-E67)/E67*100</f>
        <v>46.2124095926913</v>
      </c>
      <c r="F133" s="201" t="n">
        <f aca="false">(F34-F67)/F67*100</f>
        <v>51.2899262899263</v>
      </c>
      <c r="G133" s="201" t="n">
        <f aca="false">(G34-G67)/G67*100</f>
        <v>-20.7623509369676</v>
      </c>
      <c r="H133" s="201" t="n">
        <f aca="false">(H34-H67)/H67*100</f>
        <v>6.81696905016009</v>
      </c>
      <c r="I133" s="201" t="n">
        <f aca="false">(I34-I67)/I67*100</f>
        <v>-52.8655342117797</v>
      </c>
      <c r="J133" s="201" t="n">
        <f aca="false">(J34-J67)/J67*100</f>
        <v>924.192415730337</v>
      </c>
      <c r="K133" s="201" t="n">
        <f aca="false">(K34-K67)/K67*100</f>
        <v>597.353497164461</v>
      </c>
      <c r="L133" s="185" t="s">
        <v>1946</v>
      </c>
      <c r="M133" s="201" t="n">
        <f aca="false">(M34-M67)/M67*100</f>
        <v>189.101984977156</v>
      </c>
      <c r="N133" s="201" t="n">
        <f aca="false">(N34-N67)/N67*100</f>
        <v>-70.2840727736993</v>
      </c>
      <c r="O133" s="201" t="n">
        <f aca="false">(O34-O67)/O67*100</f>
        <v>2795.65217391304</v>
      </c>
      <c r="P133" s="201" t="n">
        <f aca="false">(P34-P67)/P67*100</f>
        <v>-4.6260601387818</v>
      </c>
      <c r="Q133" s="201" t="n">
        <f aca="false">(Q34-Q67)/Q67*100</f>
        <v>47.7124183006536</v>
      </c>
      <c r="R133" s="201" t="n">
        <f aca="false">(R34-R67)/R67*100</f>
        <v>-22.3632587122086</v>
      </c>
      <c r="S133" s="201" t="n">
        <f aca="false">(S34-S67)/S67*100</f>
        <v>-3.39115486794812</v>
      </c>
      <c r="T133" s="201" t="n">
        <f aca="false">(T34-T67)/T67*100</f>
        <v>-50.9583736689255</v>
      </c>
      <c r="U133" s="201" t="n">
        <f aca="false">(U34-U67)/U67*100</f>
        <v>-53.8452280659526</v>
      </c>
      <c r="V133" s="201" t="n">
        <f aca="false">(V34-V67)/V67*100</f>
        <v>982.482185273159</v>
      </c>
      <c r="W133" s="185" t="s">
        <v>1946</v>
      </c>
      <c r="AA133" s="176"/>
      <c r="AB133" s="176"/>
      <c r="AC133" s="176"/>
      <c r="AD133" s="176"/>
      <c r="AE133" s="176"/>
      <c r="AF133" s="176"/>
      <c r="AG133" s="176"/>
      <c r="AH133" s="176" t="s">
        <v>1946</v>
      </c>
      <c r="AI133" s="176" t="n">
        <v>-17.1771869309603</v>
      </c>
      <c r="AJ133" s="176" t="n">
        <v>-24.9193800820305</v>
      </c>
      <c r="AK133" s="176" t="n">
        <v>14.148962227516</v>
      </c>
      <c r="AL133" s="176" t="n">
        <v>0.37565638396584</v>
      </c>
      <c r="AM133" s="176" t="n">
        <v>1.73643553883996</v>
      </c>
      <c r="AN133" s="176" t="n">
        <v>-29.0905558317051</v>
      </c>
      <c r="AO133" s="176" t="n">
        <v>-4.02882280166082</v>
      </c>
      <c r="AP133" s="176" t="n">
        <v>-36.58978427784</v>
      </c>
      <c r="AQ133" s="176" t="n">
        <v>-22.0725870684991</v>
      </c>
      <c r="AR133" s="176" t="n">
        <v>-0.181814412257097</v>
      </c>
      <c r="AS133" s="176" t="s">
        <v>1946</v>
      </c>
      <c r="AT133" s="176"/>
      <c r="AU133" s="176"/>
      <c r="AV133" s="176"/>
      <c r="AW133" s="176"/>
      <c r="AX133" s="176"/>
      <c r="AY133" s="176"/>
      <c r="AZ133" s="176"/>
      <c r="BA133" s="176"/>
      <c r="BB133" s="176"/>
      <c r="BC133" s="176"/>
      <c r="BD133" s="176"/>
    </row>
    <row r="134" s="177" customFormat="true" ht="14.25" hidden="false" customHeight="true" outlineLevel="0" collapsed="false">
      <c r="A134" s="185" t="s">
        <v>1947</v>
      </c>
      <c r="B134" s="201" t="n">
        <f aca="false">(B35-B68)/B68*100</f>
        <v>-46.2794918330309</v>
      </c>
      <c r="C134" s="201"/>
      <c r="D134" s="201" t="n">
        <f aca="false">(D35-D68)/D68*100</f>
        <v>-99.4134897360704</v>
      </c>
      <c r="E134" s="201" t="n">
        <f aca="false">(E35-E68)/E68*100</f>
        <v>-100</v>
      </c>
      <c r="F134" s="201" t="n">
        <f aca="false">(F35-F68)/F68*100</f>
        <v>-80.952380952381</v>
      </c>
      <c r="G134" s="201"/>
      <c r="H134" s="201"/>
      <c r="I134" s="201" t="n">
        <f aca="false">(I35-I68)/I68*100</f>
        <v>-82.5970548862115</v>
      </c>
      <c r="J134" s="201" t="n">
        <f aca="false">(J35-J68)/J68*100</f>
        <v>-33.1333333333333</v>
      </c>
      <c r="K134" s="201" t="n">
        <f aca="false">(K35-K68)/K68*100</f>
        <v>-99.7701149425287</v>
      </c>
      <c r="L134" s="185" t="s">
        <v>1947</v>
      </c>
      <c r="M134" s="201" t="n">
        <f aca="false">(M35-M68)/M68*100</f>
        <v>-42.683714322614</v>
      </c>
      <c r="N134" s="201"/>
      <c r="O134" s="201" t="n">
        <f aca="false">(O35-O68)/O68*100</f>
        <v>-99.412915851272</v>
      </c>
      <c r="P134" s="201" t="n">
        <f aca="false">(P35-P68)/P68*100</f>
        <v>-100</v>
      </c>
      <c r="Q134" s="201" t="n">
        <f aca="false">(Q35-Q68)/Q68*100</f>
        <v>-80.952380952381</v>
      </c>
      <c r="R134" s="201"/>
      <c r="S134" s="201"/>
      <c r="T134" s="201" t="n">
        <f aca="false">(T35-T68)/T68*100</f>
        <v>-76.2340036563071</v>
      </c>
      <c r="U134" s="201" t="n">
        <f aca="false">(U35-U68)/U68*100</f>
        <v>-33.1333333333333</v>
      </c>
      <c r="V134" s="201" t="n">
        <f aca="false">(V35-V68)/V68*100</f>
        <v>-100</v>
      </c>
      <c r="W134" s="185" t="s">
        <v>1947</v>
      </c>
      <c r="AA134" s="176"/>
      <c r="AB134" s="176"/>
      <c r="AC134" s="176"/>
      <c r="AD134" s="176"/>
      <c r="AE134" s="176"/>
      <c r="AF134" s="176"/>
      <c r="AG134" s="176"/>
      <c r="AH134" s="176" t="s">
        <v>1947</v>
      </c>
      <c r="AI134" s="176" t="n">
        <v>17.6160679598286</v>
      </c>
      <c r="AJ134" s="176" t="n">
        <v>0</v>
      </c>
      <c r="AK134" s="176" t="n">
        <v>-76625</v>
      </c>
      <c r="AL134" s="176" t="n">
        <v>-25</v>
      </c>
      <c r="AM134" s="176" t="n">
        <v>0</v>
      </c>
      <c r="AN134" s="176" t="n">
        <v>0</v>
      </c>
      <c r="AO134" s="176" t="n">
        <v>0</v>
      </c>
      <c r="AP134" s="176" t="n">
        <v>133.333333333333</v>
      </c>
      <c r="AQ134" s="176" t="n">
        <v>0</v>
      </c>
      <c r="AR134" s="176" t="n">
        <v>86.2012987012987</v>
      </c>
      <c r="AS134" s="176" t="s">
        <v>1947</v>
      </c>
      <c r="AT134" s="176"/>
      <c r="AU134" s="176"/>
      <c r="AV134" s="176"/>
      <c r="AW134" s="176"/>
      <c r="AX134" s="176"/>
      <c r="AY134" s="176"/>
      <c r="AZ134" s="176"/>
      <c r="BA134" s="176"/>
      <c r="BB134" s="176"/>
      <c r="BC134" s="176"/>
      <c r="BD134" s="176"/>
    </row>
    <row r="135" s="177" customFormat="true" ht="14.25" hidden="false" customHeight="true" outlineLevel="0" collapsed="false">
      <c r="A135" s="185" t="s">
        <v>1948</v>
      </c>
      <c r="B135" s="201" t="n">
        <f aca="false">(B36-B69)/B69*100</f>
        <v>59.9036665683672</v>
      </c>
      <c r="C135" s="201"/>
      <c r="D135" s="201"/>
      <c r="E135" s="201" t="n">
        <f aca="false">(E36-E69)/E69*100</f>
        <v>59.5505617977528</v>
      </c>
      <c r="F135" s="201" t="n">
        <f aca="false">(F36-F69)/F69*100</f>
        <v>0.743494423791822</v>
      </c>
      <c r="G135" s="201"/>
      <c r="H135" s="201"/>
      <c r="I135" s="201"/>
      <c r="J135" s="201" t="n">
        <f aca="false">(J36-J69)/J69*100</f>
        <v>13.8709677419355</v>
      </c>
      <c r="K135" s="201"/>
      <c r="L135" s="185" t="s">
        <v>1948</v>
      </c>
      <c r="M135" s="201" t="n">
        <f aca="false">(M36-M69)/M69*100</f>
        <v>58.6686390532544</v>
      </c>
      <c r="N135" s="201"/>
      <c r="O135" s="201"/>
      <c r="P135" s="201" t="n">
        <f aca="false">(P36-P69)/P69*100</f>
        <v>53.8922155688623</v>
      </c>
      <c r="Q135" s="201" t="n">
        <f aca="false">(Q36-Q69)/Q69*100</f>
        <v>-8.40336134453782</v>
      </c>
      <c r="R135" s="201"/>
      <c r="S135" s="201"/>
      <c r="T135" s="201"/>
      <c r="U135" s="201" t="n">
        <f aca="false">(U36-U69)/U69*100</f>
        <v>-13.166144200627</v>
      </c>
      <c r="V135" s="201"/>
      <c r="W135" s="185" t="s">
        <v>1948</v>
      </c>
      <c r="AA135" s="176"/>
      <c r="AB135" s="176"/>
      <c r="AC135" s="176"/>
      <c r="AD135" s="176"/>
      <c r="AE135" s="176"/>
      <c r="AF135" s="176"/>
      <c r="AG135" s="176"/>
      <c r="AH135" s="176" t="s">
        <v>1948</v>
      </c>
      <c r="AI135" s="176" t="n">
        <v>-1.35678549520247</v>
      </c>
      <c r="AJ135" s="176" t="n">
        <v>0</v>
      </c>
      <c r="AK135" s="176" t="n">
        <v>0</v>
      </c>
      <c r="AL135" s="176" t="n">
        <v>8.08823529411765</v>
      </c>
      <c r="AM135" s="176" t="n">
        <v>-3.18106733395483</v>
      </c>
      <c r="AN135" s="176" t="n">
        <v>0</v>
      </c>
      <c r="AO135" s="176" t="n">
        <v>0</v>
      </c>
      <c r="AP135" s="176" t="n">
        <v>0</v>
      </c>
      <c r="AQ135" s="176" t="n">
        <v>-24.2695117262591</v>
      </c>
      <c r="AR135" s="176" t="n">
        <v>0</v>
      </c>
      <c r="AS135" s="176" t="s">
        <v>1948</v>
      </c>
      <c r="AT135" s="176"/>
      <c r="AU135" s="176"/>
      <c r="AV135" s="176"/>
      <c r="AW135" s="176"/>
      <c r="AX135" s="176"/>
      <c r="AY135" s="176"/>
      <c r="AZ135" s="176"/>
      <c r="BA135" s="176"/>
      <c r="BB135" s="176"/>
      <c r="BC135" s="176"/>
      <c r="BD135" s="176"/>
    </row>
    <row r="136" s="177" customFormat="true" ht="14.25" hidden="false" customHeight="true" outlineLevel="0" collapsed="false">
      <c r="A136" s="185" t="s">
        <v>1949</v>
      </c>
      <c r="B136" s="201" t="n">
        <f aca="false">(B37-B70)/B70*100</f>
        <v>-71.718322698268</v>
      </c>
      <c r="C136" s="201"/>
      <c r="D136" s="201"/>
      <c r="E136" s="201" t="n">
        <f aca="false">(E37-E70)/E70*100</f>
        <v>-70.9923664122137</v>
      </c>
      <c r="F136" s="201" t="e">
        <f aca="false">(F37-F70)/F70*100</f>
        <v>#DIV/0!</v>
      </c>
      <c r="G136" s="201"/>
      <c r="H136" s="201"/>
      <c r="I136" s="201"/>
      <c r="J136" s="201"/>
      <c r="K136" s="201" t="n">
        <f aca="false">(K37-K70)/K70*100</f>
        <v>23.1884057971015</v>
      </c>
      <c r="L136" s="185" t="s">
        <v>1949</v>
      </c>
      <c r="M136" s="201" t="n">
        <f aca="false">(M37-M70)/M70*100</f>
        <v>-43.7977660199882</v>
      </c>
      <c r="N136" s="201"/>
      <c r="O136" s="201"/>
      <c r="P136" s="201" t="n">
        <f aca="false">(P37-P70)/P70*100</f>
        <v>-30.8798646362098</v>
      </c>
      <c r="Q136" s="201" t="e">
        <f aca="false">(Q37-Q70)/Q70*100</f>
        <v>#DIV/0!</v>
      </c>
      <c r="R136" s="201"/>
      <c r="S136" s="201"/>
      <c r="T136" s="201"/>
      <c r="U136" s="201"/>
      <c r="V136" s="201" t="n">
        <f aca="false">(V37-V70)/V70*100</f>
        <v>97.6744186046512</v>
      </c>
      <c r="W136" s="185" t="s">
        <v>1949</v>
      </c>
      <c r="AA136" s="176"/>
      <c r="AB136" s="176"/>
      <c r="AC136" s="176"/>
      <c r="AD136" s="176"/>
      <c r="AE136" s="176"/>
      <c r="AF136" s="176"/>
      <c r="AG136" s="176"/>
      <c r="AH136" s="176" t="s">
        <v>1949</v>
      </c>
      <c r="AI136" s="176" t="n">
        <v>44.7683747095512</v>
      </c>
      <c r="AJ136" s="176" t="n">
        <v>0</v>
      </c>
      <c r="AK136" s="176" t="n">
        <v>0</v>
      </c>
      <c r="AL136" s="176" t="n">
        <v>899.312714776632</v>
      </c>
      <c r="AM136" s="176" t="n">
        <v>0</v>
      </c>
      <c r="AN136" s="176" t="n">
        <v>0</v>
      </c>
      <c r="AO136" s="176" t="n">
        <v>0</v>
      </c>
      <c r="AP136" s="176" t="n">
        <v>0</v>
      </c>
      <c r="AQ136" s="176" t="n">
        <v>0</v>
      </c>
      <c r="AR136" s="176" t="n">
        <v>10.6935771632471</v>
      </c>
      <c r="AS136" s="176" t="s">
        <v>1949</v>
      </c>
      <c r="AT136" s="176"/>
      <c r="AU136" s="176"/>
      <c r="AV136" s="176"/>
      <c r="AW136" s="176"/>
      <c r="AX136" s="176"/>
      <c r="AY136" s="176"/>
      <c r="AZ136" s="176"/>
      <c r="BA136" s="176"/>
      <c r="BB136" s="176"/>
      <c r="BC136" s="176"/>
      <c r="BD136" s="176"/>
    </row>
    <row r="137" s="177" customFormat="true" ht="14.25" hidden="false" customHeight="true" outlineLevel="0" collapsed="false">
      <c r="A137" s="202" t="s">
        <v>1956</v>
      </c>
      <c r="B137" s="203" t="n">
        <v>1861488</v>
      </c>
      <c r="C137" s="203" t="n">
        <v>38897</v>
      </c>
      <c r="D137" s="203" t="n">
        <v>1084118</v>
      </c>
      <c r="E137" s="203" t="n">
        <v>34420</v>
      </c>
      <c r="F137" s="203" t="n">
        <v>47676</v>
      </c>
      <c r="G137" s="203" t="n">
        <v>254908</v>
      </c>
      <c r="H137" s="203" t="n">
        <v>50443</v>
      </c>
      <c r="I137" s="203" t="n">
        <v>46794</v>
      </c>
      <c r="J137" s="203" t="n">
        <v>236122</v>
      </c>
      <c r="K137" s="203" t="n">
        <v>68110</v>
      </c>
      <c r="L137" s="202" t="s">
        <v>1957</v>
      </c>
      <c r="M137" s="203" t="n">
        <v>1661476</v>
      </c>
      <c r="N137" s="203" t="n">
        <v>36903</v>
      </c>
      <c r="O137" s="203" t="n">
        <v>1023396</v>
      </c>
      <c r="P137" s="203" t="n">
        <v>28349</v>
      </c>
      <c r="Q137" s="203" t="n">
        <v>44306</v>
      </c>
      <c r="R137" s="203" t="n">
        <v>240143</v>
      </c>
      <c r="S137" s="203" t="n">
        <v>43693</v>
      </c>
      <c r="T137" s="203" t="n">
        <v>39766</v>
      </c>
      <c r="U137" s="203" t="n">
        <v>139645</v>
      </c>
      <c r="V137" s="203" t="n">
        <v>65275</v>
      </c>
      <c r="W137" s="202" t="s">
        <v>1958</v>
      </c>
      <c r="AA137" s="176"/>
      <c r="AB137" s="176"/>
      <c r="AC137" s="176"/>
      <c r="AD137" s="176"/>
      <c r="AE137" s="176"/>
      <c r="AF137" s="176"/>
      <c r="AG137" s="176"/>
      <c r="AH137" s="182" t="s">
        <v>1959</v>
      </c>
      <c r="AI137" s="176" t="n">
        <v>126094</v>
      </c>
      <c r="AJ137" s="176" t="n">
        <v>4556</v>
      </c>
      <c r="AK137" s="176" t="n">
        <v>49099</v>
      </c>
      <c r="AL137" s="176" t="n">
        <v>6715</v>
      </c>
      <c r="AM137" s="176" t="n">
        <v>2587</v>
      </c>
      <c r="AN137" s="176" t="n">
        <v>32403</v>
      </c>
      <c r="AO137" s="176" t="n">
        <v>8109</v>
      </c>
      <c r="AP137" s="176" t="n">
        <v>3734</v>
      </c>
      <c r="AQ137" s="176" t="n">
        <v>10329</v>
      </c>
      <c r="AR137" s="176" t="n">
        <v>8562</v>
      </c>
      <c r="AS137" s="182" t="s">
        <v>1959</v>
      </c>
      <c r="AT137" s="176"/>
      <c r="AU137" s="176"/>
      <c r="AV137" s="176"/>
      <c r="AW137" s="176"/>
      <c r="AX137" s="176"/>
      <c r="AY137" s="176"/>
      <c r="AZ137" s="176"/>
      <c r="BA137" s="176"/>
      <c r="BB137" s="176"/>
      <c r="BC137" s="176"/>
      <c r="BD137" s="176"/>
    </row>
    <row r="138" customFormat="false" ht="14.25" hidden="false" customHeight="true" outlineLevel="0" collapsed="false">
      <c r="A138" s="204" t="s">
        <v>1960</v>
      </c>
      <c r="B138" s="205" t="n">
        <v>1384871</v>
      </c>
      <c r="C138" s="205" t="n">
        <v>35439</v>
      </c>
      <c r="D138" s="205" t="n">
        <v>870989</v>
      </c>
      <c r="E138" s="205" t="n">
        <v>29195</v>
      </c>
      <c r="F138" s="205" t="n">
        <v>42412</v>
      </c>
      <c r="G138" s="205" t="n">
        <v>158267</v>
      </c>
      <c r="H138" s="205" t="n">
        <v>40611</v>
      </c>
      <c r="I138" s="205" t="n">
        <v>30650</v>
      </c>
      <c r="J138" s="205" t="n">
        <v>138884</v>
      </c>
      <c r="K138" s="205" t="n">
        <v>38424</v>
      </c>
      <c r="L138" s="204" t="n">
        <v>38424</v>
      </c>
      <c r="M138" s="205" t="n">
        <v>1258777</v>
      </c>
      <c r="N138" s="205" t="n">
        <v>30883</v>
      </c>
      <c r="O138" s="205" t="n">
        <v>821890</v>
      </c>
      <c r="P138" s="205" t="n">
        <v>22480</v>
      </c>
      <c r="Q138" s="205" t="n">
        <v>39825</v>
      </c>
      <c r="R138" s="205" t="n">
        <v>125864</v>
      </c>
      <c r="S138" s="205" t="n">
        <v>32502</v>
      </c>
      <c r="T138" s="205" t="n">
        <v>26916</v>
      </c>
      <c r="U138" s="205" t="n">
        <v>128555</v>
      </c>
      <c r="V138" s="205" t="n">
        <v>29862</v>
      </c>
      <c r="W138" s="204" t="s">
        <v>1961</v>
      </c>
      <c r="AA138" s="206"/>
      <c r="AB138" s="206"/>
      <c r="AC138" s="206"/>
      <c r="AD138" s="206"/>
      <c r="AE138" s="206"/>
      <c r="AF138" s="206"/>
      <c r="AG138" s="206"/>
      <c r="AH138" s="206" t="s">
        <v>1962</v>
      </c>
      <c r="AI138" s="206" t="n">
        <v>112226</v>
      </c>
      <c r="AJ138" s="206" t="n">
        <v>3928</v>
      </c>
      <c r="AK138" s="206" t="n">
        <v>53210</v>
      </c>
      <c r="AL138" s="206" t="n">
        <v>4459</v>
      </c>
      <c r="AM138" s="206" t="n">
        <v>5305</v>
      </c>
      <c r="AN138" s="206" t="n">
        <v>13099</v>
      </c>
      <c r="AO138" s="206" t="n">
        <v>3128</v>
      </c>
      <c r="AP138" s="206" t="n">
        <v>11795</v>
      </c>
      <c r="AQ138" s="206" t="n">
        <v>10818</v>
      </c>
      <c r="AR138" s="206" t="n">
        <v>6484</v>
      </c>
      <c r="AS138" s="206" t="s">
        <v>1962</v>
      </c>
      <c r="AT138" s="206"/>
      <c r="AU138" s="206"/>
      <c r="AV138" s="206"/>
      <c r="AW138" s="206"/>
      <c r="AX138" s="206"/>
      <c r="AY138" s="206"/>
      <c r="AZ138" s="206"/>
      <c r="BA138" s="206"/>
      <c r="BB138" s="206"/>
      <c r="BC138" s="206"/>
      <c r="BD138" s="206"/>
    </row>
    <row r="139" customFormat="false" ht="14.25" hidden="false" customHeight="true" outlineLevel="0" collapsed="false">
      <c r="A139" s="194" t="s">
        <v>1963</v>
      </c>
      <c r="B139" s="190" t="n">
        <f aca="false">B137-B138</f>
        <v>476617</v>
      </c>
      <c r="C139" s="190" t="n">
        <f aca="false">C137-C138</f>
        <v>3458</v>
      </c>
      <c r="D139" s="190" t="n">
        <f aca="false">D137-D138</f>
        <v>213129</v>
      </c>
      <c r="E139" s="190" t="n">
        <f aca="false">E137-E138</f>
        <v>5225</v>
      </c>
      <c r="F139" s="190" t="n">
        <f aca="false">F137-F138</f>
        <v>5264</v>
      </c>
      <c r="G139" s="190" t="n">
        <f aca="false">G137-G138</f>
        <v>96641</v>
      </c>
      <c r="H139" s="190" t="n">
        <f aca="false">H137-H138</f>
        <v>9832</v>
      </c>
      <c r="I139" s="190" t="n">
        <f aca="false">I137-I138</f>
        <v>16144</v>
      </c>
      <c r="J139" s="190" t="n">
        <f aca="false">J137-J138</f>
        <v>97238</v>
      </c>
      <c r="K139" s="190" t="n">
        <f aca="false">K137-K138</f>
        <v>29686</v>
      </c>
      <c r="L139" s="194" t="s">
        <v>1963</v>
      </c>
      <c r="M139" s="190" t="n">
        <f aca="false">M137-M138</f>
        <v>402699</v>
      </c>
      <c r="N139" s="190" t="n">
        <f aca="false">N137-N138</f>
        <v>6020</v>
      </c>
      <c r="O139" s="190" t="n">
        <f aca="false">O137-O138</f>
        <v>201506</v>
      </c>
      <c r="P139" s="190" t="n">
        <f aca="false">P137-P138</f>
        <v>5869</v>
      </c>
      <c r="Q139" s="190" t="n">
        <f aca="false">Q137-Q138</f>
        <v>4481</v>
      </c>
      <c r="R139" s="190" t="n">
        <f aca="false">R137-R138</f>
        <v>114279</v>
      </c>
      <c r="S139" s="190" t="n">
        <f aca="false">S137-S138</f>
        <v>11191</v>
      </c>
      <c r="T139" s="190" t="n">
        <f aca="false">T137-T138</f>
        <v>12850</v>
      </c>
      <c r="U139" s="190" t="n">
        <f aca="false">U137-U138</f>
        <v>11090</v>
      </c>
      <c r="V139" s="190" t="n">
        <f aca="false">V137-V138</f>
        <v>35413</v>
      </c>
      <c r="W139" s="194" t="s">
        <v>1963</v>
      </c>
      <c r="AA139" s="206"/>
      <c r="AB139" s="206"/>
      <c r="AC139" s="206"/>
      <c r="AD139" s="206"/>
      <c r="AE139" s="206"/>
      <c r="AF139" s="206"/>
      <c r="AG139" s="206"/>
      <c r="AH139" s="207" t="s">
        <v>1964</v>
      </c>
      <c r="AI139" s="207" t="n">
        <v>13868</v>
      </c>
      <c r="AJ139" s="207" t="n">
        <v>628</v>
      </c>
      <c r="AK139" s="207" t="n">
        <v>-4111</v>
      </c>
      <c r="AL139" s="207" t="n">
        <v>2256</v>
      </c>
      <c r="AM139" s="207" t="n">
        <v>-2718</v>
      </c>
      <c r="AN139" s="207" t="n">
        <v>19304</v>
      </c>
      <c r="AO139" s="207" t="n">
        <v>4981</v>
      </c>
      <c r="AP139" s="207" t="n">
        <v>-8061</v>
      </c>
      <c r="AQ139" s="207" t="n">
        <v>-489</v>
      </c>
      <c r="AR139" s="207" t="n">
        <v>2078</v>
      </c>
      <c r="AS139" s="207" t="s">
        <v>1964</v>
      </c>
      <c r="AT139" s="207"/>
      <c r="AU139" s="207"/>
      <c r="AV139" s="207"/>
      <c r="AW139" s="207"/>
      <c r="AX139" s="207"/>
      <c r="AY139" s="207"/>
      <c r="AZ139" s="207"/>
      <c r="BA139" s="207"/>
      <c r="BB139" s="207"/>
      <c r="BC139" s="207"/>
      <c r="BD139" s="207"/>
    </row>
    <row r="140" customFormat="false" ht="14.25" hidden="false" customHeight="true" outlineLevel="0" collapsed="false">
      <c r="A140" s="194" t="s">
        <v>1965</v>
      </c>
      <c r="B140" s="208" t="n">
        <f aca="false">B139/B138*100</f>
        <v>34.4159853155998</v>
      </c>
      <c r="C140" s="208" t="n">
        <f aca="false">C139/C138*100</f>
        <v>9.7576116707582</v>
      </c>
      <c r="D140" s="208" t="n">
        <f aca="false">D139/D138*100</f>
        <v>24.4697694230352</v>
      </c>
      <c r="E140" s="208" t="n">
        <f aca="false">E139/E138*100</f>
        <v>17.896900154136</v>
      </c>
      <c r="F140" s="208" t="n">
        <f aca="false">F139/F138*100</f>
        <v>12.4115816278412</v>
      </c>
      <c r="G140" s="208" t="n">
        <f aca="false">G139/G138*100</f>
        <v>61.0620028180227</v>
      </c>
      <c r="H140" s="208" t="n">
        <f aca="false">H139/H138*100</f>
        <v>24.2101893575632</v>
      </c>
      <c r="I140" s="208" t="n">
        <f aca="false">I139/I138*100</f>
        <v>52.6721044045677</v>
      </c>
      <c r="J140" s="208" t="n">
        <f aca="false">J139/J138*100</f>
        <v>70.0138244866219</v>
      </c>
      <c r="K140" s="208" t="n">
        <f aca="false">K139/K138*100</f>
        <v>77.2590047886738</v>
      </c>
      <c r="L140" s="194" t="s">
        <v>1965</v>
      </c>
      <c r="M140" s="208" t="n">
        <f aca="false">M139/M138*100</f>
        <v>31.9912899584279</v>
      </c>
      <c r="N140" s="208" t="n">
        <f aca="false">N139/N138*100</f>
        <v>19.4929249101447</v>
      </c>
      <c r="O140" s="208" t="n">
        <f aca="false">O139/O138*100</f>
        <v>24.5173928384577</v>
      </c>
      <c r="P140" s="208" t="n">
        <f aca="false">P139/P138*100</f>
        <v>26.1076512455516</v>
      </c>
      <c r="Q140" s="208" t="n">
        <f aca="false">Q139/Q138*100</f>
        <v>11.2517263025738</v>
      </c>
      <c r="R140" s="208" t="n">
        <f aca="false">R139/R138*100</f>
        <v>90.7956206699295</v>
      </c>
      <c r="S140" s="208" t="n">
        <f aca="false">S139/S138*100</f>
        <v>34.4317272783213</v>
      </c>
      <c r="T140" s="208" t="n">
        <f aca="false">T139/T138*100</f>
        <v>47.7411205231089</v>
      </c>
      <c r="U140" s="208" t="n">
        <f aca="false">U139/U138*100</f>
        <v>8.62665785072537</v>
      </c>
      <c r="V140" s="208" t="n">
        <f aca="false">V139/V138*100</f>
        <v>118.588842006564</v>
      </c>
      <c r="W140" s="194" t="s">
        <v>1965</v>
      </c>
      <c r="AA140" s="207"/>
      <c r="AB140" s="207"/>
      <c r="AC140" s="207"/>
      <c r="AD140" s="207"/>
      <c r="AE140" s="207"/>
      <c r="AF140" s="207"/>
      <c r="AG140" s="207"/>
      <c r="AH140" s="207" t="s">
        <v>1966</v>
      </c>
      <c r="AI140" s="207" t="n">
        <v>1.50421808828037</v>
      </c>
      <c r="AJ140" s="207" t="n">
        <v>2.75755359529624</v>
      </c>
      <c r="AK140" s="207" t="n">
        <v>-0.469227457137867</v>
      </c>
      <c r="AL140" s="207" t="n">
        <v>9.09817827689165</v>
      </c>
      <c r="AM140" s="207" t="n">
        <v>-7.16849499057386</v>
      </c>
      <c r="AN140" s="207" t="n">
        <v>11.9796335904028</v>
      </c>
      <c r="AO140" s="207" t="n">
        <v>12.9210418607146</v>
      </c>
      <c r="AP140" s="207" t="n">
        <v>-6.38280739055001</v>
      </c>
      <c r="AQ140" s="207" t="n">
        <v>0.0116655963645043</v>
      </c>
      <c r="AR140" s="207" t="n">
        <v>8.00198483244839</v>
      </c>
      <c r="AS140" s="207" t="s">
        <v>1966</v>
      </c>
      <c r="AT140" s="207"/>
      <c r="AU140" s="207"/>
      <c r="AV140" s="207"/>
      <c r="AW140" s="207"/>
      <c r="AX140" s="207"/>
      <c r="AY140" s="207"/>
      <c r="AZ140" s="207"/>
      <c r="BA140" s="207"/>
      <c r="BB140" s="207"/>
      <c r="BC140" s="207"/>
      <c r="BD140" s="207"/>
    </row>
    <row r="141" customFormat="false" ht="14.25" hidden="false" customHeight="true" outlineLevel="0" collapsed="false">
      <c r="A141" s="209" t="s">
        <v>1967</v>
      </c>
      <c r="B141" s="209" t="n">
        <v>159601</v>
      </c>
      <c r="C141" s="209" t="n">
        <v>5294</v>
      </c>
      <c r="D141" s="209" t="n">
        <v>54430</v>
      </c>
      <c r="E141" s="209" t="n">
        <v>9725</v>
      </c>
      <c r="F141" s="209" t="n">
        <v>6644</v>
      </c>
      <c r="G141" s="209" t="n">
        <v>16745</v>
      </c>
      <c r="H141" s="209" t="n">
        <v>7760</v>
      </c>
      <c r="I141" s="209" t="n">
        <v>11617</v>
      </c>
      <c r="J141" s="209" t="n">
        <v>45312</v>
      </c>
      <c r="K141" s="209" t="n">
        <v>2074</v>
      </c>
      <c r="L141" s="209" t="s">
        <v>1968</v>
      </c>
      <c r="M141" s="209" t="n">
        <v>117158</v>
      </c>
      <c r="N141" s="209" t="n">
        <v>3924</v>
      </c>
      <c r="O141" s="209" t="n">
        <v>39149</v>
      </c>
      <c r="P141" s="209" t="n">
        <v>7237</v>
      </c>
      <c r="Q141" s="209" t="n">
        <v>6448</v>
      </c>
      <c r="R141" s="209" t="n">
        <v>14846</v>
      </c>
      <c r="S141" s="209" t="n">
        <v>5445</v>
      </c>
      <c r="T141" s="209" t="n">
        <v>4059</v>
      </c>
      <c r="U141" s="209" t="n">
        <v>33241</v>
      </c>
      <c r="V141" s="209" t="n">
        <v>2809</v>
      </c>
      <c r="W141" s="209" t="s">
        <v>1968</v>
      </c>
    </row>
    <row r="142" customFormat="false" ht="14.25" hidden="false" customHeight="true" outlineLevel="0" collapsed="false">
      <c r="A142" s="209" t="s">
        <v>1969</v>
      </c>
      <c r="B142" s="209" t="n">
        <v>164807</v>
      </c>
      <c r="C142" s="209" t="n">
        <v>5500</v>
      </c>
      <c r="D142" s="209" t="n">
        <v>61271</v>
      </c>
      <c r="E142" s="209" t="n">
        <v>3261</v>
      </c>
      <c r="F142" s="209" t="n">
        <v>8986</v>
      </c>
      <c r="G142" s="209" t="n">
        <v>40346</v>
      </c>
      <c r="H142" s="209" t="n">
        <v>5276</v>
      </c>
      <c r="I142" s="209" t="n">
        <v>8023</v>
      </c>
      <c r="J142" s="209" t="n">
        <v>31254</v>
      </c>
      <c r="K142" s="209" t="n">
        <v>890</v>
      </c>
      <c r="L142" s="209" t="s">
        <v>1970</v>
      </c>
      <c r="M142" s="209" t="n">
        <v>136797</v>
      </c>
      <c r="N142" s="209" t="n">
        <v>4588</v>
      </c>
      <c r="O142" s="209" t="n">
        <v>59082</v>
      </c>
      <c r="P142" s="209" t="n">
        <v>-93</v>
      </c>
      <c r="Q142" s="209" t="n">
        <v>8944</v>
      </c>
      <c r="R142" s="209" t="n">
        <v>32094</v>
      </c>
      <c r="S142" s="209" t="n">
        <v>5195</v>
      </c>
      <c r="T142" s="209" t="n">
        <v>3197</v>
      </c>
      <c r="U142" s="209" t="n">
        <v>23087</v>
      </c>
      <c r="V142" s="209" t="n">
        <v>703</v>
      </c>
      <c r="W142" s="209" t="s">
        <v>1970</v>
      </c>
    </row>
    <row r="143" customFormat="false" ht="14.25" hidden="false" customHeight="true" outlineLevel="0" collapsed="false">
      <c r="A143" s="210" t="s">
        <v>1971</v>
      </c>
      <c r="B143" s="210" t="n">
        <f aca="false">B141-B142</f>
        <v>-5206</v>
      </c>
      <c r="C143" s="210" t="n">
        <f aca="false">C141-C142</f>
        <v>-206</v>
      </c>
      <c r="D143" s="210" t="n">
        <f aca="false">D141-D142</f>
        <v>-6841</v>
      </c>
      <c r="E143" s="210" t="n">
        <f aca="false">E141-E142</f>
        <v>6464</v>
      </c>
      <c r="F143" s="210" t="n">
        <f aca="false">F141-F142</f>
        <v>-2342</v>
      </c>
      <c r="G143" s="210" t="n">
        <f aca="false">G141-G142</f>
        <v>-23601</v>
      </c>
      <c r="H143" s="210" t="n">
        <f aca="false">H141-H142</f>
        <v>2484</v>
      </c>
      <c r="I143" s="210" t="n">
        <f aca="false">I141-I142</f>
        <v>3594</v>
      </c>
      <c r="J143" s="210" t="n">
        <f aca="false">J141-J142</f>
        <v>14058</v>
      </c>
      <c r="K143" s="210" t="n">
        <f aca="false">K141-K142</f>
        <v>1184</v>
      </c>
      <c r="L143" s="210" t="s">
        <v>1971</v>
      </c>
      <c r="M143" s="210" t="n">
        <v>-19639</v>
      </c>
      <c r="N143" s="210" t="n">
        <v>-664</v>
      </c>
      <c r="O143" s="210" t="n">
        <v>-19933</v>
      </c>
      <c r="P143" s="210" t="n">
        <v>7330</v>
      </c>
      <c r="Q143" s="210" t="n">
        <v>-2496</v>
      </c>
      <c r="R143" s="210" t="n">
        <v>-17248</v>
      </c>
      <c r="S143" s="210" t="n">
        <v>250</v>
      </c>
      <c r="T143" s="210" t="n">
        <v>862</v>
      </c>
      <c r="U143" s="210" t="n">
        <v>10154</v>
      </c>
      <c r="V143" s="210" t="n">
        <v>2106</v>
      </c>
      <c r="W143" s="210" t="s">
        <v>1971</v>
      </c>
    </row>
    <row r="144" customFormat="false" ht="14.25" hidden="false" customHeight="true" outlineLevel="0" collapsed="false">
      <c r="A144" s="210" t="s">
        <v>1972</v>
      </c>
      <c r="B144" s="211" t="n">
        <f aca="false">B143/B142*100</f>
        <v>-3.15884640822295</v>
      </c>
      <c r="C144" s="211" t="n">
        <f aca="false">C143/C142*100</f>
        <v>-3.74545454545455</v>
      </c>
      <c r="D144" s="211" t="n">
        <f aca="false">D143/D142*100</f>
        <v>-11.1651515398802</v>
      </c>
      <c r="E144" s="211" t="n">
        <f aca="false">E143/E142*100</f>
        <v>198.221404477154</v>
      </c>
      <c r="F144" s="211" t="n">
        <f aca="false">F143/F142*100</f>
        <v>-26.0627643000223</v>
      </c>
      <c r="G144" s="211" t="n">
        <f aca="false">G143/G142*100</f>
        <v>-58.4965052297626</v>
      </c>
      <c r="H144" s="211" t="n">
        <f aca="false">H143/H142*100</f>
        <v>47.0811220621683</v>
      </c>
      <c r="I144" s="211" t="n">
        <f aca="false">I143/I142*100</f>
        <v>44.7962108936807</v>
      </c>
      <c r="J144" s="211" t="n">
        <f aca="false">J143/J142*100</f>
        <v>44.9798425801497</v>
      </c>
      <c r="K144" s="211" t="n">
        <f aca="false">K143/K142*100</f>
        <v>133.033707865169</v>
      </c>
      <c r="L144" s="210" t="s">
        <v>1972</v>
      </c>
      <c r="M144" s="211" t="n">
        <v>-14.3563089833841</v>
      </c>
      <c r="N144" s="211" t="n">
        <v>-14.4725370531822</v>
      </c>
      <c r="O144" s="211" t="n">
        <v>-33.7378558613453</v>
      </c>
      <c r="P144" s="211" t="n">
        <v>-7881.72043010753</v>
      </c>
      <c r="Q144" s="211" t="n">
        <v>-27.906976744186</v>
      </c>
      <c r="R144" s="211" t="n">
        <v>-53.7421324858229</v>
      </c>
      <c r="S144" s="211" t="n">
        <v>4.81231953801732</v>
      </c>
      <c r="T144" s="211" t="n">
        <v>26.9627776040038</v>
      </c>
      <c r="U144" s="211" t="n">
        <v>43.9814614285096</v>
      </c>
      <c r="V144" s="211" t="n">
        <v>299.573257467994</v>
      </c>
      <c r="W144" s="210" t="s">
        <v>1972</v>
      </c>
    </row>
    <row r="145" customFormat="false" ht="14.25" hidden="false" customHeight="true" outlineLevel="0" collapsed="false"/>
    <row r="146" customFormat="false" ht="14.25" hidden="false" customHeight="true" outlineLevel="0" collapsed="false">
      <c r="A146" s="144" t="s">
        <v>1973</v>
      </c>
      <c r="B146" s="144" t="n">
        <v>29237</v>
      </c>
      <c r="C146" s="144" t="n">
        <v>939</v>
      </c>
      <c r="F146" s="144" t="n">
        <v>3706</v>
      </c>
      <c r="H146" s="144" t="n">
        <v>4009</v>
      </c>
      <c r="I146" s="144" t="n">
        <v>939</v>
      </c>
      <c r="J146" s="144" t="n">
        <v>19644</v>
      </c>
      <c r="L146" s="144" t="s">
        <v>1974</v>
      </c>
      <c r="M146" s="144" t="n">
        <v>14551</v>
      </c>
      <c r="N146" s="144" t="n">
        <v>939</v>
      </c>
      <c r="O146" s="144" t="n">
        <v>0</v>
      </c>
      <c r="P146" s="144" t="n">
        <v>0</v>
      </c>
      <c r="Q146" s="144" t="n">
        <v>1914</v>
      </c>
      <c r="R146" s="144" t="n">
        <v>0</v>
      </c>
      <c r="S146" s="144" t="n">
        <v>2100</v>
      </c>
      <c r="T146" s="144" t="n">
        <v>939</v>
      </c>
      <c r="U146" s="144" t="n">
        <v>8659</v>
      </c>
      <c r="V146" s="144" t="n">
        <v>0</v>
      </c>
      <c r="W146" s="144" t="s">
        <v>1974</v>
      </c>
    </row>
    <row r="147" customFormat="false" ht="14.25" hidden="false" customHeight="true" outlineLevel="0" collapsed="false">
      <c r="A147" s="212" t="s">
        <v>1975</v>
      </c>
      <c r="B147" s="169" t="n">
        <v>17690</v>
      </c>
      <c r="C147" s="169"/>
      <c r="D147" s="169"/>
      <c r="E147" s="169"/>
      <c r="F147" s="169" t="n">
        <v>250</v>
      </c>
      <c r="G147" s="169"/>
      <c r="H147" s="169"/>
      <c r="I147" s="169" t="n">
        <v>939</v>
      </c>
      <c r="J147" s="169" t="n">
        <v>16501</v>
      </c>
      <c r="K147" s="169"/>
      <c r="L147" s="212" t="s">
        <v>1976</v>
      </c>
      <c r="M147" s="169" t="n">
        <v>8187</v>
      </c>
      <c r="N147" s="169" t="n">
        <v>0</v>
      </c>
      <c r="O147" s="169" t="n">
        <v>0</v>
      </c>
      <c r="P147" s="169" t="n">
        <v>0</v>
      </c>
      <c r="Q147" s="169" t="n">
        <v>0</v>
      </c>
      <c r="R147" s="169" t="n">
        <v>0</v>
      </c>
      <c r="S147" s="169" t="n">
        <v>0</v>
      </c>
      <c r="T147" s="169" t="n">
        <v>939</v>
      </c>
      <c r="U147" s="169" t="n">
        <v>7248</v>
      </c>
      <c r="V147" s="169" t="n">
        <v>0</v>
      </c>
      <c r="W147" s="212" t="s">
        <v>1976</v>
      </c>
    </row>
    <row r="148" customFormat="false" ht="14.25" hidden="false" customHeight="true" outlineLevel="0" collapsed="false">
      <c r="A148" s="210" t="s">
        <v>1971</v>
      </c>
      <c r="B148" s="210" t="n">
        <f aca="false">B146-B147</f>
        <v>11547</v>
      </c>
      <c r="C148" s="210" t="n">
        <f aca="false">C146-C147</f>
        <v>939</v>
      </c>
      <c r="D148" s="210" t="n">
        <f aca="false">D146-D147</f>
        <v>0</v>
      </c>
      <c r="E148" s="210" t="n">
        <f aca="false">E146-E147</f>
        <v>0</v>
      </c>
      <c r="F148" s="210" t="n">
        <f aca="false">F146-F147</f>
        <v>3456</v>
      </c>
      <c r="G148" s="210" t="n">
        <f aca="false">G146-G147</f>
        <v>0</v>
      </c>
      <c r="H148" s="210" t="n">
        <f aca="false">H146-H147</f>
        <v>4009</v>
      </c>
      <c r="I148" s="210" t="n">
        <f aca="false">I146-I147</f>
        <v>0</v>
      </c>
      <c r="J148" s="210" t="n">
        <f aca="false">J146-J147</f>
        <v>3143</v>
      </c>
      <c r="K148" s="210" t="n">
        <f aca="false">K146-K147</f>
        <v>0</v>
      </c>
      <c r="L148" s="210" t="s">
        <v>1971</v>
      </c>
      <c r="M148" s="210" t="n">
        <v>6364</v>
      </c>
      <c r="N148" s="210" t="n">
        <v>939</v>
      </c>
      <c r="O148" s="210" t="n">
        <v>0</v>
      </c>
      <c r="P148" s="210" t="n">
        <v>0</v>
      </c>
      <c r="Q148" s="210" t="n">
        <v>1914</v>
      </c>
      <c r="R148" s="210" t="n">
        <v>0</v>
      </c>
      <c r="S148" s="210" t="n">
        <v>2100</v>
      </c>
      <c r="T148" s="210" t="n">
        <v>0</v>
      </c>
      <c r="U148" s="210" t="n">
        <v>1411</v>
      </c>
      <c r="V148" s="210" t="n">
        <v>0</v>
      </c>
      <c r="W148" s="210" t="s">
        <v>1971</v>
      </c>
    </row>
    <row r="149" customFormat="false" ht="14.25" hidden="false" customHeight="true" outlineLevel="0" collapsed="false">
      <c r="A149" s="210" t="s">
        <v>1972</v>
      </c>
      <c r="B149" s="211" t="n">
        <f aca="false">B148/B147*100</f>
        <v>65.2741661955907</v>
      </c>
      <c r="C149" s="211" t="e">
        <f aca="false">C148/C147*100</f>
        <v>#DIV/0!</v>
      </c>
      <c r="D149" s="211" t="e">
        <f aca="false">D148/D147*100</f>
        <v>#DIV/0!</v>
      </c>
      <c r="E149" s="211" t="e">
        <f aca="false">E148/E147*100</f>
        <v>#DIV/0!</v>
      </c>
      <c r="F149" s="211" t="n">
        <f aca="false">F148/F147*100</f>
        <v>1382.4</v>
      </c>
      <c r="G149" s="211" t="e">
        <f aca="false">G148/G147*100</f>
        <v>#DIV/0!</v>
      </c>
      <c r="H149" s="211" t="e">
        <f aca="false">H148/H147*100</f>
        <v>#DIV/0!</v>
      </c>
      <c r="I149" s="211" t="n">
        <f aca="false">I148/I147*100</f>
        <v>0</v>
      </c>
      <c r="J149" s="211" t="n">
        <f aca="false">J148/J147*100</f>
        <v>19.0473304648203</v>
      </c>
      <c r="K149" s="211" t="e">
        <f aca="false">K148/K147*100</f>
        <v>#DIV/0!</v>
      </c>
      <c r="L149" s="210" t="s">
        <v>1972</v>
      </c>
      <c r="M149" s="211" t="n">
        <v>77.7329913277147</v>
      </c>
      <c r="N149" s="211" t="e">
        <f aca="false"/>
        <v>#DIV/0!</v>
      </c>
      <c r="O149" s="211" t="e">
        <f aca="false"/>
        <v>#DIV/0!</v>
      </c>
      <c r="P149" s="211" t="e">
        <f aca="false"/>
        <v>#DIV/0!</v>
      </c>
      <c r="Q149" s="211" t="e">
        <f aca="false"/>
        <v>#DIV/0!</v>
      </c>
      <c r="R149" s="211" t="e">
        <f aca="false"/>
        <v>#DIV/0!</v>
      </c>
      <c r="S149" s="211" t="e">
        <f aca="false"/>
        <v>#DIV/0!</v>
      </c>
      <c r="T149" s="211" t="n">
        <v>0</v>
      </c>
      <c r="U149" s="211" t="n">
        <v>19.4674392935982</v>
      </c>
      <c r="V149" s="211" t="e">
        <f aca="false"/>
        <v>#DIV/0!</v>
      </c>
      <c r="W149" s="210" t="s">
        <v>1972</v>
      </c>
    </row>
    <row r="156" customFormat="false" ht="15.6" hidden="false" customHeight="false" outlineLevel="0" collapsed="false">
      <c r="H156" s="144" t="s">
        <v>1875</v>
      </c>
    </row>
  </sheetData>
  <mergeCells count="6">
    <mergeCell ref="A2:K2"/>
    <mergeCell ref="L2:V2"/>
    <mergeCell ref="W2:AG2"/>
    <mergeCell ref="AH2:AR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8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29" activeCellId="0" sqref="J29"/>
    </sheetView>
  </sheetViews>
  <sheetFormatPr defaultColWidth="8.74609375" defaultRowHeight="15.6" zeroHeight="false" outlineLevelRow="0" outlineLevelCol="0"/>
  <cols>
    <col collapsed="false" customWidth="true" hidden="false" outlineLevel="0" max="1" min="1" style="105" width="25.87"/>
    <col collapsed="false" customWidth="true" hidden="false" outlineLevel="0" max="6" min="2" style="105" width="13.19"/>
    <col collapsed="false" customWidth="true" hidden="false" outlineLevel="0" max="22" min="7" style="105" width="8.99"/>
    <col collapsed="false" customWidth="false" hidden="false" outlineLevel="0" max="257" min="23" style="105" width="8.74"/>
  </cols>
  <sheetData>
    <row r="1" customFormat="false" ht="15.6" hidden="false" customHeight="false" outlineLevel="0" collapsed="false">
      <c r="A1" s="213" t="s">
        <v>1977</v>
      </c>
    </row>
    <row r="2" s="215" customFormat="true" ht="30.75" hidden="false" customHeight="true" outlineLevel="0" collapsed="false">
      <c r="A2" s="214" t="s">
        <v>1978</v>
      </c>
      <c r="B2" s="214"/>
      <c r="C2" s="214"/>
      <c r="D2" s="214"/>
      <c r="E2" s="214"/>
      <c r="F2" s="214"/>
    </row>
    <row r="3" s="216" customFormat="true" ht="15.75" hidden="false" customHeight="true" outlineLevel="0" collapsed="false">
      <c r="D3" s="217" t="s">
        <v>1979</v>
      </c>
      <c r="E3" s="217"/>
      <c r="F3" s="217"/>
    </row>
    <row r="4" s="220" customFormat="true" ht="27.95" hidden="false" customHeight="true" outlineLevel="0" collapsed="false">
      <c r="A4" s="218" t="s">
        <v>1879</v>
      </c>
      <c r="B4" s="219" t="s">
        <v>1980</v>
      </c>
      <c r="C4" s="219" t="s">
        <v>1881</v>
      </c>
      <c r="D4" s="219"/>
      <c r="E4" s="219"/>
      <c r="F4" s="219"/>
    </row>
    <row r="5" s="220" customFormat="true" ht="24" hidden="false" customHeight="true" outlineLevel="0" collapsed="false">
      <c r="A5" s="218"/>
      <c r="B5" s="219"/>
      <c r="C5" s="152" t="s">
        <v>1882</v>
      </c>
      <c r="D5" s="152" t="s">
        <v>1883</v>
      </c>
      <c r="E5" s="221" t="s">
        <v>1981</v>
      </c>
      <c r="F5" s="221" t="s">
        <v>1885</v>
      </c>
    </row>
    <row r="6" s="220" customFormat="true" ht="11.25" hidden="false" customHeight="true" outlineLevel="0" collapsed="false">
      <c r="A6" s="218"/>
      <c r="B6" s="219"/>
      <c r="C6" s="152"/>
      <c r="D6" s="152"/>
      <c r="E6" s="221"/>
      <c r="F6" s="221"/>
    </row>
    <row r="7" s="226" customFormat="true" ht="28" hidden="false" customHeight="true" outlineLevel="0" collapsed="false">
      <c r="A7" s="222" t="s">
        <v>1786</v>
      </c>
      <c r="B7" s="223" t="n">
        <f aca="false">SUM(B8:B32)</f>
        <v>3343943</v>
      </c>
      <c r="C7" s="223" t="n">
        <f aca="false">SUM(C8:C32)</f>
        <v>3331143</v>
      </c>
      <c r="D7" s="224" t="n">
        <f aca="false">SUM(D8:D32)</f>
        <v>3047032</v>
      </c>
      <c r="E7" s="225" t="n">
        <f aca="false">C7/B7*100</f>
        <v>99.6172183556957</v>
      </c>
      <c r="F7" s="155" t="n">
        <f aca="false">(C7-D7)/D7*100</f>
        <v>9.32418825926344</v>
      </c>
      <c r="I7" s="227"/>
      <c r="J7" s="227"/>
    </row>
    <row r="8" s="233" customFormat="true" ht="27.5" hidden="false" customHeight="true" outlineLevel="0" collapsed="false">
      <c r="A8" s="228" t="s">
        <v>1982</v>
      </c>
      <c r="B8" s="229" t="n">
        <v>234729</v>
      </c>
      <c r="C8" s="230" t="n">
        <f aca="false">财政支出附表!B6</f>
        <v>447708</v>
      </c>
      <c r="D8" s="231" t="n">
        <f aca="false">财政支出附表!B33</f>
        <v>320374</v>
      </c>
      <c r="E8" s="232" t="n">
        <f aca="false">C8/B8*100</f>
        <v>190.733995373388</v>
      </c>
      <c r="F8" s="165" t="n">
        <f aca="false">(C8-D8)/D8*100</f>
        <v>39.7454225374094</v>
      </c>
      <c r="H8" s="234"/>
    </row>
    <row r="9" s="233" customFormat="true" ht="27.5" hidden="false" customHeight="true" outlineLevel="0" collapsed="false">
      <c r="A9" s="228" t="s">
        <v>1983</v>
      </c>
      <c r="B9" s="235" t="n">
        <v>0</v>
      </c>
      <c r="C9" s="230" t="n">
        <f aca="false">财政支出附表!B7</f>
        <v>0</v>
      </c>
      <c r="D9" s="231" t="n">
        <f aca="false">财政支出附表!B34</f>
        <v>0</v>
      </c>
      <c r="E9" s="232"/>
      <c r="F9" s="165"/>
      <c r="H9" s="234"/>
    </row>
    <row r="10" s="233" customFormat="true" ht="27.5" hidden="false" customHeight="true" outlineLevel="0" collapsed="false">
      <c r="A10" s="228" t="s">
        <v>1984</v>
      </c>
      <c r="B10" s="229" t="n">
        <v>1850</v>
      </c>
      <c r="C10" s="230" t="n">
        <f aca="false">财政支出附表!B8</f>
        <v>6032</v>
      </c>
      <c r="D10" s="231" t="n">
        <f aca="false">财政支出附表!B35</f>
        <v>8885</v>
      </c>
      <c r="E10" s="232" t="n">
        <f aca="false">C10/B10*100</f>
        <v>326.054054054054</v>
      </c>
      <c r="F10" s="165" t="n">
        <f aca="false">(C10-D10)/D10*100</f>
        <v>-32.1102982554868</v>
      </c>
      <c r="H10" s="234"/>
    </row>
    <row r="11" s="233" customFormat="true" ht="27.5" hidden="false" customHeight="true" outlineLevel="0" collapsed="false">
      <c r="A11" s="228" t="s">
        <v>1985</v>
      </c>
      <c r="B11" s="229" t="n">
        <v>136947</v>
      </c>
      <c r="C11" s="230" t="n">
        <f aca="false">财政支出附表!B9</f>
        <v>141770</v>
      </c>
      <c r="D11" s="231" t="n">
        <f aca="false">财政支出附表!B36</f>
        <v>132675</v>
      </c>
      <c r="E11" s="232" t="n">
        <f aca="false">C11/B11*100</f>
        <v>103.521800404536</v>
      </c>
      <c r="F11" s="165" t="n">
        <f aca="false">(C11-D11)/D11*100</f>
        <v>6.85509704164311</v>
      </c>
      <c r="H11" s="234"/>
    </row>
    <row r="12" s="233" customFormat="true" ht="27.5" hidden="false" customHeight="true" outlineLevel="0" collapsed="false">
      <c r="A12" s="228" t="s">
        <v>1986</v>
      </c>
      <c r="B12" s="229" t="n">
        <v>324316</v>
      </c>
      <c r="C12" s="230" t="n">
        <f aca="false">财政支出附表!B10</f>
        <v>332282</v>
      </c>
      <c r="D12" s="231" t="n">
        <f aca="false">财政支出附表!B37</f>
        <v>319541</v>
      </c>
      <c r="E12" s="232" t="n">
        <f aca="false">C12/B12*100</f>
        <v>102.45624637699</v>
      </c>
      <c r="F12" s="165" t="n">
        <f aca="false">(C12-D12)/D12*100</f>
        <v>3.98728175727059</v>
      </c>
      <c r="H12" s="234"/>
    </row>
    <row r="13" s="233" customFormat="true" ht="27.5" hidden="false" customHeight="true" outlineLevel="0" collapsed="false">
      <c r="A13" s="228" t="s">
        <v>1987</v>
      </c>
      <c r="B13" s="229" t="n">
        <v>6671</v>
      </c>
      <c r="C13" s="230" t="n">
        <f aca="false">财政支出附表!B11</f>
        <v>5604</v>
      </c>
      <c r="D13" s="231" t="n">
        <f aca="false">财政支出附表!B38</f>
        <v>6888</v>
      </c>
      <c r="E13" s="232" t="n">
        <f aca="false">C13/B13*100</f>
        <v>84.00539649228</v>
      </c>
      <c r="F13" s="165" t="n">
        <f aca="false">(C13-D13)/D13*100</f>
        <v>-18.6411149825784</v>
      </c>
      <c r="H13" s="234"/>
    </row>
    <row r="14" s="233" customFormat="true" ht="27.5" hidden="false" customHeight="true" outlineLevel="0" collapsed="false">
      <c r="A14" s="228" t="s">
        <v>1988</v>
      </c>
      <c r="B14" s="229" t="n">
        <v>78660</v>
      </c>
      <c r="C14" s="230" t="n">
        <f aca="false">财政支出附表!B12</f>
        <v>60938</v>
      </c>
      <c r="D14" s="231" t="n">
        <f aca="false">财政支出附表!B39</f>
        <v>75459</v>
      </c>
      <c r="E14" s="232" t="n">
        <f aca="false">C14/B14*100</f>
        <v>77.4701245868294</v>
      </c>
      <c r="F14" s="165" t="n">
        <f aca="false">(C14-D14)/D14*100</f>
        <v>-19.2435627294292</v>
      </c>
      <c r="H14" s="234"/>
    </row>
    <row r="15" s="233" customFormat="true" ht="27.5" hidden="false" customHeight="true" outlineLevel="0" collapsed="false">
      <c r="A15" s="228" t="s">
        <v>1989</v>
      </c>
      <c r="B15" s="229" t="n">
        <v>323146</v>
      </c>
      <c r="C15" s="230" t="n">
        <f aca="false">财政支出附表!B13</f>
        <v>565448</v>
      </c>
      <c r="D15" s="231" t="n">
        <f aca="false">财政支出附表!B40</f>
        <v>506848</v>
      </c>
      <c r="E15" s="232" t="n">
        <f aca="false">C15/B15*100</f>
        <v>174.982206185439</v>
      </c>
      <c r="F15" s="165" t="n">
        <f aca="false">(C15-D15)/D15*100</f>
        <v>11.5616516194204</v>
      </c>
      <c r="H15" s="234"/>
    </row>
    <row r="16" s="233" customFormat="true" ht="27.5" hidden="false" customHeight="true" outlineLevel="0" collapsed="false">
      <c r="A16" s="228" t="s">
        <v>1990</v>
      </c>
      <c r="B16" s="229" t="n">
        <v>220830</v>
      </c>
      <c r="C16" s="230" t="n">
        <f aca="false">财政支出附表!B14</f>
        <v>257900</v>
      </c>
      <c r="D16" s="231" t="n">
        <f aca="false">财政支出附表!B41</f>
        <v>267127</v>
      </c>
      <c r="E16" s="232" t="n">
        <f aca="false">C16/B16*100</f>
        <v>116.786668478015</v>
      </c>
      <c r="F16" s="165" t="n">
        <f aca="false">(C16-D16)/D16*100</f>
        <v>-3.45416225241177</v>
      </c>
      <c r="H16" s="234"/>
    </row>
    <row r="17" s="233" customFormat="true" ht="27.5" hidden="false" customHeight="true" outlineLevel="0" collapsed="false">
      <c r="A17" s="228" t="s">
        <v>1991</v>
      </c>
      <c r="B17" s="229" t="n">
        <v>94958</v>
      </c>
      <c r="C17" s="230" t="n">
        <f aca="false">财政支出附表!B15</f>
        <v>93273</v>
      </c>
      <c r="D17" s="231" t="n">
        <f aca="false">财政支出附表!B42</f>
        <v>46663</v>
      </c>
      <c r="E17" s="232" t="n">
        <f aca="false">C17/B17*100</f>
        <v>98.2255312875166</v>
      </c>
      <c r="F17" s="165" t="n">
        <f aca="false">(C17-D17)/D17*100</f>
        <v>99.886419647258</v>
      </c>
      <c r="H17" s="234"/>
    </row>
    <row r="18" s="233" customFormat="true" ht="27.5" hidden="false" customHeight="true" outlineLevel="0" collapsed="false">
      <c r="A18" s="228" t="s">
        <v>1992</v>
      </c>
      <c r="B18" s="229" t="n">
        <v>335536</v>
      </c>
      <c r="C18" s="230" t="n">
        <f aca="false">财政支出附表!B16</f>
        <v>431422</v>
      </c>
      <c r="D18" s="231" t="n">
        <f aca="false">财政支出附表!B43</f>
        <v>433676</v>
      </c>
      <c r="E18" s="232" t="n">
        <f aca="false">C18/B18*100</f>
        <v>128.576963425683</v>
      </c>
      <c r="F18" s="165" t="n">
        <f aca="false">(C18-D18)/D18*100</f>
        <v>-0.519742849500549</v>
      </c>
      <c r="G18" s="234"/>
      <c r="H18" s="234"/>
    </row>
    <row r="19" s="233" customFormat="true" ht="27.5" hidden="false" customHeight="true" outlineLevel="0" collapsed="false">
      <c r="A19" s="228" t="s">
        <v>1993</v>
      </c>
      <c r="B19" s="229" t="n">
        <v>783302</v>
      </c>
      <c r="C19" s="230" t="n">
        <f aca="false">财政支出附表!B17</f>
        <v>539940</v>
      </c>
      <c r="D19" s="231" t="n">
        <f aca="false">财政支出附表!B44</f>
        <v>491993</v>
      </c>
      <c r="E19" s="232" t="n">
        <f aca="false">C19/B19*100</f>
        <v>68.9312678890134</v>
      </c>
      <c r="F19" s="165" t="n">
        <f aca="false">(C19-D19)/D19*100</f>
        <v>9.74546385822563</v>
      </c>
      <c r="H19" s="234"/>
    </row>
    <row r="20" s="233" customFormat="true" ht="27.5" hidden="false" customHeight="true" outlineLevel="0" collapsed="false">
      <c r="A20" s="228" t="s">
        <v>1994</v>
      </c>
      <c r="B20" s="229" t="n">
        <v>184612</v>
      </c>
      <c r="C20" s="230" t="n">
        <f aca="false">财政支出附表!B18</f>
        <v>115819</v>
      </c>
      <c r="D20" s="231" t="n">
        <f aca="false">财政支出附表!B45</f>
        <v>108557</v>
      </c>
      <c r="E20" s="232" t="n">
        <f aca="false">C20/B20*100</f>
        <v>62.736441834767</v>
      </c>
      <c r="F20" s="165" t="n">
        <f aca="false">(C20-D20)/D20*100</f>
        <v>6.68957321959892</v>
      </c>
      <c r="H20" s="234"/>
    </row>
    <row r="21" s="233" customFormat="true" ht="27.5" hidden="false" customHeight="true" outlineLevel="0" collapsed="false">
      <c r="A21" s="228" t="s">
        <v>1995</v>
      </c>
      <c r="B21" s="229" t="n">
        <v>10823</v>
      </c>
      <c r="C21" s="230" t="n">
        <f aca="false">财政支出附表!B19</f>
        <v>12788</v>
      </c>
      <c r="D21" s="231" t="n">
        <f aca="false">财政支出附表!B46</f>
        <v>11877</v>
      </c>
      <c r="E21" s="232" t="n">
        <f aca="false">C21/B21*100</f>
        <v>118.155779358773</v>
      </c>
      <c r="F21" s="165" t="n">
        <f aca="false">(C21-D21)/D21*100</f>
        <v>7.67028710953945</v>
      </c>
      <c r="H21" s="234"/>
    </row>
    <row r="22" s="233" customFormat="true" ht="27.5" hidden="false" customHeight="true" outlineLevel="0" collapsed="false">
      <c r="A22" s="228" t="s">
        <v>1996</v>
      </c>
      <c r="B22" s="229" t="n">
        <v>21847</v>
      </c>
      <c r="C22" s="230" t="n">
        <f aca="false">财政支出附表!B20</f>
        <v>16056</v>
      </c>
      <c r="D22" s="231" t="n">
        <f aca="false">财政支出附表!B47</f>
        <v>24801</v>
      </c>
      <c r="E22" s="232" t="n">
        <f aca="false">C22/B22*100</f>
        <v>73.4929280908134</v>
      </c>
      <c r="F22" s="165" t="n">
        <f aca="false">(C22-D22)/D22*100</f>
        <v>-35.2606749727834</v>
      </c>
      <c r="H22" s="234"/>
    </row>
    <row r="23" s="233" customFormat="true" ht="27.5" hidden="false" customHeight="true" outlineLevel="0" collapsed="false">
      <c r="A23" s="228" t="s">
        <v>1997</v>
      </c>
      <c r="B23" s="229" t="n">
        <v>470</v>
      </c>
      <c r="C23" s="230" t="n">
        <f aca="false">财政支出附表!B21</f>
        <v>448</v>
      </c>
      <c r="D23" s="231" t="n">
        <f aca="false">财政支出附表!B48</f>
        <v>393</v>
      </c>
      <c r="E23" s="232" t="n">
        <f aca="false">C23/B23*100</f>
        <v>95.3191489361702</v>
      </c>
      <c r="F23" s="165" t="n">
        <f aca="false">(C23-D23)/D23*100</f>
        <v>13.9949109414758</v>
      </c>
      <c r="H23" s="234"/>
    </row>
    <row r="24" s="233" customFormat="true" ht="27.5" hidden="false" customHeight="true" outlineLevel="0" collapsed="false">
      <c r="A24" s="228" t="s">
        <v>1998</v>
      </c>
      <c r="B24" s="235" t="n">
        <v>0</v>
      </c>
      <c r="C24" s="230" t="n">
        <f aca="false">财政支出附表!B22</f>
        <v>0</v>
      </c>
      <c r="D24" s="231" t="n">
        <f aca="false">财政支出附表!B49</f>
        <v>0</v>
      </c>
      <c r="E24" s="232"/>
      <c r="F24" s="165"/>
      <c r="H24" s="234"/>
    </row>
    <row r="25" s="233" customFormat="true" ht="27.5" hidden="false" customHeight="true" outlineLevel="0" collapsed="false">
      <c r="A25" s="228" t="s">
        <v>1999</v>
      </c>
      <c r="B25" s="229" t="n">
        <v>12317</v>
      </c>
      <c r="C25" s="230" t="n">
        <f aca="false">财政支出附表!B23</f>
        <v>23224</v>
      </c>
      <c r="D25" s="231" t="n">
        <f aca="false">财政支出附表!B50</f>
        <v>20498</v>
      </c>
      <c r="E25" s="232" t="n">
        <f aca="false">C25/B25*100</f>
        <v>188.552407242023</v>
      </c>
      <c r="F25" s="165" t="n">
        <f aca="false">(C25-D25)/D25*100</f>
        <v>13.2988584252122</v>
      </c>
      <c r="H25" s="234"/>
    </row>
    <row r="26" s="233" customFormat="true" ht="27.5" hidden="false" customHeight="true" outlineLevel="0" collapsed="false">
      <c r="A26" s="228" t="s">
        <v>2000</v>
      </c>
      <c r="B26" s="229" t="n">
        <v>220954</v>
      </c>
      <c r="C26" s="230" t="n">
        <f aca="false">财政支出附表!B24</f>
        <v>110462</v>
      </c>
      <c r="D26" s="231" t="n">
        <f aca="false">财政支出附表!B51</f>
        <v>109162</v>
      </c>
      <c r="E26" s="232" t="n">
        <f aca="false">C26/B26*100</f>
        <v>49.9932112566417</v>
      </c>
      <c r="F26" s="165" t="n">
        <f aca="false">(C26-D26)/D26*100</f>
        <v>1.19089060295707</v>
      </c>
      <c r="H26" s="234"/>
    </row>
    <row r="27" s="233" customFormat="true" ht="27.5" hidden="false" customHeight="true" outlineLevel="0" collapsed="false">
      <c r="A27" s="228" t="s">
        <v>2001</v>
      </c>
      <c r="B27" s="229" t="n">
        <v>15295</v>
      </c>
      <c r="C27" s="230" t="n">
        <f aca="false">财政支出附表!B25</f>
        <v>9152</v>
      </c>
      <c r="D27" s="231" t="n">
        <f aca="false">财政支出附表!B52</f>
        <v>12591</v>
      </c>
      <c r="E27" s="232" t="n">
        <f aca="false">C27/B27*100</f>
        <v>59.8365478914678</v>
      </c>
      <c r="F27" s="165" t="n">
        <f aca="false">(C27-D27)/D27*100</f>
        <v>-27.3131601937892</v>
      </c>
      <c r="H27" s="234"/>
    </row>
    <row r="28" s="233" customFormat="true" ht="27.5" hidden="false" customHeight="true" outlineLevel="0" collapsed="false">
      <c r="A28" s="228" t="s">
        <v>2002</v>
      </c>
      <c r="B28" s="229" t="n">
        <v>27023</v>
      </c>
      <c r="C28" s="230" t="n">
        <f aca="false">财政支出附表!B26</f>
        <v>19789</v>
      </c>
      <c r="D28" s="231" t="n">
        <f aca="false">财政支出附表!B53</f>
        <v>22825</v>
      </c>
      <c r="E28" s="232" t="n">
        <f aca="false">C28/B28*100</f>
        <v>73.2302113014839</v>
      </c>
      <c r="F28" s="165" t="n">
        <f aca="false">(C28-D28)/D28*100</f>
        <v>-13.3012048192771</v>
      </c>
      <c r="H28" s="234"/>
    </row>
    <row r="29" s="233" customFormat="true" ht="27.5" hidden="false" customHeight="true" outlineLevel="0" collapsed="false">
      <c r="A29" s="228" t="s">
        <v>2003</v>
      </c>
      <c r="B29" s="235" t="n">
        <v>224259</v>
      </c>
      <c r="C29" s="230" t="n">
        <f aca="false">财政支出附表!B27</f>
        <v>22874</v>
      </c>
      <c r="D29" s="231" t="n">
        <f aca="false">财政支出附表!B54</f>
        <v>11251</v>
      </c>
      <c r="E29" s="232" t="n">
        <f aca="false">C29/B29*100</f>
        <v>10.1998136083725</v>
      </c>
      <c r="F29" s="165" t="n">
        <f aca="false">(C29-D29)/D29*100</f>
        <v>103.306372766865</v>
      </c>
      <c r="H29" s="234"/>
    </row>
    <row r="30" s="233" customFormat="true" ht="27.5" hidden="false" customHeight="true" outlineLevel="0" collapsed="false">
      <c r="A30" s="228" t="s">
        <v>2004</v>
      </c>
      <c r="B30" s="236" t="n">
        <v>12509</v>
      </c>
      <c r="C30" s="230"/>
      <c r="D30" s="231"/>
      <c r="E30" s="232"/>
      <c r="F30" s="165"/>
      <c r="H30" s="234"/>
    </row>
    <row r="31" s="233" customFormat="true" ht="27.5" hidden="false" customHeight="true" outlineLevel="0" collapsed="false">
      <c r="A31" s="228" t="s">
        <v>2005</v>
      </c>
      <c r="B31" s="229" t="n">
        <v>72000</v>
      </c>
      <c r="C31" s="230" t="n">
        <f aca="false">财政支出附表!B28</f>
        <v>117574</v>
      </c>
      <c r="D31" s="231" t="n">
        <f aca="false">财政支出附表!B55</f>
        <v>114524</v>
      </c>
      <c r="E31" s="232" t="n">
        <f aca="false">C31/B31*100</f>
        <v>163.297222222222</v>
      </c>
      <c r="F31" s="165" t="n">
        <f aca="false">(C31-D31)/D31*100</f>
        <v>2.6631972337676</v>
      </c>
      <c r="H31" s="234"/>
    </row>
    <row r="32" s="233" customFormat="true" ht="27.5" hidden="false" customHeight="true" outlineLevel="0" collapsed="false">
      <c r="A32" s="228" t="s">
        <v>2006</v>
      </c>
      <c r="B32" s="229" t="n">
        <v>889</v>
      </c>
      <c r="C32" s="230" t="n">
        <f aca="false">财政支出附表!B31</f>
        <v>640</v>
      </c>
      <c r="D32" s="231" t="n">
        <f aca="false">财政支出附表!B58</f>
        <v>424</v>
      </c>
      <c r="E32" s="232" t="n">
        <f aca="false">C32/B32*100</f>
        <v>71.9910011248594</v>
      </c>
      <c r="F32" s="165" t="n">
        <f aca="false">(C32-D32)/D32*100</f>
        <v>50.9433962264151</v>
      </c>
      <c r="H32" s="234"/>
    </row>
    <row r="33" s="144" customFormat="true" ht="15.6" hidden="false" customHeight="false" outlineLevel="0" collapsed="false"/>
    <row r="34" s="144" customFormat="true" ht="15.6" hidden="false" customHeight="false" outlineLevel="0" collapsed="false"/>
    <row r="35" s="144" customFormat="true" ht="15.6" hidden="false" customHeight="false" outlineLevel="0" collapsed="false"/>
    <row r="36" s="144" customFormat="true" ht="15.6" hidden="false" customHeight="false" outlineLevel="0" collapsed="false"/>
    <row r="37" s="144" customFormat="true" ht="15.6" hidden="false" customHeight="false" outlineLevel="0" collapsed="false"/>
    <row r="38" s="144" customFormat="true" ht="15.6" hidden="false" customHeight="false" outlineLevel="0" collapsed="false"/>
    <row r="39" s="144" customFormat="true" ht="15.6" hidden="false" customHeight="false" outlineLevel="0" collapsed="false"/>
    <row r="40" s="144" customFormat="true" ht="15.6" hidden="false" customHeight="false" outlineLevel="0" collapsed="false"/>
    <row r="41" s="144" customFormat="true" ht="15.6" hidden="false" customHeight="false" outlineLevel="0" collapsed="false"/>
    <row r="42" s="144" customFormat="true" ht="15.6" hidden="false" customHeight="false" outlineLevel="0" collapsed="false"/>
    <row r="43" s="144" customFormat="true" ht="15.6" hidden="false" customHeight="false" outlineLevel="0" collapsed="false"/>
    <row r="44" s="144" customFormat="true" ht="15.6" hidden="false" customHeight="false" outlineLevel="0" collapsed="false"/>
    <row r="45" s="144" customFormat="true" ht="15.6" hidden="false" customHeight="false" outlineLevel="0" collapsed="false"/>
    <row r="46" s="144" customFormat="true" ht="15.6" hidden="false" customHeight="false" outlineLevel="0" collapsed="false"/>
    <row r="47" s="144" customFormat="true" ht="15.6" hidden="false" customHeight="false" outlineLevel="0" collapsed="false"/>
    <row r="48" s="144" customFormat="true" ht="15.6" hidden="false" customHeight="false" outlineLevel="0" collapsed="false"/>
    <row r="49" s="144" customFormat="true" ht="15.6" hidden="false" customHeight="false" outlineLevel="0" collapsed="false"/>
    <row r="50" s="144" customFormat="true" ht="15.6" hidden="false" customHeight="false" outlineLevel="0" collapsed="false"/>
    <row r="51" s="144" customFormat="true" ht="15.6" hidden="false" customHeight="false" outlineLevel="0" collapsed="false"/>
    <row r="52" s="144" customFormat="true" ht="15.6" hidden="false" customHeight="false" outlineLevel="0" collapsed="false"/>
    <row r="53" s="144" customFormat="true" ht="15.6" hidden="false" customHeight="false" outlineLevel="0" collapsed="false"/>
    <row r="54" s="144" customFormat="true" ht="15.6" hidden="false" customHeight="false" outlineLevel="0" collapsed="false"/>
    <row r="55" s="144" customFormat="true" ht="15.6" hidden="false" customHeight="false" outlineLevel="0" collapsed="false"/>
    <row r="56" s="144" customFormat="true" ht="15.6" hidden="false" customHeight="false" outlineLevel="0" collapsed="false"/>
    <row r="57" s="144" customFormat="true" ht="15.6" hidden="false" customHeight="false" outlineLevel="0" collapsed="false"/>
    <row r="58" s="144" customFormat="true" ht="15.6" hidden="false" customHeight="false" outlineLevel="0" collapsed="false"/>
    <row r="59" s="144" customFormat="true" ht="15.6" hidden="false" customHeight="false" outlineLevel="0" collapsed="false"/>
    <row r="60" s="144" customFormat="true" ht="15.6" hidden="false" customHeight="false" outlineLevel="0" collapsed="false"/>
    <row r="61" s="144" customFormat="true" ht="15.6" hidden="false" customHeight="false" outlineLevel="0" collapsed="false"/>
    <row r="62" s="144" customFormat="true" ht="15.6" hidden="false" customHeight="false" outlineLevel="0" collapsed="false"/>
    <row r="63" s="144" customFormat="true" ht="15.6" hidden="false" customHeight="false" outlineLevel="0" collapsed="false"/>
    <row r="64" s="144" customFormat="true" ht="15.6" hidden="false" customHeight="false" outlineLevel="0" collapsed="false"/>
    <row r="65" s="144" customFormat="true" ht="15.6" hidden="false" customHeight="false" outlineLevel="0" collapsed="false"/>
    <row r="66" s="144" customFormat="true" ht="15.6" hidden="false" customHeight="false" outlineLevel="0" collapsed="false"/>
    <row r="67" s="144" customFormat="true" ht="15.6" hidden="false" customHeight="false" outlineLevel="0" collapsed="false"/>
    <row r="68" s="144" customFormat="true" ht="15.6" hidden="false" customHeight="false" outlineLevel="0" collapsed="false"/>
    <row r="69" s="144" customFormat="true" ht="15.6" hidden="false" customHeight="false" outlineLevel="0" collapsed="false"/>
    <row r="70" s="144" customFormat="true" ht="15.6" hidden="false" customHeight="false" outlineLevel="0" collapsed="false"/>
    <row r="71" s="144" customFormat="true" ht="15.6" hidden="false" customHeight="false" outlineLevel="0" collapsed="false"/>
    <row r="72" s="144" customFormat="true" ht="15.6" hidden="false" customHeight="false" outlineLevel="0" collapsed="false"/>
    <row r="73" s="144" customFormat="true" ht="15.6" hidden="false" customHeight="false" outlineLevel="0" collapsed="false"/>
    <row r="74" s="144" customFormat="true" ht="15.6" hidden="false" customHeight="false" outlineLevel="0" collapsed="false"/>
    <row r="75" s="144" customFormat="true" ht="15.6" hidden="false" customHeight="false" outlineLevel="0" collapsed="false"/>
    <row r="76" s="144" customFormat="true" ht="15.6" hidden="false" customHeight="false" outlineLevel="0" collapsed="false"/>
    <row r="77" s="144" customFormat="true" ht="15.6" hidden="false" customHeight="false" outlineLevel="0" collapsed="false"/>
    <row r="78" s="144" customFormat="true" ht="15.6" hidden="false" customHeight="false" outlineLevel="0" collapsed="false"/>
    <row r="79" s="144" customFormat="true" ht="15.6" hidden="false" customHeight="false" outlineLevel="0" collapsed="false"/>
    <row r="80" s="144" customFormat="true" ht="15.6" hidden="false" customHeight="false" outlineLevel="0" collapsed="false"/>
    <row r="81" s="144" customFormat="true" ht="15.6" hidden="false" customHeight="false" outlineLevel="0" collapsed="false"/>
    <row r="82" s="144" customFormat="true" ht="15.6" hidden="false" customHeight="false" outlineLevel="0" collapsed="false"/>
    <row r="83" s="144" customFormat="true" ht="15.6" hidden="false" customHeight="false" outlineLevel="0" collapsed="false"/>
    <row r="84" s="144"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9" activePane="bottomRight" state="frozen"/>
      <selection pane="topLeft" activeCell="A1" activeCellId="0" sqref="A1"/>
      <selection pane="topRight" activeCell="B1" activeCellId="0" sqref="B1"/>
      <selection pane="bottomLeft" activeCell="A69" activeCellId="0" sqref="A69"/>
      <selection pane="bottomRight" activeCell="B88" activeCellId="0" sqref="B88"/>
    </sheetView>
  </sheetViews>
  <sheetFormatPr defaultColWidth="8.7890625" defaultRowHeight="15.6" zeroHeight="false" outlineLevelRow="0" outlineLevelCol="0"/>
  <cols>
    <col collapsed="false" customWidth="true" hidden="false" outlineLevel="0" max="1" min="1" style="144" width="40.24"/>
    <col collapsed="false" customWidth="true" hidden="false" outlineLevel="0" max="2" min="2" style="144" width="9.24"/>
    <col collapsed="false" customWidth="true" hidden="false" outlineLevel="0" max="11" min="3" style="144" width="7.74"/>
    <col collapsed="false" customWidth="true" hidden="false" outlineLevel="0" max="32" min="12" style="144" width="8.99"/>
    <col collapsed="false" customWidth="false" hidden="false" outlineLevel="0" max="257" min="33" style="144" width="8.79"/>
  </cols>
  <sheetData>
    <row r="1" customFormat="false" ht="15.6" hidden="false" customHeight="false" outlineLevel="0" collapsed="false">
      <c r="A1" s="170"/>
    </row>
    <row r="2" customFormat="false" ht="33" hidden="false" customHeight="true" outlineLevel="0" collapsed="false">
      <c r="A2" s="171" t="s">
        <v>2007</v>
      </c>
      <c r="B2" s="171"/>
      <c r="C2" s="171"/>
      <c r="D2" s="171"/>
      <c r="E2" s="171"/>
      <c r="F2" s="171"/>
      <c r="G2" s="171"/>
      <c r="H2" s="171"/>
      <c r="I2" s="171"/>
      <c r="J2" s="171"/>
      <c r="K2" s="171"/>
    </row>
    <row r="3" customFormat="false" ht="15.6" hidden="false" customHeight="false" outlineLevel="0" collapsed="false">
      <c r="J3" s="149" t="s">
        <v>1878</v>
      </c>
      <c r="K3" s="149"/>
    </row>
    <row r="4" s="177" customFormat="true" ht="14.4" hidden="false" customHeight="false" outlineLevel="0" collapsed="false">
      <c r="A4" s="174" t="s">
        <v>1915</v>
      </c>
      <c r="B4" s="174" t="s">
        <v>1795</v>
      </c>
      <c r="C4" s="174" t="s">
        <v>5</v>
      </c>
      <c r="D4" s="174" t="s">
        <v>1847</v>
      </c>
      <c r="E4" s="174" t="s">
        <v>1848</v>
      </c>
      <c r="F4" s="174" t="s">
        <v>1849</v>
      </c>
      <c r="G4" s="174" t="s">
        <v>1850</v>
      </c>
      <c r="H4" s="174" t="s">
        <v>1851</v>
      </c>
      <c r="I4" s="174" t="s">
        <v>1852</v>
      </c>
      <c r="J4" s="174" t="s">
        <v>1853</v>
      </c>
      <c r="K4" s="174" t="s">
        <v>1854</v>
      </c>
    </row>
    <row r="5" s="177" customFormat="true" ht="14.4" hidden="false" customHeight="false" outlineLevel="0" collapsed="false">
      <c r="A5" s="178" t="s">
        <v>1916</v>
      </c>
      <c r="B5" s="237" t="n">
        <f aca="false">SUM(B6:B31)-B29-B30</f>
        <v>3331143</v>
      </c>
      <c r="C5" s="237" t="n">
        <f aca="false">SUM(C6:C31)-C29-C30</f>
        <v>352989</v>
      </c>
      <c r="D5" s="237" t="n">
        <f aca="false">SUM(D6:D31)-D29-D30</f>
        <v>656159</v>
      </c>
      <c r="E5" s="237" t="n">
        <f aca="false">SUM(E6:E31)-E29-E30</f>
        <v>173376</v>
      </c>
      <c r="F5" s="237" t="n">
        <f aca="false">SUM(F6:F31)-F29-F30</f>
        <v>260312</v>
      </c>
      <c r="G5" s="237" t="n">
        <f aca="false">SUM(G6:G31)-G29-G30</f>
        <v>564159</v>
      </c>
      <c r="H5" s="237" t="n">
        <f aca="false">SUM(H6:H31)-H29-H30</f>
        <v>289197</v>
      </c>
      <c r="I5" s="237" t="n">
        <f aca="false">SUM(I6:I31)-I29-I30</f>
        <v>313254</v>
      </c>
      <c r="J5" s="237" t="n">
        <f aca="false">SUM(J6:J31)-J29-J30</f>
        <v>418327</v>
      </c>
      <c r="K5" s="237" t="n">
        <f aca="false">SUM(K6:K31)-K29-K30</f>
        <v>303370</v>
      </c>
    </row>
    <row r="6" s="177" customFormat="true" ht="15.75" hidden="false" customHeight="true" outlineLevel="0" collapsed="false">
      <c r="A6" s="194" t="s">
        <v>2008</v>
      </c>
      <c r="B6" s="184" t="n">
        <v>447708</v>
      </c>
      <c r="C6" s="187" t="n">
        <v>45312</v>
      </c>
      <c r="D6" s="187" t="n">
        <v>144971</v>
      </c>
      <c r="E6" s="187" t="n">
        <v>14895</v>
      </c>
      <c r="F6" s="187" t="n">
        <v>22526</v>
      </c>
      <c r="G6" s="187" t="n">
        <v>63385</v>
      </c>
      <c r="H6" s="187" t="n">
        <v>26335</v>
      </c>
      <c r="I6" s="187" t="n">
        <v>30510</v>
      </c>
      <c r="J6" s="187" t="n">
        <v>66834</v>
      </c>
      <c r="K6" s="187" t="n">
        <v>32940</v>
      </c>
    </row>
    <row r="7" s="177" customFormat="true" ht="14.4" hidden="false" customHeight="false" outlineLevel="0" collapsed="false">
      <c r="A7" s="194" t="s">
        <v>2009</v>
      </c>
      <c r="B7" s="184" t="n">
        <v>0</v>
      </c>
      <c r="C7" s="184"/>
      <c r="D7" s="184"/>
      <c r="E7" s="184"/>
      <c r="F7" s="184"/>
      <c r="G7" s="184"/>
      <c r="H7" s="184" t="n">
        <v>0</v>
      </c>
      <c r="I7" s="184"/>
      <c r="J7" s="184"/>
      <c r="K7" s="184"/>
    </row>
    <row r="8" s="177" customFormat="true" ht="14.4" hidden="false" customHeight="false" outlineLevel="0" collapsed="false">
      <c r="A8" s="194" t="s">
        <v>2010</v>
      </c>
      <c r="B8" s="184" t="n">
        <v>6032</v>
      </c>
      <c r="C8" s="187" t="n">
        <v>-322</v>
      </c>
      <c r="D8" s="187" t="n">
        <v>1154</v>
      </c>
      <c r="E8" s="187" t="n">
        <v>303</v>
      </c>
      <c r="F8" s="187" t="n">
        <v>640</v>
      </c>
      <c r="G8" s="187" t="n">
        <v>208</v>
      </c>
      <c r="H8" s="187" t="n">
        <v>2486</v>
      </c>
      <c r="I8" s="187" t="n">
        <v>663</v>
      </c>
      <c r="J8" s="187" t="n">
        <v>480</v>
      </c>
      <c r="K8" s="187" t="n">
        <v>420</v>
      </c>
    </row>
    <row r="9" s="177" customFormat="true" ht="14.4" hidden="false" customHeight="false" outlineLevel="0" collapsed="false">
      <c r="A9" s="194" t="s">
        <v>2011</v>
      </c>
      <c r="B9" s="184" t="n">
        <v>141770</v>
      </c>
      <c r="C9" s="187" t="n">
        <v>21037</v>
      </c>
      <c r="D9" s="187" t="n">
        <v>30567</v>
      </c>
      <c r="E9" s="187" t="n">
        <v>7644</v>
      </c>
      <c r="F9" s="187" t="n">
        <v>10550</v>
      </c>
      <c r="G9" s="187" t="n">
        <v>19008</v>
      </c>
      <c r="H9" s="187" t="n">
        <v>10716</v>
      </c>
      <c r="I9" s="187" t="n">
        <v>16869</v>
      </c>
      <c r="J9" s="187" t="n">
        <v>16697</v>
      </c>
      <c r="K9" s="187" t="n">
        <v>8682</v>
      </c>
    </row>
    <row r="10" s="177" customFormat="true" ht="14.4" hidden="false" customHeight="false" outlineLevel="0" collapsed="false">
      <c r="A10" s="238" t="s">
        <v>2012</v>
      </c>
      <c r="B10" s="184" t="n">
        <v>332282</v>
      </c>
      <c r="C10" s="187" t="n">
        <v>24575</v>
      </c>
      <c r="D10" s="187" t="n">
        <v>67009</v>
      </c>
      <c r="E10" s="187" t="n">
        <v>16249</v>
      </c>
      <c r="F10" s="187" t="n">
        <v>18312</v>
      </c>
      <c r="G10" s="187" t="n">
        <v>74871</v>
      </c>
      <c r="H10" s="187" t="n">
        <v>27226</v>
      </c>
      <c r="I10" s="187" t="n">
        <v>34321</v>
      </c>
      <c r="J10" s="187" t="n">
        <v>42142</v>
      </c>
      <c r="K10" s="187" t="n">
        <v>27577</v>
      </c>
    </row>
    <row r="11" s="177" customFormat="true" ht="14.4" hidden="false" customHeight="false" outlineLevel="0" collapsed="false">
      <c r="A11" s="238" t="s">
        <v>2013</v>
      </c>
      <c r="B11" s="184" t="n">
        <v>5604</v>
      </c>
      <c r="C11" s="187" t="n">
        <v>1466</v>
      </c>
      <c r="D11" s="187" t="n">
        <v>1181</v>
      </c>
      <c r="E11" s="187" t="n">
        <v>223</v>
      </c>
      <c r="F11" s="187" t="n">
        <v>207</v>
      </c>
      <c r="G11" s="187" t="n">
        <v>1241</v>
      </c>
      <c r="H11" s="187" t="n">
        <v>207</v>
      </c>
      <c r="I11" s="187" t="n">
        <v>313</v>
      </c>
      <c r="J11" s="187" t="n">
        <v>422</v>
      </c>
      <c r="K11" s="187" t="n">
        <v>344</v>
      </c>
    </row>
    <row r="12" s="177" customFormat="true" ht="14.4" hidden="false" customHeight="false" outlineLevel="0" collapsed="false">
      <c r="A12" s="238" t="s">
        <v>2014</v>
      </c>
      <c r="B12" s="184" t="n">
        <v>60938</v>
      </c>
      <c r="C12" s="187" t="n">
        <v>30757</v>
      </c>
      <c r="D12" s="187" t="n">
        <v>6388</v>
      </c>
      <c r="E12" s="187" t="n">
        <v>2191</v>
      </c>
      <c r="F12" s="187" t="n">
        <v>2668</v>
      </c>
      <c r="G12" s="187" t="n">
        <v>4644</v>
      </c>
      <c r="H12" s="187" t="n">
        <v>3987</v>
      </c>
      <c r="I12" s="187" t="n">
        <v>2663</v>
      </c>
      <c r="J12" s="187" t="n">
        <v>3811</v>
      </c>
      <c r="K12" s="187" t="n">
        <v>3829</v>
      </c>
    </row>
    <row r="13" s="177" customFormat="true" ht="14.4" hidden="false" customHeight="false" outlineLevel="0" collapsed="false">
      <c r="A13" s="238" t="s">
        <v>2015</v>
      </c>
      <c r="B13" s="184" t="n">
        <v>565448</v>
      </c>
      <c r="C13" s="187" t="n">
        <v>71955</v>
      </c>
      <c r="D13" s="187" t="n">
        <v>99407</v>
      </c>
      <c r="E13" s="187" t="n">
        <v>33976</v>
      </c>
      <c r="F13" s="187" t="n">
        <v>50130</v>
      </c>
      <c r="G13" s="187" t="n">
        <v>90777</v>
      </c>
      <c r="H13" s="187" t="n">
        <v>57978</v>
      </c>
      <c r="I13" s="187" t="n">
        <v>56771</v>
      </c>
      <c r="J13" s="187" t="n">
        <v>57489</v>
      </c>
      <c r="K13" s="187" t="n">
        <v>46965</v>
      </c>
    </row>
    <row r="14" s="177" customFormat="true" ht="14.4" hidden="false" customHeight="false" outlineLevel="0" collapsed="false">
      <c r="A14" s="238" t="s">
        <v>2016</v>
      </c>
      <c r="B14" s="184" t="n">
        <v>257900</v>
      </c>
      <c r="C14" s="187" t="n">
        <v>86384</v>
      </c>
      <c r="D14" s="187" t="n">
        <v>33489</v>
      </c>
      <c r="E14" s="187" t="n">
        <v>11672</v>
      </c>
      <c r="F14" s="187" t="n">
        <v>13587</v>
      </c>
      <c r="G14" s="187" t="n">
        <v>32522</v>
      </c>
      <c r="H14" s="187" t="n">
        <v>16309</v>
      </c>
      <c r="I14" s="187" t="n">
        <v>20490</v>
      </c>
      <c r="J14" s="187" t="n">
        <v>27321</v>
      </c>
      <c r="K14" s="187" t="n">
        <v>16126</v>
      </c>
    </row>
    <row r="15" s="177" customFormat="true" ht="14.4" hidden="false" customHeight="false" outlineLevel="0" collapsed="false">
      <c r="A15" s="238" t="s">
        <v>2017</v>
      </c>
      <c r="B15" s="184" t="n">
        <v>93273</v>
      </c>
      <c r="C15" s="187" t="n">
        <v>6599</v>
      </c>
      <c r="D15" s="187" t="n">
        <v>10576</v>
      </c>
      <c r="E15" s="187" t="n">
        <v>3467</v>
      </c>
      <c r="F15" s="187" t="n">
        <v>8068</v>
      </c>
      <c r="G15" s="187" t="n">
        <v>10479</v>
      </c>
      <c r="H15" s="187" t="n">
        <v>14845</v>
      </c>
      <c r="I15" s="187" t="n">
        <v>18338</v>
      </c>
      <c r="J15" s="187" t="n">
        <v>10565</v>
      </c>
      <c r="K15" s="187" t="n">
        <v>10336</v>
      </c>
    </row>
    <row r="16" s="177" customFormat="true" ht="14.4" hidden="false" customHeight="false" outlineLevel="0" collapsed="false">
      <c r="A16" s="238" t="s">
        <v>2018</v>
      </c>
      <c r="B16" s="184" t="n">
        <v>431422</v>
      </c>
      <c r="C16" s="187" t="n">
        <v>15960</v>
      </c>
      <c r="D16" s="187" t="n">
        <v>143177</v>
      </c>
      <c r="E16" s="187" t="n">
        <v>41450</v>
      </c>
      <c r="F16" s="187" t="n">
        <v>40538</v>
      </c>
      <c r="G16" s="187" t="n">
        <v>56978</v>
      </c>
      <c r="H16" s="187" t="n">
        <v>15392</v>
      </c>
      <c r="I16" s="187" t="n">
        <v>23239</v>
      </c>
      <c r="J16" s="187" t="n">
        <v>71811</v>
      </c>
      <c r="K16" s="187" t="n">
        <v>22877</v>
      </c>
    </row>
    <row r="17" s="177" customFormat="true" ht="14.4" hidden="false" customHeight="false" outlineLevel="0" collapsed="false">
      <c r="A17" s="239" t="s">
        <v>2019</v>
      </c>
      <c r="B17" s="184" t="n">
        <v>539940</v>
      </c>
      <c r="C17" s="187" t="n">
        <v>12420</v>
      </c>
      <c r="D17" s="187" t="n">
        <v>36846</v>
      </c>
      <c r="E17" s="187" t="n">
        <v>22763</v>
      </c>
      <c r="F17" s="187" t="n">
        <v>51477</v>
      </c>
      <c r="G17" s="187" t="n">
        <v>150063</v>
      </c>
      <c r="H17" s="187" t="n">
        <v>66754</v>
      </c>
      <c r="I17" s="187" t="n">
        <v>76381</v>
      </c>
      <c r="J17" s="187" t="n">
        <v>50477</v>
      </c>
      <c r="K17" s="187" t="n">
        <v>72759</v>
      </c>
    </row>
    <row r="18" s="177" customFormat="true" ht="14.4" hidden="false" customHeight="false" outlineLevel="0" collapsed="false">
      <c r="A18" s="238" t="s">
        <v>2020</v>
      </c>
      <c r="B18" s="184" t="n">
        <v>115819</v>
      </c>
      <c r="C18" s="187" t="n">
        <v>19154</v>
      </c>
      <c r="D18" s="187" t="n">
        <v>8607</v>
      </c>
      <c r="E18" s="187" t="n">
        <v>2521</v>
      </c>
      <c r="F18" s="187" t="n">
        <v>12666</v>
      </c>
      <c r="G18" s="187" t="n">
        <v>12623</v>
      </c>
      <c r="H18" s="187" t="n">
        <v>22939</v>
      </c>
      <c r="I18" s="187" t="n">
        <v>6921</v>
      </c>
      <c r="J18" s="187" t="n">
        <v>12859</v>
      </c>
      <c r="K18" s="187" t="n">
        <v>17529</v>
      </c>
    </row>
    <row r="19" s="177" customFormat="true" ht="18" hidden="false" customHeight="true" outlineLevel="0" collapsed="false">
      <c r="A19" s="194" t="s">
        <v>2021</v>
      </c>
      <c r="B19" s="184" t="n">
        <v>12788</v>
      </c>
      <c r="C19" s="187" t="n">
        <v>1971</v>
      </c>
      <c r="D19" s="187" t="n">
        <v>4628</v>
      </c>
      <c r="E19" s="187" t="n">
        <v>80</v>
      </c>
      <c r="F19" s="187" t="n">
        <v>1314</v>
      </c>
      <c r="G19" s="187" t="n">
        <v>1255</v>
      </c>
      <c r="H19" s="187" t="n">
        <v>1010</v>
      </c>
      <c r="I19" s="187" t="n">
        <v>64</v>
      </c>
      <c r="J19" s="187" t="n">
        <v>1053</v>
      </c>
      <c r="K19" s="187" t="n">
        <v>1413</v>
      </c>
    </row>
    <row r="20" s="177" customFormat="true" ht="14.4" hidden="false" customHeight="false" outlineLevel="0" collapsed="false">
      <c r="A20" s="238" t="s">
        <v>2022</v>
      </c>
      <c r="B20" s="184" t="n">
        <v>16056</v>
      </c>
      <c r="C20" s="187" t="n">
        <v>633</v>
      </c>
      <c r="D20" s="187" t="n">
        <v>4304</v>
      </c>
      <c r="E20" s="187" t="n">
        <v>1012</v>
      </c>
      <c r="F20" s="187" t="n">
        <v>1240</v>
      </c>
      <c r="G20" s="187" t="n">
        <v>3734</v>
      </c>
      <c r="H20" s="187" t="n">
        <v>554</v>
      </c>
      <c r="I20" s="187" t="n">
        <v>701</v>
      </c>
      <c r="J20" s="187" t="n">
        <v>1817</v>
      </c>
      <c r="K20" s="187" t="n">
        <v>2061</v>
      </c>
    </row>
    <row r="21" s="177" customFormat="true" ht="14.4" hidden="false" customHeight="false" outlineLevel="0" collapsed="false">
      <c r="A21" s="194" t="s">
        <v>2023</v>
      </c>
      <c r="B21" s="184" t="n">
        <v>448</v>
      </c>
      <c r="C21" s="187" t="n">
        <v>329</v>
      </c>
      <c r="D21" s="187"/>
      <c r="E21" s="187"/>
      <c r="F21" s="187"/>
      <c r="G21" s="187" t="n">
        <v>30</v>
      </c>
      <c r="H21" s="187" t="n">
        <v>22</v>
      </c>
      <c r="I21" s="187"/>
      <c r="J21" s="187"/>
      <c r="K21" s="187" t="n">
        <v>67</v>
      </c>
    </row>
    <row r="22" s="177" customFormat="true" ht="14.4" hidden="false" customHeight="false" outlineLevel="0" collapsed="false">
      <c r="A22" s="194" t="s">
        <v>2024</v>
      </c>
      <c r="B22" s="184" t="n">
        <v>0</v>
      </c>
      <c r="C22" s="187"/>
      <c r="D22" s="187"/>
      <c r="E22" s="187"/>
      <c r="F22" s="187"/>
      <c r="G22" s="187" t="n">
        <v>0</v>
      </c>
      <c r="H22" s="187"/>
      <c r="I22" s="187"/>
      <c r="J22" s="187"/>
      <c r="K22" s="187"/>
    </row>
    <row r="23" s="177" customFormat="true" ht="14.4" hidden="false" customHeight="false" outlineLevel="0" collapsed="false">
      <c r="A23" s="238" t="s">
        <v>2025</v>
      </c>
      <c r="B23" s="184" t="n">
        <v>23224</v>
      </c>
      <c r="C23" s="187" t="n">
        <v>-1987</v>
      </c>
      <c r="D23" s="187" t="n">
        <v>3808</v>
      </c>
      <c r="E23" s="187" t="n">
        <v>750</v>
      </c>
      <c r="F23" s="187" t="n">
        <v>4394</v>
      </c>
      <c r="G23" s="187" t="n">
        <v>3986</v>
      </c>
      <c r="H23" s="187" t="n">
        <v>1631</v>
      </c>
      <c r="I23" s="187" t="n">
        <v>1644</v>
      </c>
      <c r="J23" s="187" t="n">
        <v>2763</v>
      </c>
      <c r="K23" s="187" t="n">
        <v>6235</v>
      </c>
    </row>
    <row r="24" s="177" customFormat="true" ht="14.4" hidden="false" customHeight="false" outlineLevel="0" collapsed="false">
      <c r="A24" s="238" t="s">
        <v>2026</v>
      </c>
      <c r="B24" s="184" t="n">
        <v>110462</v>
      </c>
      <c r="C24" s="187" t="n">
        <v>7923</v>
      </c>
      <c r="D24" s="187" t="n">
        <v>23399</v>
      </c>
      <c r="E24" s="187" t="n">
        <v>4893</v>
      </c>
      <c r="F24" s="187" t="n">
        <v>12075</v>
      </c>
      <c r="G24" s="187" t="n">
        <v>15905</v>
      </c>
      <c r="H24" s="187" t="n">
        <v>8315</v>
      </c>
      <c r="I24" s="187" t="n">
        <v>6741</v>
      </c>
      <c r="J24" s="187" t="n">
        <v>14040</v>
      </c>
      <c r="K24" s="187" t="n">
        <v>17171</v>
      </c>
    </row>
    <row r="25" s="177" customFormat="true" ht="14.4" hidden="false" customHeight="false" outlineLevel="0" collapsed="false">
      <c r="A25" s="238" t="s">
        <v>2027</v>
      </c>
      <c r="B25" s="184" t="n">
        <v>9152</v>
      </c>
      <c r="C25" s="187" t="n">
        <v>702</v>
      </c>
      <c r="D25" s="187" t="n">
        <v>243</v>
      </c>
      <c r="E25" s="187" t="n">
        <v>180</v>
      </c>
      <c r="F25" s="187" t="n">
        <v>251</v>
      </c>
      <c r="G25" s="187" t="n">
        <v>4457</v>
      </c>
      <c r="H25" s="187" t="n">
        <v>182</v>
      </c>
      <c r="I25" s="187" t="n">
        <v>2819</v>
      </c>
      <c r="J25" s="187" t="n">
        <v>198</v>
      </c>
      <c r="K25" s="187" t="n">
        <v>120</v>
      </c>
    </row>
    <row r="26" s="177" customFormat="true" ht="14.4" hidden="false" customHeight="false" outlineLevel="0" collapsed="false">
      <c r="A26" s="194" t="s">
        <v>2028</v>
      </c>
      <c r="B26" s="184" t="n">
        <v>19789</v>
      </c>
      <c r="C26" s="187" t="n">
        <v>5164</v>
      </c>
      <c r="D26" s="187" t="n">
        <v>2792</v>
      </c>
      <c r="E26" s="187" t="n">
        <v>879</v>
      </c>
      <c r="F26" s="187" t="n">
        <v>1424</v>
      </c>
      <c r="G26" s="187" t="n">
        <v>2255</v>
      </c>
      <c r="H26" s="187" t="n">
        <v>1519</v>
      </c>
      <c r="I26" s="187" t="n">
        <v>1804</v>
      </c>
      <c r="J26" s="187" t="n">
        <v>2698</v>
      </c>
      <c r="K26" s="187" t="n">
        <v>1254</v>
      </c>
    </row>
    <row r="27" s="177" customFormat="true" ht="14.4" hidden="false" customHeight="false" outlineLevel="0" collapsed="false">
      <c r="A27" s="194" t="s">
        <v>2029</v>
      </c>
      <c r="B27" s="184" t="n">
        <v>22874</v>
      </c>
      <c r="C27" s="187" t="n">
        <v>-1610</v>
      </c>
      <c r="D27" s="187" t="n">
        <v>4639</v>
      </c>
      <c r="E27" s="187" t="n">
        <v>326</v>
      </c>
      <c r="F27" s="187" t="n">
        <v>398</v>
      </c>
      <c r="G27" s="187" t="n">
        <v>2051</v>
      </c>
      <c r="H27" s="187" t="n">
        <v>120</v>
      </c>
      <c r="I27" s="187" t="n">
        <v>64</v>
      </c>
      <c r="J27" s="187" t="n">
        <v>16640</v>
      </c>
      <c r="K27" s="187" t="n">
        <v>246</v>
      </c>
    </row>
    <row r="28" s="177" customFormat="true" ht="14.4" hidden="false" customHeight="false" outlineLevel="0" collapsed="false">
      <c r="A28" s="194" t="s">
        <v>2030</v>
      </c>
      <c r="B28" s="184" t="n">
        <v>117574</v>
      </c>
      <c r="C28" s="187" t="n">
        <v>4543</v>
      </c>
      <c r="D28" s="187" t="n">
        <v>28865</v>
      </c>
      <c r="E28" s="187" t="n">
        <v>7866</v>
      </c>
      <c r="F28" s="187" t="n">
        <v>7738</v>
      </c>
      <c r="G28" s="187" t="n">
        <v>13630</v>
      </c>
      <c r="H28" s="187" t="n">
        <v>10550</v>
      </c>
      <c r="I28" s="187" t="n">
        <v>11891</v>
      </c>
      <c r="J28" s="187" t="n">
        <v>18165</v>
      </c>
      <c r="K28" s="187" t="n">
        <v>14326</v>
      </c>
    </row>
    <row r="29" s="177" customFormat="true" ht="14.4" hidden="false" customHeight="false" outlineLevel="0" collapsed="false">
      <c r="A29" s="194" t="s">
        <v>2031</v>
      </c>
      <c r="B29" s="184" t="n">
        <v>116282</v>
      </c>
      <c r="C29" s="187" t="n">
        <v>4504</v>
      </c>
      <c r="D29" s="187" t="n">
        <v>27672</v>
      </c>
      <c r="E29" s="187" t="n">
        <v>7863</v>
      </c>
      <c r="F29" s="187" t="n">
        <v>7735</v>
      </c>
      <c r="G29" s="187" t="n">
        <v>13601</v>
      </c>
      <c r="H29" s="187" t="n">
        <v>10547</v>
      </c>
      <c r="I29" s="187" t="n">
        <v>11879</v>
      </c>
      <c r="J29" s="187" t="n">
        <v>18158</v>
      </c>
      <c r="K29" s="187" t="n">
        <v>14323</v>
      </c>
    </row>
    <row r="30" s="177" customFormat="true" ht="14.4" hidden="false" customHeight="false" outlineLevel="0" collapsed="false">
      <c r="A30" s="197" t="s">
        <v>2032</v>
      </c>
      <c r="B30" s="184"/>
      <c r="C30" s="187"/>
      <c r="D30" s="187"/>
      <c r="E30" s="187"/>
      <c r="F30" s="187"/>
      <c r="G30" s="187"/>
      <c r="H30" s="187"/>
      <c r="I30" s="187"/>
      <c r="J30" s="187"/>
      <c r="K30" s="187"/>
    </row>
    <row r="31" s="177" customFormat="true" ht="14.4" hidden="false" customHeight="false" outlineLevel="0" collapsed="false">
      <c r="A31" s="194" t="s">
        <v>2033</v>
      </c>
      <c r="B31" s="184" t="n">
        <v>640</v>
      </c>
      <c r="C31" s="187" t="n">
        <v>24</v>
      </c>
      <c r="D31" s="187" t="n">
        <v>109</v>
      </c>
      <c r="E31" s="187" t="n">
        <v>36</v>
      </c>
      <c r="F31" s="187" t="n">
        <v>109</v>
      </c>
      <c r="G31" s="187" t="n">
        <v>57</v>
      </c>
      <c r="H31" s="187" t="n">
        <v>120</v>
      </c>
      <c r="I31" s="187" t="n">
        <v>47</v>
      </c>
      <c r="J31" s="187" t="n">
        <v>45</v>
      </c>
      <c r="K31" s="187" t="n">
        <v>93</v>
      </c>
    </row>
    <row r="32" s="177" customFormat="true" ht="14.4" hidden="false" customHeight="false" outlineLevel="0" collapsed="false">
      <c r="A32" s="178" t="s">
        <v>1950</v>
      </c>
      <c r="B32" s="237" t="n">
        <v>3047032</v>
      </c>
      <c r="C32" s="237" t="n">
        <v>363153</v>
      </c>
      <c r="D32" s="237" t="n">
        <v>561193</v>
      </c>
      <c r="E32" s="237" t="n">
        <v>184110</v>
      </c>
      <c r="F32" s="237" t="n">
        <v>230358</v>
      </c>
      <c r="G32" s="237" t="n">
        <v>530740</v>
      </c>
      <c r="H32" s="237" t="n">
        <v>285720</v>
      </c>
      <c r="I32" s="237" t="n">
        <v>292652</v>
      </c>
      <c r="J32" s="237" t="n">
        <v>373772</v>
      </c>
      <c r="K32" s="237" t="n">
        <v>225334</v>
      </c>
    </row>
    <row r="33" s="177" customFormat="true" ht="14.4" hidden="false" customHeight="false" outlineLevel="0" collapsed="false">
      <c r="A33" s="194" t="s">
        <v>2008</v>
      </c>
      <c r="B33" s="184" t="n">
        <v>320374</v>
      </c>
      <c r="C33" s="187" t="n">
        <v>45577</v>
      </c>
      <c r="D33" s="187" t="n">
        <v>49890</v>
      </c>
      <c r="E33" s="187" t="n">
        <v>16155</v>
      </c>
      <c r="F33" s="187" t="n">
        <v>24911</v>
      </c>
      <c r="G33" s="187" t="n">
        <v>67835</v>
      </c>
      <c r="H33" s="187" t="n">
        <v>26108</v>
      </c>
      <c r="I33" s="187" t="n">
        <v>32292</v>
      </c>
      <c r="J33" s="187" t="n">
        <v>33954</v>
      </c>
      <c r="K33" s="187" t="n">
        <v>23652</v>
      </c>
    </row>
    <row r="34" s="177" customFormat="true" ht="14.4" hidden="false" customHeight="false" outlineLevel="0" collapsed="false">
      <c r="A34" s="194" t="s">
        <v>2009</v>
      </c>
      <c r="B34" s="184" t="n">
        <v>0</v>
      </c>
      <c r="C34" s="184" t="n">
        <v>0</v>
      </c>
      <c r="D34" s="184"/>
      <c r="E34" s="184"/>
      <c r="F34" s="184"/>
      <c r="G34" s="184"/>
      <c r="H34" s="184"/>
      <c r="I34" s="184"/>
      <c r="J34" s="184"/>
      <c r="K34" s="184"/>
    </row>
    <row r="35" s="177" customFormat="true" ht="14.4" hidden="false" customHeight="false" outlineLevel="0" collapsed="false">
      <c r="A35" s="194" t="s">
        <v>2010</v>
      </c>
      <c r="B35" s="184" t="n">
        <v>8885</v>
      </c>
      <c r="C35" s="187" t="n">
        <v>5484</v>
      </c>
      <c r="D35" s="187" t="n">
        <v>406</v>
      </c>
      <c r="E35" s="187" t="n">
        <v>170</v>
      </c>
      <c r="F35" s="187" t="n">
        <v>584</v>
      </c>
      <c r="G35" s="187" t="n">
        <v>533</v>
      </c>
      <c r="H35" s="187" t="n">
        <v>464</v>
      </c>
      <c r="I35" s="187" t="n">
        <v>180</v>
      </c>
      <c r="J35" s="187" t="n">
        <v>612</v>
      </c>
      <c r="K35" s="187" t="n">
        <v>452</v>
      </c>
    </row>
    <row r="36" s="177" customFormat="true" ht="14.4" hidden="false" customHeight="false" outlineLevel="0" collapsed="false">
      <c r="A36" s="194" t="s">
        <v>2011</v>
      </c>
      <c r="B36" s="184" t="n">
        <v>132675</v>
      </c>
      <c r="C36" s="187" t="n">
        <v>23561</v>
      </c>
      <c r="D36" s="187" t="n">
        <v>23919</v>
      </c>
      <c r="E36" s="187" t="n">
        <v>8429</v>
      </c>
      <c r="F36" s="187" t="n">
        <v>9274</v>
      </c>
      <c r="G36" s="187" t="n">
        <v>17272</v>
      </c>
      <c r="H36" s="187" t="n">
        <v>10545</v>
      </c>
      <c r="I36" s="187" t="n">
        <v>11090</v>
      </c>
      <c r="J36" s="187" t="n">
        <v>20181</v>
      </c>
      <c r="K36" s="187" t="n">
        <v>8404</v>
      </c>
    </row>
    <row r="37" s="177" customFormat="true" ht="14.4" hidden="false" customHeight="false" outlineLevel="0" collapsed="false">
      <c r="A37" s="238" t="s">
        <v>2012</v>
      </c>
      <c r="B37" s="184" t="n">
        <v>319541</v>
      </c>
      <c r="C37" s="187" t="n">
        <v>24904</v>
      </c>
      <c r="D37" s="187" t="n">
        <v>63636</v>
      </c>
      <c r="E37" s="187" t="n">
        <v>17888</v>
      </c>
      <c r="F37" s="187" t="n">
        <v>17802</v>
      </c>
      <c r="G37" s="187" t="n">
        <v>66214</v>
      </c>
      <c r="H37" s="187" t="n">
        <v>27013</v>
      </c>
      <c r="I37" s="187" t="n">
        <v>34261</v>
      </c>
      <c r="J37" s="187" t="n">
        <v>41967</v>
      </c>
      <c r="K37" s="187" t="n">
        <v>25856</v>
      </c>
    </row>
    <row r="38" s="177" customFormat="true" ht="14.4" hidden="false" customHeight="false" outlineLevel="0" collapsed="false">
      <c r="A38" s="238" t="s">
        <v>2013</v>
      </c>
      <c r="B38" s="184" t="n">
        <v>6888</v>
      </c>
      <c r="C38" s="187" t="n">
        <v>1665</v>
      </c>
      <c r="D38" s="187" t="n">
        <v>2168</v>
      </c>
      <c r="E38" s="187" t="n">
        <v>202</v>
      </c>
      <c r="F38" s="187" t="n">
        <v>178</v>
      </c>
      <c r="G38" s="187" t="n">
        <v>1645</v>
      </c>
      <c r="H38" s="187" t="n">
        <v>232</v>
      </c>
      <c r="I38" s="187" t="n">
        <v>380</v>
      </c>
      <c r="J38" s="187" t="n">
        <v>260</v>
      </c>
      <c r="K38" s="187" t="n">
        <v>158</v>
      </c>
    </row>
    <row r="39" s="177" customFormat="true" ht="14.4" hidden="false" customHeight="false" outlineLevel="0" collapsed="false">
      <c r="A39" s="238" t="s">
        <v>2014</v>
      </c>
      <c r="B39" s="184" t="n">
        <v>75459</v>
      </c>
      <c r="C39" s="187" t="n">
        <v>42463</v>
      </c>
      <c r="D39" s="187" t="n">
        <v>7046</v>
      </c>
      <c r="E39" s="187" t="n">
        <v>2569</v>
      </c>
      <c r="F39" s="187" t="n">
        <v>3251</v>
      </c>
      <c r="G39" s="187" t="n">
        <v>4816</v>
      </c>
      <c r="H39" s="187" t="n">
        <v>4003</v>
      </c>
      <c r="I39" s="187" t="n">
        <v>3557</v>
      </c>
      <c r="J39" s="187" t="n">
        <v>4628</v>
      </c>
      <c r="K39" s="187" t="n">
        <v>3126</v>
      </c>
    </row>
    <row r="40" s="177" customFormat="true" ht="14.4" hidden="false" customHeight="false" outlineLevel="0" collapsed="false">
      <c r="A40" s="238" t="s">
        <v>2015</v>
      </c>
      <c r="B40" s="184" t="n">
        <v>506848</v>
      </c>
      <c r="C40" s="187" t="n">
        <v>59953</v>
      </c>
      <c r="D40" s="187" t="n">
        <v>92698</v>
      </c>
      <c r="E40" s="187" t="n">
        <v>33356</v>
      </c>
      <c r="F40" s="187" t="n">
        <v>43927</v>
      </c>
      <c r="G40" s="187" t="n">
        <v>84397</v>
      </c>
      <c r="H40" s="187" t="n">
        <v>49788</v>
      </c>
      <c r="I40" s="187" t="n">
        <v>42923</v>
      </c>
      <c r="J40" s="187" t="n">
        <v>58387</v>
      </c>
      <c r="K40" s="187" t="n">
        <v>41419</v>
      </c>
    </row>
    <row r="41" s="177" customFormat="true" ht="14.4" hidden="false" customHeight="false" outlineLevel="0" collapsed="false">
      <c r="A41" s="238" t="s">
        <v>2016</v>
      </c>
      <c r="B41" s="184" t="n">
        <v>267127</v>
      </c>
      <c r="C41" s="187" t="n">
        <v>84506</v>
      </c>
      <c r="D41" s="187" t="n">
        <v>39575</v>
      </c>
      <c r="E41" s="187" t="n">
        <v>11239</v>
      </c>
      <c r="F41" s="187" t="n">
        <v>14936</v>
      </c>
      <c r="G41" s="187" t="n">
        <v>29300</v>
      </c>
      <c r="H41" s="187" t="n">
        <v>21799</v>
      </c>
      <c r="I41" s="187" t="n">
        <v>21219</v>
      </c>
      <c r="J41" s="187" t="n">
        <v>28413</v>
      </c>
      <c r="K41" s="187" t="n">
        <v>16140</v>
      </c>
    </row>
    <row r="42" s="177" customFormat="true" ht="14.4" hidden="false" customHeight="false" outlineLevel="0" collapsed="false">
      <c r="A42" s="238" t="s">
        <v>2017</v>
      </c>
      <c r="B42" s="184" t="n">
        <v>46663</v>
      </c>
      <c r="C42" s="187" t="n">
        <v>5392</v>
      </c>
      <c r="D42" s="187" t="n">
        <v>903</v>
      </c>
      <c r="E42" s="187" t="n">
        <v>997</v>
      </c>
      <c r="F42" s="187" t="n">
        <v>2493</v>
      </c>
      <c r="G42" s="187" t="n">
        <v>11842</v>
      </c>
      <c r="H42" s="187" t="n">
        <v>5668</v>
      </c>
      <c r="I42" s="187" t="n">
        <v>15761</v>
      </c>
      <c r="J42" s="187" t="n">
        <v>1675</v>
      </c>
      <c r="K42" s="187" t="n">
        <v>1932</v>
      </c>
    </row>
    <row r="43" s="177" customFormat="true" ht="14.4" hidden="false" customHeight="false" outlineLevel="0" collapsed="false">
      <c r="A43" s="238" t="s">
        <v>2018</v>
      </c>
      <c r="B43" s="184" t="n">
        <v>433676</v>
      </c>
      <c r="C43" s="187" t="n">
        <v>6226</v>
      </c>
      <c r="D43" s="187" t="n">
        <v>158726</v>
      </c>
      <c r="E43" s="187" t="n">
        <v>52357</v>
      </c>
      <c r="F43" s="187" t="n">
        <v>30169</v>
      </c>
      <c r="G43" s="187" t="n">
        <v>66549</v>
      </c>
      <c r="H43" s="187" t="n">
        <v>30249</v>
      </c>
      <c r="I43" s="187" t="n">
        <v>24671</v>
      </c>
      <c r="J43" s="187" t="n">
        <v>56708</v>
      </c>
      <c r="K43" s="187" t="n">
        <v>8021</v>
      </c>
    </row>
    <row r="44" s="177" customFormat="true" ht="14.4" hidden="false" customHeight="false" outlineLevel="0" collapsed="false">
      <c r="A44" s="239" t="s">
        <v>2019</v>
      </c>
      <c r="B44" s="184" t="n">
        <v>491993</v>
      </c>
      <c r="C44" s="187" t="n">
        <v>14165</v>
      </c>
      <c r="D44" s="187" t="n">
        <v>37451</v>
      </c>
      <c r="E44" s="187" t="n">
        <v>23782</v>
      </c>
      <c r="F44" s="187" t="n">
        <v>45306</v>
      </c>
      <c r="G44" s="187" t="n">
        <v>127311</v>
      </c>
      <c r="H44" s="187" t="n">
        <v>57412</v>
      </c>
      <c r="I44" s="187" t="n">
        <v>66723</v>
      </c>
      <c r="J44" s="187" t="n">
        <v>63061</v>
      </c>
      <c r="K44" s="187" t="n">
        <v>56782</v>
      </c>
    </row>
    <row r="45" s="177" customFormat="true" ht="14.4" hidden="false" customHeight="false" outlineLevel="0" collapsed="false">
      <c r="A45" s="238" t="s">
        <v>2020</v>
      </c>
      <c r="B45" s="184" t="n">
        <v>108557</v>
      </c>
      <c r="C45" s="187" t="n">
        <v>27163</v>
      </c>
      <c r="D45" s="187" t="n">
        <v>7553</v>
      </c>
      <c r="E45" s="187" t="n">
        <v>2194</v>
      </c>
      <c r="F45" s="187" t="n">
        <v>7173</v>
      </c>
      <c r="G45" s="187" t="n">
        <v>12842</v>
      </c>
      <c r="H45" s="187" t="n">
        <v>26020</v>
      </c>
      <c r="I45" s="187" t="n">
        <v>5796</v>
      </c>
      <c r="J45" s="187" t="n">
        <v>11415</v>
      </c>
      <c r="K45" s="187" t="n">
        <v>8401</v>
      </c>
    </row>
    <row r="46" s="177" customFormat="true" ht="14.4" hidden="false" customHeight="false" outlineLevel="0" collapsed="false">
      <c r="A46" s="194" t="s">
        <v>2021</v>
      </c>
      <c r="B46" s="184" t="n">
        <v>11877</v>
      </c>
      <c r="C46" s="187" t="n">
        <v>1765</v>
      </c>
      <c r="D46" s="187" t="n">
        <v>5820</v>
      </c>
      <c r="E46" s="187" t="n">
        <v>95</v>
      </c>
      <c r="F46" s="187" t="n">
        <v>267</v>
      </c>
      <c r="G46" s="187" t="n">
        <v>268</v>
      </c>
      <c r="H46" s="187" t="n">
        <v>1051</v>
      </c>
      <c r="I46" s="187" t="n">
        <v>151</v>
      </c>
      <c r="J46" s="187" t="n">
        <v>1109</v>
      </c>
      <c r="K46" s="187" t="n">
        <v>1351</v>
      </c>
    </row>
    <row r="47" s="177" customFormat="true" ht="14.4" hidden="false" customHeight="false" outlineLevel="0" collapsed="false">
      <c r="A47" s="238" t="s">
        <v>2022</v>
      </c>
      <c r="B47" s="184" t="n">
        <v>24801</v>
      </c>
      <c r="C47" s="187" t="n">
        <v>338</v>
      </c>
      <c r="D47" s="187" t="n">
        <v>9893</v>
      </c>
      <c r="E47" s="187" t="n">
        <v>803</v>
      </c>
      <c r="F47" s="187" t="n">
        <v>1560</v>
      </c>
      <c r="G47" s="187" t="n">
        <v>1343</v>
      </c>
      <c r="H47" s="187" t="n">
        <v>768</v>
      </c>
      <c r="I47" s="187" t="n">
        <v>3162</v>
      </c>
      <c r="J47" s="187" t="n">
        <v>6426</v>
      </c>
      <c r="K47" s="187" t="n">
        <v>508</v>
      </c>
    </row>
    <row r="48" s="177" customFormat="true" ht="14.4" hidden="false" customHeight="false" outlineLevel="0" collapsed="false">
      <c r="A48" s="194" t="s">
        <v>2023</v>
      </c>
      <c r="B48" s="184" t="n">
        <v>393</v>
      </c>
      <c r="C48" s="187" t="n">
        <v>226</v>
      </c>
      <c r="D48" s="187"/>
      <c r="E48" s="187"/>
      <c r="F48" s="187"/>
      <c r="G48" s="187"/>
      <c r="H48" s="187" t="n">
        <v>40</v>
      </c>
      <c r="I48" s="187" t="n">
        <v>70</v>
      </c>
      <c r="J48" s="187" t="n">
        <v>20</v>
      </c>
      <c r="K48" s="187" t="n">
        <v>37</v>
      </c>
    </row>
    <row r="49" s="177" customFormat="true" ht="14.4" hidden="false" customHeight="false" outlineLevel="0" collapsed="false">
      <c r="A49" s="194" t="s">
        <v>2024</v>
      </c>
      <c r="B49" s="184" t="n">
        <v>0</v>
      </c>
      <c r="C49" s="187" t="n">
        <v>0</v>
      </c>
      <c r="D49" s="187"/>
      <c r="E49" s="187"/>
      <c r="F49" s="187"/>
      <c r="G49" s="187"/>
      <c r="H49" s="187"/>
      <c r="I49" s="187"/>
      <c r="J49" s="187"/>
      <c r="K49" s="187"/>
    </row>
    <row r="50" s="177" customFormat="true" ht="14.4" hidden="false" customHeight="false" outlineLevel="0" collapsed="false">
      <c r="A50" s="238" t="s">
        <v>2025</v>
      </c>
      <c r="B50" s="184" t="n">
        <v>20498</v>
      </c>
      <c r="C50" s="187" t="n">
        <v>2319</v>
      </c>
      <c r="D50" s="187" t="n">
        <v>3711</v>
      </c>
      <c r="E50" s="187" t="n">
        <v>769</v>
      </c>
      <c r="F50" s="187" t="n">
        <v>1896</v>
      </c>
      <c r="G50" s="187" t="n">
        <v>3415</v>
      </c>
      <c r="H50" s="187" t="n">
        <v>2985</v>
      </c>
      <c r="I50" s="187" t="n">
        <v>1912</v>
      </c>
      <c r="J50" s="187" t="n">
        <v>1893</v>
      </c>
      <c r="K50" s="187" t="n">
        <v>1598</v>
      </c>
    </row>
    <row r="51" s="177" customFormat="true" ht="14.4" hidden="false" customHeight="false" outlineLevel="0" collapsed="false">
      <c r="A51" s="238" t="s">
        <v>2026</v>
      </c>
      <c r="B51" s="184" t="n">
        <v>109162</v>
      </c>
      <c r="C51" s="187" t="n">
        <v>8202</v>
      </c>
      <c r="D51" s="187" t="n">
        <v>19675</v>
      </c>
      <c r="E51" s="187" t="n">
        <v>4141</v>
      </c>
      <c r="F51" s="187" t="n">
        <v>16815</v>
      </c>
      <c r="G51" s="187" t="n">
        <v>15567</v>
      </c>
      <c r="H51" s="187" t="n">
        <v>9501</v>
      </c>
      <c r="I51" s="187" t="n">
        <v>6524</v>
      </c>
      <c r="J51" s="187" t="n">
        <v>16049</v>
      </c>
      <c r="K51" s="187" t="n">
        <v>12688</v>
      </c>
    </row>
    <row r="52" s="177" customFormat="true" ht="14.4" hidden="false" customHeight="false" outlineLevel="0" collapsed="false">
      <c r="A52" s="238" t="s">
        <v>2027</v>
      </c>
      <c r="B52" s="184" t="n">
        <v>12591</v>
      </c>
      <c r="C52" s="187" t="n">
        <v>1136</v>
      </c>
      <c r="D52" s="187" t="n">
        <v>185</v>
      </c>
      <c r="E52" s="187" t="n">
        <v>50</v>
      </c>
      <c r="F52" s="187" t="n">
        <v>448</v>
      </c>
      <c r="G52" s="187" t="n">
        <v>2811</v>
      </c>
      <c r="H52" s="187" t="n">
        <v>635</v>
      </c>
      <c r="I52" s="187" t="n">
        <v>6881</v>
      </c>
      <c r="J52" s="187" t="n">
        <v>392</v>
      </c>
      <c r="K52" s="187" t="n">
        <v>53</v>
      </c>
    </row>
    <row r="53" s="177" customFormat="true" ht="14.4" hidden="false" customHeight="false" outlineLevel="0" collapsed="false">
      <c r="A53" s="194" t="s">
        <v>2028</v>
      </c>
      <c r="B53" s="184" t="n">
        <v>22825</v>
      </c>
      <c r="C53" s="187" t="n">
        <v>3053</v>
      </c>
      <c r="D53" s="187" t="n">
        <v>3551</v>
      </c>
      <c r="E53" s="187" t="n">
        <v>1210</v>
      </c>
      <c r="F53" s="187" t="n">
        <v>1334</v>
      </c>
      <c r="G53" s="187" t="n">
        <v>3089</v>
      </c>
      <c r="H53" s="187" t="n">
        <v>1671</v>
      </c>
      <c r="I53" s="187" t="n">
        <v>1682</v>
      </c>
      <c r="J53" s="187" t="n">
        <v>6393</v>
      </c>
      <c r="K53" s="187" t="n">
        <v>842</v>
      </c>
    </row>
    <row r="54" s="177" customFormat="true" ht="14.4" hidden="false" customHeight="false" outlineLevel="0" collapsed="false">
      <c r="A54" s="194" t="s">
        <v>2029</v>
      </c>
      <c r="B54" s="184" t="n">
        <v>11251</v>
      </c>
      <c r="C54" s="187" t="n">
        <v>438</v>
      </c>
      <c r="D54" s="187" t="n">
        <v>6808</v>
      </c>
      <c r="E54" s="187" t="n">
        <v>180</v>
      </c>
      <c r="F54" s="187" t="n">
        <v>487</v>
      </c>
      <c r="G54" s="187" t="n">
        <v>89</v>
      </c>
      <c r="H54" s="187"/>
      <c r="I54" s="187" t="n">
        <v>1315</v>
      </c>
      <c r="J54" s="187" t="n">
        <v>1934</v>
      </c>
      <c r="K54" s="187"/>
    </row>
    <row r="55" s="177" customFormat="true" ht="14.4" hidden="false" customHeight="false" outlineLevel="0" collapsed="false">
      <c r="A55" s="194" t="s">
        <v>2030</v>
      </c>
      <c r="B55" s="184" t="n">
        <v>114524</v>
      </c>
      <c r="C55" s="187" t="n">
        <v>4601</v>
      </c>
      <c r="D55" s="187" t="n">
        <v>27484</v>
      </c>
      <c r="E55" s="187" t="n">
        <v>7494</v>
      </c>
      <c r="F55" s="187" t="n">
        <v>7518</v>
      </c>
      <c r="G55" s="187" t="n">
        <v>13530</v>
      </c>
      <c r="H55" s="187" t="n">
        <v>9723</v>
      </c>
      <c r="I55" s="187" t="n">
        <v>12066</v>
      </c>
      <c r="J55" s="187" t="n">
        <v>18233</v>
      </c>
      <c r="K55" s="187" t="n">
        <v>13875</v>
      </c>
    </row>
    <row r="56" s="177" customFormat="true" ht="14.4" hidden="false" customHeight="false" outlineLevel="0" collapsed="false">
      <c r="A56" s="194" t="s">
        <v>2031</v>
      </c>
      <c r="B56" s="184"/>
      <c r="C56" s="187"/>
      <c r="D56" s="187"/>
      <c r="E56" s="187"/>
      <c r="F56" s="187"/>
      <c r="G56" s="187"/>
      <c r="H56" s="187"/>
      <c r="I56" s="187"/>
      <c r="J56" s="187"/>
      <c r="K56" s="187"/>
    </row>
    <row r="57" s="177" customFormat="true" ht="14.4" hidden="false" customHeight="false" outlineLevel="0" collapsed="false">
      <c r="A57" s="197" t="s">
        <v>2032</v>
      </c>
      <c r="B57" s="184"/>
      <c r="C57" s="187"/>
      <c r="D57" s="187"/>
      <c r="E57" s="187"/>
      <c r="F57" s="187"/>
      <c r="G57" s="187"/>
      <c r="H57" s="187"/>
      <c r="I57" s="187"/>
      <c r="J57" s="187"/>
      <c r="K57" s="187"/>
    </row>
    <row r="58" s="177" customFormat="true" ht="14.4" hidden="false" customHeight="false" outlineLevel="0" collapsed="false">
      <c r="A58" s="194" t="s">
        <v>2033</v>
      </c>
      <c r="B58" s="184" t="n">
        <v>424</v>
      </c>
      <c r="C58" s="187" t="n">
        <v>16</v>
      </c>
      <c r="D58" s="187" t="n">
        <v>95</v>
      </c>
      <c r="E58" s="187" t="n">
        <v>30</v>
      </c>
      <c r="F58" s="187" t="n">
        <v>29</v>
      </c>
      <c r="G58" s="187" t="n">
        <v>72</v>
      </c>
      <c r="H58" s="187" t="n">
        <v>45</v>
      </c>
      <c r="I58" s="187" t="n">
        <v>36</v>
      </c>
      <c r="J58" s="187" t="n">
        <v>62</v>
      </c>
      <c r="K58" s="187" t="n">
        <v>39</v>
      </c>
    </row>
    <row r="59" s="177" customFormat="true" ht="14.4" hidden="false" customHeight="false" outlineLevel="0" collapsed="false">
      <c r="A59" s="199" t="s">
        <v>1952</v>
      </c>
      <c r="B59" s="237" t="n">
        <f aca="false">B5-B32</f>
        <v>284111</v>
      </c>
      <c r="C59" s="237" t="n">
        <f aca="false">C5-C32</f>
        <v>-10164</v>
      </c>
      <c r="D59" s="237" t="n">
        <f aca="false">D5-D32</f>
        <v>94966</v>
      </c>
      <c r="E59" s="237" t="n">
        <f aca="false">E5-E32</f>
        <v>-10734</v>
      </c>
      <c r="F59" s="237" t="n">
        <f aca="false">F5-F32</f>
        <v>29954</v>
      </c>
      <c r="G59" s="237" t="n">
        <f aca="false">G5-G32</f>
        <v>33419</v>
      </c>
      <c r="H59" s="237" t="n">
        <f aca="false">H5-H32</f>
        <v>3477</v>
      </c>
      <c r="I59" s="237" t="n">
        <f aca="false">I5-I32</f>
        <v>20602</v>
      </c>
      <c r="J59" s="237" t="n">
        <f aca="false">J5-J32</f>
        <v>44555</v>
      </c>
      <c r="K59" s="237" t="n">
        <f aca="false">K5-K32</f>
        <v>78036</v>
      </c>
    </row>
    <row r="60" s="177" customFormat="true" ht="14.4" hidden="false" customHeight="false" outlineLevel="0" collapsed="false">
      <c r="A60" s="194" t="s">
        <v>2008</v>
      </c>
      <c r="B60" s="184" t="n">
        <f aca="false">B6-B33</f>
        <v>127334</v>
      </c>
      <c r="C60" s="184" t="n">
        <f aca="false">C6-C33</f>
        <v>-265</v>
      </c>
      <c r="D60" s="184" t="n">
        <f aca="false">D6-D33</f>
        <v>95081</v>
      </c>
      <c r="E60" s="184" t="n">
        <f aca="false">E6-E33</f>
        <v>-1260</v>
      </c>
      <c r="F60" s="184" t="n">
        <f aca="false">F6-F33</f>
        <v>-2385</v>
      </c>
      <c r="G60" s="184" t="n">
        <f aca="false">G6-G33</f>
        <v>-4450</v>
      </c>
      <c r="H60" s="184" t="n">
        <f aca="false">H6-H33</f>
        <v>227</v>
      </c>
      <c r="I60" s="184" t="n">
        <f aca="false">I6-I33</f>
        <v>-1782</v>
      </c>
      <c r="J60" s="184" t="n">
        <f aca="false">J6-J33</f>
        <v>32880</v>
      </c>
      <c r="K60" s="184" t="n">
        <f aca="false">K6-K33</f>
        <v>9288</v>
      </c>
    </row>
    <row r="61" s="177" customFormat="true" ht="14.4" hidden="false" customHeight="false" outlineLevel="0" collapsed="false">
      <c r="A61" s="194" t="s">
        <v>2009</v>
      </c>
      <c r="B61" s="184" t="n">
        <f aca="false">B7-B34</f>
        <v>0</v>
      </c>
      <c r="C61" s="184" t="n">
        <f aca="false">C7-C34</f>
        <v>0</v>
      </c>
      <c r="D61" s="184" t="n">
        <f aca="false">D7-D34</f>
        <v>0</v>
      </c>
      <c r="E61" s="184" t="n">
        <f aca="false">E7-E34</f>
        <v>0</v>
      </c>
      <c r="F61" s="184" t="n">
        <f aca="false">F7-F34</f>
        <v>0</v>
      </c>
      <c r="G61" s="184" t="n">
        <f aca="false">G7-G34</f>
        <v>0</v>
      </c>
      <c r="H61" s="184" t="n">
        <f aca="false">H7-H34</f>
        <v>0</v>
      </c>
      <c r="I61" s="184" t="n">
        <f aca="false">I7-I34</f>
        <v>0</v>
      </c>
      <c r="J61" s="184" t="n">
        <f aca="false">J7-J34</f>
        <v>0</v>
      </c>
      <c r="K61" s="184" t="n">
        <f aca="false">K7-K34</f>
        <v>0</v>
      </c>
    </row>
    <row r="62" s="177" customFormat="true" ht="14.4" hidden="false" customHeight="false" outlineLevel="0" collapsed="false">
      <c r="A62" s="194" t="s">
        <v>2010</v>
      </c>
      <c r="B62" s="184" t="n">
        <f aca="false">B8-B35</f>
        <v>-2853</v>
      </c>
      <c r="C62" s="184" t="n">
        <f aca="false">C8-C35</f>
        <v>-5806</v>
      </c>
      <c r="D62" s="184" t="n">
        <f aca="false">D8-D35</f>
        <v>748</v>
      </c>
      <c r="E62" s="184" t="n">
        <f aca="false">E8-E35</f>
        <v>133</v>
      </c>
      <c r="F62" s="184" t="n">
        <f aca="false">F8-F35</f>
        <v>56</v>
      </c>
      <c r="G62" s="184" t="n">
        <f aca="false">G8-G35</f>
        <v>-325</v>
      </c>
      <c r="H62" s="184" t="n">
        <f aca="false">H8-H35</f>
        <v>2022</v>
      </c>
      <c r="I62" s="184" t="n">
        <f aca="false">I8-I35</f>
        <v>483</v>
      </c>
      <c r="J62" s="184" t="n">
        <f aca="false">J8-J35</f>
        <v>-132</v>
      </c>
      <c r="K62" s="184" t="n">
        <f aca="false">K8-K35</f>
        <v>-32</v>
      </c>
    </row>
    <row r="63" s="177" customFormat="true" ht="14.4" hidden="false" customHeight="false" outlineLevel="0" collapsed="false">
      <c r="A63" s="194" t="s">
        <v>2011</v>
      </c>
      <c r="B63" s="184" t="n">
        <f aca="false">B9-B36</f>
        <v>9095</v>
      </c>
      <c r="C63" s="184" t="n">
        <f aca="false">C9-C36</f>
        <v>-2524</v>
      </c>
      <c r="D63" s="184" t="n">
        <f aca="false">D9-D36</f>
        <v>6648</v>
      </c>
      <c r="E63" s="184" t="n">
        <f aca="false">E9-E36</f>
        <v>-785</v>
      </c>
      <c r="F63" s="184" t="n">
        <f aca="false">F9-F36</f>
        <v>1276</v>
      </c>
      <c r="G63" s="184" t="n">
        <f aca="false">G9-G36</f>
        <v>1736</v>
      </c>
      <c r="H63" s="184" t="n">
        <f aca="false">H9-H36</f>
        <v>171</v>
      </c>
      <c r="I63" s="184" t="n">
        <f aca="false">I9-I36</f>
        <v>5779</v>
      </c>
      <c r="J63" s="184" t="n">
        <f aca="false">J9-J36</f>
        <v>-3484</v>
      </c>
      <c r="K63" s="184" t="n">
        <f aca="false">K9-K36</f>
        <v>278</v>
      </c>
    </row>
    <row r="64" s="177" customFormat="true" ht="14.4" hidden="false" customHeight="false" outlineLevel="0" collapsed="false">
      <c r="A64" s="238" t="s">
        <v>2012</v>
      </c>
      <c r="B64" s="184" t="n">
        <f aca="false">B10-B37</f>
        <v>12741</v>
      </c>
      <c r="C64" s="184" t="n">
        <f aca="false">C10-C37</f>
        <v>-329</v>
      </c>
      <c r="D64" s="184" t="n">
        <f aca="false">D10-D37</f>
        <v>3373</v>
      </c>
      <c r="E64" s="184" t="n">
        <f aca="false">E10-E37</f>
        <v>-1639</v>
      </c>
      <c r="F64" s="184" t="n">
        <f aca="false">F10-F37</f>
        <v>510</v>
      </c>
      <c r="G64" s="184" t="n">
        <f aca="false">G10-G37</f>
        <v>8657</v>
      </c>
      <c r="H64" s="184" t="n">
        <f aca="false">H10-H37</f>
        <v>213</v>
      </c>
      <c r="I64" s="184" t="n">
        <f aca="false">I10-I37</f>
        <v>60</v>
      </c>
      <c r="J64" s="184" t="n">
        <f aca="false">J10-J37</f>
        <v>175</v>
      </c>
      <c r="K64" s="184" t="n">
        <f aca="false">K10-K37</f>
        <v>1721</v>
      </c>
    </row>
    <row r="65" s="177" customFormat="true" ht="14.4" hidden="false" customHeight="false" outlineLevel="0" collapsed="false">
      <c r="A65" s="238" t="s">
        <v>2013</v>
      </c>
      <c r="B65" s="184" t="n">
        <f aca="false">B11-B38</f>
        <v>-1284</v>
      </c>
      <c r="C65" s="184" t="n">
        <f aca="false">C11-C38</f>
        <v>-199</v>
      </c>
      <c r="D65" s="184" t="n">
        <f aca="false">D11-D38</f>
        <v>-987</v>
      </c>
      <c r="E65" s="184" t="n">
        <f aca="false">E11-E38</f>
        <v>21</v>
      </c>
      <c r="F65" s="184" t="n">
        <f aca="false">F11-F38</f>
        <v>29</v>
      </c>
      <c r="G65" s="184" t="n">
        <f aca="false">G11-G38</f>
        <v>-404</v>
      </c>
      <c r="H65" s="184" t="n">
        <f aca="false">H11-H38</f>
        <v>-25</v>
      </c>
      <c r="I65" s="184" t="n">
        <f aca="false">I11-I38</f>
        <v>-67</v>
      </c>
      <c r="J65" s="184" t="n">
        <f aca="false">J11-J38</f>
        <v>162</v>
      </c>
      <c r="K65" s="184" t="n">
        <f aca="false">K11-K38</f>
        <v>186</v>
      </c>
    </row>
    <row r="66" s="177" customFormat="true" ht="14.4" hidden="false" customHeight="false" outlineLevel="0" collapsed="false">
      <c r="A66" s="238" t="s">
        <v>2014</v>
      </c>
      <c r="B66" s="184" t="n">
        <f aca="false">B12-B39</f>
        <v>-14521</v>
      </c>
      <c r="C66" s="184" t="n">
        <f aca="false">C12-C39</f>
        <v>-11706</v>
      </c>
      <c r="D66" s="184" t="n">
        <f aca="false">D12-D39</f>
        <v>-658</v>
      </c>
      <c r="E66" s="184" t="n">
        <f aca="false">E12-E39</f>
        <v>-378</v>
      </c>
      <c r="F66" s="184" t="n">
        <f aca="false">F12-F39</f>
        <v>-583</v>
      </c>
      <c r="G66" s="184" t="n">
        <f aca="false">G12-G39</f>
        <v>-172</v>
      </c>
      <c r="H66" s="184" t="n">
        <f aca="false">H12-H39</f>
        <v>-16</v>
      </c>
      <c r="I66" s="184" t="n">
        <f aca="false">I12-I39</f>
        <v>-894</v>
      </c>
      <c r="J66" s="184" t="n">
        <f aca="false">J12-J39</f>
        <v>-817</v>
      </c>
      <c r="K66" s="184" t="n">
        <f aca="false">K12-K39</f>
        <v>703</v>
      </c>
    </row>
    <row r="67" s="177" customFormat="true" ht="14.4" hidden="false" customHeight="false" outlineLevel="0" collapsed="false">
      <c r="A67" s="238" t="s">
        <v>2015</v>
      </c>
      <c r="B67" s="184" t="n">
        <f aca="false">B13-B40</f>
        <v>58600</v>
      </c>
      <c r="C67" s="184" t="n">
        <f aca="false">C13-C40</f>
        <v>12002</v>
      </c>
      <c r="D67" s="184" t="n">
        <f aca="false">D13-D40</f>
        <v>6709</v>
      </c>
      <c r="E67" s="184" t="n">
        <f aca="false">E13-E40</f>
        <v>620</v>
      </c>
      <c r="F67" s="184" t="n">
        <f aca="false">F13-F40</f>
        <v>6203</v>
      </c>
      <c r="G67" s="184" t="n">
        <f aca="false">G13-G40</f>
        <v>6380</v>
      </c>
      <c r="H67" s="184" t="n">
        <f aca="false">H13-H40</f>
        <v>8190</v>
      </c>
      <c r="I67" s="184" t="n">
        <f aca="false">I13-I40</f>
        <v>13848</v>
      </c>
      <c r="J67" s="184" t="n">
        <f aca="false">J13-J40</f>
        <v>-898</v>
      </c>
      <c r="K67" s="184" t="n">
        <f aca="false">K13-K40</f>
        <v>5546</v>
      </c>
    </row>
    <row r="68" s="177" customFormat="true" ht="14.4" hidden="false" customHeight="false" outlineLevel="0" collapsed="false">
      <c r="A68" s="238" t="s">
        <v>2016</v>
      </c>
      <c r="B68" s="184" t="n">
        <f aca="false">B14-B41</f>
        <v>-9227</v>
      </c>
      <c r="C68" s="184" t="n">
        <f aca="false">C14-C41</f>
        <v>1878</v>
      </c>
      <c r="D68" s="184" t="n">
        <f aca="false">D14-D41</f>
        <v>-6086</v>
      </c>
      <c r="E68" s="184" t="n">
        <f aca="false">E14-E41</f>
        <v>433</v>
      </c>
      <c r="F68" s="184" t="n">
        <f aca="false">F14-F41</f>
        <v>-1349</v>
      </c>
      <c r="G68" s="184" t="n">
        <f aca="false">G14-G41</f>
        <v>3222</v>
      </c>
      <c r="H68" s="184" t="n">
        <f aca="false">H14-H41</f>
        <v>-5490</v>
      </c>
      <c r="I68" s="184" t="n">
        <f aca="false">I14-I41</f>
        <v>-729</v>
      </c>
      <c r="J68" s="184" t="n">
        <f aca="false">J14-J41</f>
        <v>-1092</v>
      </c>
      <c r="K68" s="184" t="n">
        <f aca="false">K14-K41</f>
        <v>-14</v>
      </c>
    </row>
    <row r="69" s="177" customFormat="true" ht="14.4" hidden="false" customHeight="false" outlineLevel="0" collapsed="false">
      <c r="A69" s="238" t="s">
        <v>2017</v>
      </c>
      <c r="B69" s="184" t="n">
        <f aca="false">B15-B42</f>
        <v>46610</v>
      </c>
      <c r="C69" s="184" t="n">
        <f aca="false">C15-C42</f>
        <v>1207</v>
      </c>
      <c r="D69" s="184" t="n">
        <f aca="false">D15-D42</f>
        <v>9673</v>
      </c>
      <c r="E69" s="184" t="n">
        <f aca="false">E15-E42</f>
        <v>2470</v>
      </c>
      <c r="F69" s="184" t="n">
        <f aca="false">F15-F42</f>
        <v>5575</v>
      </c>
      <c r="G69" s="184" t="n">
        <f aca="false">G15-G42</f>
        <v>-1363</v>
      </c>
      <c r="H69" s="184" t="n">
        <f aca="false">H15-H42</f>
        <v>9177</v>
      </c>
      <c r="I69" s="184" t="n">
        <f aca="false">I15-I42</f>
        <v>2577</v>
      </c>
      <c r="J69" s="184" t="n">
        <f aca="false">J15-J42</f>
        <v>8890</v>
      </c>
      <c r="K69" s="184" t="n">
        <f aca="false">K15-K42</f>
        <v>8404</v>
      </c>
    </row>
    <row r="70" s="177" customFormat="true" ht="14.4" hidden="false" customHeight="false" outlineLevel="0" collapsed="false">
      <c r="A70" s="238" t="s">
        <v>2018</v>
      </c>
      <c r="B70" s="184" t="n">
        <f aca="false">B16-B43</f>
        <v>-2254</v>
      </c>
      <c r="C70" s="184" t="n">
        <f aca="false">C16-C43</f>
        <v>9734</v>
      </c>
      <c r="D70" s="184" t="n">
        <f aca="false">D16-D43</f>
        <v>-15549</v>
      </c>
      <c r="E70" s="184" t="n">
        <f aca="false">E16-E43</f>
        <v>-10907</v>
      </c>
      <c r="F70" s="184" t="n">
        <f aca="false">F16-F43</f>
        <v>10369</v>
      </c>
      <c r="G70" s="184" t="n">
        <f aca="false">G16-G43</f>
        <v>-9571</v>
      </c>
      <c r="H70" s="184" t="n">
        <f aca="false">H16-H43</f>
        <v>-14857</v>
      </c>
      <c r="I70" s="184" t="n">
        <f aca="false">I16-I43</f>
        <v>-1432</v>
      </c>
      <c r="J70" s="184" t="n">
        <f aca="false">J16-J43</f>
        <v>15103</v>
      </c>
      <c r="K70" s="184" t="n">
        <f aca="false">K16-K43</f>
        <v>14856</v>
      </c>
    </row>
    <row r="71" s="177" customFormat="true" ht="14.4" hidden="false" customHeight="false" outlineLevel="0" collapsed="false">
      <c r="A71" s="239" t="s">
        <v>2019</v>
      </c>
      <c r="B71" s="184" t="n">
        <f aca="false">B17-B44</f>
        <v>47947</v>
      </c>
      <c r="C71" s="184" t="n">
        <f aca="false">C17-C44</f>
        <v>-1745</v>
      </c>
      <c r="D71" s="184" t="n">
        <f aca="false">D17-D44</f>
        <v>-605</v>
      </c>
      <c r="E71" s="184" t="n">
        <f aca="false">E17-E44</f>
        <v>-1019</v>
      </c>
      <c r="F71" s="184" t="n">
        <f aca="false">F17-F44</f>
        <v>6171</v>
      </c>
      <c r="G71" s="184" t="n">
        <f aca="false">G17-G44</f>
        <v>22752</v>
      </c>
      <c r="H71" s="184" t="n">
        <f aca="false">H17-H44</f>
        <v>9342</v>
      </c>
      <c r="I71" s="184" t="n">
        <f aca="false">I17-I44</f>
        <v>9658</v>
      </c>
      <c r="J71" s="184" t="n">
        <f aca="false">J17-J44</f>
        <v>-12584</v>
      </c>
      <c r="K71" s="184" t="n">
        <f aca="false">K17-K44</f>
        <v>15977</v>
      </c>
    </row>
    <row r="72" s="177" customFormat="true" ht="14.4" hidden="false" customHeight="false" outlineLevel="0" collapsed="false">
      <c r="A72" s="238" t="s">
        <v>2020</v>
      </c>
      <c r="B72" s="184" t="n">
        <f aca="false">B18-B45</f>
        <v>7262</v>
      </c>
      <c r="C72" s="184" t="n">
        <f aca="false">C18-C45</f>
        <v>-8009</v>
      </c>
      <c r="D72" s="184" t="n">
        <f aca="false">D18-D45</f>
        <v>1054</v>
      </c>
      <c r="E72" s="184" t="n">
        <f aca="false">E18-E45</f>
        <v>327</v>
      </c>
      <c r="F72" s="184" t="n">
        <f aca="false">F18-F45</f>
        <v>5493</v>
      </c>
      <c r="G72" s="184" t="n">
        <f aca="false">G18-G45</f>
        <v>-219</v>
      </c>
      <c r="H72" s="184" t="n">
        <f aca="false">H18-H45</f>
        <v>-3081</v>
      </c>
      <c r="I72" s="184" t="n">
        <f aca="false">I18-I45</f>
        <v>1125</v>
      </c>
      <c r="J72" s="184" t="n">
        <f aca="false">J18-J45</f>
        <v>1444</v>
      </c>
      <c r="K72" s="184" t="n">
        <f aca="false">K18-K45</f>
        <v>9128</v>
      </c>
    </row>
    <row r="73" s="177" customFormat="true" ht="14.4" hidden="false" customHeight="false" outlineLevel="0" collapsed="false">
      <c r="A73" s="194" t="s">
        <v>2021</v>
      </c>
      <c r="B73" s="184" t="n">
        <f aca="false">B19-B46</f>
        <v>911</v>
      </c>
      <c r="C73" s="184" t="n">
        <f aca="false">C19-C46</f>
        <v>206</v>
      </c>
      <c r="D73" s="184" t="n">
        <f aca="false">D19-D46</f>
        <v>-1192</v>
      </c>
      <c r="E73" s="184" t="n">
        <f aca="false">E19-E46</f>
        <v>-15</v>
      </c>
      <c r="F73" s="184" t="n">
        <f aca="false">F19-F46</f>
        <v>1047</v>
      </c>
      <c r="G73" s="184" t="n">
        <f aca="false">G19-G46</f>
        <v>987</v>
      </c>
      <c r="H73" s="184" t="n">
        <f aca="false">H19-H46</f>
        <v>-41</v>
      </c>
      <c r="I73" s="184" t="n">
        <f aca="false">I19-I46</f>
        <v>-87</v>
      </c>
      <c r="J73" s="184" t="n">
        <f aca="false">J19-J46</f>
        <v>-56</v>
      </c>
      <c r="K73" s="184" t="n">
        <f aca="false">K19-K46</f>
        <v>62</v>
      </c>
    </row>
    <row r="74" s="177" customFormat="true" ht="14.4" hidden="false" customHeight="false" outlineLevel="0" collapsed="false">
      <c r="A74" s="238" t="s">
        <v>2022</v>
      </c>
      <c r="B74" s="184" t="n">
        <f aca="false">B20-B47</f>
        <v>-8745</v>
      </c>
      <c r="C74" s="184" t="n">
        <f aca="false">C20-C47</f>
        <v>295</v>
      </c>
      <c r="D74" s="184" t="n">
        <f aca="false">D20-D47</f>
        <v>-5589</v>
      </c>
      <c r="E74" s="184" t="n">
        <f aca="false">E20-E47</f>
        <v>209</v>
      </c>
      <c r="F74" s="184" t="n">
        <f aca="false">F20-F47</f>
        <v>-320</v>
      </c>
      <c r="G74" s="184" t="n">
        <f aca="false">G20-G47</f>
        <v>2391</v>
      </c>
      <c r="H74" s="184" t="n">
        <f aca="false">H20-H47</f>
        <v>-214</v>
      </c>
      <c r="I74" s="184" t="n">
        <f aca="false">I20-I47</f>
        <v>-2461</v>
      </c>
      <c r="J74" s="184" t="n">
        <f aca="false">J20-J47</f>
        <v>-4609</v>
      </c>
      <c r="K74" s="184" t="n">
        <f aca="false">K20-K47</f>
        <v>1553</v>
      </c>
    </row>
    <row r="75" s="177" customFormat="true" ht="14.4" hidden="false" customHeight="false" outlineLevel="0" collapsed="false">
      <c r="A75" s="194" t="s">
        <v>2023</v>
      </c>
      <c r="B75" s="184" t="n">
        <f aca="false">B21-B48</f>
        <v>55</v>
      </c>
      <c r="C75" s="184" t="n">
        <f aca="false">C21-C48</f>
        <v>103</v>
      </c>
      <c r="D75" s="184" t="n">
        <f aca="false">D21-D48</f>
        <v>0</v>
      </c>
      <c r="E75" s="184" t="n">
        <f aca="false">E21-E48</f>
        <v>0</v>
      </c>
      <c r="F75" s="184" t="n">
        <f aca="false">F21-F48</f>
        <v>0</v>
      </c>
      <c r="G75" s="184" t="n">
        <f aca="false">G21-G48</f>
        <v>30</v>
      </c>
      <c r="H75" s="184" t="n">
        <f aca="false">H21-H48</f>
        <v>-18</v>
      </c>
      <c r="I75" s="184" t="n">
        <f aca="false">I21-I48</f>
        <v>-70</v>
      </c>
      <c r="J75" s="184" t="n">
        <f aca="false">J21-J48</f>
        <v>-20</v>
      </c>
      <c r="K75" s="184" t="n">
        <f aca="false">K21-K48</f>
        <v>30</v>
      </c>
    </row>
    <row r="76" s="177" customFormat="true" ht="14.4" hidden="false" customHeight="false" outlineLevel="0" collapsed="false">
      <c r="A76" s="194" t="s">
        <v>2024</v>
      </c>
      <c r="B76" s="184" t="n">
        <f aca="false">B22-B49</f>
        <v>0</v>
      </c>
      <c r="C76" s="184" t="n">
        <f aca="false">C22-C49</f>
        <v>0</v>
      </c>
      <c r="D76" s="184" t="n">
        <f aca="false">D22-D49</f>
        <v>0</v>
      </c>
      <c r="E76" s="184" t="n">
        <f aca="false">E22-E49</f>
        <v>0</v>
      </c>
      <c r="F76" s="184" t="n">
        <f aca="false">F22-F49</f>
        <v>0</v>
      </c>
      <c r="G76" s="184" t="n">
        <f aca="false">G22-G49</f>
        <v>0</v>
      </c>
      <c r="H76" s="184" t="n">
        <f aca="false">H22-H49</f>
        <v>0</v>
      </c>
      <c r="I76" s="184" t="n">
        <f aca="false">I22-I49</f>
        <v>0</v>
      </c>
      <c r="J76" s="184" t="n">
        <f aca="false">J22-J49</f>
        <v>0</v>
      </c>
      <c r="K76" s="184" t="n">
        <f aca="false">K22-K49</f>
        <v>0</v>
      </c>
    </row>
    <row r="77" s="177" customFormat="true" ht="14.4" hidden="false" customHeight="false" outlineLevel="0" collapsed="false">
      <c r="A77" s="238" t="s">
        <v>2025</v>
      </c>
      <c r="B77" s="184" t="n">
        <f aca="false">B23-B50</f>
        <v>2726</v>
      </c>
      <c r="C77" s="184" t="n">
        <f aca="false">C23-C50</f>
        <v>-4306</v>
      </c>
      <c r="D77" s="184" t="n">
        <f aca="false">D23-D50</f>
        <v>97</v>
      </c>
      <c r="E77" s="184" t="n">
        <f aca="false">E23-E50</f>
        <v>-19</v>
      </c>
      <c r="F77" s="184" t="n">
        <f aca="false">F23-F50</f>
        <v>2498</v>
      </c>
      <c r="G77" s="184" t="n">
        <f aca="false">G23-G50</f>
        <v>571</v>
      </c>
      <c r="H77" s="184" t="n">
        <f aca="false">H23-H50</f>
        <v>-1354</v>
      </c>
      <c r="I77" s="184" t="n">
        <f aca="false">I23-I50</f>
        <v>-268</v>
      </c>
      <c r="J77" s="184" t="n">
        <f aca="false">J23-J50</f>
        <v>870</v>
      </c>
      <c r="K77" s="184" t="n">
        <f aca="false">K23-K50</f>
        <v>4637</v>
      </c>
    </row>
    <row r="78" s="177" customFormat="true" ht="14.4" hidden="false" customHeight="false" outlineLevel="0" collapsed="false">
      <c r="A78" s="238" t="s">
        <v>2026</v>
      </c>
      <c r="B78" s="184" t="n">
        <f aca="false">B24-B51</f>
        <v>1300</v>
      </c>
      <c r="C78" s="184" t="n">
        <f aca="false">C24-C51</f>
        <v>-279</v>
      </c>
      <c r="D78" s="184" t="n">
        <f aca="false">D24-D51</f>
        <v>3724</v>
      </c>
      <c r="E78" s="184" t="n">
        <f aca="false">E24-E51</f>
        <v>752</v>
      </c>
      <c r="F78" s="184" t="n">
        <f aca="false">F24-F51</f>
        <v>-4740</v>
      </c>
      <c r="G78" s="184" t="n">
        <f aca="false">G24-G51</f>
        <v>338</v>
      </c>
      <c r="H78" s="184" t="n">
        <f aca="false">H24-H51</f>
        <v>-1186</v>
      </c>
      <c r="I78" s="184" t="n">
        <f aca="false">I24-I51</f>
        <v>217</v>
      </c>
      <c r="J78" s="184" t="n">
        <f aca="false">J24-J51</f>
        <v>-2009</v>
      </c>
      <c r="K78" s="184" t="n">
        <f aca="false">K24-K51</f>
        <v>4483</v>
      </c>
    </row>
    <row r="79" s="177" customFormat="true" ht="14.4" hidden="false" customHeight="false" outlineLevel="0" collapsed="false">
      <c r="A79" s="238" t="s">
        <v>2027</v>
      </c>
      <c r="B79" s="184" t="n">
        <f aca="false">B25-B52</f>
        <v>-3439</v>
      </c>
      <c r="C79" s="184" t="n">
        <f aca="false">C25-C52</f>
        <v>-434</v>
      </c>
      <c r="D79" s="184" t="n">
        <f aca="false">D25-D52</f>
        <v>58</v>
      </c>
      <c r="E79" s="184" t="n">
        <f aca="false">E25-E52</f>
        <v>130</v>
      </c>
      <c r="F79" s="184" t="n">
        <f aca="false">F25-F52</f>
        <v>-197</v>
      </c>
      <c r="G79" s="184" t="n">
        <f aca="false">G25-G52</f>
        <v>1646</v>
      </c>
      <c r="H79" s="184" t="n">
        <f aca="false">H25-H52</f>
        <v>-453</v>
      </c>
      <c r="I79" s="184" t="n">
        <f aca="false">I25-I52</f>
        <v>-4062</v>
      </c>
      <c r="J79" s="184" t="n">
        <f aca="false">J25-J52</f>
        <v>-194</v>
      </c>
      <c r="K79" s="184" t="n">
        <f aca="false">K25-K52</f>
        <v>67</v>
      </c>
    </row>
    <row r="80" s="177" customFormat="true" ht="14.4" hidden="false" customHeight="false" outlineLevel="0" collapsed="false">
      <c r="A80" s="194" t="s">
        <v>2028</v>
      </c>
      <c r="B80" s="184" t="n">
        <f aca="false">B26-B53</f>
        <v>-3036</v>
      </c>
      <c r="C80" s="184" t="n">
        <f aca="false">C26-C53</f>
        <v>2111</v>
      </c>
      <c r="D80" s="184" t="n">
        <f aca="false">D26-D53</f>
        <v>-759</v>
      </c>
      <c r="E80" s="184" t="n">
        <f aca="false">E26-E53</f>
        <v>-331</v>
      </c>
      <c r="F80" s="184" t="n">
        <f aca="false">F26-F53</f>
        <v>90</v>
      </c>
      <c r="G80" s="184" t="n">
        <f aca="false">G26-G53</f>
        <v>-834</v>
      </c>
      <c r="H80" s="184" t="n">
        <f aca="false">H26-H53</f>
        <v>-152</v>
      </c>
      <c r="I80" s="184" t="n">
        <f aca="false">I26-I53</f>
        <v>122</v>
      </c>
      <c r="J80" s="184" t="n">
        <f aca="false">J26-J53</f>
        <v>-3695</v>
      </c>
      <c r="K80" s="184" t="n">
        <f aca="false">K26-K53</f>
        <v>412</v>
      </c>
    </row>
    <row r="81" s="177" customFormat="true" ht="14.4" hidden="false" customHeight="false" outlineLevel="0" collapsed="false">
      <c r="A81" s="194" t="s">
        <v>2029</v>
      </c>
      <c r="B81" s="184" t="n">
        <f aca="false">B27-B54</f>
        <v>11623</v>
      </c>
      <c r="C81" s="184" t="n">
        <f aca="false">C27-C54</f>
        <v>-2048</v>
      </c>
      <c r="D81" s="184" t="n">
        <f aca="false">D27-D54</f>
        <v>-2169</v>
      </c>
      <c r="E81" s="184" t="n">
        <f aca="false">E27-E54</f>
        <v>146</v>
      </c>
      <c r="F81" s="184" t="n">
        <f aca="false">F27-F54</f>
        <v>-89</v>
      </c>
      <c r="G81" s="184" t="n">
        <f aca="false">G27-G54</f>
        <v>1962</v>
      </c>
      <c r="H81" s="184" t="n">
        <f aca="false">H27-H54</f>
        <v>120</v>
      </c>
      <c r="I81" s="184" t="n">
        <f aca="false">I27-I54</f>
        <v>-1251</v>
      </c>
      <c r="J81" s="184" t="n">
        <f aca="false">J27-J54</f>
        <v>14706</v>
      </c>
      <c r="K81" s="184" t="n">
        <f aca="false">K27-K54</f>
        <v>246</v>
      </c>
    </row>
    <row r="82" s="177" customFormat="true" ht="14.4" hidden="false" customHeight="false" outlineLevel="0" collapsed="false">
      <c r="A82" s="194" t="s">
        <v>2030</v>
      </c>
      <c r="B82" s="184" t="n">
        <f aca="false">B28-B55</f>
        <v>3050</v>
      </c>
      <c r="C82" s="184" t="n">
        <f aca="false">C28-C55</f>
        <v>-58</v>
      </c>
      <c r="D82" s="184" t="n">
        <f aca="false">D28-D55</f>
        <v>1381</v>
      </c>
      <c r="E82" s="184" t="n">
        <f aca="false">E28-E55</f>
        <v>372</v>
      </c>
      <c r="F82" s="184" t="n">
        <f aca="false">F28-F55</f>
        <v>220</v>
      </c>
      <c r="G82" s="184" t="n">
        <f aca="false">G28-G55</f>
        <v>100</v>
      </c>
      <c r="H82" s="184" t="n">
        <f aca="false">H28-H55</f>
        <v>827</v>
      </c>
      <c r="I82" s="184" t="n">
        <f aca="false">I28-I55</f>
        <v>-175</v>
      </c>
      <c r="J82" s="184" t="n">
        <f aca="false">J28-J55</f>
        <v>-68</v>
      </c>
      <c r="K82" s="184" t="n">
        <f aca="false">K28-K55</f>
        <v>451</v>
      </c>
    </row>
    <row r="83" s="177" customFormat="true" ht="14.4" hidden="false" customHeight="false" outlineLevel="0" collapsed="false">
      <c r="A83" s="194" t="s">
        <v>2031</v>
      </c>
      <c r="B83" s="184" t="n">
        <f aca="false">B29-B56</f>
        <v>116282</v>
      </c>
      <c r="C83" s="184" t="n">
        <f aca="false">C29-C56</f>
        <v>4504</v>
      </c>
      <c r="D83" s="184" t="n">
        <f aca="false">D29-D56</f>
        <v>27672</v>
      </c>
      <c r="E83" s="184" t="n">
        <f aca="false">E29-E56</f>
        <v>7863</v>
      </c>
      <c r="F83" s="184" t="n">
        <f aca="false">F29-F56</f>
        <v>7735</v>
      </c>
      <c r="G83" s="184" t="n">
        <f aca="false">G29-G56</f>
        <v>13601</v>
      </c>
      <c r="H83" s="184" t="n">
        <f aca="false">H29-H56</f>
        <v>10547</v>
      </c>
      <c r="I83" s="184" t="n">
        <f aca="false">I29-I56</f>
        <v>11879</v>
      </c>
      <c r="J83" s="184" t="n">
        <f aca="false">J29-J56</f>
        <v>18158</v>
      </c>
      <c r="K83" s="184" t="n">
        <f aca="false">K29-K56</f>
        <v>14323</v>
      </c>
    </row>
    <row r="84" s="177" customFormat="true" ht="14.4" hidden="false" customHeight="false" outlineLevel="0" collapsed="false">
      <c r="A84" s="197" t="s">
        <v>2032</v>
      </c>
      <c r="B84" s="184" t="n">
        <f aca="false">B30-B57</f>
        <v>0</v>
      </c>
      <c r="C84" s="184" t="n">
        <f aca="false">C30-C57</f>
        <v>0</v>
      </c>
      <c r="D84" s="184" t="n">
        <f aca="false">D30-D57</f>
        <v>0</v>
      </c>
      <c r="E84" s="184" t="n">
        <f aca="false">E30-E57</f>
        <v>0</v>
      </c>
      <c r="F84" s="184" t="n">
        <f aca="false">F30-F57</f>
        <v>0</v>
      </c>
      <c r="G84" s="184" t="n">
        <f aca="false">G30-G57</f>
        <v>0</v>
      </c>
      <c r="H84" s="184" t="n">
        <f aca="false">H30-H57</f>
        <v>0</v>
      </c>
      <c r="I84" s="184" t="n">
        <f aca="false">I30-I57</f>
        <v>0</v>
      </c>
      <c r="J84" s="184" t="n">
        <f aca="false">J30-J57</f>
        <v>0</v>
      </c>
      <c r="K84" s="184" t="n">
        <f aca="false">K30-K57</f>
        <v>0</v>
      </c>
    </row>
    <row r="85" s="177" customFormat="true" ht="14.4" hidden="false" customHeight="false" outlineLevel="0" collapsed="false">
      <c r="A85" s="194" t="s">
        <v>2033</v>
      </c>
      <c r="B85" s="184" t="n">
        <f aca="false">B31-B58</f>
        <v>216</v>
      </c>
      <c r="C85" s="184" t="n">
        <f aca="false">C31-C58</f>
        <v>8</v>
      </c>
      <c r="D85" s="184" t="n">
        <f aca="false">D31-D58</f>
        <v>14</v>
      </c>
      <c r="E85" s="184" t="n">
        <f aca="false">E31-E58</f>
        <v>6</v>
      </c>
      <c r="F85" s="184" t="n">
        <f aca="false">F31-F58</f>
        <v>80</v>
      </c>
      <c r="G85" s="184" t="n">
        <f aca="false">G31-G58</f>
        <v>-15</v>
      </c>
      <c r="H85" s="184" t="n">
        <f aca="false">H31-H58</f>
        <v>75</v>
      </c>
      <c r="I85" s="184" t="n">
        <f aca="false">I31-I58</f>
        <v>11</v>
      </c>
      <c r="J85" s="184" t="n">
        <f aca="false">J31-J58</f>
        <v>-17</v>
      </c>
      <c r="K85" s="184" t="n">
        <f aca="false">K31-K58</f>
        <v>54</v>
      </c>
    </row>
    <row r="86" s="177" customFormat="true" ht="14.4" hidden="false" customHeight="false" outlineLevel="0" collapsed="false">
      <c r="A86" s="199" t="s">
        <v>1954</v>
      </c>
      <c r="B86" s="240" t="n">
        <f aca="false">(B5-B32)/B32*100</f>
        <v>9.32418825926344</v>
      </c>
      <c r="C86" s="240" t="n">
        <f aca="false">(C5-C32)/C32*100</f>
        <v>-2.79882033192621</v>
      </c>
      <c r="D86" s="240" t="n">
        <f aca="false">(D5-D32)/D32*100</f>
        <v>16.9221640326946</v>
      </c>
      <c r="E86" s="240" t="n">
        <f aca="false">(E5-E32)/E32*100</f>
        <v>-5.83021020042366</v>
      </c>
      <c r="F86" s="240" t="n">
        <f aca="false">(F5-F32)/F32*100</f>
        <v>13.0032384375624</v>
      </c>
      <c r="G86" s="240" t="n">
        <f aca="false">(G5-G32)/G32*100</f>
        <v>6.29668010702039</v>
      </c>
      <c r="H86" s="240" t="n">
        <f aca="false">(H5-H32)/H32*100</f>
        <v>1.21692566148677</v>
      </c>
      <c r="I86" s="240" t="n">
        <f aca="false">(I5-I32)/I32*100</f>
        <v>7.0397605346965</v>
      </c>
      <c r="J86" s="240" t="n">
        <f aca="false">(J5-J32)/J32*100</f>
        <v>11.9203685669339</v>
      </c>
      <c r="K86" s="240" t="n">
        <f aca="false">(K5-K32)/K32*100</f>
        <v>34.6312584874009</v>
      </c>
    </row>
    <row r="87" s="177" customFormat="true" ht="14.4" hidden="false" customHeight="false" outlineLevel="0" collapsed="false">
      <c r="A87" s="194" t="s">
        <v>2008</v>
      </c>
      <c r="B87" s="201" t="n">
        <f aca="false">(B6-B33)/B33*100</f>
        <v>39.7454225374094</v>
      </c>
      <c r="C87" s="201" t="n">
        <f aca="false">(C6-C33)/C33*100</f>
        <v>-0.581433617833556</v>
      </c>
      <c r="D87" s="201" t="n">
        <f aca="false">(D6-D33)/D33*100</f>
        <v>190.581278813389</v>
      </c>
      <c r="E87" s="201" t="n">
        <f aca="false">(E6-E33)/E33*100</f>
        <v>-7.79944289693593</v>
      </c>
      <c r="F87" s="201" t="n">
        <f aca="false">(F6-F33)/F33*100</f>
        <v>-9.57408373810766</v>
      </c>
      <c r="G87" s="201" t="n">
        <f aca="false">(G6-G33)/G33*100</f>
        <v>-6.5600353799661</v>
      </c>
      <c r="H87" s="201" t="n">
        <f aca="false">(H6-H33)/H33*100</f>
        <v>0.869465297992952</v>
      </c>
      <c r="I87" s="201" t="n">
        <f aca="false">(I6-I33)/I33*100</f>
        <v>-5.51839464882943</v>
      </c>
      <c r="J87" s="201" t="n">
        <f aca="false">(J6-J33)/J33*100</f>
        <v>96.8368969782647</v>
      </c>
      <c r="K87" s="201" t="n">
        <f aca="false">(K6-K33)/K33*100</f>
        <v>39.2694063926941</v>
      </c>
    </row>
    <row r="88" s="177" customFormat="true" ht="14.4" hidden="false" customHeight="false" outlineLevel="0" collapsed="false">
      <c r="A88" s="194" t="s">
        <v>2009</v>
      </c>
      <c r="B88" s="201"/>
      <c r="C88" s="201"/>
      <c r="D88" s="201"/>
      <c r="E88" s="201"/>
      <c r="F88" s="201"/>
      <c r="G88" s="201"/>
      <c r="H88" s="201"/>
      <c r="I88" s="201"/>
      <c r="J88" s="201"/>
      <c r="K88" s="201"/>
    </row>
    <row r="89" s="177" customFormat="true" ht="14.4" hidden="false" customHeight="false" outlineLevel="0" collapsed="false">
      <c r="A89" s="194" t="s">
        <v>2010</v>
      </c>
      <c r="B89" s="201" t="n">
        <f aca="false">(B8-B35)/B35*100</f>
        <v>-32.1102982554868</v>
      </c>
      <c r="C89" s="201"/>
      <c r="D89" s="201"/>
      <c r="E89" s="201"/>
      <c r="F89" s="201"/>
      <c r="G89" s="201"/>
      <c r="H89" s="201"/>
      <c r="I89" s="201"/>
      <c r="J89" s="201"/>
      <c r="K89" s="201"/>
    </row>
    <row r="90" s="177" customFormat="true" ht="14.4" hidden="false" customHeight="false" outlineLevel="0" collapsed="false">
      <c r="A90" s="194" t="s">
        <v>2011</v>
      </c>
      <c r="B90" s="201" t="n">
        <f aca="false">(B9-B36)/B36*100</f>
        <v>6.85509704164311</v>
      </c>
      <c r="C90" s="201" t="n">
        <f aca="false">(C9-C36)/C36*100</f>
        <v>-10.7126183099189</v>
      </c>
      <c r="D90" s="201" t="n">
        <f aca="false">(D9-D36)/D36*100</f>
        <v>27.7938040887997</v>
      </c>
      <c r="E90" s="201" t="n">
        <f aca="false">(E9-E36)/E36*100</f>
        <v>-9.31308577529956</v>
      </c>
      <c r="F90" s="201" t="n">
        <f aca="false">(F9-F36)/F36*100</f>
        <v>13.7588958378262</v>
      </c>
      <c r="G90" s="201" t="n">
        <f aca="false">(G9-G36)/G36*100</f>
        <v>10.0509495136637</v>
      </c>
      <c r="H90" s="201" t="n">
        <f aca="false">(H9-H36)/H36*100</f>
        <v>1.62162162162162</v>
      </c>
      <c r="I90" s="201" t="n">
        <f aca="false">(I9-I36)/I36*100</f>
        <v>52.1100090171326</v>
      </c>
      <c r="J90" s="201" t="n">
        <f aca="false">(J9-J36)/J36*100</f>
        <v>-17.2637629453446</v>
      </c>
      <c r="K90" s="201" t="n">
        <f aca="false">(K9-K36)/K36*100</f>
        <v>3.30794859590671</v>
      </c>
    </row>
    <row r="91" s="177" customFormat="true" ht="14.4" hidden="false" customHeight="false" outlineLevel="0" collapsed="false">
      <c r="A91" s="194" t="s">
        <v>2012</v>
      </c>
      <c r="B91" s="201" t="n">
        <f aca="false">(B10-B37)/B37*100</f>
        <v>3.98728175727059</v>
      </c>
      <c r="C91" s="201" t="n">
        <f aca="false">(C10-C37)/C37*100</f>
        <v>-1.32107292001285</v>
      </c>
      <c r="D91" s="201" t="n">
        <f aca="false">(D10-D37)/D37*100</f>
        <v>5.30045885976491</v>
      </c>
      <c r="E91" s="201" t="n">
        <f aca="false">(E10-E37)/E37*100</f>
        <v>-9.16256708407871</v>
      </c>
      <c r="F91" s="201" t="n">
        <f aca="false">(F10-F37)/F37*100</f>
        <v>2.86484664644422</v>
      </c>
      <c r="G91" s="201" t="n">
        <f aca="false">(G10-G37)/G37*100</f>
        <v>13.0742743226508</v>
      </c>
      <c r="H91" s="201" t="n">
        <f aca="false">(H10-H37)/H37*100</f>
        <v>0.788509236293637</v>
      </c>
      <c r="I91" s="201" t="n">
        <f aca="false">(I10-I37)/I37*100</f>
        <v>0.175126236829048</v>
      </c>
      <c r="J91" s="201" t="n">
        <f aca="false">(J10-J37)/J37*100</f>
        <v>0.416994305049205</v>
      </c>
      <c r="K91" s="201" t="n">
        <f aca="false">(K10-K37)/K37*100</f>
        <v>6.6560952970297</v>
      </c>
    </row>
    <row r="92" s="177" customFormat="true" ht="14.4" hidden="false" customHeight="false" outlineLevel="0" collapsed="false">
      <c r="A92" s="194" t="s">
        <v>2013</v>
      </c>
      <c r="B92" s="201" t="n">
        <f aca="false">(B11-B38)/B38*100</f>
        <v>-18.6411149825784</v>
      </c>
      <c r="C92" s="201" t="n">
        <f aca="false">(C11-C38)/C38*100</f>
        <v>-11.951951951952</v>
      </c>
      <c r="D92" s="201" t="n">
        <f aca="false">(D11-D38)/D38*100</f>
        <v>-45.5258302583026</v>
      </c>
      <c r="E92" s="201" t="n">
        <f aca="false">(E11-E38)/E38*100</f>
        <v>10.3960396039604</v>
      </c>
      <c r="F92" s="201" t="n">
        <f aca="false">(F11-F38)/F38*100</f>
        <v>16.2921348314607</v>
      </c>
      <c r="G92" s="201" t="n">
        <f aca="false">(G11-G38)/G38*100</f>
        <v>-24.5592705167173</v>
      </c>
      <c r="H92" s="201" t="n">
        <f aca="false">(H11-H38)/H38*100</f>
        <v>-10.7758620689655</v>
      </c>
      <c r="I92" s="201" t="n">
        <f aca="false">(I11-I38)/I38*100</f>
        <v>-17.6315789473684</v>
      </c>
      <c r="J92" s="201" t="n">
        <f aca="false">(J11-J38)/J38*100</f>
        <v>62.3076923076923</v>
      </c>
      <c r="K92" s="201" t="n">
        <f aca="false">(K11-K38)/K38*100</f>
        <v>117.721518987342</v>
      </c>
    </row>
    <row r="93" s="177" customFormat="true" ht="14.4" hidden="false" customHeight="false" outlineLevel="0" collapsed="false">
      <c r="A93" s="194" t="s">
        <v>2014</v>
      </c>
      <c r="B93" s="201" t="n">
        <f aca="false">(B12-B39)/B39*100</f>
        <v>-19.2435627294292</v>
      </c>
      <c r="C93" s="201" t="n">
        <f aca="false">(C12-C39)/C39*100</f>
        <v>-27.5675293785178</v>
      </c>
      <c r="D93" s="201" t="n">
        <f aca="false">(D12-D39)/D39*100</f>
        <v>-9.33863184785694</v>
      </c>
      <c r="E93" s="201" t="n">
        <f aca="false">(E12-E39)/E39*100</f>
        <v>-14.7138964577657</v>
      </c>
      <c r="F93" s="201" t="n">
        <f aca="false">(F12-F39)/F39*100</f>
        <v>-17.9329437096278</v>
      </c>
      <c r="G93" s="201" t="n">
        <f aca="false">(G12-G39)/G39*100</f>
        <v>-3.57142857142857</v>
      </c>
      <c r="H93" s="201" t="n">
        <f aca="false">(H12-H39)/H39*100</f>
        <v>-0.399700224831376</v>
      </c>
      <c r="I93" s="201" t="n">
        <f aca="false">(I12-I39)/I39*100</f>
        <v>-25.1335394995783</v>
      </c>
      <c r="J93" s="201" t="n">
        <f aca="false">(J12-J39)/J39*100</f>
        <v>-17.6534140017286</v>
      </c>
      <c r="K93" s="201" t="n">
        <f aca="false">(K12-K39)/K39*100</f>
        <v>22.4888035828535</v>
      </c>
    </row>
    <row r="94" s="177" customFormat="true" ht="14.4" hidden="false" customHeight="false" outlineLevel="0" collapsed="false">
      <c r="A94" s="194" t="s">
        <v>2015</v>
      </c>
      <c r="B94" s="201" t="n">
        <f aca="false">(B13-B40)/B40*100</f>
        <v>11.5616516194204</v>
      </c>
      <c r="C94" s="201" t="n">
        <f aca="false">(C13-C40)/C40*100</f>
        <v>20.0190148950011</v>
      </c>
      <c r="D94" s="201" t="n">
        <f aca="false">(D13-D40)/D40*100</f>
        <v>7.23748085179831</v>
      </c>
      <c r="E94" s="201" t="n">
        <f aca="false">(E13-E40)/E40*100</f>
        <v>1.85873605947955</v>
      </c>
      <c r="F94" s="201" t="n">
        <f aca="false">(F13-F40)/F40*100</f>
        <v>14.121155553532</v>
      </c>
      <c r="G94" s="201" t="n">
        <f aca="false">(G13-G40)/G40*100</f>
        <v>7.55951040913777</v>
      </c>
      <c r="H94" s="201" t="n">
        <f aca="false">(H13-H40)/H40*100</f>
        <v>16.4497469269704</v>
      </c>
      <c r="I94" s="201" t="n">
        <f aca="false">(I13-I40)/I40*100</f>
        <v>32.262423409361</v>
      </c>
      <c r="J94" s="201" t="n">
        <f aca="false">(J13-J40)/J40*100</f>
        <v>-1.53801359891757</v>
      </c>
      <c r="K94" s="201" t="n">
        <f aca="false">(K13-K40)/K40*100</f>
        <v>13.3899901011613</v>
      </c>
    </row>
    <row r="95" s="177" customFormat="true" ht="14.4" hidden="false" customHeight="false" outlineLevel="0" collapsed="false">
      <c r="A95" s="194" t="s">
        <v>2016</v>
      </c>
      <c r="B95" s="201" t="n">
        <f aca="false">(B14-B41)/B41*100</f>
        <v>-3.45416225241177</v>
      </c>
      <c r="C95" s="201" t="n">
        <f aca="false">(C14-C41)/C41*100</f>
        <v>2.22232740870471</v>
      </c>
      <c r="D95" s="201" t="n">
        <f aca="false">(D14-D41)/D41*100</f>
        <v>-15.378395451674</v>
      </c>
      <c r="E95" s="201" t="n">
        <f aca="false">(E14-E41)/E41*100</f>
        <v>3.8526559302429</v>
      </c>
      <c r="F95" s="201" t="n">
        <f aca="false">(F14-F41)/F41*100</f>
        <v>-9.03186930905196</v>
      </c>
      <c r="G95" s="201" t="n">
        <f aca="false">(G14-G41)/G41*100</f>
        <v>10.9965870307167</v>
      </c>
      <c r="H95" s="201" t="n">
        <f aca="false">(H14-H41)/H41*100</f>
        <v>-25.1846414973164</v>
      </c>
      <c r="I95" s="201" t="n">
        <f aca="false">(I14-I41)/I41*100</f>
        <v>-3.43560016965927</v>
      </c>
      <c r="J95" s="201" t="n">
        <f aca="false">(J14-J41)/J41*100</f>
        <v>-3.84331116038433</v>
      </c>
      <c r="K95" s="201" t="n">
        <f aca="false">(K14-K41)/K41*100</f>
        <v>-0.0867410161090459</v>
      </c>
    </row>
    <row r="96" s="177" customFormat="true" ht="14.4" hidden="false" customHeight="false" outlineLevel="0" collapsed="false">
      <c r="A96" s="194" t="s">
        <v>2017</v>
      </c>
      <c r="B96" s="201" t="n">
        <f aca="false">(B15-B42)/B42*100</f>
        <v>99.886419647258</v>
      </c>
      <c r="C96" s="201" t="n">
        <f aca="false">(C15-C42)/C42*100</f>
        <v>22.3850148367953</v>
      </c>
      <c r="D96" s="201" t="n">
        <f aca="false">(D15-D42)/D42*100</f>
        <v>1071.20708748616</v>
      </c>
      <c r="E96" s="201" t="n">
        <f aca="false">(E15-E42)/E42*100</f>
        <v>247.743229689067</v>
      </c>
      <c r="F96" s="201" t="n">
        <f aca="false">(F15-F42)/F42*100</f>
        <v>223.626153229041</v>
      </c>
      <c r="G96" s="201" t="n">
        <f aca="false">(G15-G42)/G42*100</f>
        <v>-11.509880087823</v>
      </c>
      <c r="H96" s="201" t="n">
        <f aca="false">(H15-H42)/H42*100</f>
        <v>161.908962597036</v>
      </c>
      <c r="I96" s="201" t="n">
        <f aca="false">(I15-I42)/I42*100</f>
        <v>16.3504853752935</v>
      </c>
      <c r="J96" s="201" t="n">
        <f aca="false">(J15-J42)/J42*100</f>
        <v>530.746268656716</v>
      </c>
      <c r="K96" s="201" t="n">
        <f aca="false">(K15-K42)/K42*100</f>
        <v>434.989648033126</v>
      </c>
    </row>
    <row r="97" s="177" customFormat="true" ht="14.4" hidden="false" customHeight="false" outlineLevel="0" collapsed="false">
      <c r="A97" s="194" t="s">
        <v>2018</v>
      </c>
      <c r="B97" s="201" t="n">
        <f aca="false">(B16-B43)/B43*100</f>
        <v>-0.519742849500549</v>
      </c>
      <c r="C97" s="201" t="n">
        <f aca="false">(C16-C43)/C43*100</f>
        <v>156.34436235143</v>
      </c>
      <c r="D97" s="201" t="n">
        <f aca="false">(D16-D43)/D43*100</f>
        <v>-9.79612665851845</v>
      </c>
      <c r="E97" s="201" t="n">
        <f aca="false">(E16-E43)/E43*100</f>
        <v>-20.8319804419657</v>
      </c>
      <c r="F97" s="201" t="n">
        <f aca="false">(F16-F43)/F43*100</f>
        <v>34.3697172594385</v>
      </c>
      <c r="G97" s="201" t="n">
        <f aca="false">(G16-G43)/G43*100</f>
        <v>-14.3818840253047</v>
      </c>
      <c r="H97" s="201" t="n">
        <f aca="false">(H16-H43)/H43*100</f>
        <v>-49.1156732453965</v>
      </c>
      <c r="I97" s="201" t="n">
        <f aca="false">(I16-I43)/I43*100</f>
        <v>-5.80438571602286</v>
      </c>
      <c r="J97" s="201" t="n">
        <f aca="false">(J16-J43)/J43*100</f>
        <v>26.6329265712069</v>
      </c>
      <c r="K97" s="201" t="n">
        <f aca="false">(K16-K43)/K43*100</f>
        <v>185.213813738935</v>
      </c>
    </row>
    <row r="98" s="177" customFormat="true" ht="14.4" hidden="false" customHeight="false" outlineLevel="0" collapsed="false">
      <c r="A98" s="197" t="s">
        <v>2019</v>
      </c>
      <c r="B98" s="201" t="n">
        <f aca="false">(B17-B44)/B44*100</f>
        <v>9.74546385822563</v>
      </c>
      <c r="C98" s="201" t="n">
        <f aca="false">(C17-C44)/C44*100</f>
        <v>-12.3190963642782</v>
      </c>
      <c r="D98" s="201" t="n">
        <f aca="false">(D17-D44)/D44*100</f>
        <v>-1.61544418039572</v>
      </c>
      <c r="E98" s="201" t="n">
        <f aca="false">(E17-E44)/E44*100</f>
        <v>-4.28475317466992</v>
      </c>
      <c r="F98" s="201" t="n">
        <f aca="false">(F17-F44)/F44*100</f>
        <v>13.6207124884121</v>
      </c>
      <c r="G98" s="201" t="n">
        <f aca="false">(G17-G44)/G44*100</f>
        <v>17.8711973042392</v>
      </c>
      <c r="H98" s="201" t="n">
        <f aca="false">(H17-H44)/H44*100</f>
        <v>16.2718595415593</v>
      </c>
      <c r="I98" s="201" t="n">
        <f aca="false">(I17-I44)/I44*100</f>
        <v>14.4747688203468</v>
      </c>
      <c r="J98" s="201" t="n">
        <f aca="false">(J17-J44)/J44*100</f>
        <v>-19.9552813942056</v>
      </c>
      <c r="K98" s="201" t="n">
        <f aca="false">(K17-K44)/K44*100</f>
        <v>28.1374379204678</v>
      </c>
    </row>
    <row r="99" s="177" customFormat="true" ht="14.4" hidden="false" customHeight="false" outlineLevel="0" collapsed="false">
      <c r="A99" s="194" t="s">
        <v>2020</v>
      </c>
      <c r="B99" s="201" t="n">
        <f aca="false">(B18-B45)/B45*100</f>
        <v>6.68957321959892</v>
      </c>
      <c r="C99" s="201" t="n">
        <f aca="false">(C18-C45)/C45*100</f>
        <v>-29.484961160402</v>
      </c>
      <c r="D99" s="201" t="n">
        <f aca="false">(D18-D45)/D45*100</f>
        <v>13.9547199788164</v>
      </c>
      <c r="E99" s="201" t="n">
        <f aca="false">(E18-E45)/E45*100</f>
        <v>14.9042844120328</v>
      </c>
      <c r="F99" s="201" t="n">
        <f aca="false">(F18-F45)/F45*100</f>
        <v>76.5788373065663</v>
      </c>
      <c r="G99" s="201" t="n">
        <f aca="false">(G18-G45)/G45*100</f>
        <v>-1.70534184706432</v>
      </c>
      <c r="H99" s="201" t="n">
        <f aca="false">(H18-H45)/H45*100</f>
        <v>-11.8408916218294</v>
      </c>
      <c r="I99" s="201" t="n">
        <f aca="false">(I18-I45)/I45*100</f>
        <v>19.4099378881988</v>
      </c>
      <c r="J99" s="201" t="n">
        <f aca="false">(J18-J45)/J45*100</f>
        <v>12.6500219010074</v>
      </c>
      <c r="K99" s="201" t="n">
        <f aca="false">(K18-K45)/K45*100</f>
        <v>108.653731698607</v>
      </c>
    </row>
    <row r="100" s="177" customFormat="true" ht="14.4" hidden="false" customHeight="false" outlineLevel="0" collapsed="false">
      <c r="A100" s="194" t="s">
        <v>2021</v>
      </c>
      <c r="B100" s="201" t="n">
        <f aca="false">(B19-B46)/B46*100</f>
        <v>7.67028710953945</v>
      </c>
      <c r="C100" s="201" t="n">
        <f aca="false">(C19-C46)/C46*100</f>
        <v>11.671388101983</v>
      </c>
      <c r="D100" s="201"/>
      <c r="E100" s="201"/>
      <c r="F100" s="201" t="n">
        <f aca="false">(F19-F46)/F46*100</f>
        <v>392.134831460674</v>
      </c>
      <c r="G100" s="201"/>
      <c r="H100" s="201" t="n">
        <f aca="false">(H19-H46)/H46*100</f>
        <v>-3.90104662226451</v>
      </c>
      <c r="I100" s="201"/>
      <c r="J100" s="201" t="n">
        <f aca="false">(J19-J46)/J46*100</f>
        <v>-5.04959422903517</v>
      </c>
      <c r="K100" s="201" t="n">
        <f aca="false">(K19-K46)/K46*100</f>
        <v>4.58919319022946</v>
      </c>
    </row>
    <row r="101" s="177" customFormat="true" ht="14.4" hidden="false" customHeight="false" outlineLevel="0" collapsed="false">
      <c r="A101" s="194" t="s">
        <v>2022</v>
      </c>
      <c r="B101" s="201" t="n">
        <f aca="false">(B20-B47)/B47*100</f>
        <v>-35.2606749727834</v>
      </c>
      <c r="C101" s="201" t="n">
        <f aca="false">(C20-C47)/C47*100</f>
        <v>87.2781065088757</v>
      </c>
      <c r="D101" s="201" t="n">
        <f aca="false">(D20-D47)/D47*100</f>
        <v>-56.4944910542808</v>
      </c>
      <c r="E101" s="201" t="n">
        <f aca="false">(E20-E47)/E47*100</f>
        <v>26.027397260274</v>
      </c>
      <c r="F101" s="201" t="n">
        <f aca="false">(F20-F47)/F47*100</f>
        <v>-20.5128205128205</v>
      </c>
      <c r="G101" s="201"/>
      <c r="H101" s="201"/>
      <c r="I101" s="201" t="n">
        <f aca="false">(I20-I47)/I47*100</f>
        <v>-77.8304870335231</v>
      </c>
      <c r="J101" s="201" t="n">
        <f aca="false">(J20-J47)/J47*100</f>
        <v>-71.724245253657</v>
      </c>
      <c r="K101" s="201" t="n">
        <f aca="false">(K20-K47)/K47*100</f>
        <v>305.708661417323</v>
      </c>
    </row>
    <row r="102" s="177" customFormat="true" ht="14.4" hidden="false" customHeight="false" outlineLevel="0" collapsed="false">
      <c r="A102" s="194" t="s">
        <v>2023</v>
      </c>
      <c r="B102" s="201" t="n">
        <f aca="false">(B21-B48)/B48*100</f>
        <v>13.9949109414758</v>
      </c>
      <c r="C102" s="201" t="n">
        <f aca="false">(C21-C48)/C48*100</f>
        <v>45.5752212389381</v>
      </c>
      <c r="D102" s="201"/>
      <c r="E102" s="201"/>
      <c r="F102" s="201"/>
      <c r="G102" s="201"/>
      <c r="H102" s="201"/>
      <c r="I102" s="201"/>
      <c r="J102" s="201"/>
      <c r="K102" s="201"/>
    </row>
    <row r="103" s="177" customFormat="true" ht="14.4" hidden="false" customHeight="false" outlineLevel="0" collapsed="false">
      <c r="A103" s="194" t="s">
        <v>2024</v>
      </c>
      <c r="B103" s="201"/>
      <c r="C103" s="201"/>
      <c r="D103" s="201"/>
      <c r="E103" s="201"/>
      <c r="F103" s="201"/>
      <c r="G103" s="201"/>
      <c r="H103" s="201"/>
      <c r="I103" s="201"/>
      <c r="J103" s="201"/>
      <c r="K103" s="201"/>
    </row>
    <row r="104" s="177" customFormat="true" ht="14.4" hidden="false" customHeight="false" outlineLevel="0" collapsed="false">
      <c r="A104" s="194" t="s">
        <v>2025</v>
      </c>
      <c r="B104" s="201" t="n">
        <f aca="false">(B23-B50)/B50*100</f>
        <v>13.2988584252122</v>
      </c>
      <c r="C104" s="201" t="n">
        <f aca="false">(C23-C50)/C50*100</f>
        <v>-185.683484260457</v>
      </c>
      <c r="D104" s="201" t="n">
        <f aca="false">(D23-D50)/D50*100</f>
        <v>2.61385071409324</v>
      </c>
      <c r="E104" s="201" t="n">
        <f aca="false">(E23-E50)/E50*100</f>
        <v>-2.47074122236671</v>
      </c>
      <c r="F104" s="201" t="n">
        <f aca="false">(F23-F50)/F50*100</f>
        <v>131.751054852321</v>
      </c>
      <c r="G104" s="201" t="n">
        <f aca="false">(G23-G50)/G50*100</f>
        <v>16.7203513909224</v>
      </c>
      <c r="H104" s="201" t="n">
        <f aca="false">(H23-H50)/H50*100</f>
        <v>-45.3601340033501</v>
      </c>
      <c r="I104" s="201" t="n">
        <f aca="false">(I23-I50)/I50*100</f>
        <v>-14.0167364016736</v>
      </c>
      <c r="J104" s="201" t="n">
        <f aca="false">(J23-J50)/J50*100</f>
        <v>45.9587955625991</v>
      </c>
      <c r="K104" s="201" t="n">
        <f aca="false">(K23-K50)/K50*100</f>
        <v>290.17521902378</v>
      </c>
    </row>
    <row r="105" s="177" customFormat="true" ht="14.4" hidden="false" customHeight="false" outlineLevel="0" collapsed="false">
      <c r="A105" s="194" t="s">
        <v>2026</v>
      </c>
      <c r="B105" s="201" t="n">
        <f aca="false">(B24-B51)/B51*100</f>
        <v>1.19089060295707</v>
      </c>
      <c r="C105" s="201" t="n">
        <f aca="false">(C24-C51)/C51*100</f>
        <v>-3.40160936356986</v>
      </c>
      <c r="D105" s="201" t="n">
        <f aca="false">(D24-D51)/D51*100</f>
        <v>18.9275730622618</v>
      </c>
      <c r="E105" s="201" t="n">
        <f aca="false">(E24-E51)/E51*100</f>
        <v>18.1598647669645</v>
      </c>
      <c r="F105" s="201" t="n">
        <f aca="false">(F24-F51)/F51*100</f>
        <v>-28.1891168599465</v>
      </c>
      <c r="G105" s="201"/>
      <c r="H105" s="201" t="n">
        <f aca="false">(H24-H51)/H51*100</f>
        <v>-12.4828965372066</v>
      </c>
      <c r="I105" s="201" t="n">
        <f aca="false">(I24-I51)/I51*100</f>
        <v>3.32618025751073</v>
      </c>
      <c r="J105" s="201" t="n">
        <f aca="false">(J24-J51)/J51*100</f>
        <v>-12.5179138887158</v>
      </c>
      <c r="K105" s="201" t="n">
        <f aca="false">(K24-K51)/K51*100</f>
        <v>35.3325977301387</v>
      </c>
    </row>
    <row r="106" s="177" customFormat="true" ht="14.4" hidden="false" customHeight="false" outlineLevel="0" collapsed="false">
      <c r="A106" s="194" t="s">
        <v>2027</v>
      </c>
      <c r="B106" s="201" t="n">
        <f aca="false">(B25-B52)/B52*100</f>
        <v>-27.3131601937892</v>
      </c>
      <c r="C106" s="201" t="n">
        <f aca="false">(C25-C52)/C52*100</f>
        <v>-38.2042253521127</v>
      </c>
      <c r="D106" s="201" t="n">
        <f aca="false">(D25-D52)/D52*100</f>
        <v>31.3513513513514</v>
      </c>
      <c r="E106" s="201"/>
      <c r="F106" s="201" t="n">
        <f aca="false">(F25-F52)/F52*100</f>
        <v>-43.9732142857143</v>
      </c>
      <c r="G106" s="201" t="n">
        <f aca="false">(G25-G52)/G52*100</f>
        <v>58.5556741373177</v>
      </c>
      <c r="H106" s="201" t="n">
        <f aca="false">(H25-H52)/H52*100</f>
        <v>-71.3385826771654</v>
      </c>
      <c r="I106" s="201" t="n">
        <f aca="false">(I25-I52)/I52*100</f>
        <v>-59.0321174247929</v>
      </c>
      <c r="J106" s="201"/>
      <c r="K106" s="201"/>
    </row>
    <row r="107" s="177" customFormat="true" ht="14.4" hidden="false" customHeight="false" outlineLevel="0" collapsed="false">
      <c r="A107" s="194" t="s">
        <v>2028</v>
      </c>
      <c r="B107" s="201" t="n">
        <f aca="false">(B26-B53)/B53*100</f>
        <v>-13.3012048192771</v>
      </c>
      <c r="C107" s="201" t="n">
        <f aca="false">(C26-C53)/C53*100</f>
        <v>69.1451031772027</v>
      </c>
      <c r="D107" s="201" t="n">
        <f aca="false">(D26-D53)/D53*100</f>
        <v>-21.3742607716136</v>
      </c>
      <c r="E107" s="201" t="n">
        <f aca="false">(E26-E53)/E53*100</f>
        <v>-27.3553719008264</v>
      </c>
      <c r="F107" s="201" t="n">
        <f aca="false">(F26-F53)/F53*100</f>
        <v>6.74662668665667</v>
      </c>
      <c r="G107" s="201" t="n">
        <f aca="false">(G26-G53)/G53*100</f>
        <v>-26.9990288119132</v>
      </c>
      <c r="H107" s="201" t="n">
        <f aca="false">(H26-H53)/H53*100</f>
        <v>-9.09634949132256</v>
      </c>
      <c r="I107" s="201" t="n">
        <f aca="false">(I26-I53)/I53*100</f>
        <v>7.25326991676575</v>
      </c>
      <c r="J107" s="201" t="n">
        <f aca="false">(J26-J53)/J53*100</f>
        <v>-57.7975911152823</v>
      </c>
      <c r="K107" s="201" t="n">
        <f aca="false">(K26-K53)/K53*100</f>
        <v>48.9311163895487</v>
      </c>
    </row>
    <row r="108" s="177" customFormat="true" ht="14.4" hidden="false" customHeight="false" outlineLevel="0" collapsed="false">
      <c r="A108" s="194" t="s">
        <v>2029</v>
      </c>
      <c r="B108" s="201"/>
      <c r="C108" s="201"/>
      <c r="D108" s="201"/>
      <c r="E108" s="201"/>
      <c r="F108" s="201"/>
      <c r="G108" s="201"/>
      <c r="H108" s="201"/>
      <c r="I108" s="201"/>
      <c r="J108" s="201"/>
      <c r="K108" s="201"/>
    </row>
    <row r="109" s="177" customFormat="true" ht="14.4" hidden="false" customHeight="false" outlineLevel="0" collapsed="false">
      <c r="A109" s="194" t="s">
        <v>2030</v>
      </c>
      <c r="B109" s="201" t="n">
        <f aca="false">(B28-B55)/B55*100</f>
        <v>2.6631972337676</v>
      </c>
      <c r="C109" s="201"/>
      <c r="D109" s="201" t="n">
        <f aca="false">(D28-D55)/D55*100</f>
        <v>5.02474166787949</v>
      </c>
      <c r="E109" s="201"/>
      <c r="F109" s="201" t="n">
        <f aca="false">(F28-F55)/F55*100</f>
        <v>2.92631018888002</v>
      </c>
      <c r="G109" s="201"/>
      <c r="H109" s="201"/>
      <c r="I109" s="201" t="n">
        <f aca="false">(I28-I55)/I55*100</f>
        <v>-1.45035637328029</v>
      </c>
      <c r="J109" s="201" t="n">
        <f aca="false">(J28-J55)/J55*100</f>
        <v>-0.372950145340865</v>
      </c>
      <c r="K109" s="201" t="n">
        <f aca="false">(K28-K55)/K55*100</f>
        <v>3.25045045045045</v>
      </c>
    </row>
    <row r="110" s="177" customFormat="true" ht="14.4" hidden="false" customHeight="false" outlineLevel="0" collapsed="false">
      <c r="A110" s="194" t="s">
        <v>2031</v>
      </c>
      <c r="B110" s="201" t="e">
        <f aca="false">(B29-B56)/B56*100</f>
        <v>#DIV/0!</v>
      </c>
      <c r="C110" s="201"/>
      <c r="D110" s="201" t="e">
        <f aca="false">(D29-D56)/D56*100</f>
        <v>#DIV/0!</v>
      </c>
      <c r="E110" s="201"/>
      <c r="F110" s="201" t="e">
        <f aca="false">(F29-F56)/F56*100</f>
        <v>#DIV/0!</v>
      </c>
      <c r="G110" s="201"/>
      <c r="H110" s="201"/>
      <c r="I110" s="201" t="e">
        <f aca="false">(I29-I56)/I56*100</f>
        <v>#DIV/0!</v>
      </c>
      <c r="J110" s="201" t="e">
        <f aca="false">(J29-J56)/J56*100</f>
        <v>#DIV/0!</v>
      </c>
      <c r="K110" s="201" t="e">
        <f aca="false">(K29-K56)/K56*100</f>
        <v>#DIV/0!</v>
      </c>
    </row>
    <row r="111" s="177" customFormat="true" ht="14.4" hidden="false" customHeight="false" outlineLevel="0" collapsed="false">
      <c r="A111" s="197" t="s">
        <v>2032</v>
      </c>
      <c r="B111" s="201" t="e">
        <f aca="false">(B30-B57)/B57*100</f>
        <v>#DIV/0!</v>
      </c>
      <c r="C111" s="201"/>
      <c r="D111" s="201" t="e">
        <f aca="false">(D30-D57)/D57*100</f>
        <v>#DIV/0!</v>
      </c>
      <c r="E111" s="201"/>
      <c r="F111" s="201" t="e">
        <f aca="false">(F30-F57)/F57*100</f>
        <v>#DIV/0!</v>
      </c>
      <c r="G111" s="201"/>
      <c r="H111" s="201"/>
      <c r="I111" s="201" t="e">
        <f aca="false">(I30-I57)/I57*100</f>
        <v>#DIV/0!</v>
      </c>
      <c r="J111" s="201" t="e">
        <f aca="false">(J30-J57)/J57*100</f>
        <v>#DIV/0!</v>
      </c>
      <c r="K111" s="201" t="e">
        <f aca="false">(K30-K57)/K57*100</f>
        <v>#DIV/0!</v>
      </c>
    </row>
    <row r="112" s="177" customFormat="true" ht="14.4" hidden="false" customHeight="false" outlineLevel="0" collapsed="false">
      <c r="A112" s="194" t="s">
        <v>2033</v>
      </c>
      <c r="B112" s="201" t="n">
        <f aca="false">(B31-B58)/B58*100</f>
        <v>50.9433962264151</v>
      </c>
      <c r="C112" s="201"/>
      <c r="D112" s="201" t="n">
        <f aca="false">(D31-D58)/D58*100</f>
        <v>14.7368421052632</v>
      </c>
      <c r="E112" s="201"/>
      <c r="F112" s="201" t="n">
        <f aca="false">(F31-F58)/F58*100</f>
        <v>275.862068965517</v>
      </c>
      <c r="G112" s="201"/>
      <c r="H112" s="201"/>
      <c r="I112" s="201" t="n">
        <f aca="false">(I31-I58)/I58*100</f>
        <v>30.5555555555556</v>
      </c>
      <c r="J112" s="201" t="n">
        <f aca="false">(J31-J58)/J58*100</f>
        <v>-27.4193548387097</v>
      </c>
      <c r="K112" s="201" t="n">
        <f aca="false">(K31-K58)/K58*100</f>
        <v>138.461538461538</v>
      </c>
    </row>
    <row r="113" s="177" customFormat="true" ht="13.8" hidden="false" customHeight="false" outlineLevel="0" collapsed="false"/>
    <row r="114" s="177" customFormat="true" ht="14.4" hidden="false" customHeight="false" outlineLevel="0" collapsed="false">
      <c r="A114" s="241" t="s">
        <v>2034</v>
      </c>
      <c r="B114" s="242" t="n">
        <f aca="false">B10+B11+B12+B13+B14+B15+B16+B17+B18+B20+B23+B24+B25</f>
        <v>2561520</v>
      </c>
      <c r="C114" s="242" t="n">
        <f aca="false">C10+C11+C12+C13+C14+C15+C16+C17+C18+C20+C23+C24+C25</f>
        <v>276541</v>
      </c>
      <c r="D114" s="242" t="n">
        <f aca="false">D10+D11+D12+D13+D14+D15+D16+D17+D18+D20+D23+D24+D25</f>
        <v>438434</v>
      </c>
      <c r="E114" s="242" t="n">
        <f aca="false">E10+E11+E12+E13+E14+E15+E16+E17+E18+E20+E23+E24+E25</f>
        <v>141347</v>
      </c>
      <c r="F114" s="242" t="n">
        <f aca="false">F10+F11+F12+F13+F14+F15+F16+F17+F18+F20+F23+F24+F25</f>
        <v>215613</v>
      </c>
      <c r="G114" s="242" t="n">
        <f aca="false">G10+G11+G12+G13+G14+G15+G16+G17+G18+G20+G23+G24+G25</f>
        <v>462280</v>
      </c>
      <c r="H114" s="242" t="n">
        <f aca="false">H10+H11+H12+H13+H14+H15+H16+H17+H18+H20+H23+H24+H25</f>
        <v>236319</v>
      </c>
      <c r="I114" s="242" t="n">
        <f aca="false">I10+I11+I12+I13+I14+I15+I16+I17+I18+I20+I23+I24+I25</f>
        <v>251342</v>
      </c>
      <c r="J114" s="242" t="n">
        <f aca="false">J10+J11+J12+J13+J14+J15+J16+J17+J18+J20+J23+J24+J25</f>
        <v>295715</v>
      </c>
      <c r="K114" s="242" t="n">
        <f aca="false">K10+K11+K12+K13+K14+K15+K16+K17+K18+K20+K23+K24+K25</f>
        <v>243929</v>
      </c>
    </row>
    <row r="115" s="177" customFormat="true" ht="14.4" hidden="false" customHeight="false" outlineLevel="0" collapsed="false">
      <c r="A115" s="177" t="s">
        <v>2035</v>
      </c>
      <c r="B115" s="242" t="n">
        <f aca="false">B37+B38+B39+B40+B41+B42+B43+B44+B45+B47+B50+B51+B52</f>
        <v>2423804</v>
      </c>
      <c r="C115" s="242" t="n">
        <f aca="false">C37+C38+C39+C40+C41+C42+C43+C44+C45+C47+C50+C51+C52</f>
        <v>278432</v>
      </c>
      <c r="D115" s="242" t="n">
        <f aca="false">D37+D38+D39+D40+D41+D42+D43+D44+D45+D47+D50+D51+D52</f>
        <v>443220</v>
      </c>
      <c r="E115" s="242" t="n">
        <f aca="false">E37+E38+E39+E40+E41+E42+E43+E44+E45+E47+E50+E51+E52</f>
        <v>150347</v>
      </c>
      <c r="F115" s="242" t="n">
        <f aca="false">F37+F38+F39+F40+F41+F42+F43+F44+F45+F47+F50+F51+F52</f>
        <v>185954</v>
      </c>
      <c r="G115" s="242" t="n">
        <f aca="false">G37+G38+G39+G40+G41+G42+G43+G44+G45+G47+G50+G51+G52</f>
        <v>428052</v>
      </c>
      <c r="H115" s="242" t="n">
        <f aca="false">H37+H38+H39+H40+H41+H42+H43+H44+H45+H47+H50+H51+H52</f>
        <v>236073</v>
      </c>
      <c r="I115" s="242" t="n">
        <f aca="false">I37+I38+I39+I40+I41+I42+I43+I44+I45+I47+I50+I51+I52</f>
        <v>233770</v>
      </c>
      <c r="J115" s="242" t="n">
        <f aca="false">J37+J38+J39+J40+J41+J42+J43+J44+J45+J47+J50+J51+J52</f>
        <v>291274</v>
      </c>
      <c r="K115" s="242" t="n">
        <f aca="false">K37+K38+K39+K40+K41+K42+K43+K44+K45+K47+K50+K51+K52</f>
        <v>176682</v>
      </c>
    </row>
    <row r="116" s="177" customFormat="true" ht="14.4" hidden="false" customHeight="false" outlineLevel="0" collapsed="false">
      <c r="A116" s="243" t="s">
        <v>1953</v>
      </c>
      <c r="B116" s="242" t="n">
        <f aca="false">B114-B115</f>
        <v>137716</v>
      </c>
      <c r="C116" s="242" t="n">
        <f aca="false">C114-C115</f>
        <v>-1891</v>
      </c>
      <c r="D116" s="242" t="n">
        <f aca="false">D114-D115</f>
        <v>-4786</v>
      </c>
      <c r="E116" s="242" t="n">
        <f aca="false">E114-E115</f>
        <v>-9000</v>
      </c>
      <c r="F116" s="242" t="n">
        <f aca="false">F114-F115</f>
        <v>29659</v>
      </c>
      <c r="G116" s="242" t="n">
        <f aca="false">G114-G115</f>
        <v>34228</v>
      </c>
      <c r="H116" s="242" t="n">
        <f aca="false">H114-H115</f>
        <v>246</v>
      </c>
      <c r="I116" s="242" t="n">
        <f aca="false">I114-I115</f>
        <v>17572</v>
      </c>
      <c r="J116" s="242" t="n">
        <f aca="false">J114-J115</f>
        <v>4441</v>
      </c>
      <c r="K116" s="242" t="n">
        <f aca="false">K114-K115</f>
        <v>67247</v>
      </c>
    </row>
    <row r="117" customFormat="false" ht="15.6" hidden="false" customHeight="false" outlineLevel="0" collapsed="false">
      <c r="A117" s="244" t="s">
        <v>1972</v>
      </c>
      <c r="B117" s="245" t="n">
        <f aca="false">B116/B115*100</f>
        <v>5.68181255580072</v>
      </c>
      <c r="C117" s="245" t="n">
        <f aca="false">C116/C115*100</f>
        <v>-0.679160441328583</v>
      </c>
      <c r="D117" s="245" t="n">
        <f aca="false">D116/D115*100</f>
        <v>-1.07982491764812</v>
      </c>
      <c r="E117" s="245" t="n">
        <f aca="false">E116/E115*100</f>
        <v>-5.98615203495913</v>
      </c>
      <c r="F117" s="245" t="n">
        <f aca="false">F116/F115*100</f>
        <v>15.9496434602106</v>
      </c>
      <c r="G117" s="245" t="n">
        <f aca="false">G116/G115*100</f>
        <v>7.99622475773971</v>
      </c>
      <c r="H117" s="245" t="n">
        <f aca="false">H116/H115*100</f>
        <v>0.104205055215971</v>
      </c>
      <c r="I117" s="245" t="n">
        <f aca="false">I116/I115*100</f>
        <v>7.51679000727211</v>
      </c>
      <c r="J117" s="245" t="n">
        <f aca="false">J116/J115*100</f>
        <v>1.52468122798465</v>
      </c>
      <c r="K117" s="245" t="n">
        <f aca="false">K116/K115*100</f>
        <v>38.0610362119514</v>
      </c>
    </row>
    <row r="118" customFormat="false" ht="15.6" hidden="false" customHeight="false" outlineLevel="0" collapsed="false">
      <c r="B118" s="144" t="n">
        <f aca="false">B114/B5*100</f>
        <v>76.8961284460019</v>
      </c>
    </row>
    <row r="119" customFormat="false" ht="15.6" hidden="false" customHeight="false" outlineLevel="0" collapsed="false">
      <c r="B119" s="144" t="n">
        <v>1173718</v>
      </c>
      <c r="C119" s="144" t="n">
        <v>153352</v>
      </c>
      <c r="D119" s="144" t="n">
        <v>230513</v>
      </c>
      <c r="E119" s="144" t="n">
        <v>96510</v>
      </c>
      <c r="F119" s="144" t="n">
        <v>87897</v>
      </c>
      <c r="G119" s="144" t="n">
        <v>177734</v>
      </c>
      <c r="H119" s="144" t="n">
        <v>100984</v>
      </c>
      <c r="I119" s="144" t="n">
        <v>105745</v>
      </c>
      <c r="J119" s="144" t="n">
        <v>120447</v>
      </c>
      <c r="K119" s="144" t="n">
        <v>100536</v>
      </c>
    </row>
    <row r="120" customFormat="false" ht="15.6" hidden="false" customHeight="false" outlineLevel="0" collapsed="false">
      <c r="B120" s="169" t="n">
        <f aca="false">B119-B5</f>
        <v>-2157425</v>
      </c>
      <c r="C120" s="169" t="n">
        <f aca="false">C119-C5</f>
        <v>-199637</v>
      </c>
      <c r="D120" s="169" t="n">
        <f aca="false">D119-D5</f>
        <v>-425646</v>
      </c>
      <c r="E120" s="169" t="n">
        <f aca="false">E119-E5</f>
        <v>-76866</v>
      </c>
      <c r="F120" s="169" t="n">
        <f aca="false">F119-F5</f>
        <v>-172415</v>
      </c>
      <c r="G120" s="169" t="n">
        <f aca="false">G119-G5</f>
        <v>-386425</v>
      </c>
      <c r="H120" s="169" t="n">
        <f aca="false">H119-H5</f>
        <v>-188213</v>
      </c>
      <c r="I120" s="169" t="n">
        <f aca="false">I119-I5</f>
        <v>-207509</v>
      </c>
      <c r="J120" s="169" t="n">
        <f aca="false">J119-J5</f>
        <v>-297880</v>
      </c>
      <c r="K120" s="169" t="n">
        <f aca="false">K119-K5</f>
        <v>-202834</v>
      </c>
    </row>
    <row r="123" customFormat="false" ht="15.6" hidden="false" customHeight="false" outlineLevel="0" collapsed="false">
      <c r="B123" s="144" t="n">
        <v>1375088</v>
      </c>
    </row>
    <row r="125" customFormat="false" ht="15.6" hidden="false" customHeight="false" outlineLevel="0" collapsed="false">
      <c r="B125" s="144" t="n">
        <f aca="false">(B123-B32)/B32*100</f>
        <v>-54.8712320710777</v>
      </c>
    </row>
    <row r="126" customFormat="false" ht="15.6" hidden="false" customHeight="false" outlineLevel="0" collapsed="false">
      <c r="B126" s="144" t="n">
        <v>107130</v>
      </c>
      <c r="C126" s="144" t="n">
        <v>0</v>
      </c>
      <c r="D126" s="144" t="n">
        <v>25700</v>
      </c>
      <c r="E126" s="144" t="n">
        <v>0</v>
      </c>
      <c r="F126" s="144" t="n">
        <v>20800</v>
      </c>
      <c r="G126" s="144" t="n">
        <v>2355</v>
      </c>
      <c r="H126" s="144" t="n">
        <v>17500</v>
      </c>
      <c r="I126" s="144" t="n">
        <v>4214</v>
      </c>
      <c r="J126" s="144" t="n">
        <v>34200</v>
      </c>
      <c r="K126" s="144" t="n">
        <v>2361</v>
      </c>
    </row>
    <row r="127" customFormat="false" ht="15.6" hidden="false" customHeight="false" outlineLevel="0" collapsed="false">
      <c r="B127" s="144" t="n">
        <v>7853</v>
      </c>
      <c r="C127" s="144" t="n">
        <v>0</v>
      </c>
      <c r="D127" s="144" t="n">
        <v>853</v>
      </c>
      <c r="E127" s="144" t="n">
        <v>0</v>
      </c>
      <c r="F127" s="144" t="n">
        <v>0</v>
      </c>
      <c r="G127" s="144" t="n">
        <v>1000</v>
      </c>
      <c r="H127" s="144" t="n">
        <v>0</v>
      </c>
      <c r="I127" s="144" t="n">
        <v>0</v>
      </c>
      <c r="J127" s="144" t="n">
        <v>6000</v>
      </c>
      <c r="K127" s="144" t="n">
        <v>0</v>
      </c>
    </row>
    <row r="128" customFormat="false" ht="15.6" hidden="false" customHeight="false" outlineLevel="0" collapsed="false">
      <c r="B128" s="144" t="n">
        <f aca="false">B126-B127</f>
        <v>99277</v>
      </c>
      <c r="C128" s="144" t="n">
        <f aca="false">C126-C127</f>
        <v>0</v>
      </c>
      <c r="D128" s="144" t="n">
        <f aca="false">D126-D127</f>
        <v>24847</v>
      </c>
      <c r="E128" s="144" t="n">
        <f aca="false">E126-E127</f>
        <v>0</v>
      </c>
      <c r="F128" s="144" t="n">
        <f aca="false">F126-F127</f>
        <v>20800</v>
      </c>
      <c r="G128" s="144" t="n">
        <f aca="false">G126-G127</f>
        <v>1355</v>
      </c>
      <c r="H128" s="144" t="n">
        <f aca="false">H126-H127</f>
        <v>17500</v>
      </c>
      <c r="I128" s="144" t="n">
        <f aca="false">I126-I127</f>
        <v>4214</v>
      </c>
      <c r="J128" s="144" t="n">
        <f aca="false">J126-J127</f>
        <v>28200</v>
      </c>
      <c r="K128" s="144" t="n">
        <f aca="false">K126-K127</f>
        <v>2361</v>
      </c>
    </row>
    <row r="129" customFormat="false" ht="15.6" hidden="false" customHeight="false" outlineLevel="0" collapsed="false">
      <c r="B129" s="245" t="n">
        <f aca="false">B128/B127*100</f>
        <v>1264.19202852413</v>
      </c>
      <c r="C129" s="245" t="e">
        <f aca="false">C128/C127*100</f>
        <v>#DIV/0!</v>
      </c>
      <c r="D129" s="245" t="n">
        <f aca="false">D128/D127*100</f>
        <v>2912.89566236811</v>
      </c>
      <c r="E129" s="245" t="e">
        <f aca="false">E128/E127*100</f>
        <v>#DIV/0!</v>
      </c>
      <c r="F129" s="245" t="e">
        <f aca="false">F128/F127*100</f>
        <v>#DIV/0!</v>
      </c>
      <c r="G129" s="245" t="n">
        <f aca="false">G128/G127*100</f>
        <v>135.5</v>
      </c>
      <c r="H129" s="245" t="e">
        <f aca="false">H128/H127*100</f>
        <v>#DIV/0!</v>
      </c>
      <c r="I129" s="245" t="e">
        <f aca="false">I128/I127*100</f>
        <v>#DIV/0!</v>
      </c>
      <c r="J129" s="245" t="n">
        <f aca="false">J128/J127*100</f>
        <v>470</v>
      </c>
      <c r="K129" s="245" t="e">
        <f aca="false">K128/K127*100</f>
        <v>#DIV/0!</v>
      </c>
    </row>
    <row r="132" customFormat="false" ht="15.6" hidden="false" customHeight="false" outlineLevel="0" collapsed="false">
      <c r="A132" s="144" t="s">
        <v>2036</v>
      </c>
      <c r="B132" s="144" t="n">
        <v>668608</v>
      </c>
      <c r="C132" s="144" t="n">
        <v>4402</v>
      </c>
      <c r="D132" s="144" t="n">
        <v>132442</v>
      </c>
      <c r="E132" s="144" t="n">
        <v>41729</v>
      </c>
      <c r="F132" s="144" t="n">
        <v>62931</v>
      </c>
      <c r="G132" s="144" t="n">
        <v>134006</v>
      </c>
      <c r="H132" s="144" t="n">
        <v>61700</v>
      </c>
      <c r="I132" s="144" t="n">
        <v>46178</v>
      </c>
      <c r="J132" s="144" t="n">
        <v>136057</v>
      </c>
      <c r="K132" s="144" t="n">
        <v>49163</v>
      </c>
    </row>
    <row r="133" customFormat="false" ht="15.6" hidden="false" customHeight="false" outlineLevel="0" collapsed="false">
      <c r="A133" s="144" t="s">
        <v>2037</v>
      </c>
      <c r="B133" s="144" t="n">
        <v>793069</v>
      </c>
      <c r="C133" s="144" t="n">
        <v>9128</v>
      </c>
      <c r="D133" s="144" t="n">
        <v>173000</v>
      </c>
      <c r="E133" s="144" t="n">
        <v>51937</v>
      </c>
      <c r="F133" s="144" t="n">
        <v>92919</v>
      </c>
      <c r="G133" s="144" t="n">
        <v>85524</v>
      </c>
      <c r="H133" s="144" t="n">
        <v>91500</v>
      </c>
      <c r="I133" s="144" t="n">
        <v>36998</v>
      </c>
      <c r="J133" s="144" t="n">
        <v>227604</v>
      </c>
      <c r="K133" s="144" t="n">
        <v>24459</v>
      </c>
    </row>
    <row r="134" customFormat="false" ht="15.6" hidden="false" customHeight="false" outlineLevel="0" collapsed="false">
      <c r="B134" s="144" t="n">
        <f aca="false">B132-B133</f>
        <v>-124461</v>
      </c>
      <c r="C134" s="144" t="n">
        <f aca="false">C132-C133</f>
        <v>-4726</v>
      </c>
      <c r="D134" s="144" t="n">
        <f aca="false">D132-D133</f>
        <v>-40558</v>
      </c>
      <c r="E134" s="144" t="n">
        <f aca="false">E132-E133</f>
        <v>-10208</v>
      </c>
      <c r="F134" s="144" t="n">
        <f aca="false">F132-F133</f>
        <v>-29988</v>
      </c>
      <c r="G134" s="144" t="n">
        <f aca="false">G132-G133</f>
        <v>48482</v>
      </c>
      <c r="H134" s="144" t="n">
        <f aca="false">H132-H133</f>
        <v>-29800</v>
      </c>
      <c r="I134" s="144" t="n">
        <f aca="false">I132-I133</f>
        <v>9180</v>
      </c>
      <c r="J134" s="144" t="n">
        <f aca="false">J132-J133</f>
        <v>-91547</v>
      </c>
      <c r="K134" s="144" t="n">
        <f aca="false">K132-K133</f>
        <v>24704</v>
      </c>
    </row>
    <row r="135" customFormat="false" ht="15.6" hidden="false" customHeight="false" outlineLevel="0" collapsed="false">
      <c r="B135" s="144" t="n">
        <f aca="false">B134/B133*100</f>
        <v>-15.6935903433371</v>
      </c>
      <c r="C135" s="144" t="n">
        <f aca="false">C134/C133*100</f>
        <v>-51.7747589833479</v>
      </c>
      <c r="D135" s="144" t="n">
        <f aca="false">D134/D133*100</f>
        <v>-23.4439306358382</v>
      </c>
      <c r="E135" s="144" t="n">
        <f aca="false">E134/E133*100</f>
        <v>-19.6545815122167</v>
      </c>
      <c r="F135" s="144" t="n">
        <f aca="false">F134/F133*100</f>
        <v>-32.2732702676525</v>
      </c>
      <c r="G135" s="144" t="n">
        <f aca="false">G134/G133*100</f>
        <v>56.688181095365</v>
      </c>
      <c r="H135" s="144" t="n">
        <f aca="false">H134/H133*100</f>
        <v>-32.568306010929</v>
      </c>
      <c r="I135" s="144" t="n">
        <f aca="false">I134/I133*100</f>
        <v>24.8121520082167</v>
      </c>
      <c r="J135" s="144" t="n">
        <f aca="false">J134/J133*100</f>
        <v>-40.2220523365143</v>
      </c>
      <c r="K135" s="144" t="n">
        <f aca="false">K134/K133*100</f>
        <v>101.001676274582</v>
      </c>
    </row>
    <row r="136" customFormat="false" ht="15.6" hidden="false" customHeight="false" outlineLevel="0" collapsed="false">
      <c r="B136" s="169"/>
      <c r="C136" s="169"/>
      <c r="D136" s="169"/>
      <c r="E136" s="169"/>
      <c r="F136" s="169"/>
      <c r="G136" s="169"/>
      <c r="H136" s="169"/>
      <c r="I136" s="169"/>
      <c r="J136" s="169"/>
      <c r="K136" s="169"/>
    </row>
    <row r="137" customFormat="false" ht="15.6" hidden="false" customHeight="false" outlineLevel="0" collapsed="false">
      <c r="B137" s="144" t="n">
        <f aca="false">B5/10000</f>
        <v>333.1143</v>
      </c>
      <c r="C137" s="144" t="n">
        <f aca="false">C5/10000</f>
        <v>35.2989</v>
      </c>
      <c r="D137" s="144" t="n">
        <f aca="false">D5/10000</f>
        <v>65.6159</v>
      </c>
      <c r="E137" s="144" t="n">
        <f aca="false">E5/10000</f>
        <v>17.3376</v>
      </c>
      <c r="F137" s="144" t="n">
        <f aca="false">F5/10000</f>
        <v>26.0312</v>
      </c>
      <c r="G137" s="144" t="n">
        <f aca="false">G5/10000</f>
        <v>56.4159</v>
      </c>
      <c r="H137" s="144" t="n">
        <f aca="false">H5/10000</f>
        <v>28.9197</v>
      </c>
      <c r="I137" s="144" t="n">
        <f aca="false">I5/10000</f>
        <v>31.3254</v>
      </c>
      <c r="J137" s="144" t="n">
        <f aca="false">J5/10000</f>
        <v>41.8327</v>
      </c>
      <c r="K137" s="144" t="n">
        <f aca="false">K5/10000</f>
        <v>30.337</v>
      </c>
    </row>
    <row r="139" customFormat="false" ht="15.6" hidden="false" customHeight="false" outlineLevel="0" collapsed="false">
      <c r="B139" s="144" t="n">
        <v>1583400</v>
      </c>
      <c r="C139" s="144" t="n">
        <v>159917</v>
      </c>
      <c r="D139" s="144" t="n">
        <v>325974</v>
      </c>
      <c r="E139" s="144" t="n">
        <v>119217</v>
      </c>
      <c r="F139" s="144" t="n">
        <v>142217</v>
      </c>
      <c r="G139" s="144" t="n">
        <v>201106</v>
      </c>
      <c r="H139" s="144" t="n">
        <v>139904</v>
      </c>
      <c r="I139" s="144" t="n">
        <v>150837</v>
      </c>
      <c r="J139" s="144" t="n">
        <v>203302</v>
      </c>
      <c r="K139" s="144" t="n">
        <v>140926</v>
      </c>
    </row>
    <row r="140" customFormat="false" ht="15.6" hidden="false" customHeight="false" outlineLevel="0" collapsed="false">
      <c r="B140" s="169" t="n">
        <f aca="false">B5-B139</f>
        <v>1747743</v>
      </c>
      <c r="C140" s="169" t="n">
        <f aca="false">C5-C139</f>
        <v>193072</v>
      </c>
      <c r="D140" s="169" t="n">
        <f aca="false">D5-D139</f>
        <v>330185</v>
      </c>
      <c r="E140" s="169" t="n">
        <f aca="false">E5-E139</f>
        <v>54159</v>
      </c>
      <c r="F140" s="169" t="n">
        <f aca="false">F5-F139</f>
        <v>118095</v>
      </c>
      <c r="G140" s="169" t="n">
        <f aca="false">G5-G139</f>
        <v>363053</v>
      </c>
      <c r="H140" s="169" t="n">
        <f aca="false">H5-H139</f>
        <v>149293</v>
      </c>
      <c r="I140" s="169" t="n">
        <f aca="false">I5-I139</f>
        <v>162417</v>
      </c>
      <c r="J140" s="169" t="n">
        <f aca="false">J5-J139</f>
        <v>215025</v>
      </c>
      <c r="K140" s="169" t="n">
        <f aca="false">K5-K139</f>
        <v>162444</v>
      </c>
    </row>
    <row r="141" customFormat="false" ht="15.6" hidden="false" customHeight="false" outlineLevel="0" collapsed="false">
      <c r="B141" s="245" t="n">
        <f aca="false">B140/B139*100</f>
        <v>110.379120879121</v>
      </c>
      <c r="C141" s="245" t="n">
        <f aca="false">C140/C139*100</f>
        <v>120.732630051839</v>
      </c>
      <c r="D141" s="245" t="n">
        <f aca="false">D140/D139*100</f>
        <v>101.291820820065</v>
      </c>
      <c r="E141" s="245" t="n">
        <f aca="false">E140/E139*100</f>
        <v>45.4289237273208</v>
      </c>
      <c r="F141" s="245" t="n">
        <f aca="false">F140/F139*100</f>
        <v>83.038595948445</v>
      </c>
      <c r="G141" s="245" t="n">
        <f aca="false">G140/G139*100</f>
        <v>180.528179169194</v>
      </c>
      <c r="H141" s="245" t="n">
        <f aca="false">H140/H139*100</f>
        <v>106.71103042086</v>
      </c>
      <c r="I141" s="245" t="n">
        <f aca="false">I140/I139*100</f>
        <v>107.677161439169</v>
      </c>
      <c r="J141" s="245" t="n">
        <f aca="false">J140/J139*100</f>
        <v>105.766298413198</v>
      </c>
      <c r="K141" s="245" t="n">
        <f aca="false">K140/K139*100</f>
        <v>115.269006428906</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20" activeCellId="0" sqref="I20"/>
    </sheetView>
  </sheetViews>
  <sheetFormatPr defaultColWidth="8.74609375" defaultRowHeight="15.6" zeroHeight="false" outlineLevelRow="0" outlineLevelCol="0"/>
  <cols>
    <col collapsed="false" customWidth="true" hidden="false" outlineLevel="0" max="1" min="1" style="105" width="31.89"/>
    <col collapsed="false" customWidth="true" hidden="false" outlineLevel="0" max="6" min="2" style="105" width="11.99"/>
    <col collapsed="false" customWidth="true" hidden="false" outlineLevel="0" max="32" min="7" style="105" width="8.99"/>
    <col collapsed="false" customWidth="false" hidden="false" outlineLevel="0" max="257" min="33" style="105" width="8.74"/>
  </cols>
  <sheetData>
    <row r="1" customFormat="false" ht="15.6" hidden="false" customHeight="false" outlineLevel="0" collapsed="false">
      <c r="A1" s="213" t="s">
        <v>2038</v>
      </c>
    </row>
    <row r="2" s="215" customFormat="true" ht="24.75" hidden="false" customHeight="true" outlineLevel="0" collapsed="false">
      <c r="A2" s="246" t="s">
        <v>2039</v>
      </c>
      <c r="B2" s="246"/>
      <c r="C2" s="246"/>
      <c r="D2" s="246"/>
      <c r="E2" s="246"/>
      <c r="F2" s="246"/>
    </row>
    <row r="3" s="216" customFormat="true" ht="21.75" hidden="false" customHeight="true" outlineLevel="0" collapsed="false">
      <c r="A3" s="220"/>
      <c r="B3" s="220"/>
      <c r="C3" s="220"/>
      <c r="D3" s="220"/>
      <c r="E3" s="247" t="s">
        <v>1878</v>
      </c>
      <c r="F3" s="247"/>
    </row>
    <row r="4" s="248" customFormat="true" ht="17" hidden="false" customHeight="true" outlineLevel="0" collapsed="false">
      <c r="A4" s="221" t="s">
        <v>2040</v>
      </c>
      <c r="B4" s="221" t="s">
        <v>1880</v>
      </c>
      <c r="C4" s="219" t="s">
        <v>1881</v>
      </c>
      <c r="D4" s="219"/>
      <c r="E4" s="219"/>
      <c r="F4" s="219"/>
    </row>
    <row r="5" s="248" customFormat="true" ht="17" hidden="false" customHeight="true" outlineLevel="0" collapsed="false">
      <c r="A5" s="221"/>
      <c r="B5" s="221"/>
      <c r="C5" s="249" t="s">
        <v>1882</v>
      </c>
      <c r="D5" s="249" t="s">
        <v>1883</v>
      </c>
      <c r="E5" s="221" t="s">
        <v>1884</v>
      </c>
      <c r="F5" s="221" t="s">
        <v>1885</v>
      </c>
    </row>
    <row r="6" s="248" customFormat="true" ht="17" hidden="false" customHeight="true" outlineLevel="0" collapsed="false">
      <c r="A6" s="221"/>
      <c r="B6" s="221"/>
      <c r="C6" s="249"/>
      <c r="D6" s="249"/>
      <c r="E6" s="221"/>
      <c r="F6" s="221"/>
    </row>
    <row r="7" s="248" customFormat="true" ht="33" hidden="false" customHeight="true" outlineLevel="0" collapsed="false">
      <c r="A7" s="250" t="s">
        <v>2041</v>
      </c>
      <c r="B7" s="251" t="n">
        <f aca="false">SUM(B8:B16)</f>
        <v>0</v>
      </c>
      <c r="C7" s="251" t="n">
        <f aca="false">SUM(C8:C16)</f>
        <v>736841</v>
      </c>
      <c r="D7" s="252" t="n">
        <f aca="false">SUM(D8:D16)</f>
        <v>456620</v>
      </c>
      <c r="E7" s="253"/>
      <c r="F7" s="155" t="n">
        <f aca="false">(C7-D7)/D7*100</f>
        <v>61.3685340107748</v>
      </c>
    </row>
    <row r="8" s="248" customFormat="true" ht="17" hidden="false" customHeight="true" outlineLevel="0" collapsed="false">
      <c r="A8" s="254" t="s">
        <v>5</v>
      </c>
      <c r="B8" s="162"/>
      <c r="C8" s="255" t="n">
        <f aca="false">财政收入附表!C5</f>
        <v>38897</v>
      </c>
      <c r="D8" s="256" t="n">
        <f aca="false">财政收入附表!C38</f>
        <v>35439</v>
      </c>
      <c r="E8" s="257"/>
      <c r="F8" s="165" t="n">
        <f aca="false">(C8-D8)/D8*100</f>
        <v>9.7576116707582</v>
      </c>
    </row>
    <row r="9" s="248" customFormat="true" ht="17" hidden="false" customHeight="true" outlineLevel="0" collapsed="false">
      <c r="A9" s="254" t="s">
        <v>1847</v>
      </c>
      <c r="B9" s="162"/>
      <c r="C9" s="255" t="n">
        <f aca="false">财政收入附表!D5</f>
        <v>301436</v>
      </c>
      <c r="D9" s="256" t="n">
        <f aca="false">财政收入附表!D38</f>
        <v>175466</v>
      </c>
      <c r="E9" s="257"/>
      <c r="F9" s="165" t="n">
        <f aca="false">(C9-D9)/D9*100</f>
        <v>71.7916861386251</v>
      </c>
    </row>
    <row r="10" s="248" customFormat="true" ht="17" hidden="false" customHeight="true" outlineLevel="0" collapsed="false">
      <c r="A10" s="254" t="s">
        <v>1848</v>
      </c>
      <c r="B10" s="162"/>
      <c r="C10" s="255" t="n">
        <f aca="false">财政收入附表!E5</f>
        <v>16758</v>
      </c>
      <c r="D10" s="256" t="n">
        <f aca="false">财政收入附表!E38</f>
        <v>15791</v>
      </c>
      <c r="E10" s="257"/>
      <c r="F10" s="165" t="n">
        <f aca="false">(C10-D10)/D10*100</f>
        <v>6.12374137166741</v>
      </c>
    </row>
    <row r="11" s="248" customFormat="true" ht="17" hidden="false" customHeight="true" outlineLevel="0" collapsed="false">
      <c r="A11" s="254" t="s">
        <v>1849</v>
      </c>
      <c r="B11" s="162"/>
      <c r="C11" s="255" t="n">
        <f aca="false">财政收入附表!F5</f>
        <v>27092</v>
      </c>
      <c r="D11" s="256" t="n">
        <f aca="false">财政收入附表!F38</f>
        <v>24046</v>
      </c>
      <c r="E11" s="257"/>
      <c r="F11" s="165" t="n">
        <f aca="false">(C11-D11)/D11*100</f>
        <v>12.6673875072777</v>
      </c>
    </row>
    <row r="12" s="248" customFormat="true" ht="17" hidden="false" customHeight="true" outlineLevel="0" collapsed="false">
      <c r="A12" s="254" t="s">
        <v>1850</v>
      </c>
      <c r="B12" s="162"/>
      <c r="C12" s="255" t="n">
        <f aca="false">财政收入附表!G5</f>
        <v>94914</v>
      </c>
      <c r="D12" s="256" t="n">
        <f aca="false">财政收入附表!G38</f>
        <v>70241</v>
      </c>
      <c r="E12" s="257"/>
      <c r="F12" s="165" t="n">
        <f aca="false">(C12-D12)/D12*100</f>
        <v>35.1262083398585</v>
      </c>
    </row>
    <row r="13" s="248" customFormat="true" ht="17" hidden="false" customHeight="true" outlineLevel="0" collapsed="false">
      <c r="A13" s="254" t="s">
        <v>1851</v>
      </c>
      <c r="B13" s="162"/>
      <c r="C13" s="255" t="n">
        <f aca="false">财政收入附表!H5</f>
        <v>28642</v>
      </c>
      <c r="D13" s="256" t="n">
        <f aca="false">财政收入附表!H38</f>
        <v>22936</v>
      </c>
      <c r="E13" s="257"/>
      <c r="F13" s="165" t="n">
        <f aca="false">(C13-D13)/D13*100</f>
        <v>24.8779211719568</v>
      </c>
    </row>
    <row r="14" s="248" customFormat="true" ht="17" hidden="false" customHeight="true" outlineLevel="0" collapsed="false">
      <c r="A14" s="254" t="s">
        <v>1852</v>
      </c>
      <c r="B14" s="162"/>
      <c r="C14" s="255" t="n">
        <f aca="false">财政收入附表!I5</f>
        <v>26316</v>
      </c>
      <c r="D14" s="256" t="n">
        <f aca="false">财政收入附表!I38</f>
        <v>20764</v>
      </c>
      <c r="E14" s="257"/>
      <c r="F14" s="165" t="n">
        <f aca="false">(C14-D14)/D14*100</f>
        <v>26.7385860142554</v>
      </c>
    </row>
    <row r="15" s="248" customFormat="true" ht="17" hidden="false" customHeight="true" outlineLevel="0" collapsed="false">
      <c r="A15" s="254" t="s">
        <v>1853</v>
      </c>
      <c r="B15" s="162"/>
      <c r="C15" s="255" t="n">
        <f aca="false">财政收入附表!J5</f>
        <v>157895</v>
      </c>
      <c r="D15" s="256" t="n">
        <f aca="false">财政收入附表!J38</f>
        <v>68543</v>
      </c>
      <c r="E15" s="257"/>
      <c r="F15" s="165" t="n">
        <f aca="false">(C15-D15)/D15*100</f>
        <v>130.359044687277</v>
      </c>
    </row>
    <row r="16" s="248" customFormat="true" ht="17" hidden="false" customHeight="true" outlineLevel="0" collapsed="false">
      <c r="A16" s="258" t="s">
        <v>1854</v>
      </c>
      <c r="B16" s="259"/>
      <c r="C16" s="260" t="n">
        <f aca="false">财政收入附表!K5</f>
        <v>44891</v>
      </c>
      <c r="D16" s="261" t="n">
        <f aca="false">财政收入附表!K38</f>
        <v>23394</v>
      </c>
      <c r="E16" s="262"/>
      <c r="F16" s="263" t="n">
        <f aca="false">(C16-D16)/D16*100</f>
        <v>91.8910831837223</v>
      </c>
      <c r="H16" s="264"/>
      <c r="I16" s="264"/>
    </row>
    <row r="17" s="265" customFormat="true" ht="33.75" hidden="false" customHeight="true" outlineLevel="0" collapsed="false">
      <c r="A17" s="250" t="s">
        <v>2042</v>
      </c>
      <c r="B17" s="251" t="n">
        <f aca="false">SUM(B18:B26)</f>
        <v>0</v>
      </c>
      <c r="C17" s="251" t="n">
        <f aca="false">SUM(C18:C26)</f>
        <v>1861488</v>
      </c>
      <c r="D17" s="251" t="n">
        <f aca="false">SUM(D18:D26)</f>
        <v>1384871</v>
      </c>
      <c r="E17" s="253"/>
      <c r="F17" s="155" t="n">
        <f aca="false">(C17-D17)/D17*100</f>
        <v>34.4159853155998</v>
      </c>
    </row>
    <row r="18" s="265" customFormat="true" ht="17" hidden="false" customHeight="true" outlineLevel="0" collapsed="false">
      <c r="A18" s="254" t="s">
        <v>5</v>
      </c>
      <c r="B18" s="235"/>
      <c r="C18" s="235" t="n">
        <f aca="false">财政收入附表!C137</f>
        <v>38897</v>
      </c>
      <c r="D18" s="266" t="n">
        <f aca="false">财政收入附表!C138</f>
        <v>35439</v>
      </c>
      <c r="E18" s="257"/>
      <c r="F18" s="165" t="n">
        <f aca="false">(C18-D18)/D18*100</f>
        <v>9.7576116707582</v>
      </c>
    </row>
    <row r="19" s="265" customFormat="true" ht="17" hidden="false" customHeight="true" outlineLevel="0" collapsed="false">
      <c r="A19" s="254" t="s">
        <v>1847</v>
      </c>
      <c r="B19" s="235"/>
      <c r="C19" s="235" t="n">
        <f aca="false">财政收入附表!D137</f>
        <v>1084118</v>
      </c>
      <c r="D19" s="266" t="n">
        <f aca="false">财政收入附表!D138</f>
        <v>870989</v>
      </c>
      <c r="E19" s="257"/>
      <c r="F19" s="165" t="n">
        <f aca="false">(C19-D19)/D19*100</f>
        <v>24.4697694230352</v>
      </c>
    </row>
    <row r="20" s="265" customFormat="true" ht="17" hidden="false" customHeight="true" outlineLevel="0" collapsed="false">
      <c r="A20" s="254" t="s">
        <v>1848</v>
      </c>
      <c r="B20" s="235"/>
      <c r="C20" s="235" t="n">
        <f aca="false">财政收入附表!E137</f>
        <v>34420</v>
      </c>
      <c r="D20" s="266" t="n">
        <f aca="false">财政收入附表!E138</f>
        <v>29195</v>
      </c>
      <c r="E20" s="257"/>
      <c r="F20" s="165" t="n">
        <f aca="false">(C20-D20)/D20*100</f>
        <v>17.896900154136</v>
      </c>
    </row>
    <row r="21" s="265" customFormat="true" ht="17" hidden="false" customHeight="true" outlineLevel="0" collapsed="false">
      <c r="A21" s="254" t="s">
        <v>1849</v>
      </c>
      <c r="B21" s="235"/>
      <c r="C21" s="235" t="n">
        <f aca="false">财政收入附表!F137</f>
        <v>47676</v>
      </c>
      <c r="D21" s="266" t="n">
        <f aca="false">财政收入附表!F138</f>
        <v>42412</v>
      </c>
      <c r="E21" s="257"/>
      <c r="F21" s="165" t="n">
        <f aca="false">(C21-D21)/D21*100</f>
        <v>12.4115816278412</v>
      </c>
    </row>
    <row r="22" s="265" customFormat="true" ht="17" hidden="false" customHeight="true" outlineLevel="0" collapsed="false">
      <c r="A22" s="254" t="s">
        <v>1850</v>
      </c>
      <c r="B22" s="235"/>
      <c r="C22" s="235" t="n">
        <f aca="false">财政收入附表!G137</f>
        <v>254908</v>
      </c>
      <c r="D22" s="266" t="n">
        <f aca="false">财政收入附表!G138</f>
        <v>158267</v>
      </c>
      <c r="E22" s="257"/>
      <c r="F22" s="165" t="n">
        <f aca="false">(C22-D22)/D22*100</f>
        <v>61.0620028180227</v>
      </c>
    </row>
    <row r="23" s="265" customFormat="true" ht="17" hidden="false" customHeight="true" outlineLevel="0" collapsed="false">
      <c r="A23" s="254" t="s">
        <v>1851</v>
      </c>
      <c r="B23" s="235"/>
      <c r="C23" s="235" t="n">
        <f aca="false">财政收入附表!H137</f>
        <v>50443</v>
      </c>
      <c r="D23" s="266" t="n">
        <f aca="false">财政收入附表!H138</f>
        <v>40611</v>
      </c>
      <c r="E23" s="257"/>
      <c r="F23" s="165" t="n">
        <f aca="false">(C23-D23)/D23*100</f>
        <v>24.2101893575632</v>
      </c>
    </row>
    <row r="24" s="265" customFormat="true" ht="17" hidden="false" customHeight="true" outlineLevel="0" collapsed="false">
      <c r="A24" s="254" t="s">
        <v>1852</v>
      </c>
      <c r="B24" s="235"/>
      <c r="C24" s="235" t="n">
        <f aca="false">财政收入附表!I137</f>
        <v>46794</v>
      </c>
      <c r="D24" s="266" t="n">
        <f aca="false">财政收入附表!I138</f>
        <v>30650</v>
      </c>
      <c r="E24" s="257"/>
      <c r="F24" s="165" t="n">
        <f aca="false">(C24-D24)/D24*100</f>
        <v>52.6721044045677</v>
      </c>
    </row>
    <row r="25" s="265" customFormat="true" ht="17" hidden="false" customHeight="true" outlineLevel="0" collapsed="false">
      <c r="A25" s="254" t="s">
        <v>1853</v>
      </c>
      <c r="B25" s="235"/>
      <c r="C25" s="235" t="n">
        <f aca="false">财政收入附表!J137</f>
        <v>236122</v>
      </c>
      <c r="D25" s="266" t="n">
        <f aca="false">财政收入附表!J138</f>
        <v>138884</v>
      </c>
      <c r="E25" s="257"/>
      <c r="F25" s="165" t="n">
        <f aca="false">(C25-D25)/D25*100</f>
        <v>70.0138244866219</v>
      </c>
    </row>
    <row r="26" s="265" customFormat="true" ht="17" hidden="false" customHeight="true" outlineLevel="0" collapsed="false">
      <c r="A26" s="254" t="s">
        <v>1854</v>
      </c>
      <c r="B26" s="235"/>
      <c r="C26" s="235" t="n">
        <f aca="false">财政收入附表!K137</f>
        <v>68110</v>
      </c>
      <c r="D26" s="266" t="n">
        <f aca="false">财政收入附表!K138</f>
        <v>38424</v>
      </c>
      <c r="E26" s="257"/>
      <c r="F26" s="165" t="n">
        <f aca="false">(C26-D26)/D26*100</f>
        <v>77.2590047886738</v>
      </c>
    </row>
    <row r="27" customFormat="false" ht="33.75" hidden="false" customHeight="true" outlineLevel="0" collapsed="false">
      <c r="A27" s="250" t="s">
        <v>2043</v>
      </c>
      <c r="B27" s="251" t="n">
        <f aca="false">SUM(B28:B36)</f>
        <v>0</v>
      </c>
      <c r="C27" s="251" t="n">
        <f aca="false">SUM(C28:C36)</f>
        <v>369376</v>
      </c>
      <c r="D27" s="251" t="n">
        <f aca="false">SUM(D28:D36)</f>
        <v>264416</v>
      </c>
      <c r="E27" s="253"/>
      <c r="F27" s="155" t="n">
        <f aca="false">(C27-D27)/D27*100</f>
        <v>39.6950260196055</v>
      </c>
    </row>
    <row r="28" customFormat="false" ht="17" hidden="false" customHeight="true" outlineLevel="0" collapsed="false">
      <c r="A28" s="254" t="s">
        <v>5</v>
      </c>
      <c r="B28" s="235"/>
      <c r="C28" s="235" t="n">
        <f aca="false">财政收入附表!C6</f>
        <v>0</v>
      </c>
      <c r="D28" s="266" t="n">
        <f aca="false">财政收入附表!C39</f>
        <v>0</v>
      </c>
      <c r="E28" s="257"/>
      <c r="F28" s="165"/>
    </row>
    <row r="29" customFormat="false" ht="17" hidden="false" customHeight="true" outlineLevel="0" collapsed="false">
      <c r="A29" s="254" t="s">
        <v>1847</v>
      </c>
      <c r="B29" s="235"/>
      <c r="C29" s="235" t="n">
        <f aca="false">财政收入附表!D6</f>
        <v>182074</v>
      </c>
      <c r="D29" s="266" t="n">
        <f aca="false">财政收入附表!D39</f>
        <v>127372</v>
      </c>
      <c r="E29" s="257"/>
      <c r="F29" s="165" t="n">
        <f aca="false">(C29-D29)/D29*100</f>
        <v>42.9466444744528</v>
      </c>
    </row>
    <row r="30" customFormat="false" ht="17" hidden="false" customHeight="true" outlineLevel="0" collapsed="false">
      <c r="A30" s="254" t="s">
        <v>1848</v>
      </c>
      <c r="B30" s="235"/>
      <c r="C30" s="235" t="n">
        <f aca="false">财政收入附表!E6</f>
        <v>8892</v>
      </c>
      <c r="D30" s="266" t="n">
        <f aca="false">财政收入附表!E39</f>
        <v>7008</v>
      </c>
      <c r="E30" s="257"/>
      <c r="F30" s="165" t="n">
        <f aca="false">(C30-D30)/D30*100</f>
        <v>26.8835616438356</v>
      </c>
    </row>
    <row r="31" customFormat="false" ht="17" hidden="false" customHeight="true" outlineLevel="0" collapsed="false">
      <c r="A31" s="254" t="s">
        <v>1849</v>
      </c>
      <c r="B31" s="235"/>
      <c r="C31" s="235" t="n">
        <f aca="false">财政收入附表!F6</f>
        <v>12922</v>
      </c>
      <c r="D31" s="266" t="n">
        <f aca="false">财政收入附表!F39</f>
        <v>10881</v>
      </c>
      <c r="E31" s="257"/>
      <c r="F31" s="165" t="n">
        <f aca="false">(C31-D31)/D31*100</f>
        <v>18.7574671445639</v>
      </c>
      <c r="H31" s="105" t="s">
        <v>1875</v>
      </c>
    </row>
    <row r="32" customFormat="false" ht="17" hidden="false" customHeight="true" outlineLevel="0" collapsed="false">
      <c r="A32" s="254" t="s">
        <v>1850</v>
      </c>
      <c r="B32" s="235"/>
      <c r="C32" s="235" t="n">
        <f aca="false">财政收入附表!G6</f>
        <v>72101</v>
      </c>
      <c r="D32" s="266" t="n">
        <f aca="false">财政收入附表!G39</f>
        <v>47280</v>
      </c>
      <c r="E32" s="257"/>
      <c r="F32" s="165" t="n">
        <f aca="false">(C32-D32)/D32*100</f>
        <v>52.4978849407783</v>
      </c>
    </row>
    <row r="33" customFormat="false" ht="17" hidden="false" customHeight="true" outlineLevel="0" collapsed="false">
      <c r="A33" s="254" t="s">
        <v>1851</v>
      </c>
      <c r="B33" s="235"/>
      <c r="C33" s="235" t="n">
        <f aca="false">财政收入附表!H6</f>
        <v>12240</v>
      </c>
      <c r="D33" s="266" t="n">
        <f aca="false">财政收入附表!H39</f>
        <v>10017</v>
      </c>
      <c r="E33" s="257"/>
      <c r="F33" s="165" t="n">
        <f aca="false">(C33-D33)/D33*100</f>
        <v>22.1922731356694</v>
      </c>
    </row>
    <row r="34" customFormat="false" ht="17" hidden="false" customHeight="true" outlineLevel="0" collapsed="false">
      <c r="A34" s="254" t="s">
        <v>1852</v>
      </c>
      <c r="B34" s="235"/>
      <c r="C34" s="235" t="n">
        <f aca="false">财政收入附表!I6</f>
        <v>11210</v>
      </c>
      <c r="D34" s="266" t="n">
        <f aca="false">财政收入附表!I39</f>
        <v>7304</v>
      </c>
      <c r="E34" s="257"/>
      <c r="F34" s="165" t="n">
        <f aca="false">(C34-D34)/D34*100</f>
        <v>53.4775465498357</v>
      </c>
    </row>
    <row r="35" customFormat="false" ht="17" hidden="false" customHeight="true" outlineLevel="0" collapsed="false">
      <c r="A35" s="254" t="s">
        <v>1853</v>
      </c>
      <c r="B35" s="235"/>
      <c r="C35" s="235" t="n">
        <f aca="false">财政收入附表!J6</f>
        <v>54118</v>
      </c>
      <c r="D35" s="266" t="n">
        <f aca="false">财政收入附表!J39</f>
        <v>44653</v>
      </c>
      <c r="E35" s="257"/>
      <c r="F35" s="165" t="n">
        <f aca="false">(C35-D35)/D35*100</f>
        <v>21.1967840906546</v>
      </c>
    </row>
    <row r="36" customFormat="false" ht="17" hidden="false" customHeight="true" outlineLevel="0" collapsed="false">
      <c r="A36" s="254" t="s">
        <v>1854</v>
      </c>
      <c r="B36" s="235"/>
      <c r="C36" s="235" t="n">
        <f aca="false">财政收入附表!K6</f>
        <v>15819</v>
      </c>
      <c r="D36" s="266" t="n">
        <f aca="false">财政收入附表!K39</f>
        <v>9901</v>
      </c>
      <c r="E36" s="257"/>
      <c r="F36" s="165" t="n">
        <f aca="false">(C36-D36)/D36*100</f>
        <v>59.7717402282598</v>
      </c>
    </row>
    <row r="37" customFormat="false" ht="19.5" hidden="false" customHeight="true" outlineLevel="0" collapsed="false">
      <c r="A37" s="250" t="s">
        <v>2044</v>
      </c>
      <c r="B37" s="251" t="n">
        <f aca="false">SUM(B38:B46)</f>
        <v>0</v>
      </c>
      <c r="C37" s="251" t="n">
        <f aca="false">SUM(C38:C46)</f>
        <v>367465</v>
      </c>
      <c r="D37" s="251" t="n">
        <f aca="false">SUM(D38:D46)</f>
        <v>192204</v>
      </c>
      <c r="E37" s="253"/>
      <c r="F37" s="155" t="n">
        <f aca="false">(C37-D37)/D37*100</f>
        <v>91.1848868910116</v>
      </c>
    </row>
    <row r="38" customFormat="false" ht="17" hidden="false" customHeight="true" outlineLevel="0" collapsed="false">
      <c r="A38" s="254" t="s">
        <v>5</v>
      </c>
      <c r="B38" s="235"/>
      <c r="C38" s="235" t="n">
        <f aca="false">财政收入附表!C25</f>
        <v>38897</v>
      </c>
      <c r="D38" s="266" t="n">
        <f aca="false">财政收入附表!C58</f>
        <v>35439</v>
      </c>
      <c r="E38" s="257"/>
      <c r="F38" s="165" t="n">
        <f aca="false">(C38-D38)/D38*100</f>
        <v>9.7576116707582</v>
      </c>
    </row>
    <row r="39" customFormat="false" ht="17" hidden="false" customHeight="true" outlineLevel="0" collapsed="false">
      <c r="A39" s="254" t="s">
        <v>1847</v>
      </c>
      <c r="B39" s="235"/>
      <c r="C39" s="235" t="n">
        <f aca="false">财政收入附表!D25</f>
        <v>119362</v>
      </c>
      <c r="D39" s="266" t="n">
        <f aca="false">财政收入附表!D58</f>
        <v>48094</v>
      </c>
      <c r="E39" s="257"/>
      <c r="F39" s="165" t="n">
        <f aca="false">(C39-D39)/D39*100</f>
        <v>148.18480475735</v>
      </c>
    </row>
    <row r="40" customFormat="false" ht="17" hidden="false" customHeight="true" outlineLevel="0" collapsed="false">
      <c r="A40" s="254" t="s">
        <v>1848</v>
      </c>
      <c r="B40" s="235"/>
      <c r="C40" s="235" t="n">
        <f aca="false">财政收入附表!E25</f>
        <v>7866</v>
      </c>
      <c r="D40" s="266" t="n">
        <f aca="false">财政收入附表!E58</f>
        <v>8783</v>
      </c>
      <c r="E40" s="257"/>
      <c r="F40" s="165" t="n">
        <f aca="false">(C40-D40)/D40*100</f>
        <v>-10.4406239325971</v>
      </c>
    </row>
    <row r="41" customFormat="false" ht="17" hidden="false" customHeight="true" outlineLevel="0" collapsed="false">
      <c r="A41" s="254" t="s">
        <v>1849</v>
      </c>
      <c r="B41" s="235"/>
      <c r="C41" s="235" t="n">
        <f aca="false">财政收入附表!F25</f>
        <v>14170</v>
      </c>
      <c r="D41" s="266" t="n">
        <f aca="false">财政收入附表!F58</f>
        <v>13165</v>
      </c>
      <c r="E41" s="257"/>
      <c r="F41" s="165" t="n">
        <f aca="false">(C41-D41)/D41*100</f>
        <v>7.63387770603874</v>
      </c>
    </row>
    <row r="42" customFormat="false" ht="17" hidden="false" customHeight="true" outlineLevel="0" collapsed="false">
      <c r="A42" s="254" t="s">
        <v>1850</v>
      </c>
      <c r="B42" s="235"/>
      <c r="C42" s="235" t="n">
        <f aca="false">财政收入附表!G25</f>
        <v>22813</v>
      </c>
      <c r="D42" s="266" t="n">
        <f aca="false">财政收入附表!G58</f>
        <v>22961</v>
      </c>
      <c r="E42" s="257"/>
      <c r="F42" s="165" t="n">
        <f aca="false">(C42-D42)/D42*100</f>
        <v>-0.644571229476068</v>
      </c>
    </row>
    <row r="43" customFormat="false" ht="17" hidden="false" customHeight="true" outlineLevel="0" collapsed="false">
      <c r="A43" s="254" t="s">
        <v>1851</v>
      </c>
      <c r="B43" s="235"/>
      <c r="C43" s="235" t="n">
        <f aca="false">财政收入附表!H25</f>
        <v>16402</v>
      </c>
      <c r="D43" s="266" t="n">
        <f aca="false">财政收入附表!H58</f>
        <v>12919</v>
      </c>
      <c r="E43" s="257"/>
      <c r="F43" s="165" t="n">
        <f aca="false">(C43-D43)/D43*100</f>
        <v>26.9602910441985</v>
      </c>
    </row>
    <row r="44" customFormat="false" ht="17" hidden="false" customHeight="true" outlineLevel="0" collapsed="false">
      <c r="A44" s="254" t="s">
        <v>1852</v>
      </c>
      <c r="B44" s="235"/>
      <c r="C44" s="235" t="n">
        <f aca="false">财政收入附表!I25</f>
        <v>15106</v>
      </c>
      <c r="D44" s="266" t="n">
        <f aca="false">财政收入附表!I58</f>
        <v>13460</v>
      </c>
      <c r="E44" s="257"/>
      <c r="F44" s="165" t="n">
        <f aca="false">(C44-D44)/D44*100</f>
        <v>12.2288261515602</v>
      </c>
    </row>
    <row r="45" customFormat="false" ht="17" hidden="false" customHeight="true" outlineLevel="0" collapsed="false">
      <c r="A45" s="254" t="s">
        <v>1853</v>
      </c>
      <c r="B45" s="235"/>
      <c r="C45" s="235" t="n">
        <f aca="false">财政收入附表!J25</f>
        <v>103777</v>
      </c>
      <c r="D45" s="266" t="n">
        <f aca="false">财政收入附表!J58</f>
        <v>23890</v>
      </c>
      <c r="E45" s="257"/>
      <c r="F45" s="165" t="n">
        <f aca="false">(C45-D45)/D45*100</f>
        <v>334.395144411888</v>
      </c>
    </row>
    <row r="46" customFormat="false" ht="17" hidden="false" customHeight="true" outlineLevel="0" collapsed="false">
      <c r="A46" s="254" t="s">
        <v>1854</v>
      </c>
      <c r="B46" s="235"/>
      <c r="C46" s="235" t="n">
        <f aca="false">财政收入附表!K25</f>
        <v>29072</v>
      </c>
      <c r="D46" s="266" t="n">
        <f aca="false">财政收入附表!K58</f>
        <v>13493</v>
      </c>
      <c r="E46" s="257"/>
      <c r="F46" s="165" t="n">
        <f aca="false">(C46-D46)/D46*100</f>
        <v>115.459868079745</v>
      </c>
    </row>
    <row r="47" customFormat="false" ht="15.6" hidden="false" customHeight="false" outlineLevel="0" collapsed="false">
      <c r="A47" s="267"/>
    </row>
    <row r="48" customFormat="false" ht="15.6" hidden="false" customHeight="false" outlineLevel="0" collapsed="false">
      <c r="A48" s="267"/>
    </row>
    <row r="49" customFormat="false" ht="15.6" hidden="false" customHeight="false" outlineLevel="0" collapsed="false">
      <c r="A49" s="267"/>
    </row>
    <row r="50" customFormat="false" ht="15.6" hidden="false" customHeight="false" outlineLevel="0" collapsed="false">
      <c r="A50" s="267"/>
    </row>
    <row r="51" customFormat="false" ht="15.6" hidden="false" customHeight="false" outlineLevel="0" collapsed="false">
      <c r="A51" s="267"/>
    </row>
    <row r="52" customFormat="false" ht="15.6" hidden="false" customHeight="false" outlineLevel="0" collapsed="false">
      <c r="A52" s="267"/>
    </row>
    <row r="53" customFormat="false" ht="15.6" hidden="false" customHeight="false" outlineLevel="0" collapsed="false">
      <c r="A53" s="267"/>
    </row>
    <row r="54" customFormat="false" ht="15.6" hidden="false" customHeight="false" outlineLevel="0" collapsed="false">
      <c r="A54" s="267"/>
    </row>
    <row r="55" customFormat="false" ht="15.6" hidden="false" customHeight="false" outlineLevel="0" collapsed="false">
      <c r="A55" s="267"/>
    </row>
    <row r="56" customFormat="false" ht="15.6" hidden="false" customHeight="false" outlineLevel="0" collapsed="false">
      <c r="A56" s="267"/>
    </row>
    <row r="57" customFormat="false" ht="15.6" hidden="false" customHeight="false" outlineLevel="0" collapsed="false">
      <c r="A57" s="267"/>
    </row>
    <row r="58" customFormat="false" ht="15.6" hidden="false" customHeight="false" outlineLevel="0" collapsed="false">
      <c r="A58" s="267"/>
    </row>
    <row r="59" customFormat="false" ht="15.6" hidden="false" customHeight="false" outlineLevel="0" collapsed="false">
      <c r="A59" s="267"/>
    </row>
    <row r="60" customFormat="false" ht="15.6" hidden="false" customHeight="false" outlineLevel="0" collapsed="false">
      <c r="A60" s="267"/>
    </row>
    <row r="61" customFormat="false" ht="15.6" hidden="false" customHeight="false" outlineLevel="0" collapsed="false">
      <c r="A61" s="267"/>
    </row>
    <row r="62" customFormat="false" ht="15.6" hidden="false" customHeight="false" outlineLevel="0" collapsed="false">
      <c r="A62" s="267"/>
    </row>
    <row r="63" customFormat="false" ht="15.6" hidden="false" customHeight="false" outlineLevel="0" collapsed="false">
      <c r="A63" s="267"/>
    </row>
    <row r="64" customFormat="false" ht="15.6" hidden="false" customHeight="false" outlineLevel="0" collapsed="false">
      <c r="A64" s="267"/>
    </row>
    <row r="65" customFormat="false" ht="15.6" hidden="false" customHeight="false" outlineLevel="0" collapsed="false">
      <c r="A65" s="267"/>
    </row>
    <row r="66" customFormat="false" ht="15.6" hidden="false" customHeight="false" outlineLevel="0" collapsed="false">
      <c r="A66" s="267"/>
    </row>
    <row r="67" customFormat="false" ht="15.6" hidden="false" customHeight="false" outlineLevel="0" collapsed="false">
      <c r="A67" s="267"/>
    </row>
    <row r="68" customFormat="false" ht="15.6" hidden="false" customHeight="false" outlineLevel="0" collapsed="false">
      <c r="A68" s="267"/>
    </row>
    <row r="69" customFormat="false" ht="15.6" hidden="false" customHeight="false" outlineLevel="0" collapsed="false">
      <c r="A69" s="267"/>
    </row>
    <row r="70" customFormat="false" ht="15.6" hidden="false" customHeight="false" outlineLevel="0" collapsed="false">
      <c r="A70" s="267"/>
    </row>
    <row r="71" customFormat="false" ht="15.6" hidden="false" customHeight="false" outlineLevel="0" collapsed="false">
      <c r="A71" s="267"/>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05" width="25.87"/>
    <col collapsed="false" customWidth="true" hidden="false" outlineLevel="0" max="2" min="2" style="105" width="12.69"/>
    <col collapsed="false" customWidth="true" hidden="false" outlineLevel="0" max="6" min="3" style="105" width="13.19"/>
    <col collapsed="false" customWidth="true" hidden="false" outlineLevel="0" max="32" min="7" style="105" width="8.99"/>
    <col collapsed="false" customWidth="false" hidden="false" outlineLevel="0" max="257" min="33" style="105" width="8.74"/>
  </cols>
  <sheetData>
    <row r="1" customFormat="false" ht="15.6" hidden="false" customHeight="false" outlineLevel="0" collapsed="false">
      <c r="A1" s="213" t="s">
        <v>2045</v>
      </c>
    </row>
    <row r="2" s="215" customFormat="true" ht="24.75" hidden="false" customHeight="true" outlineLevel="0" collapsed="false">
      <c r="A2" s="246" t="s">
        <v>2046</v>
      </c>
      <c r="B2" s="246"/>
      <c r="C2" s="246"/>
      <c r="D2" s="246"/>
      <c r="E2" s="246"/>
      <c r="F2" s="246"/>
    </row>
    <row r="3" s="216" customFormat="true" ht="21.75" hidden="false" customHeight="true" outlineLevel="0" collapsed="false">
      <c r="A3" s="220"/>
      <c r="B3" s="220"/>
      <c r="C3" s="220"/>
      <c r="D3" s="220"/>
      <c r="E3" s="247" t="s">
        <v>1878</v>
      </c>
      <c r="F3" s="247"/>
    </row>
    <row r="4" s="248" customFormat="true" ht="20.1" hidden="false" customHeight="true" outlineLevel="0" collapsed="false">
      <c r="A4" s="221" t="s">
        <v>2040</v>
      </c>
      <c r="B4" s="221" t="s">
        <v>1880</v>
      </c>
      <c r="C4" s="219" t="s">
        <v>1881</v>
      </c>
      <c r="D4" s="219"/>
      <c r="E4" s="219"/>
      <c r="F4" s="219"/>
    </row>
    <row r="5" s="248" customFormat="true" ht="20.1" hidden="false" customHeight="true" outlineLevel="0" collapsed="false">
      <c r="A5" s="221"/>
      <c r="B5" s="221"/>
      <c r="C5" s="268" t="s">
        <v>1811</v>
      </c>
      <c r="D5" s="249" t="s">
        <v>1883</v>
      </c>
      <c r="E5" s="221" t="s">
        <v>1884</v>
      </c>
      <c r="F5" s="221" t="s">
        <v>1885</v>
      </c>
    </row>
    <row r="6" s="248" customFormat="true" ht="20.1" hidden="false" customHeight="true" outlineLevel="0" collapsed="false">
      <c r="A6" s="221"/>
      <c r="B6" s="221"/>
      <c r="C6" s="268"/>
      <c r="D6" s="249"/>
      <c r="E6" s="221"/>
      <c r="F6" s="221"/>
    </row>
    <row r="7" s="248" customFormat="true" ht="37.5" hidden="false" customHeight="true" outlineLevel="0" collapsed="false">
      <c r="A7" s="269" t="s">
        <v>1786</v>
      </c>
      <c r="B7" s="251"/>
      <c r="C7" s="251" t="n">
        <v>3331143</v>
      </c>
      <c r="D7" s="251" t="n">
        <f aca="false">SUM(D8:D16)</f>
        <v>3047032</v>
      </c>
      <c r="E7" s="253"/>
      <c r="F7" s="155" t="n">
        <f aca="false">(C7-D7)/D7*100</f>
        <v>9.32418825926344</v>
      </c>
    </row>
    <row r="8" s="248" customFormat="true" ht="39.75" hidden="false" customHeight="true" outlineLevel="0" collapsed="false">
      <c r="A8" s="270" t="s">
        <v>5</v>
      </c>
      <c r="B8" s="229"/>
      <c r="C8" s="229" t="n">
        <v>352989</v>
      </c>
      <c r="D8" s="256" t="n">
        <f aca="false">财政支出附表!C32</f>
        <v>363153</v>
      </c>
      <c r="E8" s="257"/>
      <c r="F8" s="160" t="n">
        <f aca="false">(C8-D8)/D8*100</f>
        <v>-2.79882033192621</v>
      </c>
    </row>
    <row r="9" s="248" customFormat="true" ht="39.75" hidden="false" customHeight="true" outlineLevel="0" collapsed="false">
      <c r="A9" s="270" t="s">
        <v>1847</v>
      </c>
      <c r="B9" s="229"/>
      <c r="C9" s="229" t="n">
        <v>656159</v>
      </c>
      <c r="D9" s="256" t="n">
        <f aca="false">财政支出附表!D32</f>
        <v>561193</v>
      </c>
      <c r="E9" s="257"/>
      <c r="F9" s="160" t="n">
        <f aca="false">(C9-D9)/D9*100</f>
        <v>16.9221640326946</v>
      </c>
    </row>
    <row r="10" s="248" customFormat="true" ht="39.75" hidden="false" customHeight="true" outlineLevel="0" collapsed="false">
      <c r="A10" s="270" t="s">
        <v>1848</v>
      </c>
      <c r="B10" s="229"/>
      <c r="C10" s="229" t="n">
        <v>173376</v>
      </c>
      <c r="D10" s="256" t="n">
        <f aca="false">财政支出附表!E32</f>
        <v>184110</v>
      </c>
      <c r="E10" s="257"/>
      <c r="F10" s="160" t="n">
        <f aca="false">(C10-D10)/D10*100</f>
        <v>-5.83021020042366</v>
      </c>
    </row>
    <row r="11" s="248" customFormat="true" ht="39.75" hidden="false" customHeight="true" outlineLevel="0" collapsed="false">
      <c r="A11" s="270" t="s">
        <v>1849</v>
      </c>
      <c r="B11" s="229"/>
      <c r="C11" s="229" t="n">
        <v>260312</v>
      </c>
      <c r="D11" s="256" t="n">
        <f aca="false">财政支出附表!F32</f>
        <v>230358</v>
      </c>
      <c r="E11" s="257"/>
      <c r="F11" s="160" t="n">
        <f aca="false">(C11-D11)/D11*100</f>
        <v>13.0032384375624</v>
      </c>
    </row>
    <row r="12" s="248" customFormat="true" ht="39.75" hidden="false" customHeight="true" outlineLevel="0" collapsed="false">
      <c r="A12" s="270" t="s">
        <v>1850</v>
      </c>
      <c r="B12" s="229"/>
      <c r="C12" s="229" t="n">
        <v>564159</v>
      </c>
      <c r="D12" s="256" t="n">
        <f aca="false">财政支出附表!G32</f>
        <v>530740</v>
      </c>
      <c r="E12" s="257"/>
      <c r="F12" s="160" t="n">
        <f aca="false">(C12-D12)/D12*100</f>
        <v>6.29668010702039</v>
      </c>
    </row>
    <row r="13" s="248" customFormat="true" ht="39.75" hidden="false" customHeight="true" outlineLevel="0" collapsed="false">
      <c r="A13" s="270" t="s">
        <v>1851</v>
      </c>
      <c r="B13" s="229"/>
      <c r="C13" s="229" t="n">
        <v>289197</v>
      </c>
      <c r="D13" s="256" t="n">
        <f aca="false">财政支出附表!H32</f>
        <v>285720</v>
      </c>
      <c r="E13" s="257"/>
      <c r="F13" s="160" t="n">
        <f aca="false">(C13-D13)/D13*100</f>
        <v>1.21692566148677</v>
      </c>
    </row>
    <row r="14" s="248" customFormat="true" ht="39.75" hidden="false" customHeight="true" outlineLevel="0" collapsed="false">
      <c r="A14" s="270" t="s">
        <v>1852</v>
      </c>
      <c r="B14" s="229"/>
      <c r="C14" s="229" t="n">
        <v>313254</v>
      </c>
      <c r="D14" s="256" t="n">
        <f aca="false">财政支出附表!I32</f>
        <v>292652</v>
      </c>
      <c r="E14" s="257"/>
      <c r="F14" s="160" t="n">
        <f aca="false">(C14-D14)/D14*100</f>
        <v>7.0397605346965</v>
      </c>
    </row>
    <row r="15" s="248" customFormat="true" ht="39.75" hidden="false" customHeight="true" outlineLevel="0" collapsed="false">
      <c r="A15" s="270" t="s">
        <v>1853</v>
      </c>
      <c r="B15" s="229"/>
      <c r="C15" s="229" t="n">
        <v>418327</v>
      </c>
      <c r="D15" s="256" t="n">
        <f aca="false">财政支出附表!J32</f>
        <v>373772</v>
      </c>
      <c r="E15" s="257"/>
      <c r="F15" s="160" t="n">
        <f aca="false">(C15-D15)/D15*100</f>
        <v>11.9203685669339</v>
      </c>
    </row>
    <row r="16" s="248" customFormat="true" ht="39.75" hidden="false" customHeight="true" outlineLevel="0" collapsed="false">
      <c r="A16" s="270" t="s">
        <v>1854</v>
      </c>
      <c r="B16" s="229"/>
      <c r="C16" s="229" t="n">
        <v>303370</v>
      </c>
      <c r="D16" s="256" t="n">
        <f aca="false">财政支出附表!K32</f>
        <v>225334</v>
      </c>
      <c r="E16" s="257"/>
      <c r="F16" s="160" t="n">
        <f aca="false">(C16-D16)/D16*100</f>
        <v>34.6312584874009</v>
      </c>
      <c r="G16" s="264"/>
      <c r="H16" s="26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9" activeCellId="0" sqref="I19"/>
    </sheetView>
  </sheetViews>
  <sheetFormatPr defaultColWidth="8.74609375" defaultRowHeight="15.6" zeroHeight="false" outlineLevelRow="0" outlineLevelCol="0"/>
  <cols>
    <col collapsed="false" customWidth="true" hidden="false" outlineLevel="0" max="1" min="1" style="105" width="25.87"/>
    <col collapsed="false" customWidth="true" hidden="false" outlineLevel="0" max="6" min="2" style="105" width="12.99"/>
    <col collapsed="false" customWidth="true" hidden="false" outlineLevel="0" max="12" min="7" style="105" width="8.99"/>
    <col collapsed="false" customWidth="true" hidden="false" outlineLevel="0" max="13" min="13" style="105" width="9.75"/>
    <col collapsed="false" customWidth="true" hidden="false" outlineLevel="0" max="27" min="14" style="105" width="8.99"/>
    <col collapsed="false" customWidth="false" hidden="false" outlineLevel="0" max="257" min="28" style="105" width="8.74"/>
  </cols>
  <sheetData>
    <row r="1" customFormat="false" ht="15.6" hidden="false" customHeight="false" outlineLevel="0" collapsed="false">
      <c r="A1" s="213" t="s">
        <v>2047</v>
      </c>
    </row>
    <row r="2" s="215" customFormat="true" ht="30.75" hidden="false" customHeight="true" outlineLevel="0" collapsed="false">
      <c r="A2" s="214" t="s">
        <v>2048</v>
      </c>
      <c r="B2" s="214"/>
      <c r="C2" s="214"/>
      <c r="D2" s="214"/>
      <c r="E2" s="214"/>
      <c r="F2" s="214"/>
    </row>
    <row r="3" s="216" customFormat="true" ht="15.75" hidden="false" customHeight="true" outlineLevel="0" collapsed="false">
      <c r="D3" s="217" t="s">
        <v>1979</v>
      </c>
      <c r="E3" s="217"/>
      <c r="F3" s="217"/>
    </row>
    <row r="4" s="220" customFormat="true" ht="27.95" hidden="false" customHeight="true" outlineLevel="0" collapsed="false">
      <c r="A4" s="218" t="s">
        <v>2049</v>
      </c>
      <c r="B4" s="219" t="s">
        <v>1980</v>
      </c>
      <c r="C4" s="219" t="s">
        <v>1881</v>
      </c>
      <c r="D4" s="219"/>
      <c r="E4" s="219"/>
      <c r="F4" s="219"/>
    </row>
    <row r="5" s="220" customFormat="true" ht="24" hidden="false" customHeight="true" outlineLevel="0" collapsed="false">
      <c r="A5" s="218"/>
      <c r="B5" s="219"/>
      <c r="C5" s="152" t="s">
        <v>1882</v>
      </c>
      <c r="D5" s="152" t="s">
        <v>1883</v>
      </c>
      <c r="E5" s="221" t="s">
        <v>1981</v>
      </c>
      <c r="F5" s="221" t="s">
        <v>1885</v>
      </c>
    </row>
    <row r="6" s="220" customFormat="true" ht="11.25" hidden="false" customHeight="true" outlineLevel="0" collapsed="false">
      <c r="A6" s="218"/>
      <c r="B6" s="219"/>
      <c r="C6" s="152"/>
      <c r="D6" s="152"/>
      <c r="E6" s="221"/>
      <c r="F6" s="221"/>
    </row>
    <row r="7" s="226" customFormat="true" ht="54.75" hidden="false" customHeight="true" outlineLevel="0" collapsed="false">
      <c r="A7" s="222" t="s">
        <v>1786</v>
      </c>
      <c r="B7" s="154"/>
      <c r="C7" s="154" t="n">
        <f aca="false">SUM(C8:C20)</f>
        <v>2561520</v>
      </c>
      <c r="D7" s="154" t="n">
        <f aca="false">SUM(D8:D20)</f>
        <v>2423804</v>
      </c>
      <c r="E7" s="225"/>
      <c r="F7" s="155" t="n">
        <f aca="false">(C7-D7)/D7*100</f>
        <v>5.68181255580072</v>
      </c>
      <c r="G7" s="227"/>
    </row>
    <row r="8" s="248" customFormat="true" ht="38" hidden="false" customHeight="true" outlineLevel="0" collapsed="false">
      <c r="A8" s="271" t="s">
        <v>1986</v>
      </c>
      <c r="B8" s="229"/>
      <c r="C8" s="272" t="n">
        <f aca="false">全州财政支出!C12</f>
        <v>332282</v>
      </c>
      <c r="D8" s="273" t="n">
        <f aca="false">财政支出附表!B37</f>
        <v>319541</v>
      </c>
      <c r="E8" s="232"/>
      <c r="F8" s="165" t="n">
        <f aca="false">(C8-D8)/D8*100</f>
        <v>3.98728175727059</v>
      </c>
      <c r="G8" s="226"/>
      <c r="H8" s="226"/>
    </row>
    <row r="9" s="248" customFormat="true" ht="38" hidden="false" customHeight="true" outlineLevel="0" collapsed="false">
      <c r="A9" s="271" t="s">
        <v>1987</v>
      </c>
      <c r="B9" s="229"/>
      <c r="C9" s="272" t="n">
        <f aca="false">全州财政支出!C13</f>
        <v>5604</v>
      </c>
      <c r="D9" s="273" t="n">
        <f aca="false">财政支出附表!B38</f>
        <v>6888</v>
      </c>
      <c r="E9" s="232"/>
      <c r="F9" s="165" t="n">
        <f aca="false">(C9-D9)/D9*100</f>
        <v>-18.6411149825784</v>
      </c>
      <c r="G9" s="226"/>
      <c r="H9" s="226"/>
    </row>
    <row r="10" s="248" customFormat="true" ht="38" hidden="false" customHeight="true" outlineLevel="0" collapsed="false">
      <c r="A10" s="271" t="s">
        <v>1988</v>
      </c>
      <c r="B10" s="229"/>
      <c r="C10" s="274" t="n">
        <f aca="false">全州财政支出!C14</f>
        <v>60938</v>
      </c>
      <c r="D10" s="273" t="n">
        <f aca="false">财政支出附表!B39</f>
        <v>75459</v>
      </c>
      <c r="E10" s="232"/>
      <c r="F10" s="165" t="n">
        <f aca="false">(C10-D10)/D10*100</f>
        <v>-19.2435627294292</v>
      </c>
      <c r="G10" s="226"/>
      <c r="H10" s="226"/>
    </row>
    <row r="11" s="248" customFormat="true" ht="38" hidden="false" customHeight="true" outlineLevel="0" collapsed="false">
      <c r="A11" s="271" t="s">
        <v>1989</v>
      </c>
      <c r="B11" s="229"/>
      <c r="C11" s="274" t="n">
        <f aca="false">全州财政支出!C15</f>
        <v>565448</v>
      </c>
      <c r="D11" s="273" t="n">
        <f aca="false">财政支出附表!B40</f>
        <v>506848</v>
      </c>
      <c r="E11" s="232"/>
      <c r="F11" s="165" t="n">
        <f aca="false">(C11-D11)/D11*100</f>
        <v>11.5616516194204</v>
      </c>
      <c r="G11" s="226"/>
      <c r="H11" s="226"/>
    </row>
    <row r="12" s="248" customFormat="true" ht="38" hidden="false" customHeight="true" outlineLevel="0" collapsed="false">
      <c r="A12" s="271" t="s">
        <v>1990</v>
      </c>
      <c r="B12" s="229"/>
      <c r="C12" s="274" t="n">
        <f aca="false">全州财政支出!C16</f>
        <v>257900</v>
      </c>
      <c r="D12" s="273" t="n">
        <f aca="false">财政支出附表!B41</f>
        <v>267127</v>
      </c>
      <c r="E12" s="232"/>
      <c r="F12" s="165" t="n">
        <f aca="false">(C12-D12)/D12*100</f>
        <v>-3.45416225241177</v>
      </c>
      <c r="G12" s="226"/>
      <c r="H12" s="226"/>
    </row>
    <row r="13" s="248" customFormat="true" ht="38" hidden="false" customHeight="true" outlineLevel="0" collapsed="false">
      <c r="A13" s="271" t="s">
        <v>1991</v>
      </c>
      <c r="B13" s="229"/>
      <c r="C13" s="274" t="n">
        <f aca="false">全州财政支出!C17</f>
        <v>93273</v>
      </c>
      <c r="D13" s="273" t="n">
        <f aca="false">财政支出附表!B42</f>
        <v>46663</v>
      </c>
      <c r="E13" s="232"/>
      <c r="F13" s="165" t="n">
        <f aca="false">(C13-D13)/D13*100</f>
        <v>99.886419647258</v>
      </c>
      <c r="G13" s="226"/>
      <c r="H13" s="226"/>
    </row>
    <row r="14" s="248" customFormat="true" ht="38" hidden="false" customHeight="true" outlineLevel="0" collapsed="false">
      <c r="A14" s="271" t="s">
        <v>1992</v>
      </c>
      <c r="B14" s="229"/>
      <c r="C14" s="274" t="n">
        <f aca="false">全州财政支出!C18</f>
        <v>431422</v>
      </c>
      <c r="D14" s="273" t="n">
        <f aca="false">财政支出附表!B43</f>
        <v>433676</v>
      </c>
      <c r="E14" s="232"/>
      <c r="F14" s="165" t="n">
        <f aca="false">(C14-D14)/D14*100</f>
        <v>-0.519742849500549</v>
      </c>
      <c r="G14" s="226"/>
      <c r="H14" s="226"/>
    </row>
    <row r="15" s="248" customFormat="true" ht="38" hidden="false" customHeight="true" outlineLevel="0" collapsed="false">
      <c r="A15" s="271" t="s">
        <v>1993</v>
      </c>
      <c r="B15" s="229"/>
      <c r="C15" s="274" t="n">
        <f aca="false">全州财政支出!C19</f>
        <v>539940</v>
      </c>
      <c r="D15" s="273" t="n">
        <f aca="false">财政支出附表!B44</f>
        <v>491993</v>
      </c>
      <c r="E15" s="232"/>
      <c r="F15" s="165" t="n">
        <f aca="false">(C15-D15)/D15*100</f>
        <v>9.74546385822563</v>
      </c>
      <c r="G15" s="226"/>
      <c r="H15" s="226"/>
    </row>
    <row r="16" s="248" customFormat="true" ht="38" hidden="false" customHeight="true" outlineLevel="0" collapsed="false">
      <c r="A16" s="271" t="s">
        <v>1994</v>
      </c>
      <c r="B16" s="229"/>
      <c r="C16" s="274" t="n">
        <f aca="false">全州财政支出!C20</f>
        <v>115819</v>
      </c>
      <c r="D16" s="273" t="n">
        <f aca="false">财政支出附表!B45</f>
        <v>108557</v>
      </c>
      <c r="E16" s="232"/>
      <c r="F16" s="165" t="n">
        <f aca="false">(C16-D16)/D16*100</f>
        <v>6.68957321959892</v>
      </c>
      <c r="G16" s="226"/>
      <c r="H16" s="226"/>
    </row>
    <row r="17" s="248" customFormat="true" ht="38" hidden="false" customHeight="true" outlineLevel="0" collapsed="false">
      <c r="A17" s="271" t="s">
        <v>1996</v>
      </c>
      <c r="B17" s="229"/>
      <c r="C17" s="274" t="n">
        <f aca="false">全州财政支出!C22</f>
        <v>16056</v>
      </c>
      <c r="D17" s="275" t="n">
        <f aca="false">财政支出附表!B47</f>
        <v>24801</v>
      </c>
      <c r="E17" s="232"/>
      <c r="F17" s="165" t="n">
        <f aca="false">(C17-D17)/D17*100</f>
        <v>-35.2606749727834</v>
      </c>
      <c r="G17" s="226"/>
      <c r="H17" s="226"/>
    </row>
    <row r="18" s="248" customFormat="true" ht="38" hidden="false" customHeight="true" outlineLevel="0" collapsed="false">
      <c r="A18" s="271" t="s">
        <v>1999</v>
      </c>
      <c r="B18" s="229"/>
      <c r="C18" s="274" t="n">
        <f aca="false">全州财政支出!C25</f>
        <v>23224</v>
      </c>
      <c r="D18" s="275" t="n">
        <f aca="false">财政支出附表!B50</f>
        <v>20498</v>
      </c>
      <c r="E18" s="232"/>
      <c r="F18" s="165" t="n">
        <f aca="false">(C18-D18)/D18*100</f>
        <v>13.2988584252122</v>
      </c>
      <c r="G18" s="226"/>
      <c r="H18" s="226"/>
    </row>
    <row r="19" s="248" customFormat="true" ht="38" hidden="false" customHeight="true" outlineLevel="0" collapsed="false">
      <c r="A19" s="271" t="s">
        <v>2000</v>
      </c>
      <c r="B19" s="229"/>
      <c r="C19" s="274" t="n">
        <f aca="false">全州财政支出!C26</f>
        <v>110462</v>
      </c>
      <c r="D19" s="275" t="n">
        <f aca="false">财政支出附表!B51</f>
        <v>109162</v>
      </c>
      <c r="E19" s="232"/>
      <c r="F19" s="165" t="n">
        <f aca="false">(C19-D19)/D19*100</f>
        <v>1.19089060295707</v>
      </c>
      <c r="G19" s="226"/>
      <c r="H19" s="226"/>
    </row>
    <row r="20" s="248" customFormat="true" ht="38" hidden="false" customHeight="true" outlineLevel="0" collapsed="false">
      <c r="A20" s="271" t="s">
        <v>2001</v>
      </c>
      <c r="B20" s="229"/>
      <c r="C20" s="274" t="n">
        <f aca="false">全州财政支出!C27</f>
        <v>9152</v>
      </c>
      <c r="D20" s="275" t="n">
        <f aca="false">财政支出附表!B52</f>
        <v>12591</v>
      </c>
      <c r="E20" s="232"/>
      <c r="F20" s="165" t="n">
        <f aca="false">(C20-D20)/D20*100</f>
        <v>-27.3131601937892</v>
      </c>
      <c r="G20" s="226"/>
      <c r="H20" s="226"/>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05" width="30.24"/>
    <col collapsed="false" customWidth="true" hidden="false" outlineLevel="0" max="6" min="2" style="105" width="14.62"/>
    <col collapsed="false" customWidth="true" hidden="false" outlineLevel="0" max="32" min="7" style="105" width="8.99"/>
    <col collapsed="false" customWidth="false" hidden="false" outlineLevel="0" max="257" min="33" style="105" width="8.74"/>
  </cols>
  <sheetData>
    <row r="1" customFormat="false" ht="15.6" hidden="false" customHeight="false" outlineLevel="0" collapsed="false">
      <c r="A1" s="79" t="s">
        <v>2050</v>
      </c>
    </row>
    <row r="2" s="215" customFormat="true" ht="24.75" hidden="false" customHeight="true" outlineLevel="0" collapsed="false">
      <c r="A2" s="276" t="s">
        <v>2051</v>
      </c>
      <c r="B2" s="276"/>
      <c r="C2" s="276"/>
      <c r="D2" s="276"/>
      <c r="E2" s="276"/>
      <c r="F2" s="276"/>
    </row>
    <row r="3" s="216" customFormat="true" ht="21.75" hidden="false" customHeight="true" outlineLevel="0" collapsed="false">
      <c r="A3" s="220"/>
      <c r="B3" s="220"/>
      <c r="C3" s="220"/>
      <c r="D3" s="220"/>
      <c r="E3" s="247" t="s">
        <v>1878</v>
      </c>
      <c r="F3" s="247"/>
    </row>
    <row r="4" s="248" customFormat="true" ht="20.1" hidden="false" customHeight="true" outlineLevel="0" collapsed="false">
      <c r="A4" s="221" t="s">
        <v>2052</v>
      </c>
      <c r="B4" s="221" t="s">
        <v>1880</v>
      </c>
      <c r="C4" s="219" t="s">
        <v>1881</v>
      </c>
      <c r="D4" s="219"/>
      <c r="E4" s="219"/>
      <c r="F4" s="219"/>
    </row>
    <row r="5" s="248" customFormat="true" ht="20.1" hidden="false" customHeight="true" outlineLevel="0" collapsed="false">
      <c r="A5" s="221"/>
      <c r="B5" s="221"/>
      <c r="C5" s="249" t="s">
        <v>2053</v>
      </c>
      <c r="D5" s="249" t="s">
        <v>2054</v>
      </c>
      <c r="E5" s="221" t="s">
        <v>1884</v>
      </c>
      <c r="F5" s="221" t="s">
        <v>1885</v>
      </c>
    </row>
    <row r="6" s="248" customFormat="true" ht="20.1" hidden="false" customHeight="true" outlineLevel="0" collapsed="false">
      <c r="A6" s="221"/>
      <c r="B6" s="221"/>
      <c r="C6" s="249"/>
      <c r="D6" s="249"/>
      <c r="E6" s="221"/>
      <c r="F6" s="221"/>
    </row>
    <row r="7" s="248" customFormat="true" ht="82.5" hidden="false" customHeight="true" outlineLevel="0" collapsed="false">
      <c r="A7" s="277" t="s">
        <v>2055</v>
      </c>
      <c r="B7" s="278" t="n">
        <f aca="false">SUM(B8:B10)</f>
        <v>0</v>
      </c>
      <c r="C7" s="251" t="n">
        <f aca="false">SUM(C8:C10)</f>
        <v>0</v>
      </c>
      <c r="D7" s="251" t="n">
        <f aca="false">SUM(D8:D10)</f>
        <v>48900</v>
      </c>
      <c r="E7" s="253"/>
      <c r="F7" s="253" t="n">
        <f aca="false">(C7-D7)/D7*100</f>
        <v>-100</v>
      </c>
    </row>
    <row r="8" s="248" customFormat="true" ht="74.25" hidden="false" customHeight="true" outlineLevel="0" collapsed="false">
      <c r="A8" s="270" t="s">
        <v>2056</v>
      </c>
      <c r="B8" s="279"/>
      <c r="C8" s="255"/>
      <c r="D8" s="255" t="n">
        <v>16764</v>
      </c>
      <c r="E8" s="280"/>
      <c r="F8" s="280" t="n">
        <f aca="false">(C8-D8)/D8*100</f>
        <v>-100</v>
      </c>
      <c r="I8" s="281"/>
    </row>
    <row r="9" s="282" customFormat="true" ht="74.25" hidden="false" customHeight="true" outlineLevel="0" collapsed="false">
      <c r="A9" s="270" t="s">
        <v>2057</v>
      </c>
      <c r="B9" s="279"/>
      <c r="C9" s="255"/>
      <c r="D9" s="255" t="n">
        <v>22216</v>
      </c>
      <c r="E9" s="280"/>
      <c r="F9" s="280" t="n">
        <f aca="false">(C9-D9)/D9*100</f>
        <v>-100</v>
      </c>
    </row>
    <row r="10" s="248" customFormat="true" ht="74.25" hidden="false" customHeight="true" outlineLevel="0" collapsed="false">
      <c r="A10" s="270" t="s">
        <v>2058</v>
      </c>
      <c r="B10" s="279"/>
      <c r="C10" s="255"/>
      <c r="D10" s="255" t="n">
        <v>9920</v>
      </c>
      <c r="E10" s="280"/>
      <c r="F10" s="280" t="n">
        <f aca="false">(C10-D10)/D10*100</f>
        <v>-100</v>
      </c>
      <c r="J10" s="281"/>
    </row>
    <row r="11" s="265" customFormat="true" ht="74.25" hidden="false" customHeight="true" outlineLevel="0" collapsed="false">
      <c r="A11" s="277" t="s">
        <v>2059</v>
      </c>
      <c r="B11" s="251" t="n">
        <f aca="false">SUM(B12:B14)</f>
        <v>0</v>
      </c>
      <c r="C11" s="251" t="n">
        <f aca="false">SUM(C12:C14)</f>
        <v>0</v>
      </c>
      <c r="D11" s="251" t="n">
        <f aca="false">SUM(D12:D14)</f>
        <v>139366</v>
      </c>
      <c r="E11" s="253"/>
      <c r="F11" s="253" t="n">
        <f aca="false">(C11-D11)/D11*100</f>
        <v>-100</v>
      </c>
      <c r="J11" s="283"/>
    </row>
    <row r="12" s="265" customFormat="true" ht="74.25" hidden="false" customHeight="true" outlineLevel="0" collapsed="false">
      <c r="A12" s="270" t="s">
        <v>2056</v>
      </c>
      <c r="B12" s="235"/>
      <c r="C12" s="235"/>
      <c r="D12" s="235" t="n">
        <v>91198</v>
      </c>
      <c r="E12" s="280"/>
      <c r="F12" s="280" t="n">
        <f aca="false">(C12-D12)/D12*100</f>
        <v>-100</v>
      </c>
    </row>
    <row r="13" s="265" customFormat="true" ht="74.25" hidden="false" customHeight="true" outlineLevel="0" collapsed="false">
      <c r="A13" s="270" t="s">
        <v>2057</v>
      </c>
      <c r="B13" s="235"/>
      <c r="C13" s="235"/>
      <c r="D13" s="235" t="n">
        <v>38248</v>
      </c>
      <c r="E13" s="280"/>
      <c r="F13" s="280" t="n">
        <f aca="false">(C13-D13)/D13*100</f>
        <v>-100</v>
      </c>
    </row>
    <row r="14" s="265" customFormat="true" ht="74.25" hidden="false" customHeight="true" outlineLevel="0" collapsed="false">
      <c r="A14" s="270" t="s">
        <v>2058</v>
      </c>
      <c r="B14" s="235"/>
      <c r="C14" s="255"/>
      <c r="D14" s="255" t="n">
        <v>9920</v>
      </c>
      <c r="E14" s="280"/>
      <c r="F14" s="280"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74609375" defaultRowHeight="15.6" zeroHeight="false" outlineLevelRow="0" outlineLevelCol="0"/>
  <cols>
    <col collapsed="false" customWidth="true" hidden="false" outlineLevel="0" max="1" min="1" style="105" width="33.49"/>
    <col collapsed="false" customWidth="true" hidden="false" outlineLevel="0" max="2" min="2" style="105" width="9.62"/>
    <col collapsed="false" customWidth="true" hidden="false" outlineLevel="0" max="3" min="3" style="284" width="11.99"/>
    <col collapsed="false" customWidth="true" hidden="false" outlineLevel="0" max="6" min="4" style="105" width="11.99"/>
    <col collapsed="false" customWidth="true" hidden="false" outlineLevel="0" max="31" min="7" style="105" width="8.99"/>
    <col collapsed="false" customWidth="false" hidden="false" outlineLevel="0" max="257" min="32" style="105" width="8.74"/>
  </cols>
  <sheetData>
    <row r="1" customFormat="false" ht="15.6" hidden="false" customHeight="false" outlineLevel="0" collapsed="false">
      <c r="A1" s="213" t="s">
        <v>2060</v>
      </c>
    </row>
    <row r="2" customFormat="false" ht="32.25" hidden="false" customHeight="true" outlineLevel="0" collapsed="false">
      <c r="A2" s="214" t="s">
        <v>2061</v>
      </c>
      <c r="B2" s="214"/>
      <c r="C2" s="214"/>
      <c r="D2" s="214"/>
      <c r="E2" s="214"/>
      <c r="F2" s="214"/>
    </row>
    <row r="3" s="285" customFormat="true" ht="19.5" hidden="false" customHeight="true" outlineLevel="0" collapsed="false">
      <c r="A3" s="220"/>
      <c r="B3" s="220"/>
      <c r="C3" s="217" t="s">
        <v>1878</v>
      </c>
      <c r="D3" s="217"/>
      <c r="E3" s="217"/>
      <c r="F3" s="217"/>
    </row>
    <row r="4" s="285" customFormat="true" ht="30" hidden="false" customHeight="true" outlineLevel="0" collapsed="false">
      <c r="A4" s="221" t="s">
        <v>1879</v>
      </c>
      <c r="B4" s="221" t="s">
        <v>1880</v>
      </c>
      <c r="C4" s="219" t="s">
        <v>1881</v>
      </c>
      <c r="D4" s="219"/>
      <c r="E4" s="219"/>
      <c r="F4" s="219"/>
    </row>
    <row r="5" customFormat="false" ht="30" hidden="false" customHeight="true" outlineLevel="0" collapsed="false">
      <c r="A5" s="221"/>
      <c r="B5" s="221"/>
      <c r="C5" s="286" t="s">
        <v>1811</v>
      </c>
      <c r="D5" s="286" t="s">
        <v>1810</v>
      </c>
      <c r="E5" s="287" t="s">
        <v>1884</v>
      </c>
      <c r="F5" s="287" t="s">
        <v>1885</v>
      </c>
    </row>
    <row r="6" customFormat="false" ht="29.25" hidden="false" customHeight="true" outlineLevel="0" collapsed="false">
      <c r="A6" s="222" t="s">
        <v>2062</v>
      </c>
      <c r="B6" s="288" t="n">
        <f aca="false">SUM(B7:B23)</f>
        <v>170080</v>
      </c>
      <c r="C6" s="288" t="n">
        <f aca="false">SUM(C7:C23)</f>
        <v>199696</v>
      </c>
      <c r="D6" s="288" t="n">
        <v>197963</v>
      </c>
      <c r="E6" s="289" t="n">
        <f aca="false">C6/B6*100</f>
        <v>117.412982126058</v>
      </c>
      <c r="F6" s="155" t="n">
        <f aca="false">(C6-D6)/D6*100</f>
        <v>0.875416113112046</v>
      </c>
    </row>
    <row r="7" customFormat="false" ht="29" hidden="false" customHeight="true" outlineLevel="0" collapsed="false">
      <c r="A7" s="290" t="s">
        <v>2063</v>
      </c>
      <c r="B7" s="255"/>
      <c r="C7" s="291"/>
      <c r="D7" s="291"/>
      <c r="E7" s="292"/>
      <c r="F7" s="160"/>
    </row>
    <row r="8" customFormat="false" ht="29" hidden="false" customHeight="true" outlineLevel="0" collapsed="false">
      <c r="A8" s="290" t="s">
        <v>2064</v>
      </c>
      <c r="B8" s="255"/>
      <c r="C8" s="291"/>
      <c r="D8" s="291"/>
      <c r="E8" s="292"/>
      <c r="F8" s="160"/>
    </row>
    <row r="9" customFormat="false" ht="29" hidden="false" customHeight="true" outlineLevel="0" collapsed="false">
      <c r="A9" s="290" t="s">
        <v>2065</v>
      </c>
      <c r="B9" s="255"/>
      <c r="C9" s="291"/>
      <c r="D9" s="291"/>
      <c r="E9" s="292"/>
      <c r="F9" s="160"/>
    </row>
    <row r="10" customFormat="false" ht="29" hidden="false" customHeight="true" outlineLevel="0" collapsed="false">
      <c r="A10" s="290" t="s">
        <v>2066</v>
      </c>
      <c r="B10" s="255"/>
      <c r="C10" s="291"/>
      <c r="D10" s="291"/>
      <c r="E10" s="292"/>
      <c r="F10" s="160"/>
    </row>
    <row r="11" customFormat="false" ht="29" hidden="false" customHeight="true" outlineLevel="0" collapsed="false">
      <c r="A11" s="290" t="s">
        <v>418</v>
      </c>
      <c r="B11" s="255"/>
      <c r="C11" s="291"/>
      <c r="D11" s="291"/>
      <c r="E11" s="292"/>
      <c r="F11" s="160"/>
    </row>
    <row r="12" customFormat="false" ht="29" hidden="false" customHeight="true" outlineLevel="0" collapsed="false">
      <c r="A12" s="290" t="s">
        <v>2067</v>
      </c>
      <c r="B12" s="255"/>
      <c r="C12" s="291"/>
      <c r="D12" s="291"/>
      <c r="E12" s="292"/>
      <c r="F12" s="165"/>
    </row>
    <row r="13" customFormat="false" ht="29" hidden="false" customHeight="true" outlineLevel="0" collapsed="false">
      <c r="A13" s="290" t="s">
        <v>2068</v>
      </c>
      <c r="B13" s="293" t="n">
        <v>1950</v>
      </c>
      <c r="C13" s="255"/>
      <c r="D13" s="293" t="n">
        <v>2500</v>
      </c>
      <c r="E13" s="292" t="n">
        <f aca="false">C13/B13*100</f>
        <v>0</v>
      </c>
      <c r="F13" s="165" t="n">
        <f aca="false">(C13-D13)/D13*100</f>
        <v>-100</v>
      </c>
    </row>
    <row r="14" customFormat="false" ht="29" hidden="false" customHeight="true" outlineLevel="0" collapsed="false">
      <c r="A14" s="290" t="s">
        <v>2069</v>
      </c>
      <c r="B14" s="293" t="n">
        <v>410</v>
      </c>
      <c r="C14" s="255"/>
      <c r="D14" s="293" t="n">
        <v>543</v>
      </c>
      <c r="E14" s="292" t="n">
        <f aca="false">C14/B14*100</f>
        <v>0</v>
      </c>
      <c r="F14" s="165" t="n">
        <f aca="false">(C14-D14)/D14*100</f>
        <v>-100</v>
      </c>
    </row>
    <row r="15" customFormat="false" ht="29" hidden="false" customHeight="true" outlineLevel="0" collapsed="false">
      <c r="A15" s="290" t="s">
        <v>2070</v>
      </c>
      <c r="B15" s="293" t="n">
        <v>155900</v>
      </c>
      <c r="C15" s="255" t="n">
        <v>159601</v>
      </c>
      <c r="D15" s="293" t="n">
        <v>164807</v>
      </c>
      <c r="E15" s="292" t="n">
        <f aca="false">C15/B15*100</f>
        <v>102.37395766517</v>
      </c>
      <c r="F15" s="165" t="n">
        <f aca="false">(C15-D15)/D15*100</f>
        <v>-3.15884640822295</v>
      </c>
      <c r="G15" s="284"/>
      <c r="I15" s="284"/>
    </row>
    <row r="16" customFormat="false" ht="29" hidden="false" customHeight="true" outlineLevel="0" collapsed="false">
      <c r="A16" s="290" t="s">
        <v>2071</v>
      </c>
      <c r="B16" s="293" t="n">
        <v>1200</v>
      </c>
      <c r="C16" s="255"/>
      <c r="D16" s="293"/>
      <c r="E16" s="292"/>
      <c r="F16" s="165"/>
    </row>
    <row r="17" customFormat="false" ht="29" hidden="false" customHeight="true" outlineLevel="0" collapsed="false">
      <c r="A17" s="290" t="s">
        <v>2072</v>
      </c>
      <c r="B17" s="293" t="n">
        <v>5060</v>
      </c>
      <c r="C17" s="255" t="n">
        <v>5342</v>
      </c>
      <c r="D17" s="293" t="n">
        <v>7046</v>
      </c>
      <c r="E17" s="292" t="n">
        <f aca="false">C17/B17*100</f>
        <v>105.573122529644</v>
      </c>
      <c r="F17" s="165" t="n">
        <f aca="false">(C17-D17)/D17*100</f>
        <v>-24.1839341470338</v>
      </c>
    </row>
    <row r="18" customFormat="false" ht="29" hidden="false" customHeight="true" outlineLevel="0" collapsed="false">
      <c r="A18" s="290" t="s">
        <v>2073</v>
      </c>
      <c r="B18" s="255"/>
      <c r="C18" s="291"/>
      <c r="D18" s="291"/>
      <c r="E18" s="292"/>
      <c r="F18" s="165"/>
    </row>
    <row r="19" customFormat="false" ht="29" hidden="false" customHeight="true" outlineLevel="0" collapsed="false">
      <c r="A19" s="290" t="s">
        <v>2074</v>
      </c>
      <c r="B19" s="255"/>
      <c r="C19" s="291"/>
      <c r="D19" s="291"/>
      <c r="E19" s="292"/>
      <c r="F19" s="165"/>
    </row>
    <row r="20" customFormat="false" ht="29" hidden="false" customHeight="true" outlineLevel="0" collapsed="false">
      <c r="A20" s="290" t="s">
        <v>2075</v>
      </c>
      <c r="B20" s="255"/>
      <c r="C20" s="291"/>
      <c r="D20" s="291"/>
      <c r="E20" s="292"/>
      <c r="F20" s="165"/>
    </row>
    <row r="21" customFormat="false" ht="29" hidden="false" customHeight="true" outlineLevel="0" collapsed="false">
      <c r="A21" s="290" t="s">
        <v>2076</v>
      </c>
      <c r="B21" s="293" t="n">
        <v>5560</v>
      </c>
      <c r="C21" s="255" t="n">
        <v>5516</v>
      </c>
      <c r="D21" s="255" t="n">
        <v>4613</v>
      </c>
      <c r="E21" s="292" t="n">
        <f aca="false">C21/B21*100</f>
        <v>99.2086330935252</v>
      </c>
      <c r="F21" s="165" t="n">
        <f aca="false">(C21-D21)/D21*100</f>
        <v>19.5751138088012</v>
      </c>
    </row>
    <row r="22" customFormat="false" ht="29" hidden="false" customHeight="true" outlineLevel="0" collapsed="false">
      <c r="A22" s="294" t="s">
        <v>2077</v>
      </c>
      <c r="B22" s="293"/>
      <c r="C22" s="291"/>
      <c r="D22" s="291" t="n">
        <v>764</v>
      </c>
      <c r="E22" s="292"/>
      <c r="F22" s="165" t="n">
        <f aca="false">(C22-D22)/D22*100</f>
        <v>-100</v>
      </c>
    </row>
    <row r="23" customFormat="false" ht="29" hidden="false" customHeight="true" outlineLevel="0" collapsed="false">
      <c r="A23" s="290" t="s">
        <v>535</v>
      </c>
      <c r="B23" s="293"/>
      <c r="C23" s="255" t="n">
        <v>29237</v>
      </c>
      <c r="D23" s="255" t="n">
        <v>17690</v>
      </c>
      <c r="E23" s="292"/>
      <c r="F23" s="165" t="n">
        <f aca="false">(C23-D23)/D23*100</f>
        <v>65.2741661955907</v>
      </c>
    </row>
    <row r="24" customFormat="false" ht="15.6" hidden="false" customHeight="false" outlineLevel="0" collapsed="false">
      <c r="C24" s="295"/>
      <c r="D24" s="296"/>
      <c r="E24" s="296"/>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25" activeCellId="0" sqref="F25"/>
    </sheetView>
  </sheetViews>
  <sheetFormatPr defaultColWidth="8.74609375" defaultRowHeight="15.6" zeroHeight="false" outlineLevelRow="0" outlineLevelCol="0"/>
  <cols>
    <col collapsed="false" customWidth="true" hidden="false" outlineLevel="0" max="1" min="1" style="297" width="35.87"/>
    <col collapsed="false" customWidth="true" hidden="false" outlineLevel="0" max="2" min="2" style="265" width="11.19"/>
    <col collapsed="false" customWidth="true" hidden="false" outlineLevel="0" max="3" min="3" style="283" width="11.19"/>
    <col collapsed="false" customWidth="true" hidden="false" outlineLevel="0" max="4" min="4" style="265" width="11.19"/>
    <col collapsed="false" customWidth="true" hidden="false" outlineLevel="0" max="6" min="5" style="298" width="11.19"/>
    <col collapsed="false" customWidth="true" hidden="false" outlineLevel="0" max="30" min="7" style="265" width="8.99"/>
    <col collapsed="false" customWidth="false" hidden="false" outlineLevel="0" max="257" min="31" style="265" width="8.74"/>
  </cols>
  <sheetData>
    <row r="1" customFormat="false" ht="15.6" hidden="false" customHeight="false" outlineLevel="0" collapsed="false">
      <c r="A1" s="299" t="s">
        <v>2078</v>
      </c>
    </row>
    <row r="2" s="300" customFormat="true" ht="37.5" hidden="false" customHeight="true" outlineLevel="0" collapsed="false">
      <c r="A2" s="246" t="s">
        <v>2079</v>
      </c>
      <c r="B2" s="246"/>
      <c r="C2" s="246"/>
      <c r="D2" s="246"/>
      <c r="E2" s="246"/>
      <c r="F2" s="246"/>
    </row>
    <row r="3" s="303" customFormat="true" ht="21.75" hidden="false" customHeight="true" outlineLevel="0" collapsed="false">
      <c r="A3" s="301"/>
      <c r="B3" s="226"/>
      <c r="C3" s="302" t="s">
        <v>1878</v>
      </c>
      <c r="D3" s="302"/>
      <c r="E3" s="302"/>
      <c r="F3" s="302"/>
    </row>
    <row r="4" s="303" customFormat="true" ht="18.95" hidden="false" customHeight="true" outlineLevel="0" collapsed="false">
      <c r="A4" s="304" t="s">
        <v>1879</v>
      </c>
      <c r="B4" s="221" t="s">
        <v>1880</v>
      </c>
      <c r="C4" s="219" t="s">
        <v>1881</v>
      </c>
      <c r="D4" s="219"/>
      <c r="E4" s="219"/>
      <c r="F4" s="219"/>
    </row>
    <row r="5" customFormat="false" ht="24.75" hidden="false" customHeight="true" outlineLevel="0" collapsed="false">
      <c r="A5" s="304"/>
      <c r="B5" s="221"/>
      <c r="C5" s="305" t="s">
        <v>1811</v>
      </c>
      <c r="D5" s="305" t="s">
        <v>1810</v>
      </c>
      <c r="E5" s="221" t="s">
        <v>1884</v>
      </c>
      <c r="F5" s="221" t="s">
        <v>1885</v>
      </c>
    </row>
    <row r="6" customFormat="false" ht="12.95" hidden="false" customHeight="true" outlineLevel="0" collapsed="false">
      <c r="A6" s="304"/>
      <c r="B6" s="221"/>
      <c r="C6" s="305"/>
      <c r="D6" s="305"/>
      <c r="E6" s="221"/>
      <c r="F6" s="221"/>
    </row>
    <row r="7" customFormat="false" ht="27" hidden="false" customHeight="true" outlineLevel="0" collapsed="false">
      <c r="A7" s="306" t="s">
        <v>1786</v>
      </c>
      <c r="B7" s="307" t="n">
        <f aca="false">B8+B11+B14+B23+B26+B30+B31+B32</f>
        <v>0</v>
      </c>
      <c r="C7" s="307" t="n">
        <f aca="false">C8+C11+C14+C23+C26+C30+C31+C32</f>
        <v>917466</v>
      </c>
      <c r="D7" s="307" t="n">
        <v>1045207</v>
      </c>
      <c r="E7" s="289"/>
      <c r="F7" s="289" t="n">
        <f aca="false">(C7-D7)/D7*100</f>
        <v>-12.2215982097326</v>
      </c>
    </row>
    <row r="8" customFormat="false" ht="26" hidden="false" customHeight="true" outlineLevel="0" collapsed="false">
      <c r="A8" s="308" t="s">
        <v>2080</v>
      </c>
      <c r="B8" s="309" t="n">
        <f aca="false">SUM(B9:B10)</f>
        <v>0</v>
      </c>
      <c r="C8" s="309" t="n">
        <f aca="false">SUM(C9:C10)</f>
        <v>355</v>
      </c>
      <c r="D8" s="309" t="n">
        <v>174</v>
      </c>
      <c r="E8" s="310"/>
      <c r="F8" s="310" t="n">
        <f aca="false">(C8-D8)/D8*100</f>
        <v>104.022988505747</v>
      </c>
    </row>
    <row r="9" customFormat="false" ht="26" hidden="false" customHeight="true" outlineLevel="0" collapsed="false">
      <c r="A9" s="311" t="s">
        <v>2081</v>
      </c>
      <c r="B9" s="309"/>
      <c r="C9" s="309" t="n">
        <v>350</v>
      </c>
      <c r="D9" s="309" t="n">
        <v>174</v>
      </c>
      <c r="E9" s="310"/>
      <c r="F9" s="310" t="n">
        <f aca="false">(C9-D9)/D9*100</f>
        <v>101.149425287356</v>
      </c>
    </row>
    <row r="10" customFormat="false" ht="26" hidden="false" customHeight="true" outlineLevel="0" collapsed="false">
      <c r="A10" s="311" t="s">
        <v>2082</v>
      </c>
      <c r="B10" s="309"/>
      <c r="C10" s="309" t="n">
        <v>5</v>
      </c>
      <c r="D10" s="309"/>
      <c r="E10" s="310"/>
      <c r="F10" s="310"/>
    </row>
    <row r="11" customFormat="false" ht="26" hidden="false" customHeight="true" outlineLevel="0" collapsed="false">
      <c r="A11" s="308" t="s">
        <v>2083</v>
      </c>
      <c r="B11" s="309" t="n">
        <f aca="false">SUM(B12:B13)</f>
        <v>0</v>
      </c>
      <c r="C11" s="309" t="n">
        <f aca="false">SUM(C12:C13)</f>
        <v>5635</v>
      </c>
      <c r="D11" s="309" t="n">
        <v>5190</v>
      </c>
      <c r="E11" s="310"/>
      <c r="F11" s="310" t="n">
        <f aca="false">(C11-D11)/D11*100</f>
        <v>8.57418111753372</v>
      </c>
    </row>
    <row r="12" customFormat="false" ht="26" hidden="false" customHeight="true" outlineLevel="0" collapsed="false">
      <c r="A12" s="311" t="s">
        <v>2084</v>
      </c>
      <c r="B12" s="309"/>
      <c r="C12" s="309" t="n">
        <v>5635</v>
      </c>
      <c r="D12" s="312" t="n">
        <v>5190</v>
      </c>
      <c r="E12" s="310"/>
      <c r="F12" s="310" t="n">
        <f aca="false">(C12-D12)/D12*100</f>
        <v>8.57418111753372</v>
      </c>
    </row>
    <row r="13" customFormat="false" ht="26" hidden="false" customHeight="true" outlineLevel="0" collapsed="false">
      <c r="A13" s="313" t="s">
        <v>2085</v>
      </c>
      <c r="B13" s="309"/>
      <c r="C13" s="309"/>
      <c r="D13" s="309"/>
      <c r="E13" s="310"/>
      <c r="F13" s="310"/>
    </row>
    <row r="14" customFormat="false" ht="26" hidden="false" customHeight="true" outlineLevel="0" collapsed="false">
      <c r="A14" s="308" t="s">
        <v>2086</v>
      </c>
      <c r="B14" s="309" t="n">
        <f aca="false">SUM(B15:B22)</f>
        <v>0</v>
      </c>
      <c r="C14" s="309" t="n">
        <f aca="false">SUM(C15:C22)</f>
        <v>114794</v>
      </c>
      <c r="D14" s="309" t="n">
        <v>128602</v>
      </c>
      <c r="E14" s="310"/>
      <c r="F14" s="310" t="n">
        <f aca="false">(C14-D14)/D14*100</f>
        <v>-10.7370025349528</v>
      </c>
    </row>
    <row r="15" customFormat="false" ht="26" hidden="false" customHeight="true" outlineLevel="0" collapsed="false">
      <c r="A15" s="314" t="s">
        <v>2087</v>
      </c>
      <c r="B15" s="309"/>
      <c r="C15" s="309" t="n">
        <v>109129</v>
      </c>
      <c r="D15" s="309" t="n">
        <v>123872</v>
      </c>
      <c r="E15" s="310"/>
      <c r="F15" s="310" t="n">
        <f aca="false">(C15-D15)/D15*100</f>
        <v>-11.9018018599845</v>
      </c>
    </row>
    <row r="16" customFormat="false" ht="26" hidden="false" customHeight="true" outlineLevel="0" collapsed="false">
      <c r="A16" s="311" t="s">
        <v>2088</v>
      </c>
      <c r="B16" s="309"/>
      <c r="C16" s="309"/>
      <c r="D16" s="309" t="n">
        <v>2035</v>
      </c>
      <c r="E16" s="310"/>
      <c r="F16" s="310" t="n">
        <f aca="false">(C16-D16)/D16*100</f>
        <v>-100</v>
      </c>
    </row>
    <row r="17" customFormat="false" ht="26" hidden="false" customHeight="true" outlineLevel="0" collapsed="false">
      <c r="A17" s="311" t="s">
        <v>2089</v>
      </c>
      <c r="B17" s="309"/>
      <c r="C17" s="309" t="n">
        <v>596</v>
      </c>
      <c r="D17" s="309" t="n">
        <v>527</v>
      </c>
      <c r="E17" s="310"/>
      <c r="F17" s="310" t="n">
        <f aca="false">(C17-D17)/D17*100</f>
        <v>13.0929791271347</v>
      </c>
    </row>
    <row r="18" customFormat="false" ht="26" hidden="false" customHeight="true" outlineLevel="0" collapsed="false">
      <c r="A18" s="311" t="s">
        <v>2090</v>
      </c>
      <c r="B18" s="309"/>
      <c r="C18" s="309" t="n">
        <v>1261</v>
      </c>
      <c r="D18" s="309" t="n">
        <v>1286</v>
      </c>
      <c r="E18" s="310"/>
      <c r="F18" s="310" t="n">
        <f aca="false">(C18-D18)/D18*100</f>
        <v>-1.94401244167963</v>
      </c>
    </row>
    <row r="19" customFormat="false" ht="26" hidden="false" customHeight="true" outlineLevel="0" collapsed="false">
      <c r="A19" s="311" t="s">
        <v>2091</v>
      </c>
      <c r="B19" s="309"/>
      <c r="C19" s="309" t="n">
        <v>3808</v>
      </c>
      <c r="D19" s="309" t="n">
        <v>616</v>
      </c>
      <c r="E19" s="310"/>
      <c r="F19" s="310" t="n">
        <f aca="false">(C19-D19)/D19*100</f>
        <v>518.181818181818</v>
      </c>
    </row>
    <row r="20" customFormat="false" ht="37" hidden="false" customHeight="true" outlineLevel="0" collapsed="false">
      <c r="A20" s="314" t="s">
        <v>2092</v>
      </c>
      <c r="B20" s="309"/>
      <c r="C20" s="309"/>
      <c r="D20" s="309"/>
      <c r="E20" s="310"/>
      <c r="F20" s="310"/>
    </row>
    <row r="21" customFormat="false" ht="27" hidden="false" customHeight="true" outlineLevel="0" collapsed="false">
      <c r="A21" s="311" t="s">
        <v>2093</v>
      </c>
      <c r="B21" s="309"/>
      <c r="C21" s="309"/>
      <c r="D21" s="309" t="n">
        <v>266</v>
      </c>
      <c r="E21" s="310"/>
      <c r="F21" s="310" t="n">
        <f aca="false">(C21-D21)/D21*100</f>
        <v>-100</v>
      </c>
    </row>
    <row r="22" customFormat="false" ht="33" hidden="false" customHeight="true" outlineLevel="0" collapsed="false">
      <c r="A22" s="314" t="s">
        <v>2094</v>
      </c>
      <c r="B22" s="309"/>
      <c r="C22" s="309"/>
      <c r="D22" s="309"/>
      <c r="E22" s="310"/>
      <c r="F22" s="310"/>
    </row>
    <row r="23" customFormat="false" ht="27" hidden="false" customHeight="true" outlineLevel="0" collapsed="false">
      <c r="A23" s="308" t="s">
        <v>2095</v>
      </c>
      <c r="B23" s="309" t="n">
        <f aca="false">SUM(B24:B25)</f>
        <v>0</v>
      </c>
      <c r="C23" s="309" t="n">
        <f aca="false">SUM(C24:C25)</f>
        <v>839</v>
      </c>
      <c r="D23" s="309" t="n">
        <v>637</v>
      </c>
      <c r="E23" s="310"/>
      <c r="F23" s="310" t="n">
        <f aca="false">(C23-D23)/D23*100</f>
        <v>31.7111459968603</v>
      </c>
    </row>
    <row r="24" customFormat="false" ht="27" hidden="false" customHeight="true" outlineLevel="0" collapsed="false">
      <c r="A24" s="311" t="s">
        <v>2096</v>
      </c>
      <c r="B24" s="309"/>
      <c r="C24" s="309" t="n">
        <v>839</v>
      </c>
      <c r="D24" s="309" t="n">
        <v>637</v>
      </c>
      <c r="E24" s="310"/>
      <c r="F24" s="310" t="n">
        <f aca="false">(C24-D24)/D24*100</f>
        <v>31.7111459968603</v>
      </c>
    </row>
    <row r="25" customFormat="false" ht="31" hidden="false" customHeight="true" outlineLevel="0" collapsed="false">
      <c r="A25" s="314" t="s">
        <v>2097</v>
      </c>
      <c r="B25" s="309"/>
      <c r="C25" s="309"/>
      <c r="D25" s="309"/>
      <c r="E25" s="310"/>
      <c r="F25" s="310"/>
    </row>
    <row r="26" customFormat="false" ht="27" hidden="false" customHeight="true" outlineLevel="0" collapsed="false">
      <c r="A26" s="308" t="s">
        <v>2098</v>
      </c>
      <c r="B26" s="309" t="n">
        <f aca="false">SUM(B27:B29)</f>
        <v>0</v>
      </c>
      <c r="C26" s="309" t="n">
        <f aca="false">SUM(C27:C29)</f>
        <v>684841</v>
      </c>
      <c r="D26" s="309" t="n">
        <v>809932</v>
      </c>
      <c r="E26" s="310"/>
      <c r="F26" s="310" t="n">
        <f aca="false">(C26-D26)/D26*100</f>
        <v>-15.4446299195488</v>
      </c>
    </row>
    <row r="27" customFormat="false" ht="33" hidden="false" customHeight="true" outlineLevel="0" collapsed="false">
      <c r="A27" s="314" t="s">
        <v>2099</v>
      </c>
      <c r="B27" s="309"/>
      <c r="C27" s="309" t="n">
        <v>668608</v>
      </c>
      <c r="D27" s="309" t="n">
        <v>793069</v>
      </c>
      <c r="E27" s="310"/>
      <c r="F27" s="310" t="n">
        <f aca="false">(C27-D27)/D27*100</f>
        <v>-15.6935903433371</v>
      </c>
    </row>
    <row r="28" customFormat="false" ht="26" hidden="false" customHeight="true" outlineLevel="0" collapsed="false">
      <c r="A28" s="311" t="s">
        <v>2100</v>
      </c>
      <c r="B28" s="309"/>
      <c r="C28" s="309" t="n">
        <v>751</v>
      </c>
      <c r="D28" s="309" t="n">
        <v>854</v>
      </c>
      <c r="E28" s="310"/>
      <c r="F28" s="310" t="n">
        <f aca="false">(C28-D28)/D28*100</f>
        <v>-12.0608899297424</v>
      </c>
    </row>
    <row r="29" customFormat="false" ht="26" hidden="false" customHeight="true" outlineLevel="0" collapsed="false">
      <c r="A29" s="311" t="s">
        <v>2101</v>
      </c>
      <c r="B29" s="309"/>
      <c r="C29" s="309" t="n">
        <v>15482</v>
      </c>
      <c r="D29" s="309" t="n">
        <v>16009</v>
      </c>
      <c r="E29" s="310"/>
      <c r="F29" s="310" t="n">
        <f aca="false">(C29-D29)/D29*100</f>
        <v>-3.2918983072022</v>
      </c>
    </row>
    <row r="30" customFormat="false" ht="26" hidden="false" customHeight="true" outlineLevel="0" collapsed="false">
      <c r="A30" s="315" t="s">
        <v>2102</v>
      </c>
      <c r="B30" s="309"/>
      <c r="C30" s="309" t="n">
        <v>109695</v>
      </c>
      <c r="D30" s="309" t="n">
        <v>93178</v>
      </c>
      <c r="E30" s="310"/>
      <c r="F30" s="310" t="n">
        <f aca="false">(C30-D30)/D30*100</f>
        <v>17.7262873210414</v>
      </c>
    </row>
    <row r="31" customFormat="false" ht="26" hidden="false" customHeight="true" outlineLevel="0" collapsed="false">
      <c r="A31" s="316" t="s">
        <v>2103</v>
      </c>
      <c r="B31" s="309"/>
      <c r="C31" s="309" t="n">
        <v>707</v>
      </c>
      <c r="D31" s="309" t="n">
        <v>663</v>
      </c>
      <c r="E31" s="310"/>
      <c r="F31" s="310" t="n">
        <f aca="false">(C31-D31)/D31*100</f>
        <v>6.63650075414781</v>
      </c>
      <c r="H31" s="283"/>
    </row>
    <row r="32" customFormat="false" ht="26" hidden="false" customHeight="true" outlineLevel="0" collapsed="false">
      <c r="A32" s="316" t="s">
        <v>2104</v>
      </c>
      <c r="B32" s="309"/>
      <c r="C32" s="309" t="n">
        <v>600</v>
      </c>
      <c r="D32" s="309" t="n">
        <v>6831</v>
      </c>
      <c r="E32" s="310"/>
      <c r="F32" s="310" t="n">
        <f aca="false">(C32-D32)/D32*100</f>
        <v>-91.2165129556434</v>
      </c>
    </row>
    <row r="38" customFormat="false" ht="15.6" hidden="false" customHeight="false" outlineLevel="0" collapsed="false">
      <c r="D38" s="283"/>
      <c r="E38" s="317"/>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F2"/>
    </sheetView>
  </sheetViews>
  <sheetFormatPr defaultColWidth="8.74609375" defaultRowHeight="15.6" zeroHeight="false" outlineLevelRow="0" outlineLevelCol="0"/>
  <cols>
    <col collapsed="false" customWidth="true" hidden="false" outlineLevel="0" max="1" min="1" style="105" width="26.99"/>
    <col collapsed="false" customWidth="true" hidden="false" outlineLevel="0" max="6" min="2" style="105" width="12.89"/>
    <col collapsed="false" customWidth="true" hidden="false" outlineLevel="0" max="30" min="7" style="105" width="8.99"/>
    <col collapsed="false" customWidth="false" hidden="false" outlineLevel="0" max="257" min="31" style="105" width="8.74"/>
  </cols>
  <sheetData>
    <row r="1" customFormat="false" ht="15.6" hidden="false" customHeight="false" outlineLevel="0" collapsed="false">
      <c r="A1" s="213" t="s">
        <v>2105</v>
      </c>
    </row>
    <row r="2" s="215" customFormat="true" ht="24.75" hidden="false" customHeight="true" outlineLevel="0" collapsed="false">
      <c r="A2" s="246" t="s">
        <v>2106</v>
      </c>
      <c r="B2" s="246"/>
      <c r="C2" s="246"/>
      <c r="D2" s="246"/>
      <c r="E2" s="246"/>
      <c r="F2" s="246"/>
    </row>
    <row r="3" s="216" customFormat="true" ht="21.75" hidden="false" customHeight="true" outlineLevel="0" collapsed="false">
      <c r="A3" s="220"/>
      <c r="B3" s="220"/>
      <c r="C3" s="220"/>
      <c r="D3" s="220"/>
      <c r="E3" s="247" t="s">
        <v>1878</v>
      </c>
      <c r="F3" s="247"/>
    </row>
    <row r="4" s="248" customFormat="true" ht="20.1" hidden="false" customHeight="true" outlineLevel="0" collapsed="false">
      <c r="A4" s="221" t="s">
        <v>2040</v>
      </c>
      <c r="B4" s="221" t="s">
        <v>1880</v>
      </c>
      <c r="C4" s="219" t="s">
        <v>1881</v>
      </c>
      <c r="D4" s="219"/>
      <c r="E4" s="219"/>
      <c r="F4" s="219"/>
    </row>
    <row r="5" s="248" customFormat="true" ht="20.1" hidden="false" customHeight="true" outlineLevel="0" collapsed="false">
      <c r="A5" s="221"/>
      <c r="B5" s="221"/>
      <c r="C5" s="249" t="s">
        <v>1882</v>
      </c>
      <c r="D5" s="249" t="s">
        <v>1883</v>
      </c>
      <c r="E5" s="221" t="s">
        <v>1884</v>
      </c>
      <c r="F5" s="221" t="s">
        <v>1885</v>
      </c>
    </row>
    <row r="6" s="248" customFormat="true" ht="20.1" hidden="false" customHeight="true" outlineLevel="0" collapsed="false">
      <c r="A6" s="221"/>
      <c r="B6" s="221"/>
      <c r="C6" s="249"/>
      <c r="D6" s="249"/>
      <c r="E6" s="221"/>
      <c r="F6" s="221"/>
    </row>
    <row r="7" s="248" customFormat="true" ht="37.5" hidden="false" customHeight="true" outlineLevel="0" collapsed="false">
      <c r="A7" s="277" t="s">
        <v>2107</v>
      </c>
      <c r="B7" s="251" t="n">
        <f aca="false">SUM(B8:B16)</f>
        <v>0</v>
      </c>
      <c r="C7" s="251" t="n">
        <v>199696</v>
      </c>
      <c r="D7" s="251" t="n">
        <v>197963</v>
      </c>
      <c r="E7" s="253"/>
      <c r="F7" s="155" t="n">
        <f aca="false">(C7-D7)/D7*100</f>
        <v>0.875416113112046</v>
      </c>
      <c r="I7" s="281"/>
      <c r="J7" s="318"/>
    </row>
    <row r="8" s="248" customFormat="true" ht="24.75" hidden="false" customHeight="true" outlineLevel="0" collapsed="false">
      <c r="A8" s="270" t="s">
        <v>5</v>
      </c>
      <c r="B8" s="319"/>
      <c r="C8" s="255" t="n">
        <v>6233</v>
      </c>
      <c r="D8" s="255" t="n">
        <v>6582</v>
      </c>
      <c r="E8" s="257"/>
      <c r="F8" s="165" t="n">
        <f aca="false">(C8-D8)/D8*100</f>
        <v>-5.30233971437253</v>
      </c>
      <c r="I8" s="281"/>
      <c r="J8" s="318"/>
      <c r="K8" s="281"/>
    </row>
    <row r="9" s="248" customFormat="true" ht="24.75" hidden="false" customHeight="true" outlineLevel="0" collapsed="false">
      <c r="A9" s="270" t="s">
        <v>1847</v>
      </c>
      <c r="B9" s="319"/>
      <c r="C9" s="255" t="n">
        <v>60316</v>
      </c>
      <c r="D9" s="255" t="n">
        <v>67232</v>
      </c>
      <c r="E9" s="257"/>
      <c r="F9" s="165" t="n">
        <f aca="false">(C9-D9)/D9*100</f>
        <v>-10.2867682056164</v>
      </c>
      <c r="I9" s="281"/>
      <c r="J9" s="318"/>
    </row>
    <row r="10" s="248" customFormat="true" ht="24.75" hidden="false" customHeight="true" outlineLevel="0" collapsed="false">
      <c r="A10" s="270" t="s">
        <v>1848</v>
      </c>
      <c r="B10" s="319"/>
      <c r="C10" s="255" t="n">
        <v>10038</v>
      </c>
      <c r="D10" s="255" t="n">
        <v>3464</v>
      </c>
      <c r="E10" s="257"/>
      <c r="F10" s="165" t="n">
        <f aca="false">(C10-D10)/D10*100</f>
        <v>189.780600461894</v>
      </c>
      <c r="I10" s="281"/>
      <c r="J10" s="318"/>
    </row>
    <row r="11" s="248" customFormat="true" ht="24.75" hidden="false" customHeight="true" outlineLevel="0" collapsed="false">
      <c r="A11" s="270" t="s">
        <v>1849</v>
      </c>
      <c r="B11" s="319"/>
      <c r="C11" s="255" t="n">
        <v>11243</v>
      </c>
      <c r="D11" s="255" t="n">
        <v>9956</v>
      </c>
      <c r="E11" s="257"/>
      <c r="F11" s="165" t="n">
        <f aca="false">(C11-D11)/D11*100</f>
        <v>12.9268782643632</v>
      </c>
      <c r="I11" s="281"/>
      <c r="J11" s="318"/>
    </row>
    <row r="12" s="248" customFormat="true" ht="24.75" hidden="false" customHeight="true" outlineLevel="0" collapsed="false">
      <c r="A12" s="270" t="s">
        <v>1850</v>
      </c>
      <c r="B12" s="319"/>
      <c r="C12" s="255" t="n">
        <v>17988</v>
      </c>
      <c r="D12" s="255" t="n">
        <v>43731</v>
      </c>
      <c r="E12" s="257"/>
      <c r="F12" s="165" t="n">
        <f aca="false">(C12-D12)/D12*100</f>
        <v>-58.8667078273993</v>
      </c>
      <c r="I12" s="281"/>
      <c r="J12" s="318"/>
    </row>
    <row r="13" s="248" customFormat="true" ht="24.75" hidden="false" customHeight="true" outlineLevel="0" collapsed="false">
      <c r="A13" s="270" t="s">
        <v>1851</v>
      </c>
      <c r="B13" s="319"/>
      <c r="C13" s="255" t="n">
        <v>11806</v>
      </c>
      <c r="D13" s="255" t="n">
        <v>5311</v>
      </c>
      <c r="E13" s="257"/>
      <c r="F13" s="165" t="n">
        <f aca="false">(C13-D13)/D13*100</f>
        <v>122.293353417436</v>
      </c>
      <c r="I13" s="281"/>
      <c r="J13" s="318"/>
    </row>
    <row r="14" s="248" customFormat="true" ht="24.75" hidden="false" customHeight="true" outlineLevel="0" collapsed="false">
      <c r="A14" s="270" t="s">
        <v>1852</v>
      </c>
      <c r="B14" s="319"/>
      <c r="C14" s="255" t="n">
        <v>12642</v>
      </c>
      <c r="D14" s="255" t="n">
        <v>9578</v>
      </c>
      <c r="E14" s="257"/>
      <c r="F14" s="165" t="n">
        <f aca="false">(C14-D14)/D14*100</f>
        <v>31.9899770306953</v>
      </c>
      <c r="I14" s="281"/>
      <c r="J14" s="318"/>
    </row>
    <row r="15" s="248" customFormat="true" ht="24.75" hidden="false" customHeight="true" outlineLevel="0" collapsed="false">
      <c r="A15" s="270" t="s">
        <v>1853</v>
      </c>
      <c r="B15" s="319"/>
      <c r="C15" s="255" t="n">
        <v>67158</v>
      </c>
      <c r="D15" s="255" t="n">
        <v>50792</v>
      </c>
      <c r="E15" s="257"/>
      <c r="F15" s="165" t="n">
        <f aca="false">(C15-D15)/D15*100</f>
        <v>32.2216097023153</v>
      </c>
      <c r="I15" s="281"/>
      <c r="J15" s="318"/>
    </row>
    <row r="16" s="248" customFormat="true" ht="24.75" hidden="false" customHeight="true" outlineLevel="0" collapsed="false">
      <c r="A16" s="270" t="s">
        <v>1854</v>
      </c>
      <c r="B16" s="319"/>
      <c r="C16" s="255" t="n">
        <v>2272</v>
      </c>
      <c r="D16" s="255" t="n">
        <v>1317</v>
      </c>
      <c r="E16" s="257"/>
      <c r="F16" s="165" t="n">
        <f aca="false">(C16-D16)/D16*100</f>
        <v>72.5132877752468</v>
      </c>
      <c r="G16" s="264"/>
      <c r="I16" s="281"/>
      <c r="J16" s="318"/>
    </row>
    <row r="17" s="265" customFormat="true" ht="36" hidden="false" customHeight="true" outlineLevel="0" collapsed="false">
      <c r="A17" s="277" t="s">
        <v>2108</v>
      </c>
      <c r="B17" s="251" t="n">
        <f aca="false">SUM(B18:B26)</f>
        <v>0</v>
      </c>
      <c r="C17" s="251" t="n">
        <v>917466</v>
      </c>
      <c r="D17" s="251" t="n">
        <v>1045207</v>
      </c>
      <c r="E17" s="253"/>
      <c r="F17" s="155" t="n">
        <f aca="false">(C17-D17)/D17*100</f>
        <v>-12.2215982097326</v>
      </c>
      <c r="I17" s="283"/>
      <c r="J17" s="320"/>
    </row>
    <row r="18" s="265" customFormat="true" ht="24.75" hidden="false" customHeight="true" outlineLevel="0" collapsed="false">
      <c r="A18" s="270" t="s">
        <v>5</v>
      </c>
      <c r="B18" s="319"/>
      <c r="C18" s="235" t="n">
        <v>10916</v>
      </c>
      <c r="D18" s="235" t="n">
        <v>14764</v>
      </c>
      <c r="E18" s="257"/>
      <c r="F18" s="165" t="n">
        <f aca="false">(C18-D18)/D18*100</f>
        <v>-26.0633974532647</v>
      </c>
      <c r="I18" s="283"/>
      <c r="J18" s="320"/>
      <c r="K18" s="283"/>
    </row>
    <row r="19" s="265" customFormat="true" ht="24.75" hidden="false" customHeight="true" outlineLevel="0" collapsed="false">
      <c r="A19" s="270" t="s">
        <v>1847</v>
      </c>
      <c r="B19" s="319"/>
      <c r="C19" s="235" t="n">
        <v>191781</v>
      </c>
      <c r="D19" s="235" t="n">
        <v>245715</v>
      </c>
      <c r="E19" s="257"/>
      <c r="F19" s="165" t="n">
        <f aca="false">(C19-D19)/D19*100</f>
        <v>-21.9498199133142</v>
      </c>
      <c r="I19" s="283"/>
      <c r="J19" s="320"/>
    </row>
    <row r="20" s="265" customFormat="true" ht="24.75" hidden="false" customHeight="true" outlineLevel="0" collapsed="false">
      <c r="A20" s="270" t="s">
        <v>1848</v>
      </c>
      <c r="B20" s="319"/>
      <c r="C20" s="235" t="n">
        <v>56222</v>
      </c>
      <c r="D20" s="235" t="n">
        <v>62523</v>
      </c>
      <c r="E20" s="257"/>
      <c r="F20" s="165" t="n">
        <f aca="false">(C20-D20)/D20*100</f>
        <v>-10.0778913359884</v>
      </c>
      <c r="I20" s="283"/>
      <c r="J20" s="320"/>
    </row>
    <row r="21" s="265" customFormat="true" ht="24.75" hidden="false" customHeight="true" outlineLevel="0" collapsed="false">
      <c r="A21" s="270" t="s">
        <v>1849</v>
      </c>
      <c r="B21" s="319"/>
      <c r="C21" s="235" t="n">
        <v>77332</v>
      </c>
      <c r="D21" s="235" t="n">
        <v>110037</v>
      </c>
      <c r="E21" s="257"/>
      <c r="F21" s="165" t="n">
        <f aca="false">(C21-D21)/D21*100</f>
        <v>-29.7218208420804</v>
      </c>
      <c r="I21" s="283"/>
      <c r="J21" s="320"/>
    </row>
    <row r="22" s="265" customFormat="true" ht="24.75" hidden="false" customHeight="true" outlineLevel="0" collapsed="false">
      <c r="A22" s="270" t="s">
        <v>1850</v>
      </c>
      <c r="B22" s="319"/>
      <c r="C22" s="235" t="n">
        <v>159495</v>
      </c>
      <c r="D22" s="235" t="n">
        <v>110838</v>
      </c>
      <c r="E22" s="257"/>
      <c r="F22" s="165" t="n">
        <f aca="false">(C22-D22)/D22*100</f>
        <v>43.8992042440318</v>
      </c>
      <c r="I22" s="283"/>
      <c r="J22" s="320"/>
    </row>
    <row r="23" s="265" customFormat="true" ht="24.75" hidden="false" customHeight="true" outlineLevel="0" collapsed="false">
      <c r="A23" s="270" t="s">
        <v>1851</v>
      </c>
      <c r="B23" s="319"/>
      <c r="C23" s="235" t="n">
        <v>78690</v>
      </c>
      <c r="D23" s="235" t="n">
        <v>108776</v>
      </c>
      <c r="E23" s="257"/>
      <c r="F23" s="165" t="n">
        <f aca="false">(C23-D23)/D23*100</f>
        <v>-27.6586747076561</v>
      </c>
      <c r="I23" s="283"/>
      <c r="J23" s="320"/>
    </row>
    <row r="24" s="265" customFormat="true" ht="24.75" hidden="false" customHeight="true" outlineLevel="0" collapsed="false">
      <c r="A24" s="270" t="s">
        <v>1852</v>
      </c>
      <c r="B24" s="319"/>
      <c r="C24" s="235" t="n">
        <v>65752</v>
      </c>
      <c r="D24" s="235" t="n">
        <v>53600</v>
      </c>
      <c r="E24" s="257"/>
      <c r="F24" s="165" t="n">
        <f aca="false">(C24-D24)/D24*100</f>
        <v>22.6716417910448</v>
      </c>
      <c r="I24" s="283"/>
      <c r="J24" s="320"/>
    </row>
    <row r="25" s="265" customFormat="true" ht="24.75" hidden="false" customHeight="true" outlineLevel="0" collapsed="false">
      <c r="A25" s="270" t="s">
        <v>1853</v>
      </c>
      <c r="B25" s="319"/>
      <c r="C25" s="235" t="n">
        <v>213830</v>
      </c>
      <c r="D25" s="235" t="n">
        <v>304107</v>
      </c>
      <c r="E25" s="257"/>
      <c r="F25" s="165" t="n">
        <f aca="false">(C25-D25)/D25*100</f>
        <v>-29.6859329117712</v>
      </c>
      <c r="I25" s="283"/>
      <c r="J25" s="320"/>
    </row>
    <row r="26" s="265" customFormat="true" ht="24.75" hidden="false" customHeight="true" outlineLevel="0" collapsed="false">
      <c r="A26" s="270" t="s">
        <v>1854</v>
      </c>
      <c r="B26" s="319"/>
      <c r="C26" s="235" t="n">
        <v>63448</v>
      </c>
      <c r="D26" s="235" t="n">
        <v>34847</v>
      </c>
      <c r="E26" s="257"/>
      <c r="F26" s="165" t="n">
        <f aca="false">(C26-D26)/D26*100</f>
        <v>82.0759319310127</v>
      </c>
      <c r="I26" s="283"/>
      <c r="J26" s="32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K12" activeCellId="0" sqref="K12"/>
    </sheetView>
  </sheetViews>
  <sheetFormatPr defaultColWidth="8.74609375" defaultRowHeight="15.6" zeroHeight="false" outlineLevelRow="0" outlineLevelCol="0"/>
  <cols>
    <col collapsed="false" customWidth="true" hidden="false" outlineLevel="0" max="1" min="1" style="321" width="17.36"/>
    <col collapsed="false" customWidth="true" hidden="false" outlineLevel="0" max="6" min="2" style="322" width="10.69"/>
    <col collapsed="false" customWidth="true" hidden="false" outlineLevel="0" max="7" min="7" style="323" width="10.69"/>
    <col collapsed="false" customWidth="true" hidden="false" outlineLevel="0" max="8" min="8" style="322" width="10.69"/>
    <col collapsed="false" customWidth="true" hidden="false" outlineLevel="0" max="31" min="9" style="321" width="8.99"/>
    <col collapsed="false" customWidth="false" hidden="false" outlineLevel="0" max="254" min="32" style="321" width="8.74"/>
    <col collapsed="false" customWidth="false" hidden="false" outlineLevel="0" max="257" min="255" style="324" width="8.74"/>
  </cols>
  <sheetData>
    <row r="1" customFormat="false" ht="23" hidden="false" customHeight="true" outlineLevel="0" collapsed="false">
      <c r="A1" s="325" t="s">
        <v>2109</v>
      </c>
    </row>
    <row r="2" s="327" customFormat="true" ht="30" hidden="false" customHeight="true" outlineLevel="0" collapsed="false">
      <c r="A2" s="326" t="s">
        <v>2110</v>
      </c>
      <c r="B2" s="326"/>
      <c r="C2" s="326"/>
      <c r="D2" s="326"/>
      <c r="E2" s="326"/>
      <c r="F2" s="326"/>
      <c r="G2" s="326"/>
      <c r="H2" s="326"/>
    </row>
    <row r="3" s="330" customFormat="true" ht="20.1" hidden="false" customHeight="true" outlineLevel="0" collapsed="false">
      <c r="A3" s="115"/>
      <c r="B3" s="328"/>
      <c r="C3" s="328"/>
      <c r="D3" s="328"/>
      <c r="E3" s="328"/>
      <c r="F3" s="328"/>
      <c r="G3" s="329" t="s">
        <v>1878</v>
      </c>
      <c r="H3" s="329"/>
    </row>
    <row r="4" s="335" customFormat="true" ht="30" hidden="false" customHeight="true" outlineLevel="0" collapsed="false">
      <c r="A4" s="331" t="s">
        <v>2040</v>
      </c>
      <c r="B4" s="331" t="s">
        <v>2111</v>
      </c>
      <c r="C4" s="332" t="s">
        <v>2112</v>
      </c>
      <c r="D4" s="333" t="s">
        <v>2113</v>
      </c>
      <c r="E4" s="333"/>
      <c r="F4" s="333"/>
      <c r="G4" s="334" t="s">
        <v>2114</v>
      </c>
      <c r="H4" s="331" t="s">
        <v>2115</v>
      </c>
    </row>
    <row r="5" s="335" customFormat="true" ht="54" hidden="false" customHeight="true" outlineLevel="0" collapsed="false">
      <c r="A5" s="331"/>
      <c r="B5" s="331"/>
      <c r="C5" s="332"/>
      <c r="D5" s="336" t="s">
        <v>1786</v>
      </c>
      <c r="E5" s="333" t="s">
        <v>2116</v>
      </c>
      <c r="F5" s="333" t="s">
        <v>2117</v>
      </c>
      <c r="G5" s="334"/>
      <c r="H5" s="331"/>
    </row>
    <row r="6" s="335" customFormat="true" ht="29" hidden="false" customHeight="true" outlineLevel="0" collapsed="false">
      <c r="A6" s="337" t="s">
        <v>1786</v>
      </c>
      <c r="B6" s="251" t="n">
        <v>478565.9</v>
      </c>
      <c r="C6" s="251" t="n">
        <v>6424499.493833</v>
      </c>
      <c r="D6" s="251" t="n">
        <v>1543350</v>
      </c>
      <c r="E6" s="251" t="n">
        <v>885250</v>
      </c>
      <c r="F6" s="251" t="n">
        <v>658100</v>
      </c>
      <c r="G6" s="251" t="n">
        <v>487462.002217</v>
      </c>
      <c r="H6" s="251" t="n">
        <v>7493773.464793</v>
      </c>
    </row>
    <row r="7" s="335" customFormat="true" ht="29" hidden="false" customHeight="true" outlineLevel="0" collapsed="false">
      <c r="A7" s="338" t="s">
        <v>2118</v>
      </c>
      <c r="B7" s="339" t="n">
        <v>318831.9</v>
      </c>
      <c r="C7" s="339" t="n">
        <v>3347173.773831</v>
      </c>
      <c r="D7" s="339" t="n">
        <v>729850</v>
      </c>
      <c r="E7" s="339" t="n">
        <v>225800</v>
      </c>
      <c r="F7" s="339" t="n">
        <v>504050</v>
      </c>
      <c r="G7" s="339" t="n">
        <v>327554.782217</v>
      </c>
      <c r="H7" s="339" t="n">
        <v>3763209.964791</v>
      </c>
      <c r="I7" s="340"/>
      <c r="K7" s="340"/>
    </row>
    <row r="8" s="335" customFormat="true" ht="29" hidden="false" customHeight="true" outlineLevel="0" collapsed="false">
      <c r="A8" s="341" t="s">
        <v>5</v>
      </c>
      <c r="B8" s="235" t="n">
        <v>11952</v>
      </c>
      <c r="C8" s="235" t="n">
        <v>126133.514083</v>
      </c>
      <c r="D8" s="235" t="n">
        <v>27600</v>
      </c>
      <c r="E8" s="235" t="n">
        <v>14900</v>
      </c>
      <c r="F8" s="235" t="n">
        <v>12700</v>
      </c>
      <c r="G8" s="235" t="n">
        <v>12018.45725</v>
      </c>
      <c r="H8" s="235" t="n">
        <v>141713.947617</v>
      </c>
      <c r="I8" s="340"/>
      <c r="J8" s="342"/>
    </row>
    <row r="9" s="335" customFormat="true" ht="29" hidden="false" customHeight="true" outlineLevel="0" collapsed="false">
      <c r="A9" s="341" t="s">
        <v>2119</v>
      </c>
      <c r="B9" s="235" t="n">
        <v>306879.9</v>
      </c>
      <c r="C9" s="235" t="n">
        <v>3221040.259748</v>
      </c>
      <c r="D9" s="235" t="n">
        <v>702250</v>
      </c>
      <c r="E9" s="235" t="n">
        <v>210900</v>
      </c>
      <c r="F9" s="235" t="n">
        <v>491350</v>
      </c>
      <c r="G9" s="235" t="n">
        <v>315536.324967</v>
      </c>
      <c r="H9" s="235" t="n">
        <v>3621496.017174</v>
      </c>
      <c r="I9" s="342"/>
    </row>
    <row r="10" s="335" customFormat="true" ht="29" hidden="false" customHeight="true" outlineLevel="0" collapsed="false">
      <c r="A10" s="341" t="s">
        <v>1847</v>
      </c>
      <c r="B10" s="235" t="n">
        <v>73846</v>
      </c>
      <c r="C10" s="235" t="n">
        <v>813437.042676</v>
      </c>
      <c r="D10" s="235" t="n">
        <v>124190</v>
      </c>
      <c r="E10" s="235" t="n">
        <v>33700</v>
      </c>
      <c r="F10" s="235" t="n">
        <v>90490</v>
      </c>
      <c r="G10" s="235" t="n">
        <v>73846</v>
      </c>
      <c r="H10" s="235" t="n">
        <v>877698.137185</v>
      </c>
    </row>
    <row r="11" s="335" customFormat="true" ht="29" hidden="false" customHeight="true" outlineLevel="0" collapsed="false">
      <c r="A11" s="341" t="s">
        <v>1848</v>
      </c>
      <c r="B11" s="235" t="n">
        <v>24154.2</v>
      </c>
      <c r="C11" s="235" t="n">
        <v>219862.30926</v>
      </c>
      <c r="D11" s="235" t="n">
        <v>41790</v>
      </c>
      <c r="E11" s="235" t="n">
        <v>10690</v>
      </c>
      <c r="F11" s="235" t="n">
        <v>31100</v>
      </c>
      <c r="G11" s="235" t="n">
        <v>24158.328282</v>
      </c>
      <c r="H11" s="235" t="n">
        <v>237495.066584</v>
      </c>
    </row>
    <row r="12" s="335" customFormat="true" ht="29" hidden="false" customHeight="true" outlineLevel="0" collapsed="false">
      <c r="A12" s="341" t="s">
        <v>1850</v>
      </c>
      <c r="B12" s="235" t="n">
        <v>36106</v>
      </c>
      <c r="C12" s="235" t="n">
        <v>394185.383581</v>
      </c>
      <c r="D12" s="235" t="n">
        <v>65320</v>
      </c>
      <c r="E12" s="235" t="n">
        <v>29300</v>
      </c>
      <c r="F12" s="235" t="n">
        <v>36020</v>
      </c>
      <c r="G12" s="235" t="n">
        <v>36245.840395</v>
      </c>
      <c r="H12" s="235" t="n">
        <v>423124.865428</v>
      </c>
    </row>
    <row r="13" s="335" customFormat="true" ht="29" hidden="false" customHeight="true" outlineLevel="0" collapsed="false">
      <c r="A13" s="341" t="s">
        <v>1853</v>
      </c>
      <c r="B13" s="235" t="n">
        <v>23875.7</v>
      </c>
      <c r="C13" s="235" t="n">
        <v>535594.835906</v>
      </c>
      <c r="D13" s="235" t="n">
        <v>51590</v>
      </c>
      <c r="E13" s="235" t="n">
        <v>19600</v>
      </c>
      <c r="F13" s="235" t="n">
        <v>31990</v>
      </c>
      <c r="G13" s="235" t="n">
        <v>31445.83891</v>
      </c>
      <c r="H13" s="235" t="n">
        <v>555740.854285</v>
      </c>
    </row>
    <row r="14" s="335" customFormat="true" ht="29" hidden="false" customHeight="true" outlineLevel="0" collapsed="false">
      <c r="A14" s="341" t="s">
        <v>1849</v>
      </c>
      <c r="B14" s="235" t="n">
        <v>14541</v>
      </c>
      <c r="C14" s="235" t="n">
        <v>221715.526655</v>
      </c>
      <c r="D14" s="235" t="n">
        <v>126770</v>
      </c>
      <c r="E14" s="235" t="n">
        <v>41510</v>
      </c>
      <c r="F14" s="235" t="n">
        <v>85260</v>
      </c>
      <c r="G14" s="235" t="n">
        <v>15302.91227</v>
      </c>
      <c r="H14" s="235" t="n">
        <v>333183.737982</v>
      </c>
    </row>
    <row r="15" s="335" customFormat="true" ht="29" hidden="false" customHeight="true" outlineLevel="0" collapsed="false">
      <c r="A15" s="341" t="s">
        <v>1851</v>
      </c>
      <c r="B15" s="235" t="n">
        <v>33837</v>
      </c>
      <c r="C15" s="235" t="n">
        <v>305595.520735</v>
      </c>
      <c r="D15" s="235" t="n">
        <v>138570</v>
      </c>
      <c r="E15" s="235" t="n">
        <v>32300</v>
      </c>
      <c r="F15" s="235" t="n">
        <v>106270</v>
      </c>
      <c r="G15" s="235" t="n">
        <v>33840.725173</v>
      </c>
      <c r="H15" s="235" t="n">
        <v>410325.63585</v>
      </c>
    </row>
    <row r="16" s="335" customFormat="true" ht="29" hidden="false" customHeight="true" outlineLevel="0" collapsed="false">
      <c r="A16" s="341" t="s">
        <v>1852</v>
      </c>
      <c r="B16" s="235" t="n">
        <v>30333</v>
      </c>
      <c r="C16" s="235" t="n">
        <v>336681.933577</v>
      </c>
      <c r="D16" s="235" t="n">
        <v>51480</v>
      </c>
      <c r="E16" s="235" t="n">
        <v>11300</v>
      </c>
      <c r="F16" s="235" t="n">
        <v>40180</v>
      </c>
      <c r="G16" s="235" t="n">
        <v>30505.620489</v>
      </c>
      <c r="H16" s="235" t="n">
        <v>357610.145316</v>
      </c>
    </row>
    <row r="17" s="335" customFormat="true" ht="29" hidden="false" customHeight="true" outlineLevel="0" collapsed="false">
      <c r="A17" s="341" t="s">
        <v>1854</v>
      </c>
      <c r="B17" s="235" t="n">
        <v>70187</v>
      </c>
      <c r="C17" s="235" t="n">
        <v>393967.707358</v>
      </c>
      <c r="D17" s="235" t="n">
        <v>102540</v>
      </c>
      <c r="E17" s="235" t="n">
        <v>32500</v>
      </c>
      <c r="F17" s="235" t="n">
        <v>70040</v>
      </c>
      <c r="G17" s="235" t="n">
        <v>70191.059448</v>
      </c>
      <c r="H17" s="235" t="n">
        <v>426317.574544</v>
      </c>
    </row>
    <row r="18" s="344" customFormat="true" ht="29" hidden="false" customHeight="true" outlineLevel="0" collapsed="false">
      <c r="A18" s="343" t="s">
        <v>2120</v>
      </c>
      <c r="B18" s="339" t="n">
        <v>159734</v>
      </c>
      <c r="C18" s="339" t="n">
        <v>3077325.720002</v>
      </c>
      <c r="D18" s="339" t="n">
        <v>813500</v>
      </c>
      <c r="E18" s="339" t="n">
        <v>659450</v>
      </c>
      <c r="F18" s="339" t="n">
        <v>154050</v>
      </c>
      <c r="G18" s="339" t="n">
        <v>159907.22</v>
      </c>
      <c r="H18" s="339" t="n">
        <v>3730563.500002</v>
      </c>
    </row>
    <row r="19" s="344" customFormat="true" ht="29" hidden="false" customHeight="true" outlineLevel="0" collapsed="false">
      <c r="A19" s="341" t="s">
        <v>5</v>
      </c>
      <c r="B19" s="235"/>
      <c r="C19" s="235" t="n">
        <v>66400</v>
      </c>
      <c r="D19" s="235" t="n">
        <v>1700</v>
      </c>
      <c r="E19" s="235" t="n">
        <v>1700</v>
      </c>
      <c r="F19" s="235" t="n">
        <v>0</v>
      </c>
      <c r="G19" s="235" t="n">
        <v>0</v>
      </c>
      <c r="H19" s="235" t="n">
        <v>68100</v>
      </c>
    </row>
    <row r="20" s="344" customFormat="true" ht="29" hidden="false" customHeight="true" outlineLevel="0" collapsed="false">
      <c r="A20" s="341" t="s">
        <v>2119</v>
      </c>
      <c r="B20" s="235" t="n">
        <v>159734</v>
      </c>
      <c r="C20" s="235" t="n">
        <v>3010925.720002</v>
      </c>
      <c r="D20" s="235" t="n">
        <v>811800</v>
      </c>
      <c r="E20" s="235" t="n">
        <v>657750</v>
      </c>
      <c r="F20" s="235" t="n">
        <v>154050</v>
      </c>
      <c r="G20" s="235" t="n">
        <v>159907.22</v>
      </c>
      <c r="H20" s="235" t="n">
        <v>3662463.500002</v>
      </c>
    </row>
    <row r="21" s="344" customFormat="true" ht="29" hidden="false" customHeight="true" outlineLevel="0" collapsed="false">
      <c r="A21" s="341" t="s">
        <v>1847</v>
      </c>
      <c r="B21" s="235" t="n">
        <v>49850</v>
      </c>
      <c r="C21" s="235" t="n">
        <v>703415</v>
      </c>
      <c r="D21" s="235" t="n">
        <v>188800</v>
      </c>
      <c r="E21" s="235" t="n">
        <v>139000</v>
      </c>
      <c r="F21" s="235" t="n">
        <v>49800</v>
      </c>
      <c r="G21" s="235" t="n">
        <v>49850</v>
      </c>
      <c r="H21" s="235" t="n">
        <v>842365</v>
      </c>
    </row>
    <row r="22" s="344" customFormat="true" ht="29" hidden="false" customHeight="true" outlineLevel="0" collapsed="false">
      <c r="A22" s="341" t="s">
        <v>1848</v>
      </c>
      <c r="B22" s="235" t="n">
        <v>0</v>
      </c>
      <c r="C22" s="235" t="n">
        <v>138249.5</v>
      </c>
      <c r="D22" s="235" t="n">
        <v>28900</v>
      </c>
      <c r="E22" s="235" t="n">
        <v>28900</v>
      </c>
      <c r="F22" s="235" t="n">
        <v>0</v>
      </c>
      <c r="G22" s="345" t="n">
        <v>0</v>
      </c>
      <c r="H22" s="235" t="n">
        <v>167149.5</v>
      </c>
    </row>
    <row r="23" s="344" customFormat="true" ht="29" hidden="false" customHeight="true" outlineLevel="0" collapsed="false">
      <c r="A23" s="341" t="s">
        <v>1850</v>
      </c>
      <c r="B23" s="235" t="n">
        <v>0</v>
      </c>
      <c r="C23" s="235" t="n">
        <v>331687</v>
      </c>
      <c r="D23" s="235" t="n">
        <v>121450</v>
      </c>
      <c r="E23" s="235" t="n">
        <v>121450</v>
      </c>
      <c r="F23" s="235" t="n">
        <v>0</v>
      </c>
      <c r="G23" s="345" t="n">
        <v>0</v>
      </c>
      <c r="H23" s="235" t="n">
        <v>453137</v>
      </c>
    </row>
    <row r="24" s="344" customFormat="true" ht="29" hidden="false" customHeight="true" outlineLevel="0" collapsed="false">
      <c r="A24" s="341" t="s">
        <v>1853</v>
      </c>
      <c r="B24" s="235" t="n">
        <v>80000</v>
      </c>
      <c r="C24" s="235" t="n">
        <v>878750</v>
      </c>
      <c r="D24" s="235" t="n">
        <v>239800</v>
      </c>
      <c r="E24" s="235" t="n">
        <v>159800</v>
      </c>
      <c r="F24" s="235" t="n">
        <v>80000</v>
      </c>
      <c r="G24" s="345" t="n">
        <v>80000</v>
      </c>
      <c r="H24" s="235" t="n">
        <v>1038550</v>
      </c>
    </row>
    <row r="25" s="344" customFormat="true" ht="29" hidden="false" customHeight="true" outlineLevel="0" collapsed="false">
      <c r="A25" s="341" t="s">
        <v>1849</v>
      </c>
      <c r="B25" s="235" t="n">
        <v>2884</v>
      </c>
      <c r="C25" s="235" t="n">
        <v>308989.220002</v>
      </c>
      <c r="D25" s="235" t="n">
        <v>66400</v>
      </c>
      <c r="E25" s="235" t="n">
        <v>63600</v>
      </c>
      <c r="F25" s="235" t="n">
        <v>2800</v>
      </c>
      <c r="G25" s="345" t="n">
        <v>3057.22</v>
      </c>
      <c r="H25" s="235" t="n">
        <v>372332.000002</v>
      </c>
    </row>
    <row r="26" s="344" customFormat="true" ht="29" hidden="false" customHeight="true" outlineLevel="0" collapsed="false">
      <c r="A26" s="341" t="s">
        <v>1851</v>
      </c>
      <c r="B26" s="235" t="n">
        <v>0</v>
      </c>
      <c r="C26" s="235" t="n">
        <v>252262.5</v>
      </c>
      <c r="D26" s="235" t="n">
        <v>61700</v>
      </c>
      <c r="E26" s="235" t="n">
        <v>61700</v>
      </c>
      <c r="F26" s="235" t="n">
        <v>0</v>
      </c>
      <c r="G26" s="345" t="n">
        <v>0</v>
      </c>
      <c r="H26" s="235" t="n">
        <v>313962.5</v>
      </c>
    </row>
    <row r="27" s="344" customFormat="true" ht="29" hidden="false" customHeight="true" outlineLevel="0" collapsed="false">
      <c r="A27" s="341" t="s">
        <v>1852</v>
      </c>
      <c r="B27" s="235" t="n">
        <v>27000</v>
      </c>
      <c r="C27" s="235" t="n">
        <v>190260</v>
      </c>
      <c r="D27" s="235" t="n">
        <v>51550</v>
      </c>
      <c r="E27" s="235" t="n">
        <v>30100</v>
      </c>
      <c r="F27" s="235" t="n">
        <v>21450</v>
      </c>
      <c r="G27" s="345" t="n">
        <v>27000</v>
      </c>
      <c r="H27" s="235" t="n">
        <v>214475</v>
      </c>
    </row>
    <row r="28" s="344" customFormat="true" ht="29" hidden="false" customHeight="true" outlineLevel="0" collapsed="false">
      <c r="A28" s="341" t="s">
        <v>1854</v>
      </c>
      <c r="B28" s="235" t="n">
        <v>0</v>
      </c>
      <c r="C28" s="235" t="n">
        <v>207312.5</v>
      </c>
      <c r="D28" s="235" t="n">
        <v>53200</v>
      </c>
      <c r="E28" s="235" t="n">
        <v>53200</v>
      </c>
      <c r="F28" s="235" t="n">
        <v>0</v>
      </c>
      <c r="G28" s="345" t="n">
        <v>0</v>
      </c>
      <c r="H28" s="235" t="n">
        <v>260492.5</v>
      </c>
    </row>
    <row r="29" s="141" customFormat="true" ht="15.6" hidden="false" customHeight="true" outlineLevel="0" collapsed="false">
      <c r="A29" s="321"/>
      <c r="B29" s="322"/>
      <c r="C29" s="322"/>
      <c r="D29" s="322"/>
      <c r="E29" s="322"/>
      <c r="F29" s="322"/>
      <c r="G29" s="323"/>
      <c r="H29" s="322"/>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321"/>
      <c r="BM29" s="321"/>
      <c r="BN29" s="321"/>
      <c r="BO29" s="321"/>
      <c r="BP29" s="321"/>
      <c r="BQ29" s="321"/>
      <c r="BR29" s="321"/>
      <c r="BS29" s="321"/>
      <c r="BT29" s="321"/>
      <c r="BU29" s="321"/>
      <c r="BV29" s="321"/>
      <c r="BW29" s="321"/>
      <c r="BX29" s="321"/>
      <c r="BY29" s="321"/>
      <c r="BZ29" s="321"/>
      <c r="CA29" s="321"/>
      <c r="CB29" s="321"/>
      <c r="CC29" s="321"/>
      <c r="CD29" s="321"/>
      <c r="CE29" s="321"/>
      <c r="CF29" s="321"/>
      <c r="CG29" s="321"/>
      <c r="CH29" s="321"/>
      <c r="CI29" s="321"/>
      <c r="CJ29" s="321"/>
      <c r="CK29" s="321"/>
      <c r="CL29" s="321"/>
      <c r="CM29" s="321"/>
      <c r="CN29" s="321"/>
      <c r="CO29" s="321"/>
      <c r="CP29" s="321"/>
      <c r="CQ29" s="321"/>
      <c r="CR29" s="321"/>
      <c r="CS29" s="321"/>
      <c r="CT29" s="321"/>
      <c r="CU29" s="321"/>
      <c r="CV29" s="321"/>
      <c r="CW29" s="321"/>
      <c r="CX29" s="321"/>
      <c r="CY29" s="321"/>
      <c r="CZ29" s="321"/>
      <c r="DA29" s="321"/>
      <c r="DB29" s="321"/>
      <c r="DC29" s="321"/>
      <c r="DD29" s="321"/>
      <c r="DE29" s="321"/>
      <c r="DF29" s="321"/>
      <c r="DG29" s="321"/>
      <c r="DH29" s="321"/>
      <c r="DI29" s="321"/>
      <c r="DJ29" s="321"/>
      <c r="DK29" s="321"/>
      <c r="DL29" s="321"/>
      <c r="DM29" s="321"/>
      <c r="DN29" s="321"/>
      <c r="DO29" s="321"/>
      <c r="DP29" s="321"/>
      <c r="DQ29" s="321"/>
      <c r="DR29" s="321"/>
      <c r="DS29" s="321"/>
      <c r="DT29" s="321"/>
      <c r="DU29" s="321"/>
      <c r="DV29" s="321"/>
      <c r="DW29" s="321"/>
      <c r="DX29" s="321"/>
      <c r="DY29" s="321"/>
      <c r="DZ29" s="321"/>
      <c r="EA29" s="321"/>
      <c r="EB29" s="321"/>
      <c r="EC29" s="321"/>
      <c r="ED29" s="321"/>
      <c r="EE29" s="321"/>
      <c r="EF29" s="321"/>
      <c r="EG29" s="321"/>
      <c r="EH29" s="321"/>
      <c r="EI29" s="321"/>
      <c r="EJ29" s="321"/>
      <c r="EK29" s="321"/>
      <c r="EL29" s="321"/>
      <c r="EM29" s="321"/>
      <c r="EN29" s="321"/>
      <c r="EO29" s="321"/>
      <c r="EP29" s="321"/>
      <c r="EQ29" s="321"/>
      <c r="ER29" s="321"/>
      <c r="ES29" s="321"/>
      <c r="ET29" s="321"/>
      <c r="EU29" s="321"/>
      <c r="EV29" s="321"/>
      <c r="EW29" s="321"/>
      <c r="EX29" s="321"/>
      <c r="EY29" s="321"/>
      <c r="EZ29" s="321"/>
      <c r="FA29" s="321"/>
      <c r="FB29" s="321"/>
      <c r="FC29" s="321"/>
      <c r="FD29" s="321"/>
      <c r="FE29" s="321"/>
      <c r="FF29" s="321"/>
      <c r="FG29" s="321"/>
      <c r="FH29" s="321"/>
      <c r="FI29" s="321"/>
      <c r="FJ29" s="321"/>
      <c r="FK29" s="321"/>
      <c r="FL29" s="321"/>
      <c r="FM29" s="321"/>
      <c r="FN29" s="321"/>
      <c r="FO29" s="321"/>
      <c r="FP29" s="321"/>
      <c r="FQ29" s="321"/>
      <c r="FR29" s="321"/>
      <c r="FS29" s="321"/>
      <c r="FT29" s="321"/>
      <c r="FU29" s="321"/>
      <c r="FV29" s="321"/>
      <c r="FW29" s="321"/>
      <c r="FX29" s="321"/>
      <c r="FY29" s="321"/>
      <c r="FZ29" s="321"/>
      <c r="GA29" s="321"/>
      <c r="GB29" s="321"/>
      <c r="GC29" s="321"/>
      <c r="GD29" s="321"/>
      <c r="GE29" s="321"/>
      <c r="GF29" s="321"/>
      <c r="GG29" s="321"/>
      <c r="GH29" s="321"/>
      <c r="GI29" s="321"/>
      <c r="GJ29" s="321"/>
      <c r="GK29" s="321"/>
      <c r="GL29" s="321"/>
      <c r="GM29" s="321"/>
      <c r="GN29" s="321"/>
      <c r="GO29" s="321"/>
      <c r="GP29" s="321"/>
      <c r="GQ29" s="321"/>
      <c r="GR29" s="321"/>
      <c r="GS29" s="321"/>
      <c r="GT29" s="321"/>
      <c r="GU29" s="321"/>
      <c r="GV29" s="321"/>
      <c r="GW29" s="321"/>
      <c r="GX29" s="321"/>
      <c r="GY29" s="321"/>
      <c r="GZ29" s="321"/>
      <c r="HA29" s="321"/>
      <c r="HB29" s="321"/>
      <c r="HC29" s="321"/>
      <c r="HD29" s="321"/>
      <c r="HE29" s="321"/>
      <c r="HF29" s="321"/>
      <c r="HG29" s="321"/>
      <c r="HH29" s="321"/>
      <c r="HI29" s="321"/>
      <c r="HJ29" s="321"/>
      <c r="HK29" s="321"/>
      <c r="HL29" s="321"/>
      <c r="HM29" s="321"/>
      <c r="HN29" s="321"/>
      <c r="HO29" s="321"/>
      <c r="HP29" s="321"/>
      <c r="HQ29" s="321"/>
      <c r="HR29" s="321"/>
      <c r="HS29" s="321"/>
      <c r="HT29" s="321"/>
      <c r="HU29" s="321"/>
      <c r="HV29" s="321"/>
      <c r="HW29" s="321"/>
      <c r="HX29" s="321"/>
      <c r="HY29" s="321"/>
      <c r="HZ29" s="321"/>
      <c r="IA29" s="321"/>
      <c r="IB29" s="321"/>
      <c r="IC29" s="321"/>
      <c r="ID29" s="321"/>
      <c r="IE29" s="321"/>
      <c r="IF29" s="321"/>
      <c r="IG29" s="321"/>
      <c r="IH29" s="321"/>
      <c r="II29" s="321"/>
      <c r="IJ29" s="321"/>
      <c r="IK29" s="321"/>
      <c r="IL29" s="321"/>
      <c r="IM29" s="321"/>
      <c r="IN29" s="321"/>
      <c r="IO29" s="321"/>
      <c r="IP29" s="321"/>
      <c r="IQ29" s="321"/>
      <c r="IR29" s="321"/>
      <c r="IS29" s="321"/>
      <c r="IT29" s="321"/>
      <c r="IU29" s="346"/>
      <c r="IV29" s="346"/>
    </row>
    <row r="30" s="141" customFormat="true" ht="15.6" hidden="false" customHeight="true" outlineLevel="0" collapsed="false">
      <c r="A30" s="321"/>
      <c r="B30" s="322"/>
      <c r="C30" s="322"/>
      <c r="D30" s="322"/>
      <c r="E30" s="322"/>
      <c r="F30" s="322"/>
      <c r="G30" s="323"/>
      <c r="H30" s="322"/>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c r="BZ30" s="321"/>
      <c r="CA30" s="321"/>
      <c r="CB30" s="321"/>
      <c r="CC30" s="321"/>
      <c r="CD30" s="321"/>
      <c r="CE30" s="321"/>
      <c r="CF30" s="321"/>
      <c r="CG30" s="321"/>
      <c r="CH30" s="321"/>
      <c r="CI30" s="321"/>
      <c r="CJ30" s="321"/>
      <c r="CK30" s="321"/>
      <c r="CL30" s="321"/>
      <c r="CM30" s="321"/>
      <c r="CN30" s="321"/>
      <c r="CO30" s="321"/>
      <c r="CP30" s="321"/>
      <c r="CQ30" s="321"/>
      <c r="CR30" s="321"/>
      <c r="CS30" s="321"/>
      <c r="CT30" s="321"/>
      <c r="CU30" s="321"/>
      <c r="CV30" s="321"/>
      <c r="CW30" s="321"/>
      <c r="CX30" s="321"/>
      <c r="CY30" s="321"/>
      <c r="CZ30" s="321"/>
      <c r="DA30" s="321"/>
      <c r="DB30" s="321"/>
      <c r="DC30" s="321"/>
      <c r="DD30" s="321"/>
      <c r="DE30" s="321"/>
      <c r="DF30" s="321"/>
      <c r="DG30" s="321"/>
      <c r="DH30" s="321"/>
      <c r="DI30" s="321"/>
      <c r="DJ30" s="321"/>
      <c r="DK30" s="321"/>
      <c r="DL30" s="321"/>
      <c r="DM30" s="321"/>
      <c r="DN30" s="321"/>
      <c r="DO30" s="321"/>
      <c r="DP30" s="321"/>
      <c r="DQ30" s="321"/>
      <c r="DR30" s="321"/>
      <c r="DS30" s="321"/>
      <c r="DT30" s="321"/>
      <c r="DU30" s="321"/>
      <c r="DV30" s="321"/>
      <c r="DW30" s="321"/>
      <c r="DX30" s="321"/>
      <c r="DY30" s="321"/>
      <c r="DZ30" s="321"/>
      <c r="EA30" s="321"/>
      <c r="EB30" s="321"/>
      <c r="EC30" s="321"/>
      <c r="ED30" s="321"/>
      <c r="EE30" s="321"/>
      <c r="EF30" s="321"/>
      <c r="EG30" s="321"/>
      <c r="EH30" s="321"/>
      <c r="EI30" s="321"/>
      <c r="EJ30" s="321"/>
      <c r="EK30" s="321"/>
      <c r="EL30" s="321"/>
      <c r="EM30" s="321"/>
      <c r="EN30" s="321"/>
      <c r="EO30" s="321"/>
      <c r="EP30" s="321"/>
      <c r="EQ30" s="321"/>
      <c r="ER30" s="321"/>
      <c r="ES30" s="321"/>
      <c r="ET30" s="321"/>
      <c r="EU30" s="321"/>
      <c r="EV30" s="321"/>
      <c r="EW30" s="321"/>
      <c r="EX30" s="321"/>
      <c r="EY30" s="321"/>
      <c r="EZ30" s="321"/>
      <c r="FA30" s="321"/>
      <c r="FB30" s="321"/>
      <c r="FC30" s="321"/>
      <c r="FD30" s="321"/>
      <c r="FE30" s="321"/>
      <c r="FF30" s="321"/>
      <c r="FG30" s="321"/>
      <c r="FH30" s="321"/>
      <c r="FI30" s="321"/>
      <c r="FJ30" s="321"/>
      <c r="FK30" s="321"/>
      <c r="FL30" s="321"/>
      <c r="FM30" s="321"/>
      <c r="FN30" s="321"/>
      <c r="FO30" s="321"/>
      <c r="FP30" s="321"/>
      <c r="FQ30" s="321"/>
      <c r="FR30" s="321"/>
      <c r="FS30" s="321"/>
      <c r="FT30" s="321"/>
      <c r="FU30" s="321"/>
      <c r="FV30" s="321"/>
      <c r="FW30" s="321"/>
      <c r="FX30" s="321"/>
      <c r="FY30" s="321"/>
      <c r="FZ30" s="321"/>
      <c r="GA30" s="321"/>
      <c r="GB30" s="321"/>
      <c r="GC30" s="321"/>
      <c r="GD30" s="321"/>
      <c r="GE30" s="321"/>
      <c r="GF30" s="321"/>
      <c r="GG30" s="321"/>
      <c r="GH30" s="321"/>
      <c r="GI30" s="321"/>
      <c r="GJ30" s="321"/>
      <c r="GK30" s="321"/>
      <c r="GL30" s="321"/>
      <c r="GM30" s="321"/>
      <c r="GN30" s="321"/>
      <c r="GO30" s="321"/>
      <c r="GP30" s="321"/>
      <c r="GQ30" s="321"/>
      <c r="GR30" s="321"/>
      <c r="GS30" s="321"/>
      <c r="GT30" s="321"/>
      <c r="GU30" s="321"/>
      <c r="GV30" s="321"/>
      <c r="GW30" s="321"/>
      <c r="GX30" s="321"/>
      <c r="GY30" s="321"/>
      <c r="GZ30" s="321"/>
      <c r="HA30" s="321"/>
      <c r="HB30" s="321"/>
      <c r="HC30" s="321"/>
      <c r="HD30" s="321"/>
      <c r="HE30" s="321"/>
      <c r="HF30" s="321"/>
      <c r="HG30" s="321"/>
      <c r="HH30" s="321"/>
      <c r="HI30" s="321"/>
      <c r="HJ30" s="321"/>
      <c r="HK30" s="321"/>
      <c r="HL30" s="321"/>
      <c r="HM30" s="321"/>
      <c r="HN30" s="321"/>
      <c r="HO30" s="321"/>
      <c r="HP30" s="321"/>
      <c r="HQ30" s="321"/>
      <c r="HR30" s="321"/>
      <c r="HS30" s="321"/>
      <c r="HT30" s="321"/>
      <c r="HU30" s="321"/>
      <c r="HV30" s="321"/>
      <c r="HW30" s="321"/>
      <c r="HX30" s="321"/>
      <c r="HY30" s="321"/>
      <c r="HZ30" s="321"/>
      <c r="IA30" s="321"/>
      <c r="IB30" s="321"/>
      <c r="IC30" s="321"/>
      <c r="ID30" s="321"/>
      <c r="IE30" s="321"/>
      <c r="IF30" s="321"/>
      <c r="IG30" s="321"/>
      <c r="IH30" s="321"/>
      <c r="II30" s="321"/>
      <c r="IJ30" s="321"/>
      <c r="IK30" s="321"/>
      <c r="IL30" s="321"/>
      <c r="IM30" s="321"/>
      <c r="IN30" s="321"/>
      <c r="IO30" s="321"/>
      <c r="IP30" s="321"/>
      <c r="IQ30" s="321"/>
      <c r="IR30" s="321"/>
      <c r="IS30" s="321"/>
      <c r="IT30" s="321"/>
      <c r="IU30" s="347"/>
      <c r="IV30" s="347"/>
    </row>
    <row r="31" s="141" customFormat="true" ht="15.6" hidden="false" customHeight="true" outlineLevel="0" collapsed="false">
      <c r="A31" s="321"/>
      <c r="B31" s="322"/>
      <c r="C31" s="322"/>
      <c r="D31" s="322"/>
      <c r="E31" s="322"/>
      <c r="F31" s="322"/>
      <c r="G31" s="323"/>
      <c r="H31" s="322"/>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c r="BZ31" s="321"/>
      <c r="CA31" s="321"/>
      <c r="CB31" s="321"/>
      <c r="CC31" s="321"/>
      <c r="CD31" s="321"/>
      <c r="CE31" s="321"/>
      <c r="CF31" s="321"/>
      <c r="CG31" s="321"/>
      <c r="CH31" s="321"/>
      <c r="CI31" s="321"/>
      <c r="CJ31" s="321"/>
      <c r="CK31" s="321"/>
      <c r="CL31" s="321"/>
      <c r="CM31" s="321"/>
      <c r="CN31" s="321"/>
      <c r="CO31" s="321"/>
      <c r="CP31" s="321"/>
      <c r="CQ31" s="321"/>
      <c r="CR31" s="321"/>
      <c r="CS31" s="321"/>
      <c r="CT31" s="321"/>
      <c r="CU31" s="321"/>
      <c r="CV31" s="321"/>
      <c r="CW31" s="321"/>
      <c r="CX31" s="321"/>
      <c r="CY31" s="321"/>
      <c r="CZ31" s="321"/>
      <c r="DA31" s="321"/>
      <c r="DB31" s="321"/>
      <c r="DC31" s="321"/>
      <c r="DD31" s="321"/>
      <c r="DE31" s="321"/>
      <c r="DF31" s="321"/>
      <c r="DG31" s="321"/>
      <c r="DH31" s="321"/>
      <c r="DI31" s="321"/>
      <c r="DJ31" s="321"/>
      <c r="DK31" s="321"/>
      <c r="DL31" s="321"/>
      <c r="DM31" s="321"/>
      <c r="DN31" s="321"/>
      <c r="DO31" s="321"/>
      <c r="DP31" s="321"/>
      <c r="DQ31" s="321"/>
      <c r="DR31" s="321"/>
      <c r="DS31" s="321"/>
      <c r="DT31" s="321"/>
      <c r="DU31" s="321"/>
      <c r="DV31" s="321"/>
      <c r="DW31" s="321"/>
      <c r="DX31" s="321"/>
      <c r="DY31" s="321"/>
      <c r="DZ31" s="321"/>
      <c r="EA31" s="321"/>
      <c r="EB31" s="321"/>
      <c r="EC31" s="321"/>
      <c r="ED31" s="321"/>
      <c r="EE31" s="321"/>
      <c r="EF31" s="321"/>
      <c r="EG31" s="321"/>
      <c r="EH31" s="321"/>
      <c r="EI31" s="321"/>
      <c r="EJ31" s="321"/>
      <c r="EK31" s="321"/>
      <c r="EL31" s="321"/>
      <c r="EM31" s="321"/>
      <c r="EN31" s="321"/>
      <c r="EO31" s="321"/>
      <c r="EP31" s="321"/>
      <c r="EQ31" s="321"/>
      <c r="ER31" s="321"/>
      <c r="ES31" s="321"/>
      <c r="ET31" s="321"/>
      <c r="EU31" s="321"/>
      <c r="EV31" s="321"/>
      <c r="EW31" s="321"/>
      <c r="EX31" s="321"/>
      <c r="EY31" s="321"/>
      <c r="EZ31" s="321"/>
      <c r="FA31" s="321"/>
      <c r="FB31" s="321"/>
      <c r="FC31" s="321"/>
      <c r="FD31" s="321"/>
      <c r="FE31" s="321"/>
      <c r="FF31" s="321"/>
      <c r="FG31" s="321"/>
      <c r="FH31" s="321"/>
      <c r="FI31" s="321"/>
      <c r="FJ31" s="321"/>
      <c r="FK31" s="321"/>
      <c r="FL31" s="321"/>
      <c r="FM31" s="321"/>
      <c r="FN31" s="321"/>
      <c r="FO31" s="321"/>
      <c r="FP31" s="321"/>
      <c r="FQ31" s="321"/>
      <c r="FR31" s="321"/>
      <c r="FS31" s="321"/>
      <c r="FT31" s="321"/>
      <c r="FU31" s="321"/>
      <c r="FV31" s="321"/>
      <c r="FW31" s="321"/>
      <c r="FX31" s="321"/>
      <c r="FY31" s="321"/>
      <c r="FZ31" s="321"/>
      <c r="GA31" s="321"/>
      <c r="GB31" s="321"/>
      <c r="GC31" s="321"/>
      <c r="GD31" s="321"/>
      <c r="GE31" s="321"/>
      <c r="GF31" s="321"/>
      <c r="GG31" s="321"/>
      <c r="GH31" s="321"/>
      <c r="GI31" s="321"/>
      <c r="GJ31" s="321"/>
      <c r="GK31" s="321"/>
      <c r="GL31" s="321"/>
      <c r="GM31" s="321"/>
      <c r="GN31" s="321"/>
      <c r="GO31" s="321"/>
      <c r="GP31" s="321"/>
      <c r="GQ31" s="321"/>
      <c r="GR31" s="321"/>
      <c r="GS31" s="321"/>
      <c r="GT31" s="321"/>
      <c r="GU31" s="321"/>
      <c r="GV31" s="321"/>
      <c r="GW31" s="321"/>
      <c r="GX31" s="321"/>
      <c r="GY31" s="321"/>
      <c r="GZ31" s="321"/>
      <c r="HA31" s="321"/>
      <c r="HB31" s="321"/>
      <c r="HC31" s="321"/>
      <c r="HD31" s="321"/>
      <c r="HE31" s="321"/>
      <c r="HF31" s="321"/>
      <c r="HG31" s="321"/>
      <c r="HH31" s="321"/>
      <c r="HI31" s="321"/>
      <c r="HJ31" s="321"/>
      <c r="HK31" s="321"/>
      <c r="HL31" s="321"/>
      <c r="HM31" s="321"/>
      <c r="HN31" s="321"/>
      <c r="HO31" s="321"/>
      <c r="HP31" s="321"/>
      <c r="HQ31" s="321"/>
      <c r="HR31" s="321"/>
      <c r="HS31" s="321"/>
      <c r="HT31" s="321"/>
      <c r="HU31" s="321"/>
      <c r="HV31" s="321"/>
      <c r="HW31" s="321"/>
      <c r="HX31" s="321"/>
      <c r="HY31" s="321"/>
      <c r="HZ31" s="321"/>
      <c r="IA31" s="321"/>
      <c r="IB31" s="321"/>
      <c r="IC31" s="321"/>
      <c r="ID31" s="321"/>
      <c r="IE31" s="321"/>
      <c r="IF31" s="321"/>
      <c r="IG31" s="321"/>
      <c r="IH31" s="321"/>
      <c r="II31" s="321"/>
      <c r="IJ31" s="321"/>
      <c r="IK31" s="321"/>
      <c r="IL31" s="321"/>
      <c r="IM31" s="321"/>
      <c r="IN31" s="321"/>
      <c r="IO31" s="321"/>
      <c r="IP31" s="321"/>
      <c r="IQ31" s="321"/>
      <c r="IR31" s="321"/>
      <c r="IS31" s="321"/>
      <c r="IT31" s="321"/>
      <c r="IU31" s="347"/>
      <c r="IV31" s="347"/>
    </row>
    <row r="32" s="141" customFormat="true" ht="15.6" hidden="false" customHeight="true" outlineLevel="0" collapsed="false">
      <c r="A32" s="321"/>
      <c r="B32" s="322"/>
      <c r="C32" s="322"/>
      <c r="D32" s="322"/>
      <c r="E32" s="322"/>
      <c r="F32" s="322"/>
      <c r="G32" s="323"/>
      <c r="H32" s="322"/>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321"/>
      <c r="BM32" s="321"/>
      <c r="BN32" s="321"/>
      <c r="BO32" s="321"/>
      <c r="BP32" s="321"/>
      <c r="BQ32" s="321"/>
      <c r="BR32" s="321"/>
      <c r="BS32" s="321"/>
      <c r="BT32" s="321"/>
      <c r="BU32" s="321"/>
      <c r="BV32" s="321"/>
      <c r="BW32" s="321"/>
      <c r="BX32" s="321"/>
      <c r="BY32" s="321"/>
      <c r="BZ32" s="321"/>
      <c r="CA32" s="321"/>
      <c r="CB32" s="321"/>
      <c r="CC32" s="321"/>
      <c r="CD32" s="321"/>
      <c r="CE32" s="321"/>
      <c r="CF32" s="321"/>
      <c r="CG32" s="321"/>
      <c r="CH32" s="321"/>
      <c r="CI32" s="321"/>
      <c r="CJ32" s="321"/>
      <c r="CK32" s="321"/>
      <c r="CL32" s="321"/>
      <c r="CM32" s="321"/>
      <c r="CN32" s="321"/>
      <c r="CO32" s="321"/>
      <c r="CP32" s="321"/>
      <c r="CQ32" s="321"/>
      <c r="CR32" s="321"/>
      <c r="CS32" s="321"/>
      <c r="CT32" s="321"/>
      <c r="CU32" s="321"/>
      <c r="CV32" s="321"/>
      <c r="CW32" s="321"/>
      <c r="CX32" s="321"/>
      <c r="CY32" s="321"/>
      <c r="CZ32" s="321"/>
      <c r="DA32" s="321"/>
      <c r="DB32" s="321"/>
      <c r="DC32" s="321"/>
      <c r="DD32" s="321"/>
      <c r="DE32" s="321"/>
      <c r="DF32" s="321"/>
      <c r="DG32" s="321"/>
      <c r="DH32" s="321"/>
      <c r="DI32" s="321"/>
      <c r="DJ32" s="321"/>
      <c r="DK32" s="321"/>
      <c r="DL32" s="321"/>
      <c r="DM32" s="321"/>
      <c r="DN32" s="321"/>
      <c r="DO32" s="321"/>
      <c r="DP32" s="321"/>
      <c r="DQ32" s="321"/>
      <c r="DR32" s="321"/>
      <c r="DS32" s="321"/>
      <c r="DT32" s="321"/>
      <c r="DU32" s="321"/>
      <c r="DV32" s="321"/>
      <c r="DW32" s="321"/>
      <c r="DX32" s="321"/>
      <c r="DY32" s="321"/>
      <c r="DZ32" s="321"/>
      <c r="EA32" s="321"/>
      <c r="EB32" s="321"/>
      <c r="EC32" s="321"/>
      <c r="ED32" s="321"/>
      <c r="EE32" s="321"/>
      <c r="EF32" s="321"/>
      <c r="EG32" s="321"/>
      <c r="EH32" s="321"/>
      <c r="EI32" s="321"/>
      <c r="EJ32" s="321"/>
      <c r="EK32" s="321"/>
      <c r="EL32" s="321"/>
      <c r="EM32" s="321"/>
      <c r="EN32" s="321"/>
      <c r="EO32" s="321"/>
      <c r="EP32" s="321"/>
      <c r="EQ32" s="321"/>
      <c r="ER32" s="321"/>
      <c r="ES32" s="321"/>
      <c r="ET32" s="321"/>
      <c r="EU32" s="321"/>
      <c r="EV32" s="321"/>
      <c r="EW32" s="321"/>
      <c r="EX32" s="321"/>
      <c r="EY32" s="321"/>
      <c r="EZ32" s="321"/>
      <c r="FA32" s="321"/>
      <c r="FB32" s="321"/>
      <c r="FC32" s="321"/>
      <c r="FD32" s="321"/>
      <c r="FE32" s="321"/>
      <c r="FF32" s="321"/>
      <c r="FG32" s="321"/>
      <c r="FH32" s="321"/>
      <c r="FI32" s="321"/>
      <c r="FJ32" s="321"/>
      <c r="FK32" s="321"/>
      <c r="FL32" s="321"/>
      <c r="FM32" s="321"/>
      <c r="FN32" s="321"/>
      <c r="FO32" s="321"/>
      <c r="FP32" s="321"/>
      <c r="FQ32" s="321"/>
      <c r="FR32" s="321"/>
      <c r="FS32" s="321"/>
      <c r="FT32" s="321"/>
      <c r="FU32" s="321"/>
      <c r="FV32" s="321"/>
      <c r="FW32" s="321"/>
      <c r="FX32" s="321"/>
      <c r="FY32" s="321"/>
      <c r="FZ32" s="321"/>
      <c r="GA32" s="321"/>
      <c r="GB32" s="321"/>
      <c r="GC32" s="321"/>
      <c r="GD32" s="321"/>
      <c r="GE32" s="321"/>
      <c r="GF32" s="321"/>
      <c r="GG32" s="321"/>
      <c r="GH32" s="321"/>
      <c r="GI32" s="321"/>
      <c r="GJ32" s="321"/>
      <c r="GK32" s="321"/>
      <c r="GL32" s="321"/>
      <c r="GM32" s="321"/>
      <c r="GN32" s="321"/>
      <c r="GO32" s="321"/>
      <c r="GP32" s="321"/>
      <c r="GQ32" s="321"/>
      <c r="GR32" s="321"/>
      <c r="GS32" s="321"/>
      <c r="GT32" s="321"/>
      <c r="GU32" s="321"/>
      <c r="GV32" s="321"/>
      <c r="GW32" s="321"/>
      <c r="GX32" s="321"/>
      <c r="GY32" s="321"/>
      <c r="GZ32" s="321"/>
      <c r="HA32" s="321"/>
      <c r="HB32" s="321"/>
      <c r="HC32" s="321"/>
      <c r="HD32" s="321"/>
      <c r="HE32" s="321"/>
      <c r="HF32" s="321"/>
      <c r="HG32" s="321"/>
      <c r="HH32" s="321"/>
      <c r="HI32" s="321"/>
      <c r="HJ32" s="321"/>
      <c r="HK32" s="321"/>
      <c r="HL32" s="321"/>
      <c r="HM32" s="321"/>
      <c r="HN32" s="321"/>
      <c r="HO32" s="321"/>
      <c r="HP32" s="321"/>
      <c r="HQ32" s="321"/>
      <c r="HR32" s="321"/>
      <c r="HS32" s="321"/>
      <c r="HT32" s="321"/>
      <c r="HU32" s="321"/>
      <c r="HV32" s="321"/>
      <c r="HW32" s="321"/>
      <c r="HX32" s="321"/>
      <c r="HY32" s="321"/>
      <c r="HZ32" s="321"/>
      <c r="IA32" s="321"/>
      <c r="IB32" s="321"/>
      <c r="IC32" s="321"/>
      <c r="ID32" s="321"/>
      <c r="IE32" s="321"/>
      <c r="IF32" s="321"/>
      <c r="IG32" s="321"/>
      <c r="IH32" s="321"/>
      <c r="II32" s="321"/>
      <c r="IJ32" s="321"/>
      <c r="IK32" s="321"/>
      <c r="IL32" s="321"/>
      <c r="IM32" s="321"/>
      <c r="IN32" s="321"/>
      <c r="IO32" s="321"/>
      <c r="IP32" s="321"/>
      <c r="IQ32" s="321"/>
      <c r="IR32" s="321"/>
      <c r="IS32" s="321"/>
      <c r="IT32" s="321"/>
      <c r="IU32" s="347"/>
      <c r="IV32" s="347"/>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48" t="s">
        <v>2121</v>
      </c>
      <c r="B1" s="348"/>
      <c r="C1" s="348"/>
      <c r="D1" s="348"/>
      <c r="E1" s="348"/>
      <c r="F1" s="348"/>
      <c r="G1" s="348"/>
      <c r="H1" s="348"/>
      <c r="I1" s="348"/>
      <c r="J1" s="348"/>
      <c r="K1" s="348"/>
      <c r="L1" s="348"/>
      <c r="M1" s="348"/>
      <c r="N1" s="348"/>
      <c r="O1" s="348"/>
      <c r="P1" s="349"/>
      <c r="Q1" s="349"/>
      <c r="R1" s="349"/>
      <c r="S1" s="349"/>
      <c r="T1" s="349"/>
      <c r="U1" s="349"/>
      <c r="V1" s="349"/>
      <c r="W1" s="349"/>
      <c r="X1" s="349"/>
    </row>
    <row r="2" s="1" customFormat="true" ht="18.4" hidden="false" customHeight="true" outlineLevel="0" collapsed="false">
      <c r="A2" s="350"/>
      <c r="B2" s="351"/>
      <c r="C2" s="351"/>
      <c r="D2" s="351"/>
      <c r="E2" s="351"/>
      <c r="F2" s="351"/>
      <c r="G2" s="351"/>
      <c r="H2" s="351"/>
      <c r="I2" s="351"/>
      <c r="J2" s="351"/>
      <c r="K2" s="351"/>
      <c r="L2" s="351"/>
      <c r="M2" s="351"/>
      <c r="N2" s="351"/>
      <c r="O2" s="352"/>
      <c r="P2" s="352"/>
      <c r="Q2" s="352"/>
      <c r="R2" s="352"/>
      <c r="S2" s="352"/>
      <c r="T2" s="352"/>
      <c r="U2" s="352"/>
      <c r="V2" s="352"/>
      <c r="W2" s="352"/>
      <c r="X2" s="352"/>
    </row>
    <row r="3" s="1" customFormat="true" ht="18.4" hidden="false" customHeight="true" outlineLevel="0" collapsed="false">
      <c r="A3" s="350"/>
      <c r="B3" s="351"/>
      <c r="C3" s="351"/>
      <c r="D3" s="351"/>
      <c r="E3" s="351"/>
      <c r="F3" s="351"/>
      <c r="G3" s="351"/>
      <c r="H3" s="351"/>
      <c r="I3" s="351"/>
      <c r="J3" s="351"/>
      <c r="K3" s="351"/>
      <c r="L3" s="351"/>
      <c r="M3" s="351"/>
      <c r="N3" s="351"/>
      <c r="O3" s="353" t="s">
        <v>1</v>
      </c>
      <c r="P3" s="353"/>
      <c r="Q3" s="353"/>
      <c r="R3" s="353"/>
      <c r="S3" s="353"/>
      <c r="T3" s="353"/>
      <c r="U3" s="353"/>
      <c r="V3" s="353"/>
      <c r="W3" s="353"/>
      <c r="X3" s="353"/>
    </row>
    <row r="4" s="1" customFormat="true" ht="16.9" hidden="false" customHeight="true" outlineLevel="0" collapsed="false">
      <c r="A4" s="354" t="s">
        <v>2</v>
      </c>
      <c r="B4" s="354" t="s">
        <v>3</v>
      </c>
      <c r="C4" s="355" t="s">
        <v>2122</v>
      </c>
      <c r="D4" s="355" t="s">
        <v>5</v>
      </c>
      <c r="E4" s="355" t="s">
        <v>6</v>
      </c>
      <c r="F4" s="355" t="s">
        <v>7</v>
      </c>
      <c r="G4" s="355" t="s">
        <v>8</v>
      </c>
      <c r="H4" s="355" t="s">
        <v>9</v>
      </c>
      <c r="I4" s="355" t="s">
        <v>10</v>
      </c>
      <c r="J4" s="355" t="s">
        <v>11</v>
      </c>
      <c r="K4" s="355" t="s">
        <v>12</v>
      </c>
      <c r="L4" s="355" t="s">
        <v>13</v>
      </c>
      <c r="M4" s="354" t="s">
        <v>2</v>
      </c>
      <c r="N4" s="354" t="s">
        <v>3</v>
      </c>
      <c r="O4" s="355" t="s">
        <v>2122</v>
      </c>
      <c r="P4" s="355" t="s">
        <v>5</v>
      </c>
      <c r="Q4" s="355" t="s">
        <v>6</v>
      </c>
      <c r="R4" s="355" t="s">
        <v>7</v>
      </c>
      <c r="S4" s="355" t="s">
        <v>8</v>
      </c>
      <c r="T4" s="355" t="s">
        <v>9</v>
      </c>
      <c r="U4" s="355" t="s">
        <v>10</v>
      </c>
      <c r="V4" s="355" t="s">
        <v>11</v>
      </c>
      <c r="W4" s="355" t="s">
        <v>12</v>
      </c>
      <c r="X4" s="355" t="s">
        <v>13</v>
      </c>
    </row>
    <row r="5" s="1" customFormat="true" ht="16.9" hidden="false" customHeight="true" outlineLevel="0" collapsed="false">
      <c r="A5" s="356"/>
      <c r="B5" s="357" t="s">
        <v>14</v>
      </c>
      <c r="C5" s="358" t="n">
        <v>52481</v>
      </c>
      <c r="D5" s="359" t="n">
        <v>773</v>
      </c>
      <c r="E5" s="359" t="n">
        <v>19589</v>
      </c>
      <c r="F5" s="359" t="n">
        <v>2087</v>
      </c>
      <c r="G5" s="359" t="n">
        <v>1864</v>
      </c>
      <c r="H5" s="359" t="n">
        <v>9874</v>
      </c>
      <c r="I5" s="359" t="n">
        <v>2478</v>
      </c>
      <c r="J5" s="359" t="n">
        <v>2657</v>
      </c>
      <c r="K5" s="359" t="n">
        <v>10716</v>
      </c>
      <c r="L5" s="359" t="n">
        <v>2443</v>
      </c>
      <c r="M5" s="360"/>
      <c r="N5" s="357" t="s">
        <v>15</v>
      </c>
      <c r="O5" s="358" t="n">
        <v>250322</v>
      </c>
      <c r="P5" s="359" t="n">
        <v>38542</v>
      </c>
      <c r="Q5" s="359" t="n">
        <v>38505</v>
      </c>
      <c r="R5" s="359" t="n">
        <v>16212</v>
      </c>
      <c r="S5" s="359" t="n">
        <v>9677</v>
      </c>
      <c r="T5" s="359" t="n">
        <v>40438</v>
      </c>
      <c r="U5" s="359" t="n">
        <v>19535</v>
      </c>
      <c r="V5" s="359" t="n">
        <v>30306</v>
      </c>
      <c r="W5" s="359" t="n">
        <v>24799</v>
      </c>
      <c r="X5" s="359" t="n">
        <v>32308</v>
      </c>
    </row>
    <row r="6" s="1" customFormat="true" ht="16.9" hidden="false" customHeight="true" outlineLevel="0" collapsed="false">
      <c r="A6" s="356" t="n">
        <v>101</v>
      </c>
      <c r="B6" s="357" t="s">
        <v>16</v>
      </c>
      <c r="C6" s="358" t="n">
        <v>38311</v>
      </c>
      <c r="D6" s="359" t="n">
        <v>0</v>
      </c>
      <c r="E6" s="359" t="n">
        <v>15639</v>
      </c>
      <c r="F6" s="359" t="n">
        <v>1585</v>
      </c>
      <c r="G6" s="359" t="n">
        <v>1397</v>
      </c>
      <c r="H6" s="359" t="n">
        <v>5723</v>
      </c>
      <c r="I6" s="359" t="n">
        <v>1947</v>
      </c>
      <c r="J6" s="359" t="n">
        <v>2464</v>
      </c>
      <c r="K6" s="359" t="n">
        <v>7712</v>
      </c>
      <c r="L6" s="359" t="n">
        <v>1844</v>
      </c>
      <c r="M6" s="360" t="n">
        <v>201</v>
      </c>
      <c r="N6" s="357" t="s">
        <v>17</v>
      </c>
      <c r="O6" s="358" t="n">
        <v>28345</v>
      </c>
      <c r="P6" s="358" t="n">
        <v>3565</v>
      </c>
      <c r="Q6" s="358" t="n">
        <v>4009</v>
      </c>
      <c r="R6" s="358" t="n">
        <v>1876</v>
      </c>
      <c r="S6" s="358" t="n">
        <v>1414</v>
      </c>
      <c r="T6" s="358" t="n">
        <v>3137</v>
      </c>
      <c r="U6" s="358" t="n">
        <v>2765</v>
      </c>
      <c r="V6" s="358" t="n">
        <v>4108</v>
      </c>
      <c r="W6" s="358" t="n">
        <v>2837</v>
      </c>
      <c r="X6" s="358" t="n">
        <v>4634</v>
      </c>
    </row>
    <row r="7" s="1" customFormat="true" ht="16.9" hidden="false" customHeight="true" outlineLevel="0" collapsed="false">
      <c r="A7" s="356"/>
      <c r="B7" s="357" t="s">
        <v>18</v>
      </c>
      <c r="C7" s="358" t="n">
        <v>13752</v>
      </c>
      <c r="D7" s="359" t="n">
        <v>0</v>
      </c>
      <c r="E7" s="359" t="n">
        <v>5915</v>
      </c>
      <c r="F7" s="359" t="n">
        <v>860</v>
      </c>
      <c r="G7" s="359" t="n">
        <v>499</v>
      </c>
      <c r="H7" s="359" t="n">
        <v>2221</v>
      </c>
      <c r="I7" s="359" t="n">
        <v>972</v>
      </c>
      <c r="J7" s="359" t="n">
        <v>703</v>
      </c>
      <c r="K7" s="359" t="n">
        <v>1771</v>
      </c>
      <c r="L7" s="359" t="n">
        <v>811</v>
      </c>
      <c r="M7" s="360" t="n">
        <v>20101</v>
      </c>
      <c r="N7" s="357" t="s">
        <v>19</v>
      </c>
      <c r="O7" s="358" t="n">
        <v>558</v>
      </c>
      <c r="P7" s="358" t="n">
        <v>164</v>
      </c>
      <c r="Q7" s="358" t="n">
        <v>70</v>
      </c>
      <c r="R7" s="358" t="n">
        <v>40</v>
      </c>
      <c r="S7" s="358" t="n">
        <v>29</v>
      </c>
      <c r="T7" s="358" t="n">
        <v>52</v>
      </c>
      <c r="U7" s="358" t="n">
        <v>27</v>
      </c>
      <c r="V7" s="358" t="n">
        <v>32</v>
      </c>
      <c r="W7" s="358" t="n">
        <v>108</v>
      </c>
      <c r="X7" s="358" t="n">
        <v>36</v>
      </c>
    </row>
    <row r="8" s="1" customFormat="true" ht="16.9" hidden="false" customHeight="true" outlineLevel="0" collapsed="false">
      <c r="A8" s="356" t="n">
        <v>1010101</v>
      </c>
      <c r="B8" s="361" t="s">
        <v>20</v>
      </c>
      <c r="C8" s="358" t="n">
        <v>4497</v>
      </c>
      <c r="D8" s="359" t="n">
        <v>0</v>
      </c>
      <c r="E8" s="359" t="n">
        <v>2021</v>
      </c>
      <c r="F8" s="359" t="n">
        <v>207</v>
      </c>
      <c r="G8" s="359" t="n">
        <v>130</v>
      </c>
      <c r="H8" s="359" t="n">
        <v>1005</v>
      </c>
      <c r="I8" s="359" t="n">
        <v>310</v>
      </c>
      <c r="J8" s="359" t="n">
        <v>113</v>
      </c>
      <c r="K8" s="359" t="n">
        <v>533</v>
      </c>
      <c r="L8" s="359" t="n">
        <v>178</v>
      </c>
      <c r="M8" s="360" t="n">
        <v>2010101</v>
      </c>
      <c r="N8" s="361" t="s">
        <v>21</v>
      </c>
      <c r="O8" s="362" t="n">
        <v>467</v>
      </c>
      <c r="P8" s="362" t="n">
        <v>164</v>
      </c>
      <c r="Q8" s="362" t="n">
        <v>70</v>
      </c>
      <c r="R8" s="362" t="n">
        <v>40</v>
      </c>
      <c r="S8" s="362" t="n">
        <v>29</v>
      </c>
      <c r="T8" s="362" t="n">
        <v>52</v>
      </c>
      <c r="U8" s="362" t="n">
        <v>22</v>
      </c>
      <c r="V8" s="362" t="n">
        <v>32</v>
      </c>
      <c r="W8" s="362" t="n">
        <v>39</v>
      </c>
      <c r="X8" s="362" t="n">
        <v>19</v>
      </c>
    </row>
    <row r="9" s="1" customFormat="true" ht="16.9" hidden="false" customHeight="true" outlineLevel="0" collapsed="false">
      <c r="A9" s="356" t="n">
        <v>101010101</v>
      </c>
      <c r="B9" s="361" t="s">
        <v>22</v>
      </c>
      <c r="C9" s="362" t="n">
        <v>492</v>
      </c>
      <c r="D9" s="363" t="n">
        <v>0</v>
      </c>
      <c r="E9" s="363" t="n">
        <v>259</v>
      </c>
      <c r="F9" s="363" t="n">
        <v>7</v>
      </c>
      <c r="G9" s="363" t="n">
        <v>7</v>
      </c>
      <c r="H9" s="363" t="n">
        <v>63</v>
      </c>
      <c r="I9" s="363" t="n">
        <v>32</v>
      </c>
      <c r="J9" s="363" t="n">
        <v>25</v>
      </c>
      <c r="K9" s="363" t="n">
        <v>83</v>
      </c>
      <c r="L9" s="363" t="n">
        <v>16</v>
      </c>
      <c r="M9" s="360" t="n">
        <v>2010102</v>
      </c>
      <c r="N9" s="361" t="s">
        <v>23</v>
      </c>
      <c r="O9" s="362" t="n">
        <v>10</v>
      </c>
      <c r="P9" s="362" t="n">
        <v>0</v>
      </c>
      <c r="Q9" s="362" t="n">
        <v>0</v>
      </c>
      <c r="R9" s="362" t="n">
        <v>0</v>
      </c>
      <c r="S9" s="362" t="n">
        <v>0</v>
      </c>
      <c r="T9" s="362" t="n">
        <v>0</v>
      </c>
      <c r="U9" s="362" t="n">
        <v>5</v>
      </c>
      <c r="V9" s="362" t="n">
        <v>0</v>
      </c>
      <c r="W9" s="362" t="n">
        <v>0</v>
      </c>
      <c r="X9" s="362" t="n">
        <v>5</v>
      </c>
    </row>
    <row r="10" s="1" customFormat="true" ht="16.9" hidden="false" customHeight="true" outlineLevel="0" collapsed="false">
      <c r="A10" s="356" t="n">
        <v>101010102</v>
      </c>
      <c r="B10" s="361" t="s">
        <v>24</v>
      </c>
      <c r="C10" s="362" t="n">
        <v>12</v>
      </c>
      <c r="D10" s="363" t="n">
        <v>0</v>
      </c>
      <c r="E10" s="363" t="n">
        <v>2</v>
      </c>
      <c r="F10" s="363" t="n">
        <v>0</v>
      </c>
      <c r="G10" s="363" t="n">
        <v>0</v>
      </c>
      <c r="H10" s="363" t="n">
        <v>9</v>
      </c>
      <c r="I10" s="363" t="n">
        <v>0</v>
      </c>
      <c r="J10" s="363" t="n">
        <v>0</v>
      </c>
      <c r="K10" s="363" t="n">
        <v>1</v>
      </c>
      <c r="L10" s="363" t="n">
        <v>0</v>
      </c>
      <c r="M10" s="360" t="n">
        <v>2010103</v>
      </c>
      <c r="N10" s="361" t="s">
        <v>25</v>
      </c>
      <c r="O10" s="362" t="n">
        <v>0</v>
      </c>
      <c r="P10" s="362" t="n">
        <v>0</v>
      </c>
      <c r="Q10" s="362" t="n">
        <v>0</v>
      </c>
      <c r="R10" s="362" t="n">
        <v>0</v>
      </c>
      <c r="S10" s="362" t="n">
        <v>0</v>
      </c>
      <c r="T10" s="362" t="n">
        <v>0</v>
      </c>
      <c r="U10" s="362" t="n">
        <v>0</v>
      </c>
      <c r="V10" s="362" t="n">
        <v>0</v>
      </c>
      <c r="W10" s="362" t="n">
        <v>0</v>
      </c>
      <c r="X10" s="362" t="n">
        <v>0</v>
      </c>
    </row>
    <row r="11" s="1" customFormat="true" ht="16.9" hidden="false" customHeight="true" outlineLevel="0" collapsed="false">
      <c r="A11" s="356" t="n">
        <v>101010103</v>
      </c>
      <c r="B11" s="361" t="s">
        <v>26</v>
      </c>
      <c r="C11" s="362" t="n">
        <v>2741</v>
      </c>
      <c r="D11" s="363" t="n">
        <v>0</v>
      </c>
      <c r="E11" s="363" t="n">
        <v>1247</v>
      </c>
      <c r="F11" s="363" t="n">
        <v>74</v>
      </c>
      <c r="G11" s="363" t="n">
        <v>45</v>
      </c>
      <c r="H11" s="363" t="n">
        <v>786</v>
      </c>
      <c r="I11" s="363" t="n">
        <v>110</v>
      </c>
      <c r="J11" s="363" t="n">
        <v>66</v>
      </c>
      <c r="K11" s="363" t="n">
        <v>299</v>
      </c>
      <c r="L11" s="363" t="n">
        <v>114</v>
      </c>
      <c r="M11" s="360" t="n">
        <v>2010104</v>
      </c>
      <c r="N11" s="361" t="s">
        <v>27</v>
      </c>
      <c r="O11" s="362" t="n">
        <v>0</v>
      </c>
      <c r="P11" s="362" t="n">
        <v>0</v>
      </c>
      <c r="Q11" s="362" t="n">
        <v>0</v>
      </c>
      <c r="R11" s="362" t="n">
        <v>0</v>
      </c>
      <c r="S11" s="362" t="n">
        <v>0</v>
      </c>
      <c r="T11" s="362" t="n">
        <v>0</v>
      </c>
      <c r="U11" s="362" t="n">
        <v>0</v>
      </c>
      <c r="V11" s="362" t="n">
        <v>0</v>
      </c>
      <c r="W11" s="362" t="n">
        <v>0</v>
      </c>
      <c r="X11" s="362" t="n">
        <v>0</v>
      </c>
    </row>
    <row r="12" s="1" customFormat="true" ht="16.9" hidden="false" customHeight="true" outlineLevel="0" collapsed="false">
      <c r="A12" s="356" t="n">
        <v>101010104</v>
      </c>
      <c r="B12" s="361" t="s">
        <v>28</v>
      </c>
      <c r="C12" s="362" t="n">
        <v>0</v>
      </c>
      <c r="D12" s="363" t="n">
        <v>0</v>
      </c>
      <c r="E12" s="363" t="n">
        <v>0</v>
      </c>
      <c r="F12" s="363" t="n">
        <v>0</v>
      </c>
      <c r="G12" s="363" t="n">
        <v>0</v>
      </c>
      <c r="H12" s="363" t="n">
        <v>0</v>
      </c>
      <c r="I12" s="363" t="n">
        <v>0</v>
      </c>
      <c r="J12" s="363" t="n">
        <v>0</v>
      </c>
      <c r="K12" s="363" t="n">
        <v>0</v>
      </c>
      <c r="L12" s="363" t="n">
        <v>0</v>
      </c>
      <c r="M12" s="360" t="n">
        <v>2010105</v>
      </c>
      <c r="N12" s="361" t="s">
        <v>29</v>
      </c>
      <c r="O12" s="362" t="n">
        <v>0</v>
      </c>
      <c r="P12" s="362" t="n">
        <v>0</v>
      </c>
      <c r="Q12" s="362" t="n">
        <v>0</v>
      </c>
      <c r="R12" s="362" t="n">
        <v>0</v>
      </c>
      <c r="S12" s="362" t="n">
        <v>0</v>
      </c>
      <c r="T12" s="362" t="n">
        <v>0</v>
      </c>
      <c r="U12" s="362" t="n">
        <v>0</v>
      </c>
      <c r="V12" s="362" t="n">
        <v>0</v>
      </c>
      <c r="W12" s="362" t="n">
        <v>0</v>
      </c>
      <c r="X12" s="362" t="n">
        <v>0</v>
      </c>
    </row>
    <row r="13" s="1" customFormat="true" ht="16.9" hidden="false" customHeight="true" outlineLevel="0" collapsed="false">
      <c r="A13" s="356" t="n">
        <v>101010105</v>
      </c>
      <c r="B13" s="361" t="s">
        <v>30</v>
      </c>
      <c r="C13" s="362" t="n">
        <v>251</v>
      </c>
      <c r="D13" s="363" t="n">
        <v>0</v>
      </c>
      <c r="E13" s="363" t="n">
        <v>227</v>
      </c>
      <c r="F13" s="363" t="n">
        <v>1</v>
      </c>
      <c r="G13" s="363" t="n">
        <v>0</v>
      </c>
      <c r="H13" s="363" t="n">
        <v>3</v>
      </c>
      <c r="I13" s="363" t="n">
        <v>0</v>
      </c>
      <c r="J13" s="363" t="n">
        <v>0</v>
      </c>
      <c r="K13" s="363" t="n">
        <v>5</v>
      </c>
      <c r="L13" s="363" t="n">
        <v>15</v>
      </c>
      <c r="M13" s="360" t="n">
        <v>2010106</v>
      </c>
      <c r="N13" s="361" t="s">
        <v>31</v>
      </c>
      <c r="O13" s="362" t="n">
        <v>0</v>
      </c>
      <c r="P13" s="362" t="n">
        <v>0</v>
      </c>
      <c r="Q13" s="362" t="n">
        <v>0</v>
      </c>
      <c r="R13" s="362" t="n">
        <v>0</v>
      </c>
      <c r="S13" s="362" t="n">
        <v>0</v>
      </c>
      <c r="T13" s="362" t="n">
        <v>0</v>
      </c>
      <c r="U13" s="362" t="n">
        <v>0</v>
      </c>
      <c r="V13" s="362" t="n">
        <v>0</v>
      </c>
      <c r="W13" s="362" t="n">
        <v>0</v>
      </c>
      <c r="X13" s="362" t="n">
        <v>0</v>
      </c>
    </row>
    <row r="14" s="1" customFormat="true" ht="16.9" hidden="false" customHeight="true" outlineLevel="0" collapsed="false">
      <c r="A14" s="356" t="n">
        <v>101010106</v>
      </c>
      <c r="B14" s="361" t="s">
        <v>32</v>
      </c>
      <c r="C14" s="362" t="n">
        <v>937</v>
      </c>
      <c r="D14" s="363" t="n">
        <v>0</v>
      </c>
      <c r="E14" s="363" t="n">
        <v>240</v>
      </c>
      <c r="F14" s="363" t="n">
        <v>113</v>
      </c>
      <c r="G14" s="363" t="n">
        <v>137</v>
      </c>
      <c r="H14" s="363" t="n">
        <v>124</v>
      </c>
      <c r="I14" s="363" t="n">
        <v>162</v>
      </c>
      <c r="J14" s="363" t="n">
        <v>10</v>
      </c>
      <c r="K14" s="363" t="n">
        <v>124</v>
      </c>
      <c r="L14" s="363" t="n">
        <v>27</v>
      </c>
      <c r="M14" s="360" t="n">
        <v>2010107</v>
      </c>
      <c r="N14" s="361" t="s">
        <v>33</v>
      </c>
      <c r="O14" s="362" t="n">
        <v>2</v>
      </c>
      <c r="P14" s="362" t="n">
        <v>0</v>
      </c>
      <c r="Q14" s="362" t="n">
        <v>0</v>
      </c>
      <c r="R14" s="362" t="n">
        <v>0</v>
      </c>
      <c r="S14" s="362" t="n">
        <v>0</v>
      </c>
      <c r="T14" s="362" t="n">
        <v>0</v>
      </c>
      <c r="U14" s="362" t="n">
        <v>0</v>
      </c>
      <c r="V14" s="362" t="n">
        <v>0</v>
      </c>
      <c r="W14" s="362" t="n">
        <v>0</v>
      </c>
      <c r="X14" s="362" t="n">
        <v>2</v>
      </c>
    </row>
    <row r="15" s="1" customFormat="true" ht="16.9" hidden="false" customHeight="true" outlineLevel="0" collapsed="false">
      <c r="A15" s="356" t="n">
        <v>101010119</v>
      </c>
      <c r="B15" s="361" t="s">
        <v>34</v>
      </c>
      <c r="C15" s="362" t="n">
        <v>212</v>
      </c>
      <c r="D15" s="363" t="n">
        <v>0</v>
      </c>
      <c r="E15" s="363" t="n">
        <v>65</v>
      </c>
      <c r="F15" s="363" t="n">
        <v>12</v>
      </c>
      <c r="G15" s="363" t="n">
        <v>18</v>
      </c>
      <c r="H15" s="363" t="n">
        <v>52</v>
      </c>
      <c r="I15" s="363" t="n">
        <v>15</v>
      </c>
      <c r="J15" s="363" t="n">
        <v>14</v>
      </c>
      <c r="K15" s="363" t="n">
        <v>28</v>
      </c>
      <c r="L15" s="363" t="n">
        <v>8</v>
      </c>
      <c r="M15" s="360" t="n">
        <v>2010108</v>
      </c>
      <c r="N15" s="361" t="s">
        <v>35</v>
      </c>
      <c r="O15" s="362" t="n">
        <v>0</v>
      </c>
      <c r="P15" s="362" t="n">
        <v>0</v>
      </c>
      <c r="Q15" s="362" t="n">
        <v>0</v>
      </c>
      <c r="R15" s="362" t="n">
        <v>0</v>
      </c>
      <c r="S15" s="362" t="n">
        <v>0</v>
      </c>
      <c r="T15" s="362" t="n">
        <v>0</v>
      </c>
      <c r="U15" s="362" t="n">
        <v>0</v>
      </c>
      <c r="V15" s="362" t="n">
        <v>0</v>
      </c>
      <c r="W15" s="362" t="n">
        <v>0</v>
      </c>
      <c r="X15" s="362" t="n">
        <v>0</v>
      </c>
    </row>
    <row r="16" s="1" customFormat="true" ht="16.9" hidden="false" customHeight="true" outlineLevel="0" collapsed="false">
      <c r="A16" s="356" t="n">
        <v>101010120</v>
      </c>
      <c r="B16" s="361" t="s">
        <v>36</v>
      </c>
      <c r="C16" s="362" t="n">
        <v>3</v>
      </c>
      <c r="D16" s="363" t="n">
        <v>0</v>
      </c>
      <c r="E16" s="363" t="n">
        <v>2</v>
      </c>
      <c r="F16" s="363" t="n">
        <v>0</v>
      </c>
      <c r="G16" s="363" t="n">
        <v>0</v>
      </c>
      <c r="H16" s="363" t="n">
        <v>1</v>
      </c>
      <c r="I16" s="363" t="n">
        <v>0</v>
      </c>
      <c r="J16" s="363" t="n">
        <v>0</v>
      </c>
      <c r="K16" s="363" t="n">
        <v>0</v>
      </c>
      <c r="L16" s="363" t="n">
        <v>0</v>
      </c>
      <c r="M16" s="360" t="n">
        <v>2010109</v>
      </c>
      <c r="N16" s="361" t="s">
        <v>37</v>
      </c>
      <c r="O16" s="362" t="n">
        <v>7</v>
      </c>
      <c r="P16" s="362" t="n">
        <v>0</v>
      </c>
      <c r="Q16" s="362" t="n">
        <v>0</v>
      </c>
      <c r="R16" s="362" t="n">
        <v>0</v>
      </c>
      <c r="S16" s="362" t="n">
        <v>0</v>
      </c>
      <c r="T16" s="362" t="n">
        <v>0</v>
      </c>
      <c r="U16" s="362" t="n">
        <v>0</v>
      </c>
      <c r="V16" s="362" t="n">
        <v>0</v>
      </c>
      <c r="W16" s="362" t="n">
        <v>0</v>
      </c>
      <c r="X16" s="362" t="n">
        <v>7</v>
      </c>
    </row>
    <row r="17" s="1" customFormat="true" ht="16.9" hidden="false" customHeight="true" outlineLevel="0" collapsed="false">
      <c r="A17" s="356" t="n">
        <v>101010121</v>
      </c>
      <c r="B17" s="361" t="s">
        <v>38</v>
      </c>
      <c r="C17" s="362" t="n">
        <v>-52</v>
      </c>
      <c r="D17" s="363" t="n">
        <v>0</v>
      </c>
      <c r="E17" s="363" t="n">
        <v>-15</v>
      </c>
      <c r="F17" s="363" t="n">
        <v>0</v>
      </c>
      <c r="G17" s="363" t="n">
        <v>0</v>
      </c>
      <c r="H17" s="363" t="n">
        <v>-32</v>
      </c>
      <c r="I17" s="363" t="n">
        <v>-2</v>
      </c>
      <c r="J17" s="363" t="n">
        <v>0</v>
      </c>
      <c r="K17" s="363" t="n">
        <v>-2</v>
      </c>
      <c r="L17" s="363" t="n">
        <v>-1</v>
      </c>
      <c r="M17" s="360" t="n">
        <v>2010150</v>
      </c>
      <c r="N17" s="361" t="s">
        <v>39</v>
      </c>
      <c r="O17" s="362" t="n">
        <v>0</v>
      </c>
      <c r="P17" s="362" t="n">
        <v>0</v>
      </c>
      <c r="Q17" s="362" t="n">
        <v>0</v>
      </c>
      <c r="R17" s="362" t="n">
        <v>0</v>
      </c>
      <c r="S17" s="362" t="n">
        <v>0</v>
      </c>
      <c r="T17" s="362" t="n">
        <v>0</v>
      </c>
      <c r="U17" s="362" t="n">
        <v>0</v>
      </c>
      <c r="V17" s="362" t="n">
        <v>0</v>
      </c>
      <c r="W17" s="362" t="n">
        <v>0</v>
      </c>
      <c r="X17" s="362" t="n">
        <v>0</v>
      </c>
    </row>
    <row r="18" s="1" customFormat="true" ht="16.9" hidden="false" customHeight="true" outlineLevel="0" collapsed="false">
      <c r="A18" s="356" t="n">
        <v>101010122</v>
      </c>
      <c r="B18" s="361" t="s">
        <v>2123</v>
      </c>
      <c r="C18" s="362" t="n">
        <v>0</v>
      </c>
      <c r="D18" s="363" t="n">
        <v>0</v>
      </c>
      <c r="E18" s="363" t="n">
        <v>0</v>
      </c>
      <c r="F18" s="363" t="n">
        <v>0</v>
      </c>
      <c r="G18" s="363" t="n">
        <v>0</v>
      </c>
      <c r="H18" s="363" t="n">
        <v>0</v>
      </c>
      <c r="I18" s="363" t="n">
        <v>0</v>
      </c>
      <c r="J18" s="363" t="n">
        <v>0</v>
      </c>
      <c r="K18" s="363" t="n">
        <v>0</v>
      </c>
      <c r="L18" s="363" t="n">
        <v>0</v>
      </c>
      <c r="M18" s="360" t="n">
        <v>2010199</v>
      </c>
      <c r="N18" s="361" t="s">
        <v>41</v>
      </c>
      <c r="O18" s="362" t="n">
        <v>72</v>
      </c>
      <c r="P18" s="362" t="n">
        <v>0</v>
      </c>
      <c r="Q18" s="362" t="n">
        <v>0</v>
      </c>
      <c r="R18" s="362" t="n">
        <v>0</v>
      </c>
      <c r="S18" s="362" t="n">
        <v>0</v>
      </c>
      <c r="T18" s="362" t="n">
        <v>0</v>
      </c>
      <c r="U18" s="362" t="n">
        <v>0</v>
      </c>
      <c r="V18" s="362" t="n">
        <v>0</v>
      </c>
      <c r="W18" s="362" t="n">
        <v>69</v>
      </c>
      <c r="X18" s="362" t="n">
        <v>3</v>
      </c>
    </row>
    <row r="19" s="1" customFormat="true" ht="16.9" hidden="false" customHeight="true" outlineLevel="0" collapsed="false">
      <c r="A19" s="356" t="n">
        <v>101010125</v>
      </c>
      <c r="B19" s="361" t="s">
        <v>2124</v>
      </c>
      <c r="C19" s="362" t="n">
        <v>-6</v>
      </c>
      <c r="D19" s="363" t="n">
        <v>0</v>
      </c>
      <c r="E19" s="363" t="n">
        <v>-6</v>
      </c>
      <c r="F19" s="363" t="n">
        <v>0</v>
      </c>
      <c r="G19" s="363" t="n">
        <v>0</v>
      </c>
      <c r="H19" s="363" t="n">
        <v>0</v>
      </c>
      <c r="I19" s="363" t="n">
        <v>0</v>
      </c>
      <c r="J19" s="363" t="n">
        <v>0</v>
      </c>
      <c r="K19" s="363" t="n">
        <v>0</v>
      </c>
      <c r="L19" s="363" t="n">
        <v>0</v>
      </c>
      <c r="M19" s="360" t="n">
        <v>20102</v>
      </c>
      <c r="N19" s="357" t="s">
        <v>43</v>
      </c>
      <c r="O19" s="358" t="n">
        <v>489</v>
      </c>
      <c r="P19" s="358" t="n">
        <v>153</v>
      </c>
      <c r="Q19" s="358" t="n">
        <v>91</v>
      </c>
      <c r="R19" s="358" t="n">
        <v>53</v>
      </c>
      <c r="S19" s="358" t="n">
        <v>26</v>
      </c>
      <c r="T19" s="358" t="n">
        <v>44</v>
      </c>
      <c r="U19" s="358" t="n">
        <v>22</v>
      </c>
      <c r="V19" s="358" t="n">
        <v>44</v>
      </c>
      <c r="W19" s="358" t="n">
        <v>29</v>
      </c>
      <c r="X19" s="358" t="n">
        <v>27</v>
      </c>
    </row>
    <row r="20" s="1" customFormat="true" ht="16.9" hidden="false" customHeight="true" outlineLevel="0" collapsed="false">
      <c r="A20" s="356" t="n">
        <v>101010127</v>
      </c>
      <c r="B20" s="361" t="s">
        <v>2125</v>
      </c>
      <c r="C20" s="362" t="n">
        <v>0</v>
      </c>
      <c r="D20" s="363" t="n">
        <v>0</v>
      </c>
      <c r="E20" s="363" t="n">
        <v>0</v>
      </c>
      <c r="F20" s="363" t="n">
        <v>0</v>
      </c>
      <c r="G20" s="363" t="n">
        <v>0</v>
      </c>
      <c r="H20" s="363" t="n">
        <v>0</v>
      </c>
      <c r="I20" s="363" t="n">
        <v>0</v>
      </c>
      <c r="J20" s="363" t="n">
        <v>0</v>
      </c>
      <c r="K20" s="363" t="n">
        <v>0</v>
      </c>
      <c r="L20" s="363" t="n">
        <v>0</v>
      </c>
      <c r="M20" s="360" t="n">
        <v>2010201</v>
      </c>
      <c r="N20" s="361" t="s">
        <v>21</v>
      </c>
      <c r="O20" s="362" t="n">
        <v>452</v>
      </c>
      <c r="P20" s="362" t="n">
        <v>153</v>
      </c>
      <c r="Q20" s="362" t="n">
        <v>86</v>
      </c>
      <c r="R20" s="362" t="n">
        <v>53</v>
      </c>
      <c r="S20" s="362" t="n">
        <v>26</v>
      </c>
      <c r="T20" s="362" t="n">
        <v>44</v>
      </c>
      <c r="U20" s="362" t="n">
        <v>17</v>
      </c>
      <c r="V20" s="362" t="n">
        <v>24</v>
      </c>
      <c r="W20" s="362" t="n">
        <v>26</v>
      </c>
      <c r="X20" s="362" t="n">
        <v>23</v>
      </c>
    </row>
    <row r="21" s="1" customFormat="true" ht="16.9" hidden="false" customHeight="true" outlineLevel="0" collapsed="false">
      <c r="A21" s="356" t="n">
        <v>101010129</v>
      </c>
      <c r="B21" s="361" t="s">
        <v>2126</v>
      </c>
      <c r="C21" s="362" t="n">
        <v>-16</v>
      </c>
      <c r="D21" s="363" t="n">
        <v>0</v>
      </c>
      <c r="E21" s="363" t="n">
        <v>0</v>
      </c>
      <c r="F21" s="363" t="n">
        <v>0</v>
      </c>
      <c r="G21" s="363" t="n">
        <v>0</v>
      </c>
      <c r="H21" s="363" t="n">
        <v>-1</v>
      </c>
      <c r="I21" s="363" t="n">
        <v>-7</v>
      </c>
      <c r="J21" s="363" t="n">
        <v>-2</v>
      </c>
      <c r="K21" s="363" t="n">
        <v>-5</v>
      </c>
      <c r="L21" s="363" t="n">
        <v>-1</v>
      </c>
      <c r="M21" s="360" t="n">
        <v>2010202</v>
      </c>
      <c r="N21" s="361" t="s">
        <v>23</v>
      </c>
      <c r="O21" s="362" t="n">
        <v>14</v>
      </c>
      <c r="P21" s="362" t="n">
        <v>0</v>
      </c>
      <c r="Q21" s="362" t="n">
        <v>5</v>
      </c>
      <c r="R21" s="362" t="n">
        <v>0</v>
      </c>
      <c r="S21" s="362" t="n">
        <v>0</v>
      </c>
      <c r="T21" s="362" t="n">
        <v>0</v>
      </c>
      <c r="U21" s="362" t="n">
        <v>5</v>
      </c>
      <c r="V21" s="362" t="n">
        <v>0</v>
      </c>
      <c r="W21" s="362" t="n">
        <v>0</v>
      </c>
      <c r="X21" s="362" t="n">
        <v>4</v>
      </c>
    </row>
    <row r="22" s="1" customFormat="true" ht="16.9" hidden="false" customHeight="true" outlineLevel="0" collapsed="false">
      <c r="A22" s="356" t="n">
        <v>101010130</v>
      </c>
      <c r="B22" s="361" t="s">
        <v>2127</v>
      </c>
      <c r="C22" s="362" t="n">
        <v>0</v>
      </c>
      <c r="D22" s="363" t="n">
        <v>0</v>
      </c>
      <c r="E22" s="363" t="n">
        <v>0</v>
      </c>
      <c r="F22" s="363" t="n">
        <v>0</v>
      </c>
      <c r="G22" s="363" t="n">
        <v>0</v>
      </c>
      <c r="H22" s="363" t="n">
        <v>0</v>
      </c>
      <c r="I22" s="363" t="n">
        <v>0</v>
      </c>
      <c r="J22" s="363" t="n">
        <v>0</v>
      </c>
      <c r="K22" s="363" t="n">
        <v>0</v>
      </c>
      <c r="L22" s="363" t="n">
        <v>0</v>
      </c>
      <c r="M22" s="360" t="n">
        <v>2010203</v>
      </c>
      <c r="N22" s="361" t="s">
        <v>25</v>
      </c>
      <c r="O22" s="362" t="n">
        <v>0</v>
      </c>
      <c r="P22" s="362" t="n">
        <v>0</v>
      </c>
      <c r="Q22" s="362" t="n">
        <v>0</v>
      </c>
      <c r="R22" s="362" t="n">
        <v>0</v>
      </c>
      <c r="S22" s="362" t="n">
        <v>0</v>
      </c>
      <c r="T22" s="362" t="n">
        <v>0</v>
      </c>
      <c r="U22" s="362" t="n">
        <v>0</v>
      </c>
      <c r="V22" s="362" t="n">
        <v>0</v>
      </c>
      <c r="W22" s="362" t="n">
        <v>0</v>
      </c>
      <c r="X22" s="362" t="n">
        <v>0</v>
      </c>
    </row>
    <row r="23" s="1" customFormat="true" ht="16.9" hidden="false" customHeight="true" outlineLevel="0" collapsed="false">
      <c r="A23" s="356" t="n">
        <v>101010131</v>
      </c>
      <c r="B23" s="361" t="s">
        <v>2128</v>
      </c>
      <c r="C23" s="362" t="n">
        <v>0</v>
      </c>
      <c r="D23" s="363" t="n">
        <v>0</v>
      </c>
      <c r="E23" s="363" t="n">
        <v>0</v>
      </c>
      <c r="F23" s="363" t="n">
        <v>0</v>
      </c>
      <c r="G23" s="363" t="n">
        <v>0</v>
      </c>
      <c r="H23" s="363" t="n">
        <v>0</v>
      </c>
      <c r="I23" s="363" t="n">
        <v>0</v>
      </c>
      <c r="J23" s="363" t="n">
        <v>0</v>
      </c>
      <c r="K23" s="363" t="n">
        <v>0</v>
      </c>
      <c r="L23" s="363" t="n">
        <v>0</v>
      </c>
      <c r="M23" s="360" t="n">
        <v>2010204</v>
      </c>
      <c r="N23" s="361" t="s">
        <v>48</v>
      </c>
      <c r="O23" s="362" t="n">
        <v>0</v>
      </c>
      <c r="P23" s="362" t="n">
        <v>0</v>
      </c>
      <c r="Q23" s="362" t="n">
        <v>0</v>
      </c>
      <c r="R23" s="362" t="n">
        <v>0</v>
      </c>
      <c r="S23" s="362" t="n">
        <v>0</v>
      </c>
      <c r="T23" s="362" t="n">
        <v>0</v>
      </c>
      <c r="U23" s="362" t="n">
        <v>0</v>
      </c>
      <c r="V23" s="362" t="n">
        <v>0</v>
      </c>
      <c r="W23" s="362" t="n">
        <v>0</v>
      </c>
      <c r="X23" s="362" t="n">
        <v>0</v>
      </c>
    </row>
    <row r="24" s="1" customFormat="true" ht="16.9" hidden="false" customHeight="true" outlineLevel="0" collapsed="false">
      <c r="A24" s="356" t="n">
        <v>101010132</v>
      </c>
      <c r="B24" s="361" t="s">
        <v>2129</v>
      </c>
      <c r="C24" s="362" t="n">
        <v>0</v>
      </c>
      <c r="D24" s="363" t="n">
        <v>0</v>
      </c>
      <c r="E24" s="363" t="n">
        <v>0</v>
      </c>
      <c r="F24" s="363" t="n">
        <v>0</v>
      </c>
      <c r="G24" s="363" t="n">
        <v>0</v>
      </c>
      <c r="H24" s="363" t="n">
        <v>0</v>
      </c>
      <c r="I24" s="363" t="n">
        <v>0</v>
      </c>
      <c r="J24" s="363" t="n">
        <v>0</v>
      </c>
      <c r="K24" s="363" t="n">
        <v>0</v>
      </c>
      <c r="L24" s="363" t="n">
        <v>0</v>
      </c>
      <c r="M24" s="360" t="n">
        <v>2010205</v>
      </c>
      <c r="N24" s="361" t="s">
        <v>50</v>
      </c>
      <c r="O24" s="362" t="n">
        <v>0</v>
      </c>
      <c r="P24" s="362" t="n">
        <v>0</v>
      </c>
      <c r="Q24" s="362" t="n">
        <v>0</v>
      </c>
      <c r="R24" s="362" t="n">
        <v>0</v>
      </c>
      <c r="S24" s="362" t="n">
        <v>0</v>
      </c>
      <c r="T24" s="362" t="n">
        <v>0</v>
      </c>
      <c r="U24" s="362" t="n">
        <v>0</v>
      </c>
      <c r="V24" s="362" t="n">
        <v>0</v>
      </c>
      <c r="W24" s="362" t="n">
        <v>0</v>
      </c>
      <c r="X24" s="362" t="n">
        <v>0</v>
      </c>
    </row>
    <row r="25" s="1" customFormat="true" ht="16.9" hidden="false" customHeight="true" outlineLevel="0" collapsed="false">
      <c r="A25" s="356" t="n">
        <v>101010133</v>
      </c>
      <c r="B25" s="361" t="s">
        <v>2130</v>
      </c>
      <c r="C25" s="362" t="n">
        <v>0</v>
      </c>
      <c r="D25" s="363" t="n">
        <v>0</v>
      </c>
      <c r="E25" s="363" t="n">
        <v>0</v>
      </c>
      <c r="F25" s="363" t="n">
        <v>0</v>
      </c>
      <c r="G25" s="363" t="n">
        <v>0</v>
      </c>
      <c r="H25" s="363" t="n">
        <v>0</v>
      </c>
      <c r="I25" s="363" t="n">
        <v>0</v>
      </c>
      <c r="J25" s="363" t="n">
        <v>0</v>
      </c>
      <c r="K25" s="363" t="n">
        <v>0</v>
      </c>
      <c r="L25" s="363" t="n">
        <v>0</v>
      </c>
      <c r="M25" s="360" t="n">
        <v>2010206</v>
      </c>
      <c r="N25" s="361" t="s">
        <v>52</v>
      </c>
      <c r="O25" s="362" t="n">
        <v>0</v>
      </c>
      <c r="P25" s="362" t="n">
        <v>0</v>
      </c>
      <c r="Q25" s="362" t="n">
        <v>0</v>
      </c>
      <c r="R25" s="362" t="n">
        <v>0</v>
      </c>
      <c r="S25" s="362" t="n">
        <v>0</v>
      </c>
      <c r="T25" s="362" t="n">
        <v>0</v>
      </c>
      <c r="U25" s="362" t="n">
        <v>0</v>
      </c>
      <c r="V25" s="362" t="n">
        <v>0</v>
      </c>
      <c r="W25" s="362" t="n">
        <v>0</v>
      </c>
      <c r="X25" s="362" t="n">
        <v>0</v>
      </c>
    </row>
    <row r="26" s="1" customFormat="true" ht="16.9" hidden="false" customHeight="true" outlineLevel="0" collapsed="false">
      <c r="A26" s="356" t="n">
        <v>101010134</v>
      </c>
      <c r="B26" s="361" t="s">
        <v>2131</v>
      </c>
      <c r="C26" s="362" t="n">
        <v>0</v>
      </c>
      <c r="D26" s="363" t="n">
        <v>0</v>
      </c>
      <c r="E26" s="363" t="n">
        <v>0</v>
      </c>
      <c r="F26" s="363" t="n">
        <v>0</v>
      </c>
      <c r="G26" s="363" t="n">
        <v>0</v>
      </c>
      <c r="H26" s="363" t="n">
        <v>0</v>
      </c>
      <c r="I26" s="363" t="n">
        <v>0</v>
      </c>
      <c r="J26" s="363" t="n">
        <v>0</v>
      </c>
      <c r="K26" s="363" t="n">
        <v>0</v>
      </c>
      <c r="L26" s="363" t="n">
        <v>0</v>
      </c>
      <c r="M26" s="360" t="n">
        <v>2010250</v>
      </c>
      <c r="N26" s="361" t="s">
        <v>39</v>
      </c>
      <c r="O26" s="362" t="n">
        <v>0</v>
      </c>
      <c r="P26" s="362" t="n">
        <v>0</v>
      </c>
      <c r="Q26" s="362" t="n">
        <v>0</v>
      </c>
      <c r="R26" s="362" t="n">
        <v>0</v>
      </c>
      <c r="S26" s="362" t="n">
        <v>0</v>
      </c>
      <c r="T26" s="362" t="n">
        <v>0</v>
      </c>
      <c r="U26" s="362" t="n">
        <v>0</v>
      </c>
      <c r="V26" s="362" t="n">
        <v>0</v>
      </c>
      <c r="W26" s="362" t="n">
        <v>0</v>
      </c>
      <c r="X26" s="362" t="n">
        <v>0</v>
      </c>
    </row>
    <row r="27" s="1" customFormat="true" ht="16.9" hidden="false" customHeight="true" outlineLevel="0" collapsed="false">
      <c r="A27" s="356" t="n">
        <v>101010135</v>
      </c>
      <c r="B27" s="361" t="s">
        <v>2132</v>
      </c>
      <c r="C27" s="362" t="n">
        <v>0</v>
      </c>
      <c r="D27" s="363" t="n">
        <v>0</v>
      </c>
      <c r="E27" s="363" t="n">
        <v>0</v>
      </c>
      <c r="F27" s="363" t="n">
        <v>0</v>
      </c>
      <c r="G27" s="363" t="n">
        <v>0</v>
      </c>
      <c r="H27" s="363" t="n">
        <v>0</v>
      </c>
      <c r="I27" s="363" t="n">
        <v>0</v>
      </c>
      <c r="J27" s="363" t="n">
        <v>0</v>
      </c>
      <c r="K27" s="363" t="n">
        <v>0</v>
      </c>
      <c r="L27" s="363" t="n">
        <v>0</v>
      </c>
      <c r="M27" s="360" t="n">
        <v>2010299</v>
      </c>
      <c r="N27" s="361" t="s">
        <v>55</v>
      </c>
      <c r="O27" s="362" t="n">
        <v>23</v>
      </c>
      <c r="P27" s="362" t="n">
        <v>0</v>
      </c>
      <c r="Q27" s="362" t="n">
        <v>0</v>
      </c>
      <c r="R27" s="362" t="n">
        <v>0</v>
      </c>
      <c r="S27" s="362" t="n">
        <v>0</v>
      </c>
      <c r="T27" s="362" t="n">
        <v>0</v>
      </c>
      <c r="U27" s="362" t="n">
        <v>0</v>
      </c>
      <c r="V27" s="362" t="n">
        <v>20</v>
      </c>
      <c r="W27" s="362" t="n">
        <v>3</v>
      </c>
      <c r="X27" s="362" t="n">
        <v>0</v>
      </c>
    </row>
    <row r="28" s="1" customFormat="true" ht="16.9" hidden="false" customHeight="true" outlineLevel="0" collapsed="false">
      <c r="A28" s="356" t="n">
        <v>101010150</v>
      </c>
      <c r="B28" s="361" t="s">
        <v>2133</v>
      </c>
      <c r="C28" s="362" t="n">
        <v>-77</v>
      </c>
      <c r="D28" s="363" t="n">
        <v>0</v>
      </c>
      <c r="E28" s="363" t="n">
        <v>0</v>
      </c>
      <c r="F28" s="363" t="n">
        <v>0</v>
      </c>
      <c r="G28" s="363" t="n">
        <v>-77</v>
      </c>
      <c r="H28" s="363" t="n">
        <v>0</v>
      </c>
      <c r="I28" s="363" t="n">
        <v>0</v>
      </c>
      <c r="J28" s="363" t="n">
        <v>0</v>
      </c>
      <c r="K28" s="363" t="n">
        <v>0</v>
      </c>
      <c r="L28" s="363" t="n">
        <v>0</v>
      </c>
      <c r="M28" s="360" t="n">
        <v>20103</v>
      </c>
      <c r="N28" s="357" t="s">
        <v>57</v>
      </c>
      <c r="O28" s="358" t="n">
        <v>13599</v>
      </c>
      <c r="P28" s="358" t="n">
        <v>717</v>
      </c>
      <c r="Q28" s="358" t="n">
        <v>1475</v>
      </c>
      <c r="R28" s="358" t="n">
        <v>912</v>
      </c>
      <c r="S28" s="358" t="n">
        <v>808</v>
      </c>
      <c r="T28" s="358" t="n">
        <v>1357</v>
      </c>
      <c r="U28" s="358" t="n">
        <v>341</v>
      </c>
      <c r="V28" s="358" t="n">
        <v>3404</v>
      </c>
      <c r="W28" s="358" t="n">
        <v>1238</v>
      </c>
      <c r="X28" s="358" t="n">
        <v>3347</v>
      </c>
    </row>
    <row r="29" s="1" customFormat="true" ht="16.9" hidden="false" customHeight="true" outlineLevel="0" collapsed="false">
      <c r="A29" s="356" t="n">
        <v>101010151</v>
      </c>
      <c r="B29" s="361" t="s">
        <v>42</v>
      </c>
      <c r="C29" s="362" t="n">
        <v>0</v>
      </c>
      <c r="D29" s="363" t="n">
        <v>0</v>
      </c>
      <c r="E29" s="363" t="n">
        <v>0</v>
      </c>
      <c r="F29" s="363" t="n">
        <v>0</v>
      </c>
      <c r="G29" s="363" t="n">
        <v>0</v>
      </c>
      <c r="H29" s="363" t="n">
        <v>0</v>
      </c>
      <c r="I29" s="363" t="n">
        <v>0</v>
      </c>
      <c r="J29" s="363" t="n">
        <v>0</v>
      </c>
      <c r="K29" s="363" t="n">
        <v>0</v>
      </c>
      <c r="L29" s="363" t="n">
        <v>0</v>
      </c>
      <c r="M29" s="360" t="n">
        <v>2010301</v>
      </c>
      <c r="N29" s="361" t="s">
        <v>21</v>
      </c>
      <c r="O29" s="362" t="n">
        <v>4318</v>
      </c>
      <c r="P29" s="362" t="n">
        <v>475</v>
      </c>
      <c r="Q29" s="362" t="n">
        <v>1048</v>
      </c>
      <c r="R29" s="362" t="n">
        <v>240</v>
      </c>
      <c r="S29" s="362" t="n">
        <v>709</v>
      </c>
      <c r="T29" s="362" t="n">
        <v>300</v>
      </c>
      <c r="U29" s="362" t="n">
        <v>156</v>
      </c>
      <c r="V29" s="362" t="n">
        <v>345</v>
      </c>
      <c r="W29" s="362" t="n">
        <v>362</v>
      </c>
      <c r="X29" s="362" t="n">
        <v>683</v>
      </c>
    </row>
    <row r="30" s="1" customFormat="true" ht="16.9" hidden="false" customHeight="true" outlineLevel="0" collapsed="false">
      <c r="A30" s="356" t="n">
        <v>101010152</v>
      </c>
      <c r="B30" s="361" t="s">
        <v>44</v>
      </c>
      <c r="C30" s="362" t="n">
        <v>0</v>
      </c>
      <c r="D30" s="363" t="n">
        <v>0</v>
      </c>
      <c r="E30" s="363" t="n">
        <v>0</v>
      </c>
      <c r="F30" s="363" t="n">
        <v>0</v>
      </c>
      <c r="G30" s="363" t="n">
        <v>0</v>
      </c>
      <c r="H30" s="363" t="n">
        <v>0</v>
      </c>
      <c r="I30" s="363" t="n">
        <v>0</v>
      </c>
      <c r="J30" s="363" t="n">
        <v>0</v>
      </c>
      <c r="K30" s="363" t="n">
        <v>0</v>
      </c>
      <c r="L30" s="363" t="n">
        <v>0</v>
      </c>
      <c r="M30" s="360" t="n">
        <v>2010302</v>
      </c>
      <c r="N30" s="361" t="s">
        <v>23</v>
      </c>
      <c r="O30" s="362" t="n">
        <v>320</v>
      </c>
      <c r="P30" s="362" t="n">
        <v>130</v>
      </c>
      <c r="Q30" s="362" t="n">
        <v>0</v>
      </c>
      <c r="R30" s="362" t="n">
        <v>0</v>
      </c>
      <c r="S30" s="362" t="n">
        <v>0</v>
      </c>
      <c r="T30" s="362" t="n">
        <v>8</v>
      </c>
      <c r="U30" s="362" t="n">
        <v>154</v>
      </c>
      <c r="V30" s="362" t="n">
        <v>0</v>
      </c>
      <c r="W30" s="362" t="n">
        <v>0</v>
      </c>
      <c r="X30" s="362" t="n">
        <v>28</v>
      </c>
    </row>
    <row r="31" s="1" customFormat="true" ht="16.9" hidden="false" customHeight="true" outlineLevel="0" collapsed="false">
      <c r="A31" s="356" t="n">
        <v>101010153</v>
      </c>
      <c r="B31" s="361" t="s">
        <v>45</v>
      </c>
      <c r="C31" s="362" t="n">
        <v>0</v>
      </c>
      <c r="D31" s="363" t="n">
        <v>0</v>
      </c>
      <c r="E31" s="363" t="n">
        <v>0</v>
      </c>
      <c r="F31" s="363" t="n">
        <v>0</v>
      </c>
      <c r="G31" s="363" t="n">
        <v>0</v>
      </c>
      <c r="H31" s="363" t="n">
        <v>0</v>
      </c>
      <c r="I31" s="363" t="n">
        <v>0</v>
      </c>
      <c r="J31" s="363" t="n">
        <v>0</v>
      </c>
      <c r="K31" s="363" t="n">
        <v>0</v>
      </c>
      <c r="L31" s="363" t="n">
        <v>0</v>
      </c>
      <c r="M31" s="360" t="n">
        <v>2010303</v>
      </c>
      <c r="N31" s="361" t="s">
        <v>25</v>
      </c>
      <c r="O31" s="362" t="n">
        <v>60</v>
      </c>
      <c r="P31" s="362" t="n">
        <v>0</v>
      </c>
      <c r="Q31" s="362" t="n">
        <v>38</v>
      </c>
      <c r="R31" s="362" t="n">
        <v>0</v>
      </c>
      <c r="S31" s="362" t="n">
        <v>22</v>
      </c>
      <c r="T31" s="362" t="n">
        <v>0</v>
      </c>
      <c r="U31" s="362" t="n">
        <v>0</v>
      </c>
      <c r="V31" s="362" t="n">
        <v>0</v>
      </c>
      <c r="W31" s="362" t="n">
        <v>0</v>
      </c>
      <c r="X31" s="362" t="n">
        <v>0</v>
      </c>
    </row>
    <row r="32" s="1" customFormat="true" ht="16.9" hidden="false" customHeight="true" outlineLevel="0" collapsed="false">
      <c r="A32" s="356" t="n">
        <v>1010104</v>
      </c>
      <c r="B32" s="361" t="s">
        <v>46</v>
      </c>
      <c r="C32" s="358" t="n">
        <v>9255</v>
      </c>
      <c r="D32" s="359" t="n">
        <v>0</v>
      </c>
      <c r="E32" s="359" t="n">
        <v>3894</v>
      </c>
      <c r="F32" s="359" t="n">
        <v>653</v>
      </c>
      <c r="G32" s="359" t="n">
        <v>369</v>
      </c>
      <c r="H32" s="359" t="n">
        <v>1216</v>
      </c>
      <c r="I32" s="359" t="n">
        <v>662</v>
      </c>
      <c r="J32" s="359" t="n">
        <v>590</v>
      </c>
      <c r="K32" s="359" t="n">
        <v>1238</v>
      </c>
      <c r="L32" s="359" t="n">
        <v>633</v>
      </c>
      <c r="M32" s="360" t="n">
        <v>2010304</v>
      </c>
      <c r="N32" s="361" t="s">
        <v>62</v>
      </c>
      <c r="O32" s="362" t="n">
        <v>0</v>
      </c>
      <c r="P32" s="362" t="n">
        <v>0</v>
      </c>
      <c r="Q32" s="362" t="n">
        <v>0</v>
      </c>
      <c r="R32" s="362" t="n">
        <v>0</v>
      </c>
      <c r="S32" s="362" t="n">
        <v>0</v>
      </c>
      <c r="T32" s="362" t="n">
        <v>0</v>
      </c>
      <c r="U32" s="362" t="n">
        <v>0</v>
      </c>
      <c r="V32" s="362" t="n">
        <v>0</v>
      </c>
      <c r="W32" s="362" t="n">
        <v>0</v>
      </c>
      <c r="X32" s="362" t="n">
        <v>0</v>
      </c>
    </row>
    <row r="33" s="1" customFormat="true" ht="16.9" hidden="false" customHeight="true" outlineLevel="0" collapsed="false">
      <c r="A33" s="356" t="n">
        <v>101010401</v>
      </c>
      <c r="B33" s="361" t="s">
        <v>47</v>
      </c>
      <c r="C33" s="362" t="n">
        <v>9161</v>
      </c>
      <c r="D33" s="363" t="n">
        <v>0</v>
      </c>
      <c r="E33" s="363" t="n">
        <v>3801</v>
      </c>
      <c r="F33" s="363" t="n">
        <v>653</v>
      </c>
      <c r="G33" s="363" t="n">
        <v>370</v>
      </c>
      <c r="H33" s="363" t="n">
        <v>1216</v>
      </c>
      <c r="I33" s="363" t="n">
        <v>662</v>
      </c>
      <c r="J33" s="363" t="n">
        <v>590</v>
      </c>
      <c r="K33" s="363" t="n">
        <v>1238</v>
      </c>
      <c r="L33" s="363" t="n">
        <v>631</v>
      </c>
      <c r="M33" s="360" t="n">
        <v>2010305</v>
      </c>
      <c r="N33" s="361" t="s">
        <v>64</v>
      </c>
      <c r="O33" s="362" t="n">
        <v>0</v>
      </c>
      <c r="P33" s="362" t="n">
        <v>0</v>
      </c>
      <c r="Q33" s="362" t="n">
        <v>0</v>
      </c>
      <c r="R33" s="362" t="n">
        <v>0</v>
      </c>
      <c r="S33" s="362" t="n">
        <v>0</v>
      </c>
      <c r="T33" s="362" t="n">
        <v>0</v>
      </c>
      <c r="U33" s="362" t="n">
        <v>0</v>
      </c>
      <c r="V33" s="362" t="n">
        <v>0</v>
      </c>
      <c r="W33" s="362" t="n">
        <v>0</v>
      </c>
      <c r="X33" s="362" t="n">
        <v>0</v>
      </c>
    </row>
    <row r="34" s="1" customFormat="true" ht="16.9" hidden="false" customHeight="true" outlineLevel="0" collapsed="false">
      <c r="A34" s="356" t="n">
        <v>101010402</v>
      </c>
      <c r="B34" s="361" t="s">
        <v>49</v>
      </c>
      <c r="C34" s="362" t="n">
        <v>0</v>
      </c>
      <c r="D34" s="363" t="n">
        <v>0</v>
      </c>
      <c r="E34" s="363" t="n">
        <v>0</v>
      </c>
      <c r="F34" s="363" t="n">
        <v>0</v>
      </c>
      <c r="G34" s="363" t="n">
        <v>0</v>
      </c>
      <c r="H34" s="363" t="n">
        <v>0</v>
      </c>
      <c r="I34" s="363" t="n">
        <v>0</v>
      </c>
      <c r="J34" s="363" t="n">
        <v>0</v>
      </c>
      <c r="K34" s="363" t="n">
        <v>0</v>
      </c>
      <c r="L34" s="363" t="n">
        <v>0</v>
      </c>
      <c r="M34" s="360" t="n">
        <v>2010306</v>
      </c>
      <c r="N34" s="361" t="s">
        <v>66</v>
      </c>
      <c r="O34" s="362" t="n">
        <v>33</v>
      </c>
      <c r="P34" s="362" t="n">
        <v>0</v>
      </c>
      <c r="Q34" s="362" t="n">
        <v>0</v>
      </c>
      <c r="R34" s="362" t="n">
        <v>33</v>
      </c>
      <c r="S34" s="362" t="n">
        <v>0</v>
      </c>
      <c r="T34" s="362" t="n">
        <v>0</v>
      </c>
      <c r="U34" s="362" t="n">
        <v>0</v>
      </c>
      <c r="V34" s="362" t="n">
        <v>0</v>
      </c>
      <c r="W34" s="362" t="n">
        <v>0</v>
      </c>
      <c r="X34" s="362" t="n">
        <v>0</v>
      </c>
    </row>
    <row r="35" s="1" customFormat="true" ht="16.9" hidden="false" customHeight="true" outlineLevel="0" collapsed="false">
      <c r="A35" s="356" t="n">
        <v>101010403</v>
      </c>
      <c r="B35" s="361" t="s">
        <v>51</v>
      </c>
      <c r="C35" s="362" t="n">
        <v>0</v>
      </c>
      <c r="D35" s="363" t="n">
        <v>0</v>
      </c>
      <c r="E35" s="363" t="n">
        <v>0</v>
      </c>
      <c r="F35" s="363" t="n">
        <v>0</v>
      </c>
      <c r="G35" s="363" t="n">
        <v>0</v>
      </c>
      <c r="H35" s="363" t="n">
        <v>0</v>
      </c>
      <c r="I35" s="363" t="n">
        <v>0</v>
      </c>
      <c r="J35" s="363" t="n">
        <v>0</v>
      </c>
      <c r="K35" s="363" t="n">
        <v>0</v>
      </c>
      <c r="L35" s="363" t="n">
        <v>0</v>
      </c>
      <c r="M35" s="360" t="n">
        <v>2010308</v>
      </c>
      <c r="N35" s="361" t="s">
        <v>70</v>
      </c>
      <c r="O35" s="362" t="n">
        <v>111</v>
      </c>
      <c r="P35" s="362" t="n">
        <v>0</v>
      </c>
      <c r="Q35" s="362" t="n">
        <v>0</v>
      </c>
      <c r="R35" s="362" t="n">
        <v>12</v>
      </c>
      <c r="S35" s="362" t="n">
        <v>59</v>
      </c>
      <c r="T35" s="362" t="n">
        <v>0</v>
      </c>
      <c r="U35" s="362" t="n">
        <v>3</v>
      </c>
      <c r="V35" s="362" t="n">
        <v>11</v>
      </c>
      <c r="W35" s="362" t="n">
        <v>7</v>
      </c>
      <c r="X35" s="362" t="n">
        <v>19</v>
      </c>
    </row>
    <row r="36" s="1" customFormat="true" ht="16.9" hidden="false" customHeight="true" outlineLevel="0" collapsed="false">
      <c r="A36" s="356" t="n">
        <v>101010420</v>
      </c>
      <c r="B36" s="361" t="s">
        <v>53</v>
      </c>
      <c r="C36" s="362" t="n">
        <v>95</v>
      </c>
      <c r="D36" s="363" t="n">
        <v>0</v>
      </c>
      <c r="E36" s="363" t="n">
        <v>93</v>
      </c>
      <c r="F36" s="363" t="n">
        <v>0</v>
      </c>
      <c r="G36" s="363" t="n">
        <v>0</v>
      </c>
      <c r="H36" s="363" t="n">
        <v>0</v>
      </c>
      <c r="I36" s="363" t="n">
        <v>0</v>
      </c>
      <c r="J36" s="363" t="n">
        <v>0</v>
      </c>
      <c r="K36" s="363" t="n">
        <v>0</v>
      </c>
      <c r="L36" s="363" t="n">
        <v>2</v>
      </c>
      <c r="M36" s="360" t="n">
        <v>2010309</v>
      </c>
      <c r="N36" s="361" t="s">
        <v>72</v>
      </c>
      <c r="O36" s="362" t="n">
        <v>0</v>
      </c>
      <c r="P36" s="362" t="n">
        <v>0</v>
      </c>
      <c r="Q36" s="362" t="n">
        <v>0</v>
      </c>
      <c r="R36" s="362" t="n">
        <v>0</v>
      </c>
      <c r="S36" s="362" t="n">
        <v>0</v>
      </c>
      <c r="T36" s="362" t="n">
        <v>0</v>
      </c>
      <c r="U36" s="362" t="n">
        <v>0</v>
      </c>
      <c r="V36" s="362" t="n">
        <v>0</v>
      </c>
      <c r="W36" s="362" t="n">
        <v>0</v>
      </c>
      <c r="X36" s="362" t="n">
        <v>0</v>
      </c>
    </row>
    <row r="37" s="1" customFormat="true" ht="16.9" hidden="false" customHeight="true" outlineLevel="0" collapsed="false">
      <c r="A37" s="356" t="n">
        <v>101010429</v>
      </c>
      <c r="B37" s="361" t="s">
        <v>54</v>
      </c>
      <c r="C37" s="362" t="n">
        <v>-1</v>
      </c>
      <c r="D37" s="363" t="n">
        <v>0</v>
      </c>
      <c r="E37" s="363" t="n">
        <v>0</v>
      </c>
      <c r="F37" s="363" t="n">
        <v>0</v>
      </c>
      <c r="G37" s="363" t="n">
        <v>-1</v>
      </c>
      <c r="H37" s="363" t="n">
        <v>0</v>
      </c>
      <c r="I37" s="363" t="n">
        <v>0</v>
      </c>
      <c r="J37" s="363" t="n">
        <v>0</v>
      </c>
      <c r="K37" s="363" t="n">
        <v>0</v>
      </c>
      <c r="L37" s="363" t="n">
        <v>0</v>
      </c>
      <c r="M37" s="360" t="n">
        <v>2010350</v>
      </c>
      <c r="N37" s="361" t="s">
        <v>39</v>
      </c>
      <c r="O37" s="362" t="n">
        <v>659</v>
      </c>
      <c r="P37" s="362" t="n">
        <v>112</v>
      </c>
      <c r="Q37" s="362" t="n">
        <v>112</v>
      </c>
      <c r="R37" s="362" t="n">
        <v>0</v>
      </c>
      <c r="S37" s="362" t="n">
        <v>16</v>
      </c>
      <c r="T37" s="362" t="n">
        <v>137</v>
      </c>
      <c r="U37" s="362" t="n">
        <v>28</v>
      </c>
      <c r="V37" s="362" t="n">
        <v>0</v>
      </c>
      <c r="W37" s="362" t="n">
        <v>32</v>
      </c>
      <c r="X37" s="362" t="n">
        <v>222</v>
      </c>
    </row>
    <row r="38" s="1" customFormat="true" ht="16.9" hidden="false" customHeight="true" outlineLevel="0" collapsed="false">
      <c r="A38" s="356" t="n">
        <v>101010461</v>
      </c>
      <c r="B38" s="361" t="s">
        <v>56</v>
      </c>
      <c r="C38" s="362" t="n">
        <v>0</v>
      </c>
      <c r="D38" s="363" t="n">
        <v>0</v>
      </c>
      <c r="E38" s="363" t="n">
        <v>0</v>
      </c>
      <c r="F38" s="363" t="n">
        <v>0</v>
      </c>
      <c r="G38" s="363" t="n">
        <v>0</v>
      </c>
      <c r="H38" s="363" t="n">
        <v>0</v>
      </c>
      <c r="I38" s="363" t="n">
        <v>0</v>
      </c>
      <c r="J38" s="363" t="n">
        <v>0</v>
      </c>
      <c r="K38" s="363" t="n">
        <v>0</v>
      </c>
      <c r="L38" s="363" t="n">
        <v>0</v>
      </c>
      <c r="M38" s="360" t="n">
        <v>2010399</v>
      </c>
      <c r="N38" s="361" t="s">
        <v>75</v>
      </c>
      <c r="O38" s="362" t="n">
        <v>8098</v>
      </c>
      <c r="P38" s="362" t="n">
        <v>0</v>
      </c>
      <c r="Q38" s="362" t="n">
        <v>277</v>
      </c>
      <c r="R38" s="362" t="n">
        <v>627</v>
      </c>
      <c r="S38" s="362" t="n">
        <v>2</v>
      </c>
      <c r="T38" s="362" t="n">
        <v>912</v>
      </c>
      <c r="U38" s="362" t="n">
        <v>0</v>
      </c>
      <c r="V38" s="362" t="n">
        <v>3048</v>
      </c>
      <c r="W38" s="362" t="n">
        <v>837</v>
      </c>
      <c r="X38" s="362" t="n">
        <v>2395</v>
      </c>
    </row>
    <row r="39" s="1" customFormat="true" ht="16.9" hidden="false" customHeight="true" outlineLevel="0" collapsed="false">
      <c r="A39" s="356" t="n">
        <v>1010201</v>
      </c>
      <c r="B39" s="357" t="s">
        <v>58</v>
      </c>
      <c r="C39" s="362" t="n">
        <v>0</v>
      </c>
      <c r="D39" s="363" t="n">
        <v>0</v>
      </c>
      <c r="E39" s="363" t="n">
        <v>0</v>
      </c>
      <c r="F39" s="363" t="n">
        <v>0</v>
      </c>
      <c r="G39" s="363" t="n">
        <v>0</v>
      </c>
      <c r="H39" s="363" t="n">
        <v>0</v>
      </c>
      <c r="I39" s="363" t="n">
        <v>0</v>
      </c>
      <c r="J39" s="363" t="n">
        <v>0</v>
      </c>
      <c r="K39" s="363" t="n">
        <v>0</v>
      </c>
      <c r="L39" s="363" t="n">
        <v>0</v>
      </c>
      <c r="M39" s="360" t="n">
        <v>20104</v>
      </c>
      <c r="N39" s="357" t="s">
        <v>77</v>
      </c>
      <c r="O39" s="358" t="n">
        <v>1835</v>
      </c>
      <c r="P39" s="358" t="n">
        <v>294</v>
      </c>
      <c r="Q39" s="358" t="n">
        <v>379</v>
      </c>
      <c r="R39" s="358" t="n">
        <v>90</v>
      </c>
      <c r="S39" s="358" t="n">
        <v>81</v>
      </c>
      <c r="T39" s="358" t="n">
        <v>231</v>
      </c>
      <c r="U39" s="358" t="n">
        <v>73</v>
      </c>
      <c r="V39" s="358" t="n">
        <v>63</v>
      </c>
      <c r="W39" s="358" t="n">
        <v>525</v>
      </c>
      <c r="X39" s="358" t="n">
        <v>99</v>
      </c>
    </row>
    <row r="40" s="1" customFormat="true" ht="16.9" hidden="false" customHeight="true" outlineLevel="0" collapsed="false">
      <c r="A40" s="356" t="n">
        <v>101020107</v>
      </c>
      <c r="B40" s="361" t="s">
        <v>59</v>
      </c>
      <c r="C40" s="362" t="n">
        <v>0</v>
      </c>
      <c r="D40" s="363" t="n">
        <v>0</v>
      </c>
      <c r="E40" s="363" t="n">
        <v>0</v>
      </c>
      <c r="F40" s="363" t="n">
        <v>0</v>
      </c>
      <c r="G40" s="363" t="n">
        <v>0</v>
      </c>
      <c r="H40" s="363" t="n">
        <v>0</v>
      </c>
      <c r="I40" s="363" t="n">
        <v>0</v>
      </c>
      <c r="J40" s="363" t="n">
        <v>0</v>
      </c>
      <c r="K40" s="363" t="n">
        <v>0</v>
      </c>
      <c r="L40" s="363" t="n">
        <v>0</v>
      </c>
      <c r="M40" s="360" t="n">
        <v>2010401</v>
      </c>
      <c r="N40" s="361" t="s">
        <v>21</v>
      </c>
      <c r="O40" s="362" t="n">
        <v>1035</v>
      </c>
      <c r="P40" s="362" t="n">
        <v>288</v>
      </c>
      <c r="Q40" s="362" t="n">
        <v>142</v>
      </c>
      <c r="R40" s="362" t="n">
        <v>86</v>
      </c>
      <c r="S40" s="362" t="n">
        <v>81</v>
      </c>
      <c r="T40" s="362" t="n">
        <v>206</v>
      </c>
      <c r="U40" s="362" t="n">
        <v>25</v>
      </c>
      <c r="V40" s="362" t="n">
        <v>53</v>
      </c>
      <c r="W40" s="362" t="n">
        <v>102</v>
      </c>
      <c r="X40" s="362" t="n">
        <v>52</v>
      </c>
    </row>
    <row r="41" s="1" customFormat="true" ht="16.9" hidden="false" customHeight="true" outlineLevel="0" collapsed="false">
      <c r="A41" s="356" t="n">
        <v>101020121</v>
      </c>
      <c r="B41" s="361" t="s">
        <v>60</v>
      </c>
      <c r="C41" s="362" t="n">
        <v>0</v>
      </c>
      <c r="D41" s="363" t="n">
        <v>0</v>
      </c>
      <c r="E41" s="363" t="n">
        <v>0</v>
      </c>
      <c r="F41" s="363" t="n">
        <v>0</v>
      </c>
      <c r="G41" s="363" t="n">
        <v>0</v>
      </c>
      <c r="H41" s="363" t="n">
        <v>0</v>
      </c>
      <c r="I41" s="363" t="n">
        <v>0</v>
      </c>
      <c r="J41" s="363" t="n">
        <v>0</v>
      </c>
      <c r="K41" s="363" t="n">
        <v>0</v>
      </c>
      <c r="L41" s="363" t="n">
        <v>0</v>
      </c>
      <c r="M41" s="360" t="n">
        <v>2010402</v>
      </c>
      <c r="N41" s="361" t="s">
        <v>23</v>
      </c>
      <c r="O41" s="362" t="n">
        <v>189</v>
      </c>
      <c r="P41" s="362" t="n">
        <v>0</v>
      </c>
      <c r="Q41" s="362" t="n">
        <v>159</v>
      </c>
      <c r="R41" s="362" t="n">
        <v>0</v>
      </c>
      <c r="S41" s="362" t="n">
        <v>0</v>
      </c>
      <c r="T41" s="362" t="n">
        <v>0</v>
      </c>
      <c r="U41" s="362" t="n">
        <v>18</v>
      </c>
      <c r="V41" s="362" t="n">
        <v>0</v>
      </c>
      <c r="W41" s="362" t="n">
        <v>0</v>
      </c>
      <c r="X41" s="362" t="n">
        <v>12</v>
      </c>
    </row>
    <row r="42" s="1" customFormat="true" ht="16.9" hidden="false" customHeight="true" outlineLevel="0" collapsed="false">
      <c r="A42" s="356"/>
      <c r="B42" s="357" t="s">
        <v>61</v>
      </c>
      <c r="C42" s="358" t="n">
        <v>0</v>
      </c>
      <c r="D42" s="359" t="n">
        <v>0</v>
      </c>
      <c r="E42" s="359" t="n">
        <v>0</v>
      </c>
      <c r="F42" s="359" t="n">
        <v>0</v>
      </c>
      <c r="G42" s="359" t="n">
        <v>0</v>
      </c>
      <c r="H42" s="359" t="n">
        <v>0</v>
      </c>
      <c r="I42" s="359" t="n">
        <v>0</v>
      </c>
      <c r="J42" s="359" t="n">
        <v>0</v>
      </c>
      <c r="K42" s="359" t="n">
        <v>0</v>
      </c>
      <c r="L42" s="359" t="n">
        <v>0</v>
      </c>
      <c r="M42" s="360" t="n">
        <v>2010403</v>
      </c>
      <c r="N42" s="361" t="s">
        <v>25</v>
      </c>
      <c r="O42" s="362" t="n">
        <v>0</v>
      </c>
      <c r="P42" s="362" t="n">
        <v>0</v>
      </c>
      <c r="Q42" s="362" t="n">
        <v>0</v>
      </c>
      <c r="R42" s="362" t="n">
        <v>0</v>
      </c>
      <c r="S42" s="362" t="n">
        <v>0</v>
      </c>
      <c r="T42" s="362" t="n">
        <v>0</v>
      </c>
      <c r="U42" s="362" t="n">
        <v>0</v>
      </c>
      <c r="V42" s="362" t="n">
        <v>0</v>
      </c>
      <c r="W42" s="362" t="n">
        <v>0</v>
      </c>
      <c r="X42" s="362" t="n">
        <v>0</v>
      </c>
    </row>
    <row r="43" s="1" customFormat="true" ht="16.9" hidden="false" customHeight="true" outlineLevel="0" collapsed="false">
      <c r="A43" s="356" t="n">
        <v>1010102</v>
      </c>
      <c r="B43" s="361" t="s">
        <v>63</v>
      </c>
      <c r="C43" s="362" t="n">
        <v>0</v>
      </c>
      <c r="D43" s="363" t="n">
        <v>0</v>
      </c>
      <c r="E43" s="363" t="n">
        <v>0</v>
      </c>
      <c r="F43" s="363" t="n">
        <v>0</v>
      </c>
      <c r="G43" s="363" t="n">
        <v>0</v>
      </c>
      <c r="H43" s="363" t="n">
        <v>0</v>
      </c>
      <c r="I43" s="363" t="n">
        <v>0</v>
      </c>
      <c r="J43" s="363" t="n">
        <v>0</v>
      </c>
      <c r="K43" s="363" t="n">
        <v>0</v>
      </c>
      <c r="L43" s="363" t="n">
        <v>0</v>
      </c>
      <c r="M43" s="360" t="n">
        <v>2010404</v>
      </c>
      <c r="N43" s="361" t="s">
        <v>82</v>
      </c>
      <c r="O43" s="362" t="n">
        <v>0</v>
      </c>
      <c r="P43" s="362" t="n">
        <v>0</v>
      </c>
      <c r="Q43" s="362" t="n">
        <v>0</v>
      </c>
      <c r="R43" s="362" t="n">
        <v>0</v>
      </c>
      <c r="S43" s="362" t="n">
        <v>0</v>
      </c>
      <c r="T43" s="362" t="n">
        <v>0</v>
      </c>
      <c r="U43" s="362" t="n">
        <v>0</v>
      </c>
      <c r="V43" s="362" t="n">
        <v>0</v>
      </c>
      <c r="W43" s="362" t="n">
        <v>0</v>
      </c>
      <c r="X43" s="362" t="n">
        <v>0</v>
      </c>
    </row>
    <row r="44" s="1" customFormat="true" ht="16.9" hidden="false" customHeight="true" outlineLevel="0" collapsed="false">
      <c r="A44" s="356" t="n">
        <v>1010202</v>
      </c>
      <c r="B44" s="361" t="s">
        <v>65</v>
      </c>
      <c r="C44" s="362" t="n">
        <v>0</v>
      </c>
      <c r="D44" s="363" t="n">
        <v>0</v>
      </c>
      <c r="E44" s="363" t="n">
        <v>0</v>
      </c>
      <c r="F44" s="363" t="n">
        <v>0</v>
      </c>
      <c r="G44" s="363" t="n">
        <v>0</v>
      </c>
      <c r="H44" s="363" t="n">
        <v>0</v>
      </c>
      <c r="I44" s="363" t="n">
        <v>0</v>
      </c>
      <c r="J44" s="363" t="n">
        <v>0</v>
      </c>
      <c r="K44" s="363" t="n">
        <v>0</v>
      </c>
      <c r="L44" s="363" t="n">
        <v>0</v>
      </c>
      <c r="M44" s="360" t="n">
        <v>2010405</v>
      </c>
      <c r="N44" s="361" t="s">
        <v>84</v>
      </c>
      <c r="O44" s="362" t="n">
        <v>0</v>
      </c>
      <c r="P44" s="362" t="n">
        <v>0</v>
      </c>
      <c r="Q44" s="362" t="n">
        <v>0</v>
      </c>
      <c r="R44" s="362" t="n">
        <v>0</v>
      </c>
      <c r="S44" s="362" t="n">
        <v>0</v>
      </c>
      <c r="T44" s="362" t="n">
        <v>0</v>
      </c>
      <c r="U44" s="362" t="n">
        <v>0</v>
      </c>
      <c r="V44" s="362" t="n">
        <v>0</v>
      </c>
      <c r="W44" s="362" t="n">
        <v>0</v>
      </c>
      <c r="X44" s="362" t="n">
        <v>0</v>
      </c>
    </row>
    <row r="45" s="1" customFormat="true" ht="16.9" hidden="false" customHeight="true" outlineLevel="0" collapsed="false">
      <c r="A45" s="356" t="n">
        <v>101020202</v>
      </c>
      <c r="B45" s="361" t="s">
        <v>67</v>
      </c>
      <c r="C45" s="362" t="n">
        <v>0</v>
      </c>
      <c r="D45" s="363" t="n">
        <v>0</v>
      </c>
      <c r="E45" s="363" t="n">
        <v>0</v>
      </c>
      <c r="F45" s="363" t="n">
        <v>0</v>
      </c>
      <c r="G45" s="363" t="n">
        <v>0</v>
      </c>
      <c r="H45" s="363" t="n">
        <v>0</v>
      </c>
      <c r="I45" s="363" t="n">
        <v>0</v>
      </c>
      <c r="J45" s="363" t="n">
        <v>0</v>
      </c>
      <c r="K45" s="363" t="n">
        <v>0</v>
      </c>
      <c r="L45" s="363" t="n">
        <v>0</v>
      </c>
      <c r="M45" s="360" t="n">
        <v>2010406</v>
      </c>
      <c r="N45" s="361" t="s">
        <v>86</v>
      </c>
      <c r="O45" s="362" t="n">
        <v>0</v>
      </c>
      <c r="P45" s="362" t="n">
        <v>0</v>
      </c>
      <c r="Q45" s="362" t="n">
        <v>0</v>
      </c>
      <c r="R45" s="362" t="n">
        <v>0</v>
      </c>
      <c r="S45" s="362" t="n">
        <v>0</v>
      </c>
      <c r="T45" s="362" t="n">
        <v>0</v>
      </c>
      <c r="U45" s="362" t="n">
        <v>0</v>
      </c>
      <c r="V45" s="362" t="n">
        <v>0</v>
      </c>
      <c r="W45" s="362" t="n">
        <v>0</v>
      </c>
      <c r="X45" s="362" t="n">
        <v>0</v>
      </c>
    </row>
    <row r="46" s="1" customFormat="true" ht="16.9" hidden="false" customHeight="true" outlineLevel="0" collapsed="false">
      <c r="A46" s="356" t="n">
        <v>101020221</v>
      </c>
      <c r="B46" s="361" t="s">
        <v>69</v>
      </c>
      <c r="C46" s="362" t="n">
        <v>0</v>
      </c>
      <c r="D46" s="363" t="n">
        <v>0</v>
      </c>
      <c r="E46" s="363" t="n">
        <v>0</v>
      </c>
      <c r="F46" s="363" t="n">
        <v>0</v>
      </c>
      <c r="G46" s="363" t="n">
        <v>0</v>
      </c>
      <c r="H46" s="363" t="n">
        <v>0</v>
      </c>
      <c r="I46" s="363" t="n">
        <v>0</v>
      </c>
      <c r="J46" s="363" t="n">
        <v>0</v>
      </c>
      <c r="K46" s="363" t="n">
        <v>0</v>
      </c>
      <c r="L46" s="363" t="n">
        <v>0</v>
      </c>
      <c r="M46" s="360" t="n">
        <v>2010407</v>
      </c>
      <c r="N46" s="361" t="s">
        <v>88</v>
      </c>
      <c r="O46" s="362" t="n">
        <v>0</v>
      </c>
      <c r="P46" s="362" t="n">
        <v>0</v>
      </c>
      <c r="Q46" s="362" t="n">
        <v>0</v>
      </c>
      <c r="R46" s="362" t="n">
        <v>0</v>
      </c>
      <c r="S46" s="362" t="n">
        <v>0</v>
      </c>
      <c r="T46" s="362" t="n">
        <v>0</v>
      </c>
      <c r="U46" s="362" t="n">
        <v>0</v>
      </c>
      <c r="V46" s="362" t="n">
        <v>0</v>
      </c>
      <c r="W46" s="362" t="n">
        <v>0</v>
      </c>
      <c r="X46" s="362" t="n">
        <v>0</v>
      </c>
    </row>
    <row r="47" s="1" customFormat="true" ht="16.9" hidden="false" customHeight="true" outlineLevel="0" collapsed="false">
      <c r="A47" s="356"/>
      <c r="B47" s="357" t="s">
        <v>71</v>
      </c>
      <c r="C47" s="358" t="n">
        <v>0</v>
      </c>
      <c r="D47" s="359" t="n">
        <v>0</v>
      </c>
      <c r="E47" s="359" t="n">
        <v>0</v>
      </c>
      <c r="F47" s="359" t="n">
        <v>0</v>
      </c>
      <c r="G47" s="359" t="n">
        <v>0</v>
      </c>
      <c r="H47" s="359" t="n">
        <v>0</v>
      </c>
      <c r="I47" s="359" t="n">
        <v>0</v>
      </c>
      <c r="J47" s="359" t="n">
        <v>0</v>
      </c>
      <c r="K47" s="359" t="n">
        <v>0</v>
      </c>
      <c r="L47" s="359" t="n">
        <v>0</v>
      </c>
      <c r="M47" s="360" t="n">
        <v>2010408</v>
      </c>
      <c r="N47" s="361" t="s">
        <v>90</v>
      </c>
      <c r="O47" s="362" t="n">
        <v>121</v>
      </c>
      <c r="P47" s="362" t="n">
        <v>0</v>
      </c>
      <c r="Q47" s="362" t="n">
        <v>54</v>
      </c>
      <c r="R47" s="362" t="n">
        <v>0</v>
      </c>
      <c r="S47" s="362" t="n">
        <v>0</v>
      </c>
      <c r="T47" s="362" t="n">
        <v>25</v>
      </c>
      <c r="U47" s="362" t="n">
        <v>30</v>
      </c>
      <c r="V47" s="362" t="n">
        <v>0</v>
      </c>
      <c r="W47" s="362" t="n">
        <v>12</v>
      </c>
      <c r="X47" s="362" t="n">
        <v>0</v>
      </c>
    </row>
    <row r="48" s="1" customFormat="true" ht="16.9" hidden="false" customHeight="true" outlineLevel="0" collapsed="false">
      <c r="A48" s="356"/>
      <c r="B48" s="361" t="s">
        <v>73</v>
      </c>
      <c r="C48" s="358" t="n">
        <v>0</v>
      </c>
      <c r="D48" s="359" t="n">
        <v>0</v>
      </c>
      <c r="E48" s="359" t="n">
        <v>0</v>
      </c>
      <c r="F48" s="359" t="n">
        <v>0</v>
      </c>
      <c r="G48" s="359" t="n">
        <v>0</v>
      </c>
      <c r="H48" s="359" t="n">
        <v>0</v>
      </c>
      <c r="I48" s="359" t="n">
        <v>0</v>
      </c>
      <c r="J48" s="359" t="n">
        <v>0</v>
      </c>
      <c r="K48" s="359" t="n">
        <v>0</v>
      </c>
      <c r="L48" s="359" t="n">
        <v>0</v>
      </c>
      <c r="M48" s="360" t="n">
        <v>2010450</v>
      </c>
      <c r="N48" s="361" t="s">
        <v>39</v>
      </c>
      <c r="O48" s="362" t="n">
        <v>53</v>
      </c>
      <c r="P48" s="362" t="n">
        <v>0</v>
      </c>
      <c r="Q48" s="362" t="n">
        <v>24</v>
      </c>
      <c r="R48" s="362" t="n">
        <v>4</v>
      </c>
      <c r="S48" s="362" t="n">
        <v>0</v>
      </c>
      <c r="T48" s="362" t="n">
        <v>0</v>
      </c>
      <c r="U48" s="362" t="n">
        <v>0</v>
      </c>
      <c r="V48" s="362" t="n">
        <v>0</v>
      </c>
      <c r="W48" s="362" t="n">
        <v>22</v>
      </c>
      <c r="X48" s="362" t="n">
        <v>3</v>
      </c>
    </row>
    <row r="49" s="1" customFormat="true" ht="16.9" hidden="false" customHeight="true" outlineLevel="0" collapsed="false">
      <c r="A49" s="356" t="n">
        <v>1010103</v>
      </c>
      <c r="B49" s="361" t="s">
        <v>74</v>
      </c>
      <c r="C49" s="358" t="n">
        <v>0</v>
      </c>
      <c r="D49" s="359" t="n">
        <v>0</v>
      </c>
      <c r="E49" s="359" t="n">
        <v>0</v>
      </c>
      <c r="F49" s="359" t="n">
        <v>0</v>
      </c>
      <c r="G49" s="359" t="n">
        <v>0</v>
      </c>
      <c r="H49" s="359" t="n">
        <v>0</v>
      </c>
      <c r="I49" s="359" t="n">
        <v>0</v>
      </c>
      <c r="J49" s="359" t="n">
        <v>0</v>
      </c>
      <c r="K49" s="359" t="n">
        <v>0</v>
      </c>
      <c r="L49" s="359" t="n">
        <v>0</v>
      </c>
      <c r="M49" s="360" t="n">
        <v>2010499</v>
      </c>
      <c r="N49" s="361" t="s">
        <v>95</v>
      </c>
      <c r="O49" s="362" t="n">
        <v>437</v>
      </c>
      <c r="P49" s="362" t="n">
        <v>6</v>
      </c>
      <c r="Q49" s="362" t="n">
        <v>0</v>
      </c>
      <c r="R49" s="362" t="n">
        <v>0</v>
      </c>
      <c r="S49" s="362" t="n">
        <v>0</v>
      </c>
      <c r="T49" s="362" t="n">
        <v>0</v>
      </c>
      <c r="U49" s="362" t="n">
        <v>0</v>
      </c>
      <c r="V49" s="362" t="n">
        <v>10</v>
      </c>
      <c r="W49" s="362" t="n">
        <v>389</v>
      </c>
      <c r="X49" s="362" t="n">
        <v>32</v>
      </c>
    </row>
    <row r="50" s="1" customFormat="true" ht="16.9" hidden="false" customHeight="true" outlineLevel="0" collapsed="false">
      <c r="A50" s="356" t="n">
        <v>101010301</v>
      </c>
      <c r="B50" s="361" t="s">
        <v>76</v>
      </c>
      <c r="C50" s="362" t="n">
        <v>0</v>
      </c>
      <c r="D50" s="363" t="n">
        <v>0</v>
      </c>
      <c r="E50" s="363" t="n">
        <v>0</v>
      </c>
      <c r="F50" s="363" t="n">
        <v>0</v>
      </c>
      <c r="G50" s="363" t="n">
        <v>0</v>
      </c>
      <c r="H50" s="363" t="n">
        <v>0</v>
      </c>
      <c r="I50" s="363" t="n">
        <v>0</v>
      </c>
      <c r="J50" s="363" t="n">
        <v>0</v>
      </c>
      <c r="K50" s="363" t="n">
        <v>0</v>
      </c>
      <c r="L50" s="363" t="n">
        <v>0</v>
      </c>
      <c r="M50" s="360" t="n">
        <v>20105</v>
      </c>
      <c r="N50" s="357" t="s">
        <v>97</v>
      </c>
      <c r="O50" s="358" t="n">
        <v>15</v>
      </c>
      <c r="P50" s="358" t="n">
        <v>0</v>
      </c>
      <c r="Q50" s="358" t="n">
        <v>0</v>
      </c>
      <c r="R50" s="358" t="n">
        <v>10</v>
      </c>
      <c r="S50" s="358" t="n">
        <v>0</v>
      </c>
      <c r="T50" s="358" t="n">
        <v>0</v>
      </c>
      <c r="U50" s="358" t="n">
        <v>0</v>
      </c>
      <c r="V50" s="358" t="n">
        <v>2</v>
      </c>
      <c r="W50" s="358" t="n">
        <v>3</v>
      </c>
      <c r="X50" s="358" t="n">
        <v>0</v>
      </c>
    </row>
    <row r="51" s="1" customFormat="true" ht="16.9" hidden="false" customHeight="true" outlineLevel="0" collapsed="false">
      <c r="A51" s="356" t="n">
        <v>101010302</v>
      </c>
      <c r="B51" s="361" t="s">
        <v>78</v>
      </c>
      <c r="C51" s="362" t="n">
        <v>0</v>
      </c>
      <c r="D51" s="363" t="n">
        <v>0</v>
      </c>
      <c r="E51" s="363" t="n">
        <v>0</v>
      </c>
      <c r="F51" s="363" t="n">
        <v>0</v>
      </c>
      <c r="G51" s="363" t="n">
        <v>0</v>
      </c>
      <c r="H51" s="363" t="n">
        <v>0</v>
      </c>
      <c r="I51" s="363" t="n">
        <v>0</v>
      </c>
      <c r="J51" s="363" t="n">
        <v>0</v>
      </c>
      <c r="K51" s="363" t="n">
        <v>0</v>
      </c>
      <c r="L51" s="363" t="n">
        <v>0</v>
      </c>
      <c r="M51" s="360" t="n">
        <v>2010501</v>
      </c>
      <c r="N51" s="361" t="s">
        <v>21</v>
      </c>
      <c r="O51" s="362" t="n">
        <v>0</v>
      </c>
      <c r="P51" s="362" t="n">
        <v>0</v>
      </c>
      <c r="Q51" s="362" t="n">
        <v>0</v>
      </c>
      <c r="R51" s="362" t="n">
        <v>0</v>
      </c>
      <c r="S51" s="362" t="n">
        <v>0</v>
      </c>
      <c r="T51" s="362" t="n">
        <v>0</v>
      </c>
      <c r="U51" s="362" t="n">
        <v>0</v>
      </c>
      <c r="V51" s="362" t="n">
        <v>0</v>
      </c>
      <c r="W51" s="362" t="n">
        <v>0</v>
      </c>
      <c r="X51" s="362" t="n">
        <v>0</v>
      </c>
    </row>
    <row r="52" s="1" customFormat="true" ht="16.9" hidden="false" customHeight="true" outlineLevel="0" collapsed="false">
      <c r="A52" s="356" t="n">
        <v>1010105</v>
      </c>
      <c r="B52" s="361" t="s">
        <v>79</v>
      </c>
      <c r="C52" s="362" t="n">
        <v>0</v>
      </c>
      <c r="D52" s="363" t="n">
        <v>0</v>
      </c>
      <c r="E52" s="363" t="n">
        <v>0</v>
      </c>
      <c r="F52" s="363" t="n">
        <v>0</v>
      </c>
      <c r="G52" s="363" t="n">
        <v>0</v>
      </c>
      <c r="H52" s="363" t="n">
        <v>0</v>
      </c>
      <c r="I52" s="363" t="n">
        <v>0</v>
      </c>
      <c r="J52" s="363" t="n">
        <v>0</v>
      </c>
      <c r="K52" s="363" t="n">
        <v>0</v>
      </c>
      <c r="L52" s="363" t="n">
        <v>0</v>
      </c>
      <c r="M52" s="360" t="n">
        <v>2010502</v>
      </c>
      <c r="N52" s="361" t="s">
        <v>23</v>
      </c>
      <c r="O52" s="362" t="n">
        <v>0</v>
      </c>
      <c r="P52" s="362" t="n">
        <v>0</v>
      </c>
      <c r="Q52" s="362" t="n">
        <v>0</v>
      </c>
      <c r="R52" s="362" t="n">
        <v>0</v>
      </c>
      <c r="S52" s="362" t="n">
        <v>0</v>
      </c>
      <c r="T52" s="362" t="n">
        <v>0</v>
      </c>
      <c r="U52" s="362" t="n">
        <v>0</v>
      </c>
      <c r="V52" s="362" t="n">
        <v>0</v>
      </c>
      <c r="W52" s="362" t="n">
        <v>0</v>
      </c>
      <c r="X52" s="362" t="n">
        <v>0</v>
      </c>
    </row>
    <row r="53" s="1" customFormat="true" ht="16.9" hidden="false" customHeight="true" outlineLevel="0" collapsed="false">
      <c r="A53" s="356" t="n">
        <v>1010203</v>
      </c>
      <c r="B53" s="361" t="s">
        <v>80</v>
      </c>
      <c r="C53" s="362" t="n">
        <v>0</v>
      </c>
      <c r="D53" s="363" t="n">
        <v>0</v>
      </c>
      <c r="E53" s="363" t="n">
        <v>0</v>
      </c>
      <c r="F53" s="363" t="n">
        <v>0</v>
      </c>
      <c r="G53" s="363" t="n">
        <v>0</v>
      </c>
      <c r="H53" s="363" t="n">
        <v>0</v>
      </c>
      <c r="I53" s="363" t="n">
        <v>0</v>
      </c>
      <c r="J53" s="363" t="n">
        <v>0</v>
      </c>
      <c r="K53" s="363" t="n">
        <v>0</v>
      </c>
      <c r="L53" s="363" t="n">
        <v>0</v>
      </c>
      <c r="M53" s="360" t="n">
        <v>2010503</v>
      </c>
      <c r="N53" s="361" t="s">
        <v>25</v>
      </c>
      <c r="O53" s="362" t="n">
        <v>0</v>
      </c>
      <c r="P53" s="362" t="n">
        <v>0</v>
      </c>
      <c r="Q53" s="362" t="n">
        <v>0</v>
      </c>
      <c r="R53" s="362" t="n">
        <v>0</v>
      </c>
      <c r="S53" s="362" t="n">
        <v>0</v>
      </c>
      <c r="T53" s="362" t="n">
        <v>0</v>
      </c>
      <c r="U53" s="362" t="n">
        <v>0</v>
      </c>
      <c r="V53" s="362" t="n">
        <v>0</v>
      </c>
      <c r="W53" s="362" t="n">
        <v>0</v>
      </c>
      <c r="X53" s="362" t="n">
        <v>0</v>
      </c>
    </row>
    <row r="54" s="1" customFormat="true" ht="16.9" hidden="false" customHeight="true" outlineLevel="0" collapsed="false">
      <c r="A54" s="356" t="n">
        <v>10104</v>
      </c>
      <c r="B54" s="357" t="s">
        <v>93</v>
      </c>
      <c r="C54" s="358" t="n">
        <v>7172</v>
      </c>
      <c r="D54" s="359" t="n">
        <v>0</v>
      </c>
      <c r="E54" s="359" t="n">
        <v>2080</v>
      </c>
      <c r="F54" s="359" t="n">
        <v>260</v>
      </c>
      <c r="G54" s="359" t="n">
        <v>203</v>
      </c>
      <c r="H54" s="359" t="n">
        <v>1210</v>
      </c>
      <c r="I54" s="359" t="n">
        <v>258</v>
      </c>
      <c r="J54" s="359" t="n">
        <v>383</v>
      </c>
      <c r="K54" s="359" t="n">
        <v>2272</v>
      </c>
      <c r="L54" s="359" t="n">
        <v>506</v>
      </c>
      <c r="M54" s="360" t="n">
        <v>2010504</v>
      </c>
      <c r="N54" s="361" t="s">
        <v>102</v>
      </c>
      <c r="O54" s="362" t="n">
        <v>0</v>
      </c>
      <c r="P54" s="362" t="n">
        <v>0</v>
      </c>
      <c r="Q54" s="362" t="n">
        <v>0</v>
      </c>
      <c r="R54" s="362" t="n">
        <v>0</v>
      </c>
      <c r="S54" s="362" t="n">
        <v>0</v>
      </c>
      <c r="T54" s="362" t="n">
        <v>0</v>
      </c>
      <c r="U54" s="362" t="n">
        <v>0</v>
      </c>
      <c r="V54" s="362" t="n">
        <v>0</v>
      </c>
      <c r="W54" s="362" t="n">
        <v>0</v>
      </c>
      <c r="X54" s="362" t="n">
        <v>0</v>
      </c>
    </row>
    <row r="55" s="1" customFormat="true" ht="16.9" hidden="false" customHeight="true" outlineLevel="0" collapsed="false">
      <c r="A55" s="356"/>
      <c r="B55" s="357" t="s">
        <v>94</v>
      </c>
      <c r="C55" s="362" t="n">
        <v>58</v>
      </c>
      <c r="D55" s="363" t="n">
        <v>0</v>
      </c>
      <c r="E55" s="363" t="n">
        <v>56</v>
      </c>
      <c r="F55" s="363" t="n">
        <v>0</v>
      </c>
      <c r="G55" s="363" t="n">
        <v>0</v>
      </c>
      <c r="H55" s="363" t="n">
        <v>0</v>
      </c>
      <c r="I55" s="363" t="n">
        <v>0</v>
      </c>
      <c r="J55" s="363" t="n">
        <v>2</v>
      </c>
      <c r="K55" s="363" t="n">
        <v>0</v>
      </c>
      <c r="L55" s="363" t="n">
        <v>0</v>
      </c>
      <c r="M55" s="360" t="n">
        <v>2010505</v>
      </c>
      <c r="N55" s="361" t="s">
        <v>104</v>
      </c>
      <c r="O55" s="362" t="n">
        <v>0</v>
      </c>
      <c r="P55" s="362" t="n">
        <v>0</v>
      </c>
      <c r="Q55" s="362" t="n">
        <v>0</v>
      </c>
      <c r="R55" s="362" t="n">
        <v>0</v>
      </c>
      <c r="S55" s="362" t="n">
        <v>0</v>
      </c>
      <c r="T55" s="362" t="n">
        <v>0</v>
      </c>
      <c r="U55" s="362" t="n">
        <v>0</v>
      </c>
      <c r="V55" s="362" t="n">
        <v>0</v>
      </c>
      <c r="W55" s="362" t="n">
        <v>0</v>
      </c>
      <c r="X55" s="362" t="n">
        <v>0</v>
      </c>
    </row>
    <row r="56" s="1" customFormat="true" ht="16.9" hidden="false" customHeight="true" outlineLevel="0" collapsed="false">
      <c r="A56" s="356" t="n">
        <v>1010417</v>
      </c>
      <c r="B56" s="361" t="s">
        <v>96</v>
      </c>
      <c r="C56" s="362" t="n">
        <v>0</v>
      </c>
      <c r="D56" s="363" t="n">
        <v>0</v>
      </c>
      <c r="E56" s="363" t="n">
        <v>0</v>
      </c>
      <c r="F56" s="363" t="n">
        <v>0</v>
      </c>
      <c r="G56" s="363" t="n">
        <v>0</v>
      </c>
      <c r="H56" s="363" t="n">
        <v>0</v>
      </c>
      <c r="I56" s="363" t="n">
        <v>0</v>
      </c>
      <c r="J56" s="363" t="n">
        <v>0</v>
      </c>
      <c r="K56" s="363" t="n">
        <v>0</v>
      </c>
      <c r="L56" s="363" t="n">
        <v>0</v>
      </c>
      <c r="M56" s="360" t="n">
        <v>2010506</v>
      </c>
      <c r="N56" s="361" t="s">
        <v>106</v>
      </c>
      <c r="O56" s="362" t="n">
        <v>0</v>
      </c>
      <c r="P56" s="362" t="n">
        <v>0</v>
      </c>
      <c r="Q56" s="362" t="n">
        <v>0</v>
      </c>
      <c r="R56" s="362" t="n">
        <v>0</v>
      </c>
      <c r="S56" s="362" t="n">
        <v>0</v>
      </c>
      <c r="T56" s="362" t="n">
        <v>0</v>
      </c>
      <c r="U56" s="362" t="n">
        <v>0</v>
      </c>
      <c r="V56" s="362" t="n">
        <v>0</v>
      </c>
      <c r="W56" s="362" t="n">
        <v>0</v>
      </c>
      <c r="X56" s="362" t="n">
        <v>0</v>
      </c>
    </row>
    <row r="57" s="1" customFormat="true" ht="16.9" hidden="false" customHeight="true" outlineLevel="0" collapsed="false">
      <c r="A57" s="356" t="n">
        <v>101041702</v>
      </c>
      <c r="B57" s="361" t="s">
        <v>98</v>
      </c>
      <c r="C57" s="362" t="n">
        <v>0</v>
      </c>
      <c r="D57" s="363" t="n">
        <v>0</v>
      </c>
      <c r="E57" s="363" t="n">
        <v>0</v>
      </c>
      <c r="F57" s="363" t="n">
        <v>0</v>
      </c>
      <c r="G57" s="363" t="n">
        <v>0</v>
      </c>
      <c r="H57" s="363" t="n">
        <v>0</v>
      </c>
      <c r="I57" s="363" t="n">
        <v>0</v>
      </c>
      <c r="J57" s="363" t="n">
        <v>0</v>
      </c>
      <c r="K57" s="363" t="n">
        <v>0</v>
      </c>
      <c r="L57" s="363" t="n">
        <v>0</v>
      </c>
      <c r="M57" s="360" t="n">
        <v>2010507</v>
      </c>
      <c r="N57" s="361" t="s">
        <v>108</v>
      </c>
      <c r="O57" s="362" t="n">
        <v>0</v>
      </c>
      <c r="P57" s="362" t="n">
        <v>0</v>
      </c>
      <c r="Q57" s="362" t="n">
        <v>0</v>
      </c>
      <c r="R57" s="362" t="n">
        <v>0</v>
      </c>
      <c r="S57" s="362" t="n">
        <v>0</v>
      </c>
      <c r="T57" s="362" t="n">
        <v>0</v>
      </c>
      <c r="U57" s="362" t="n">
        <v>0</v>
      </c>
      <c r="V57" s="362" t="n">
        <v>0</v>
      </c>
      <c r="W57" s="362" t="n">
        <v>0</v>
      </c>
      <c r="X57" s="362" t="n">
        <v>0</v>
      </c>
    </row>
    <row r="58" s="1" customFormat="true" ht="16.9" hidden="false" customHeight="true" outlineLevel="0" collapsed="false">
      <c r="A58" s="356" t="n">
        <v>1010418</v>
      </c>
      <c r="B58" s="361" t="s">
        <v>99</v>
      </c>
      <c r="C58" s="362" t="n">
        <v>0</v>
      </c>
      <c r="D58" s="363" t="n">
        <v>0</v>
      </c>
      <c r="E58" s="363" t="n">
        <v>0</v>
      </c>
      <c r="F58" s="363" t="n">
        <v>0</v>
      </c>
      <c r="G58" s="363" t="n">
        <v>0</v>
      </c>
      <c r="H58" s="363" t="n">
        <v>0</v>
      </c>
      <c r="I58" s="363" t="n">
        <v>0</v>
      </c>
      <c r="J58" s="363" t="n">
        <v>0</v>
      </c>
      <c r="K58" s="363" t="n">
        <v>0</v>
      </c>
      <c r="L58" s="363" t="n">
        <v>0</v>
      </c>
      <c r="M58" s="360" t="n">
        <v>2010508</v>
      </c>
      <c r="N58" s="361" t="s">
        <v>110</v>
      </c>
      <c r="O58" s="362" t="n">
        <v>0</v>
      </c>
      <c r="P58" s="362" t="n">
        <v>0</v>
      </c>
      <c r="Q58" s="362" t="n">
        <v>0</v>
      </c>
      <c r="R58" s="362" t="n">
        <v>0</v>
      </c>
      <c r="S58" s="362" t="n">
        <v>0</v>
      </c>
      <c r="T58" s="362" t="n">
        <v>0</v>
      </c>
      <c r="U58" s="362" t="n">
        <v>0</v>
      </c>
      <c r="V58" s="362" t="n">
        <v>0</v>
      </c>
      <c r="W58" s="362" t="n">
        <v>0</v>
      </c>
      <c r="X58" s="362" t="n">
        <v>0</v>
      </c>
    </row>
    <row r="59" s="1" customFormat="true" ht="16.9" hidden="false" customHeight="true" outlineLevel="0" collapsed="false">
      <c r="A59" s="356" t="n">
        <v>1010419</v>
      </c>
      <c r="B59" s="361" t="s">
        <v>100</v>
      </c>
      <c r="C59" s="362" t="n">
        <v>0</v>
      </c>
      <c r="D59" s="363" t="n">
        <v>0</v>
      </c>
      <c r="E59" s="363" t="n">
        <v>0</v>
      </c>
      <c r="F59" s="363" t="n">
        <v>0</v>
      </c>
      <c r="G59" s="363" t="n">
        <v>0</v>
      </c>
      <c r="H59" s="363" t="n">
        <v>0</v>
      </c>
      <c r="I59" s="363" t="n">
        <v>0</v>
      </c>
      <c r="J59" s="363" t="n">
        <v>0</v>
      </c>
      <c r="K59" s="363" t="n">
        <v>0</v>
      </c>
      <c r="L59" s="363" t="n">
        <v>0</v>
      </c>
      <c r="M59" s="360" t="n">
        <v>2010550</v>
      </c>
      <c r="N59" s="361" t="s">
        <v>39</v>
      </c>
      <c r="O59" s="362" t="n">
        <v>0</v>
      </c>
      <c r="P59" s="362" t="n">
        <v>0</v>
      </c>
      <c r="Q59" s="362" t="n">
        <v>0</v>
      </c>
      <c r="R59" s="362" t="n">
        <v>0</v>
      </c>
      <c r="S59" s="362" t="n">
        <v>0</v>
      </c>
      <c r="T59" s="362" t="n">
        <v>0</v>
      </c>
      <c r="U59" s="362" t="n">
        <v>0</v>
      </c>
      <c r="V59" s="362" t="n">
        <v>0</v>
      </c>
      <c r="W59" s="362" t="n">
        <v>0</v>
      </c>
      <c r="X59" s="362" t="n">
        <v>0</v>
      </c>
    </row>
    <row r="60" s="1" customFormat="true" ht="16.9" hidden="false" customHeight="true" outlineLevel="0" collapsed="false">
      <c r="A60" s="356" t="n">
        <v>1010420</v>
      </c>
      <c r="B60" s="361" t="s">
        <v>101</v>
      </c>
      <c r="C60" s="362" t="n">
        <v>0</v>
      </c>
      <c r="D60" s="363" t="n">
        <v>0</v>
      </c>
      <c r="E60" s="363" t="n">
        <v>0</v>
      </c>
      <c r="F60" s="363" t="n">
        <v>0</v>
      </c>
      <c r="G60" s="363" t="n">
        <v>0</v>
      </c>
      <c r="H60" s="363" t="n">
        <v>0</v>
      </c>
      <c r="I60" s="363" t="n">
        <v>0</v>
      </c>
      <c r="J60" s="363" t="n">
        <v>0</v>
      </c>
      <c r="K60" s="363" t="n">
        <v>0</v>
      </c>
      <c r="L60" s="363" t="n">
        <v>0</v>
      </c>
      <c r="M60" s="360" t="n">
        <v>2010599</v>
      </c>
      <c r="N60" s="361" t="s">
        <v>113</v>
      </c>
      <c r="O60" s="362" t="n">
        <v>15</v>
      </c>
      <c r="P60" s="362" t="n">
        <v>0</v>
      </c>
      <c r="Q60" s="362" t="n">
        <v>0</v>
      </c>
      <c r="R60" s="362" t="n">
        <v>10</v>
      </c>
      <c r="S60" s="362" t="n">
        <v>0</v>
      </c>
      <c r="T60" s="362" t="n">
        <v>0</v>
      </c>
      <c r="U60" s="362" t="n">
        <v>0</v>
      </c>
      <c r="V60" s="362" t="n">
        <v>2</v>
      </c>
      <c r="W60" s="362" t="n">
        <v>3</v>
      </c>
      <c r="X60" s="362" t="n">
        <v>0</v>
      </c>
    </row>
    <row r="61" s="1" customFormat="true" ht="16.9" hidden="false" customHeight="true" outlineLevel="0" collapsed="false">
      <c r="A61" s="356" t="n">
        <v>1010421</v>
      </c>
      <c r="B61" s="361" t="s">
        <v>103</v>
      </c>
      <c r="C61" s="362" t="n">
        <v>0</v>
      </c>
      <c r="D61" s="363" t="n">
        <v>0</v>
      </c>
      <c r="E61" s="363" t="n">
        <v>0</v>
      </c>
      <c r="F61" s="363" t="n">
        <v>0</v>
      </c>
      <c r="G61" s="363" t="n">
        <v>0</v>
      </c>
      <c r="H61" s="363" t="n">
        <v>0</v>
      </c>
      <c r="I61" s="363" t="n">
        <v>0</v>
      </c>
      <c r="J61" s="363" t="n">
        <v>0</v>
      </c>
      <c r="K61" s="363" t="n">
        <v>0</v>
      </c>
      <c r="L61" s="363" t="n">
        <v>0</v>
      </c>
      <c r="M61" s="360" t="n">
        <v>20106</v>
      </c>
      <c r="N61" s="357" t="s">
        <v>115</v>
      </c>
      <c r="O61" s="358" t="n">
        <v>1225</v>
      </c>
      <c r="P61" s="358" t="n">
        <v>252</v>
      </c>
      <c r="Q61" s="358" t="n">
        <v>270</v>
      </c>
      <c r="R61" s="358" t="n">
        <v>59</v>
      </c>
      <c r="S61" s="358" t="n">
        <v>106</v>
      </c>
      <c r="T61" s="358" t="n">
        <v>98</v>
      </c>
      <c r="U61" s="358" t="n">
        <v>133</v>
      </c>
      <c r="V61" s="358" t="n">
        <v>47</v>
      </c>
      <c r="W61" s="358" t="n">
        <v>137</v>
      </c>
      <c r="X61" s="358" t="n">
        <v>123</v>
      </c>
    </row>
    <row r="62" s="1" customFormat="true" ht="16.9" hidden="false" customHeight="true" outlineLevel="0" collapsed="false">
      <c r="A62" s="356" t="n">
        <v>1010422</v>
      </c>
      <c r="B62" s="361" t="s">
        <v>105</v>
      </c>
      <c r="C62" s="362" t="n">
        <v>0</v>
      </c>
      <c r="D62" s="363" t="n">
        <v>0</v>
      </c>
      <c r="E62" s="363" t="n">
        <v>0</v>
      </c>
      <c r="F62" s="363" t="n">
        <v>0</v>
      </c>
      <c r="G62" s="363" t="n">
        <v>0</v>
      </c>
      <c r="H62" s="363" t="n">
        <v>0</v>
      </c>
      <c r="I62" s="363" t="n">
        <v>0</v>
      </c>
      <c r="J62" s="363" t="n">
        <v>0</v>
      </c>
      <c r="K62" s="363" t="n">
        <v>0</v>
      </c>
      <c r="L62" s="363" t="n">
        <v>0</v>
      </c>
      <c r="M62" s="360" t="n">
        <v>2010601</v>
      </c>
      <c r="N62" s="361" t="s">
        <v>21</v>
      </c>
      <c r="O62" s="362" t="n">
        <v>799</v>
      </c>
      <c r="P62" s="362" t="n">
        <v>248</v>
      </c>
      <c r="Q62" s="362" t="n">
        <v>179</v>
      </c>
      <c r="R62" s="362" t="n">
        <v>59</v>
      </c>
      <c r="S62" s="362" t="n">
        <v>22</v>
      </c>
      <c r="T62" s="362" t="n">
        <v>40</v>
      </c>
      <c r="U62" s="362" t="n">
        <v>44</v>
      </c>
      <c r="V62" s="362" t="n">
        <v>47</v>
      </c>
      <c r="W62" s="362" t="n">
        <v>68</v>
      </c>
      <c r="X62" s="362" t="n">
        <v>92</v>
      </c>
    </row>
    <row r="63" s="1" customFormat="true" ht="16.9" hidden="false" customHeight="true" outlineLevel="0" collapsed="false">
      <c r="A63" s="356" t="n">
        <v>1010423</v>
      </c>
      <c r="B63" s="361" t="s">
        <v>107</v>
      </c>
      <c r="C63" s="362" t="n">
        <v>0</v>
      </c>
      <c r="D63" s="363" t="n">
        <v>0</v>
      </c>
      <c r="E63" s="363" t="n">
        <v>0</v>
      </c>
      <c r="F63" s="363" t="n">
        <v>0</v>
      </c>
      <c r="G63" s="363" t="n">
        <v>0</v>
      </c>
      <c r="H63" s="363" t="n">
        <v>0</v>
      </c>
      <c r="I63" s="363" t="n">
        <v>0</v>
      </c>
      <c r="J63" s="363" t="n">
        <v>0</v>
      </c>
      <c r="K63" s="363" t="n">
        <v>0</v>
      </c>
      <c r="L63" s="363" t="n">
        <v>0</v>
      </c>
      <c r="M63" s="360" t="n">
        <v>2010602</v>
      </c>
      <c r="N63" s="361" t="s">
        <v>23</v>
      </c>
      <c r="O63" s="362" t="n">
        <v>63</v>
      </c>
      <c r="P63" s="362" t="n">
        <v>0</v>
      </c>
      <c r="Q63" s="362" t="n">
        <v>0</v>
      </c>
      <c r="R63" s="362" t="n">
        <v>0</v>
      </c>
      <c r="S63" s="362" t="n">
        <v>0</v>
      </c>
      <c r="T63" s="362" t="n">
        <v>0</v>
      </c>
      <c r="U63" s="362" t="n">
        <v>63</v>
      </c>
      <c r="V63" s="362" t="n">
        <v>0</v>
      </c>
      <c r="W63" s="362" t="n">
        <v>0</v>
      </c>
      <c r="X63" s="362" t="n">
        <v>0</v>
      </c>
    </row>
    <row r="64" s="1" customFormat="true" ht="16.9" hidden="false" customHeight="true" outlineLevel="0" collapsed="false">
      <c r="A64" s="356" t="n">
        <v>1010424</v>
      </c>
      <c r="B64" s="361" t="s">
        <v>109</v>
      </c>
      <c r="C64" s="362" t="n">
        <v>0</v>
      </c>
      <c r="D64" s="363" t="n">
        <v>0</v>
      </c>
      <c r="E64" s="363" t="n">
        <v>0</v>
      </c>
      <c r="F64" s="363" t="n">
        <v>0</v>
      </c>
      <c r="G64" s="363" t="n">
        <v>0</v>
      </c>
      <c r="H64" s="363" t="n">
        <v>0</v>
      </c>
      <c r="I64" s="363" t="n">
        <v>0</v>
      </c>
      <c r="J64" s="363" t="n">
        <v>0</v>
      </c>
      <c r="K64" s="363" t="n">
        <v>0</v>
      </c>
      <c r="L64" s="363" t="n">
        <v>0</v>
      </c>
      <c r="M64" s="360" t="n">
        <v>2010603</v>
      </c>
      <c r="N64" s="361" t="s">
        <v>25</v>
      </c>
      <c r="O64" s="362" t="n">
        <v>0</v>
      </c>
      <c r="P64" s="362" t="n">
        <v>0</v>
      </c>
      <c r="Q64" s="362" t="n">
        <v>0</v>
      </c>
      <c r="R64" s="362" t="n">
        <v>0</v>
      </c>
      <c r="S64" s="362" t="n">
        <v>0</v>
      </c>
      <c r="T64" s="362" t="n">
        <v>0</v>
      </c>
      <c r="U64" s="362" t="n">
        <v>0</v>
      </c>
      <c r="V64" s="362" t="n">
        <v>0</v>
      </c>
      <c r="W64" s="362" t="n">
        <v>0</v>
      </c>
      <c r="X64" s="362" t="n">
        <v>0</v>
      </c>
    </row>
    <row r="65" s="1" customFormat="true" ht="16.9" hidden="false" customHeight="true" outlineLevel="0" collapsed="false">
      <c r="A65" s="356" t="n">
        <v>1010425</v>
      </c>
      <c r="B65" s="361" t="s">
        <v>111</v>
      </c>
      <c r="C65" s="362" t="n">
        <v>0</v>
      </c>
      <c r="D65" s="363" t="n">
        <v>0</v>
      </c>
      <c r="E65" s="363" t="n">
        <v>0</v>
      </c>
      <c r="F65" s="363" t="n">
        <v>0</v>
      </c>
      <c r="G65" s="363" t="n">
        <v>0</v>
      </c>
      <c r="H65" s="363" t="n">
        <v>0</v>
      </c>
      <c r="I65" s="363" t="n">
        <v>0</v>
      </c>
      <c r="J65" s="363" t="n">
        <v>0</v>
      </c>
      <c r="K65" s="363" t="n">
        <v>0</v>
      </c>
      <c r="L65" s="363" t="n">
        <v>0</v>
      </c>
      <c r="M65" s="360" t="n">
        <v>2010604</v>
      </c>
      <c r="N65" s="361" t="s">
        <v>120</v>
      </c>
      <c r="O65" s="362" t="n">
        <v>0</v>
      </c>
      <c r="P65" s="362" t="n">
        <v>0</v>
      </c>
      <c r="Q65" s="362" t="n">
        <v>0</v>
      </c>
      <c r="R65" s="362" t="n">
        <v>0</v>
      </c>
      <c r="S65" s="362" t="n">
        <v>0</v>
      </c>
      <c r="T65" s="362" t="n">
        <v>0</v>
      </c>
      <c r="U65" s="362" t="n">
        <v>0</v>
      </c>
      <c r="V65" s="362" t="n">
        <v>0</v>
      </c>
      <c r="W65" s="362" t="n">
        <v>0</v>
      </c>
      <c r="X65" s="362" t="n">
        <v>0</v>
      </c>
    </row>
    <row r="66" s="1" customFormat="true" ht="16.9" hidden="false" customHeight="true" outlineLevel="0" collapsed="false">
      <c r="A66" s="356" t="n">
        <v>1010426</v>
      </c>
      <c r="B66" s="361" t="s">
        <v>112</v>
      </c>
      <c r="C66" s="362" t="n">
        <v>0</v>
      </c>
      <c r="D66" s="363" t="n">
        <v>0</v>
      </c>
      <c r="E66" s="363" t="n">
        <v>0</v>
      </c>
      <c r="F66" s="363" t="n">
        <v>0</v>
      </c>
      <c r="G66" s="363" t="n">
        <v>0</v>
      </c>
      <c r="H66" s="363" t="n">
        <v>0</v>
      </c>
      <c r="I66" s="363" t="n">
        <v>0</v>
      </c>
      <c r="J66" s="363" t="n">
        <v>0</v>
      </c>
      <c r="K66" s="363" t="n">
        <v>0</v>
      </c>
      <c r="L66" s="363" t="n">
        <v>0</v>
      </c>
      <c r="M66" s="360" t="n">
        <v>2010605</v>
      </c>
      <c r="N66" s="361" t="s">
        <v>122</v>
      </c>
      <c r="O66" s="362" t="n">
        <v>91</v>
      </c>
      <c r="P66" s="362" t="n">
        <v>0</v>
      </c>
      <c r="Q66" s="362" t="n">
        <v>91</v>
      </c>
      <c r="R66" s="362" t="n">
        <v>0</v>
      </c>
      <c r="S66" s="362" t="n">
        <v>0</v>
      </c>
      <c r="T66" s="362" t="n">
        <v>0</v>
      </c>
      <c r="U66" s="362" t="n">
        <v>0</v>
      </c>
      <c r="V66" s="362" t="n">
        <v>0</v>
      </c>
      <c r="W66" s="362" t="n">
        <v>0</v>
      </c>
      <c r="X66" s="362" t="n">
        <v>0</v>
      </c>
    </row>
    <row r="67" s="1" customFormat="true" ht="16.9" hidden="false" customHeight="true" outlineLevel="0" collapsed="false">
      <c r="A67" s="356" t="n">
        <v>1010427</v>
      </c>
      <c r="B67" s="361" t="s">
        <v>114</v>
      </c>
      <c r="C67" s="362" t="n">
        <v>0</v>
      </c>
      <c r="D67" s="363" t="n">
        <v>0</v>
      </c>
      <c r="E67" s="363" t="n">
        <v>0</v>
      </c>
      <c r="F67" s="363" t="n">
        <v>0</v>
      </c>
      <c r="G67" s="363" t="n">
        <v>0</v>
      </c>
      <c r="H67" s="363" t="n">
        <v>0</v>
      </c>
      <c r="I67" s="363" t="n">
        <v>0</v>
      </c>
      <c r="J67" s="363" t="n">
        <v>0</v>
      </c>
      <c r="K67" s="363" t="n">
        <v>0</v>
      </c>
      <c r="L67" s="363" t="n">
        <v>0</v>
      </c>
      <c r="M67" s="360" t="n">
        <v>2010606</v>
      </c>
      <c r="N67" s="361" t="s">
        <v>124</v>
      </c>
      <c r="O67" s="362" t="n">
        <v>0</v>
      </c>
      <c r="P67" s="362" t="n">
        <v>0</v>
      </c>
      <c r="Q67" s="362" t="n">
        <v>0</v>
      </c>
      <c r="R67" s="362" t="n">
        <v>0</v>
      </c>
      <c r="S67" s="362" t="n">
        <v>0</v>
      </c>
      <c r="T67" s="362" t="n">
        <v>0</v>
      </c>
      <c r="U67" s="362" t="n">
        <v>0</v>
      </c>
      <c r="V67" s="362" t="n">
        <v>0</v>
      </c>
      <c r="W67" s="362" t="n">
        <v>0</v>
      </c>
      <c r="X67" s="362" t="n">
        <v>0</v>
      </c>
    </row>
    <row r="68" s="1" customFormat="true" ht="16.9" hidden="false" customHeight="true" outlineLevel="0" collapsed="false">
      <c r="A68" s="356" t="n">
        <v>1010428</v>
      </c>
      <c r="B68" s="361" t="s">
        <v>116</v>
      </c>
      <c r="C68" s="362" t="n">
        <v>0</v>
      </c>
      <c r="D68" s="363" t="n">
        <v>0</v>
      </c>
      <c r="E68" s="363" t="n">
        <v>0</v>
      </c>
      <c r="F68" s="363" t="n">
        <v>0</v>
      </c>
      <c r="G68" s="363" t="n">
        <v>0</v>
      </c>
      <c r="H68" s="363" t="n">
        <v>0</v>
      </c>
      <c r="I68" s="363" t="n">
        <v>0</v>
      </c>
      <c r="J68" s="363" t="n">
        <v>0</v>
      </c>
      <c r="K68" s="363" t="n">
        <v>0</v>
      </c>
      <c r="L68" s="363" t="n">
        <v>0</v>
      </c>
      <c r="M68" s="360" t="n">
        <v>2010607</v>
      </c>
      <c r="N68" s="361" t="s">
        <v>126</v>
      </c>
      <c r="O68" s="362" t="n">
        <v>0</v>
      </c>
      <c r="P68" s="362" t="n">
        <v>0</v>
      </c>
      <c r="Q68" s="362" t="n">
        <v>0</v>
      </c>
      <c r="R68" s="362" t="n">
        <v>0</v>
      </c>
      <c r="S68" s="362" t="n">
        <v>0</v>
      </c>
      <c r="T68" s="362" t="n">
        <v>0</v>
      </c>
      <c r="U68" s="362" t="n">
        <v>0</v>
      </c>
      <c r="V68" s="362" t="n">
        <v>0</v>
      </c>
      <c r="W68" s="362" t="n">
        <v>0</v>
      </c>
      <c r="X68" s="362" t="n">
        <v>0</v>
      </c>
    </row>
    <row r="69" s="1" customFormat="true" ht="16.9" hidden="false" customHeight="true" outlineLevel="0" collapsed="false">
      <c r="A69" s="356" t="n">
        <v>1010429</v>
      </c>
      <c r="B69" s="361" t="s">
        <v>117</v>
      </c>
      <c r="C69" s="362" t="n">
        <v>0</v>
      </c>
      <c r="D69" s="363" t="n">
        <v>0</v>
      </c>
      <c r="E69" s="363" t="n">
        <v>0</v>
      </c>
      <c r="F69" s="363" t="n">
        <v>0</v>
      </c>
      <c r="G69" s="363" t="n">
        <v>0</v>
      </c>
      <c r="H69" s="363" t="n">
        <v>0</v>
      </c>
      <c r="I69" s="363" t="n">
        <v>0</v>
      </c>
      <c r="J69" s="363" t="n">
        <v>0</v>
      </c>
      <c r="K69" s="363" t="n">
        <v>0</v>
      </c>
      <c r="L69" s="363" t="n">
        <v>0</v>
      </c>
      <c r="M69" s="360" t="n">
        <v>2010608</v>
      </c>
      <c r="N69" s="361" t="s">
        <v>128</v>
      </c>
      <c r="O69" s="362" t="n">
        <v>73</v>
      </c>
      <c r="P69" s="362" t="n">
        <v>0</v>
      </c>
      <c r="Q69" s="362" t="n">
        <v>0</v>
      </c>
      <c r="R69" s="362" t="n">
        <v>0</v>
      </c>
      <c r="S69" s="362" t="n">
        <v>73</v>
      </c>
      <c r="T69" s="362" t="n">
        <v>0</v>
      </c>
      <c r="U69" s="362" t="n">
        <v>0</v>
      </c>
      <c r="V69" s="362" t="n">
        <v>0</v>
      </c>
      <c r="W69" s="362" t="n">
        <v>0</v>
      </c>
      <c r="X69" s="362" t="n">
        <v>0</v>
      </c>
    </row>
    <row r="70" s="1" customFormat="true" ht="16.9" hidden="false" customHeight="true" outlineLevel="0" collapsed="false">
      <c r="A70" s="356" t="n">
        <v>1010430</v>
      </c>
      <c r="B70" s="361" t="s">
        <v>118</v>
      </c>
      <c r="C70" s="362" t="n">
        <v>0</v>
      </c>
      <c r="D70" s="363" t="n">
        <v>0</v>
      </c>
      <c r="E70" s="363" t="n">
        <v>0</v>
      </c>
      <c r="F70" s="363" t="n">
        <v>0</v>
      </c>
      <c r="G70" s="363" t="n">
        <v>0</v>
      </c>
      <c r="H70" s="363" t="n">
        <v>0</v>
      </c>
      <c r="I70" s="363" t="n">
        <v>0</v>
      </c>
      <c r="J70" s="363" t="n">
        <v>0</v>
      </c>
      <c r="K70" s="363" t="n">
        <v>0</v>
      </c>
      <c r="L70" s="363" t="n">
        <v>0</v>
      </c>
      <c r="M70" s="360" t="n">
        <v>2010650</v>
      </c>
      <c r="N70" s="361" t="s">
        <v>39</v>
      </c>
      <c r="O70" s="362" t="n">
        <v>84</v>
      </c>
      <c r="P70" s="362" t="n">
        <v>4</v>
      </c>
      <c r="Q70" s="362" t="n">
        <v>0</v>
      </c>
      <c r="R70" s="362" t="n">
        <v>0</v>
      </c>
      <c r="S70" s="362" t="n">
        <v>0</v>
      </c>
      <c r="T70" s="362" t="n">
        <v>58</v>
      </c>
      <c r="U70" s="362" t="n">
        <v>0</v>
      </c>
      <c r="V70" s="362" t="n">
        <v>0</v>
      </c>
      <c r="W70" s="362" t="n">
        <v>0</v>
      </c>
      <c r="X70" s="362" t="n">
        <v>22</v>
      </c>
    </row>
    <row r="71" s="1" customFormat="true" ht="16.9" hidden="false" customHeight="true" outlineLevel="0" collapsed="false">
      <c r="A71" s="356" t="n">
        <v>1010431</v>
      </c>
      <c r="B71" s="361" t="s">
        <v>119</v>
      </c>
      <c r="C71" s="362" t="n">
        <v>53</v>
      </c>
      <c r="D71" s="363" t="n">
        <v>0</v>
      </c>
      <c r="E71" s="363" t="n">
        <v>15</v>
      </c>
      <c r="F71" s="363" t="n">
        <v>3</v>
      </c>
      <c r="G71" s="363" t="n">
        <v>0</v>
      </c>
      <c r="H71" s="363" t="n">
        <v>5</v>
      </c>
      <c r="I71" s="363" t="n">
        <v>2</v>
      </c>
      <c r="J71" s="363" t="n">
        <v>1</v>
      </c>
      <c r="K71" s="363" t="n">
        <v>26</v>
      </c>
      <c r="L71" s="363" t="n">
        <v>1</v>
      </c>
      <c r="M71" s="360" t="n">
        <v>2010699</v>
      </c>
      <c r="N71" s="361" t="s">
        <v>131</v>
      </c>
      <c r="O71" s="362" t="n">
        <v>115</v>
      </c>
      <c r="P71" s="362" t="n">
        <v>0</v>
      </c>
      <c r="Q71" s="362" t="n">
        <v>0</v>
      </c>
      <c r="R71" s="362" t="n">
        <v>0</v>
      </c>
      <c r="S71" s="362" t="n">
        <v>11</v>
      </c>
      <c r="T71" s="362" t="n">
        <v>0</v>
      </c>
      <c r="U71" s="362" t="n">
        <v>26</v>
      </c>
      <c r="V71" s="362" t="n">
        <v>0</v>
      </c>
      <c r="W71" s="362" t="n">
        <v>69</v>
      </c>
      <c r="X71" s="362" t="n">
        <v>9</v>
      </c>
    </row>
    <row r="72" s="1" customFormat="true" ht="16.9" hidden="false" customHeight="true" outlineLevel="0" collapsed="false">
      <c r="A72" s="356" t="n">
        <v>1010432</v>
      </c>
      <c r="B72" s="361" t="s">
        <v>121</v>
      </c>
      <c r="C72" s="362" t="n">
        <v>6</v>
      </c>
      <c r="D72" s="363" t="n">
        <v>0</v>
      </c>
      <c r="E72" s="363" t="n">
        <v>1</v>
      </c>
      <c r="F72" s="363" t="n">
        <v>4</v>
      </c>
      <c r="G72" s="363" t="n">
        <v>0</v>
      </c>
      <c r="H72" s="363" t="n">
        <v>1</v>
      </c>
      <c r="I72" s="363" t="n">
        <v>0</v>
      </c>
      <c r="J72" s="363" t="n">
        <v>0</v>
      </c>
      <c r="K72" s="363" t="n">
        <v>0</v>
      </c>
      <c r="L72" s="363" t="n">
        <v>0</v>
      </c>
      <c r="M72" s="360" t="n">
        <v>20107</v>
      </c>
      <c r="N72" s="357" t="s">
        <v>133</v>
      </c>
      <c r="O72" s="358" t="n">
        <v>487</v>
      </c>
      <c r="P72" s="358" t="n">
        <v>0</v>
      </c>
      <c r="Q72" s="358" t="n">
        <v>0</v>
      </c>
      <c r="R72" s="358" t="n">
        <v>0</v>
      </c>
      <c r="S72" s="358" t="n">
        <v>0</v>
      </c>
      <c r="T72" s="358" t="n">
        <v>17</v>
      </c>
      <c r="U72" s="358" t="n">
        <v>170</v>
      </c>
      <c r="V72" s="358" t="n">
        <v>0</v>
      </c>
      <c r="W72" s="358" t="n">
        <v>100</v>
      </c>
      <c r="X72" s="358" t="n">
        <v>200</v>
      </c>
    </row>
    <row r="73" s="1" customFormat="true" ht="16.9" hidden="false" customHeight="true" outlineLevel="0" collapsed="false">
      <c r="A73" s="356" t="n">
        <v>1010433</v>
      </c>
      <c r="B73" s="361" t="s">
        <v>123</v>
      </c>
      <c r="C73" s="362" t="n">
        <v>5184</v>
      </c>
      <c r="D73" s="363" t="n">
        <v>0</v>
      </c>
      <c r="E73" s="363" t="n">
        <v>1419</v>
      </c>
      <c r="F73" s="363" t="n">
        <v>223</v>
      </c>
      <c r="G73" s="363" t="n">
        <v>90</v>
      </c>
      <c r="H73" s="363" t="n">
        <v>808</v>
      </c>
      <c r="I73" s="363" t="n">
        <v>221</v>
      </c>
      <c r="J73" s="363" t="n">
        <v>106</v>
      </c>
      <c r="K73" s="363" t="n">
        <v>2032</v>
      </c>
      <c r="L73" s="363" t="n">
        <v>285</v>
      </c>
      <c r="M73" s="360" t="n">
        <v>2010701</v>
      </c>
      <c r="N73" s="361" t="s">
        <v>21</v>
      </c>
      <c r="O73" s="362" t="n">
        <v>0</v>
      </c>
      <c r="P73" s="362" t="n">
        <v>0</v>
      </c>
      <c r="Q73" s="362" t="n">
        <v>0</v>
      </c>
      <c r="R73" s="362" t="n">
        <v>0</v>
      </c>
      <c r="S73" s="362" t="n">
        <v>0</v>
      </c>
      <c r="T73" s="362" t="n">
        <v>0</v>
      </c>
      <c r="U73" s="362" t="n">
        <v>0</v>
      </c>
      <c r="V73" s="362" t="n">
        <v>0</v>
      </c>
      <c r="W73" s="362" t="n">
        <v>0</v>
      </c>
      <c r="X73" s="362" t="n">
        <v>0</v>
      </c>
    </row>
    <row r="74" s="1" customFormat="true" ht="16.9" hidden="false" customHeight="true" outlineLevel="0" collapsed="false">
      <c r="A74" s="356" t="n">
        <v>1010434</v>
      </c>
      <c r="B74" s="361" t="s">
        <v>125</v>
      </c>
      <c r="C74" s="362" t="n">
        <v>0</v>
      </c>
      <c r="D74" s="363" t="n">
        <v>0</v>
      </c>
      <c r="E74" s="363" t="n">
        <v>0</v>
      </c>
      <c r="F74" s="363" t="n">
        <v>0</v>
      </c>
      <c r="G74" s="363" t="n">
        <v>0</v>
      </c>
      <c r="H74" s="363" t="n">
        <v>0</v>
      </c>
      <c r="I74" s="363" t="n">
        <v>0</v>
      </c>
      <c r="J74" s="363" t="n">
        <v>0</v>
      </c>
      <c r="K74" s="363" t="n">
        <v>0</v>
      </c>
      <c r="L74" s="363" t="n">
        <v>0</v>
      </c>
      <c r="M74" s="360" t="n">
        <v>2010702</v>
      </c>
      <c r="N74" s="361" t="s">
        <v>23</v>
      </c>
      <c r="O74" s="362" t="n">
        <v>170</v>
      </c>
      <c r="P74" s="362" t="n">
        <v>0</v>
      </c>
      <c r="Q74" s="362" t="n">
        <v>0</v>
      </c>
      <c r="R74" s="362" t="n">
        <v>0</v>
      </c>
      <c r="S74" s="362" t="n">
        <v>0</v>
      </c>
      <c r="T74" s="362" t="n">
        <v>0</v>
      </c>
      <c r="U74" s="362" t="n">
        <v>170</v>
      </c>
      <c r="V74" s="362" t="n">
        <v>0</v>
      </c>
      <c r="W74" s="362" t="n">
        <v>0</v>
      </c>
      <c r="X74" s="362" t="n">
        <v>0</v>
      </c>
    </row>
    <row r="75" s="1" customFormat="true" ht="16.9" hidden="false" customHeight="true" outlineLevel="0" collapsed="false">
      <c r="A75" s="356" t="n">
        <v>1010435</v>
      </c>
      <c r="B75" s="361" t="s">
        <v>127</v>
      </c>
      <c r="C75" s="362" t="n">
        <v>300</v>
      </c>
      <c r="D75" s="363" t="n">
        <v>0</v>
      </c>
      <c r="E75" s="363" t="n">
        <v>189</v>
      </c>
      <c r="F75" s="363" t="n">
        <v>1</v>
      </c>
      <c r="G75" s="363" t="n">
        <v>0</v>
      </c>
      <c r="H75" s="363" t="n">
        <v>0</v>
      </c>
      <c r="I75" s="363" t="n">
        <v>0</v>
      </c>
      <c r="J75" s="363" t="n">
        <v>0</v>
      </c>
      <c r="K75" s="363" t="n">
        <v>100</v>
      </c>
      <c r="L75" s="363" t="n">
        <v>10</v>
      </c>
      <c r="M75" s="360" t="n">
        <v>2010703</v>
      </c>
      <c r="N75" s="361" t="s">
        <v>25</v>
      </c>
      <c r="O75" s="362" t="n">
        <v>0</v>
      </c>
      <c r="P75" s="362" t="n">
        <v>0</v>
      </c>
      <c r="Q75" s="362" t="n">
        <v>0</v>
      </c>
      <c r="R75" s="362" t="n">
        <v>0</v>
      </c>
      <c r="S75" s="362" t="n">
        <v>0</v>
      </c>
      <c r="T75" s="362" t="n">
        <v>0</v>
      </c>
      <c r="U75" s="362" t="n">
        <v>0</v>
      </c>
      <c r="V75" s="362" t="n">
        <v>0</v>
      </c>
      <c r="W75" s="362" t="n">
        <v>0</v>
      </c>
      <c r="X75" s="362" t="n">
        <v>0</v>
      </c>
    </row>
    <row r="76" s="1" customFormat="true" ht="16.9" hidden="false" customHeight="true" outlineLevel="0" collapsed="false">
      <c r="A76" s="356" t="n">
        <v>1010436</v>
      </c>
      <c r="B76" s="361" t="s">
        <v>129</v>
      </c>
      <c r="C76" s="362" t="n">
        <v>1421</v>
      </c>
      <c r="D76" s="363" t="n">
        <v>0</v>
      </c>
      <c r="E76" s="363" t="n">
        <v>284</v>
      </c>
      <c r="F76" s="363" t="n">
        <v>29</v>
      </c>
      <c r="G76" s="363" t="n">
        <v>113</v>
      </c>
      <c r="H76" s="363" t="n">
        <v>396</v>
      </c>
      <c r="I76" s="363" t="n">
        <v>35</v>
      </c>
      <c r="J76" s="363" t="n">
        <v>274</v>
      </c>
      <c r="K76" s="363" t="n">
        <v>105</v>
      </c>
      <c r="L76" s="363" t="n">
        <v>185</v>
      </c>
      <c r="M76" s="360" t="n">
        <v>2010704</v>
      </c>
      <c r="N76" s="361" t="s">
        <v>138</v>
      </c>
      <c r="O76" s="362" t="n">
        <v>0</v>
      </c>
      <c r="P76" s="362" t="n">
        <v>0</v>
      </c>
      <c r="Q76" s="362" t="n">
        <v>0</v>
      </c>
      <c r="R76" s="362" t="n">
        <v>0</v>
      </c>
      <c r="S76" s="362" t="n">
        <v>0</v>
      </c>
      <c r="T76" s="362" t="n">
        <v>0</v>
      </c>
      <c r="U76" s="362" t="n">
        <v>0</v>
      </c>
      <c r="V76" s="362" t="n">
        <v>0</v>
      </c>
      <c r="W76" s="362" t="n">
        <v>0</v>
      </c>
      <c r="X76" s="362" t="n">
        <v>0</v>
      </c>
    </row>
    <row r="77" s="1" customFormat="true" ht="16.9" hidden="false" customHeight="true" outlineLevel="0" collapsed="false">
      <c r="A77" s="356" t="n">
        <v>1010439</v>
      </c>
      <c r="B77" s="361" t="s">
        <v>130</v>
      </c>
      <c r="C77" s="362" t="n">
        <v>36</v>
      </c>
      <c r="D77" s="363" t="n">
        <v>0</v>
      </c>
      <c r="E77" s="363" t="n">
        <v>33</v>
      </c>
      <c r="F77" s="363" t="n">
        <v>0</v>
      </c>
      <c r="G77" s="363" t="n">
        <v>0</v>
      </c>
      <c r="H77" s="363" t="n">
        <v>0</v>
      </c>
      <c r="I77" s="363" t="n">
        <v>0</v>
      </c>
      <c r="J77" s="363" t="n">
        <v>0</v>
      </c>
      <c r="K77" s="363" t="n">
        <v>3</v>
      </c>
      <c r="L77" s="363" t="n">
        <v>0</v>
      </c>
      <c r="M77" s="360" t="n">
        <v>2010705</v>
      </c>
      <c r="N77" s="361" t="s">
        <v>140</v>
      </c>
      <c r="O77" s="362" t="n">
        <v>0</v>
      </c>
      <c r="P77" s="362" t="n">
        <v>0</v>
      </c>
      <c r="Q77" s="362" t="n">
        <v>0</v>
      </c>
      <c r="R77" s="362" t="n">
        <v>0</v>
      </c>
      <c r="S77" s="362" t="n">
        <v>0</v>
      </c>
      <c r="T77" s="362" t="n">
        <v>0</v>
      </c>
      <c r="U77" s="362" t="n">
        <v>0</v>
      </c>
      <c r="V77" s="362" t="n">
        <v>0</v>
      </c>
      <c r="W77" s="362" t="n">
        <v>0</v>
      </c>
      <c r="X77" s="362" t="n">
        <v>0</v>
      </c>
    </row>
    <row r="78" s="1" customFormat="true" ht="16.9" hidden="false" customHeight="true" outlineLevel="0" collapsed="false">
      <c r="A78" s="356" t="n">
        <v>1010440</v>
      </c>
      <c r="B78" s="361" t="s">
        <v>132</v>
      </c>
      <c r="C78" s="362" t="n">
        <v>59</v>
      </c>
      <c r="D78" s="363" t="n">
        <v>0</v>
      </c>
      <c r="E78" s="363" t="n">
        <v>59</v>
      </c>
      <c r="F78" s="363" t="n">
        <v>0</v>
      </c>
      <c r="G78" s="363" t="n">
        <v>0</v>
      </c>
      <c r="H78" s="363" t="n">
        <v>0</v>
      </c>
      <c r="I78" s="363" t="n">
        <v>0</v>
      </c>
      <c r="J78" s="363" t="n">
        <v>0</v>
      </c>
      <c r="K78" s="363" t="n">
        <v>0</v>
      </c>
      <c r="L78" s="363" t="n">
        <v>0</v>
      </c>
      <c r="M78" s="360" t="n">
        <v>2010706</v>
      </c>
      <c r="N78" s="361" t="s">
        <v>142</v>
      </c>
      <c r="O78" s="362" t="n">
        <v>0</v>
      </c>
      <c r="P78" s="362" t="n">
        <v>0</v>
      </c>
      <c r="Q78" s="362" t="n">
        <v>0</v>
      </c>
      <c r="R78" s="362" t="n">
        <v>0</v>
      </c>
      <c r="S78" s="362" t="n">
        <v>0</v>
      </c>
      <c r="T78" s="362" t="n">
        <v>0</v>
      </c>
      <c r="U78" s="362" t="n">
        <v>0</v>
      </c>
      <c r="V78" s="362" t="n">
        <v>0</v>
      </c>
      <c r="W78" s="362" t="n">
        <v>0</v>
      </c>
      <c r="X78" s="362" t="n">
        <v>0</v>
      </c>
    </row>
    <row r="79" s="1" customFormat="true" ht="16.9" hidden="false" customHeight="true" outlineLevel="0" collapsed="false">
      <c r="A79" s="356" t="n">
        <v>1010441</v>
      </c>
      <c r="B79" s="361" t="s">
        <v>134</v>
      </c>
      <c r="C79" s="362" t="n">
        <v>0</v>
      </c>
      <c r="D79" s="363" t="n">
        <v>0</v>
      </c>
      <c r="E79" s="363" t="n">
        <v>0</v>
      </c>
      <c r="F79" s="363" t="n">
        <v>0</v>
      </c>
      <c r="G79" s="363" t="n">
        <v>0</v>
      </c>
      <c r="H79" s="363" t="n">
        <v>0</v>
      </c>
      <c r="I79" s="363" t="n">
        <v>0</v>
      </c>
      <c r="J79" s="363" t="n">
        <v>0</v>
      </c>
      <c r="K79" s="363" t="n">
        <v>0</v>
      </c>
      <c r="L79" s="363" t="n">
        <v>0</v>
      </c>
      <c r="M79" s="360" t="n">
        <v>2010707</v>
      </c>
      <c r="N79" s="361" t="s">
        <v>144</v>
      </c>
      <c r="O79" s="362" t="n">
        <v>0</v>
      </c>
      <c r="P79" s="362" t="n">
        <v>0</v>
      </c>
      <c r="Q79" s="362" t="n">
        <v>0</v>
      </c>
      <c r="R79" s="362" t="n">
        <v>0</v>
      </c>
      <c r="S79" s="362" t="n">
        <v>0</v>
      </c>
      <c r="T79" s="362" t="n">
        <v>0</v>
      </c>
      <c r="U79" s="362" t="n">
        <v>0</v>
      </c>
      <c r="V79" s="362" t="n">
        <v>0</v>
      </c>
      <c r="W79" s="362" t="n">
        <v>0</v>
      </c>
      <c r="X79" s="362" t="n">
        <v>0</v>
      </c>
    </row>
    <row r="80" s="1" customFormat="true" ht="16.9" hidden="false" customHeight="true" outlineLevel="0" collapsed="false">
      <c r="A80" s="356" t="n">
        <v>1010442</v>
      </c>
      <c r="B80" s="361" t="s">
        <v>135</v>
      </c>
      <c r="C80" s="362" t="n">
        <v>0</v>
      </c>
      <c r="D80" s="363" t="n">
        <v>0</v>
      </c>
      <c r="E80" s="363" t="n">
        <v>0</v>
      </c>
      <c r="F80" s="363" t="n">
        <v>0</v>
      </c>
      <c r="G80" s="363" t="n">
        <v>0</v>
      </c>
      <c r="H80" s="363" t="n">
        <v>0</v>
      </c>
      <c r="I80" s="363" t="n">
        <v>0</v>
      </c>
      <c r="J80" s="363" t="n">
        <v>0</v>
      </c>
      <c r="K80" s="363" t="n">
        <v>0</v>
      </c>
      <c r="L80" s="363" t="n">
        <v>0</v>
      </c>
      <c r="M80" s="360" t="n">
        <v>2010708</v>
      </c>
      <c r="N80" s="361" t="s">
        <v>146</v>
      </c>
      <c r="O80" s="362" t="n">
        <v>0</v>
      </c>
      <c r="P80" s="362" t="n">
        <v>0</v>
      </c>
      <c r="Q80" s="362" t="n">
        <v>0</v>
      </c>
      <c r="R80" s="362" t="n">
        <v>0</v>
      </c>
      <c r="S80" s="362" t="n">
        <v>0</v>
      </c>
      <c r="T80" s="362" t="n">
        <v>0</v>
      </c>
      <c r="U80" s="362" t="n">
        <v>0</v>
      </c>
      <c r="V80" s="362" t="n">
        <v>0</v>
      </c>
      <c r="W80" s="362" t="n">
        <v>0</v>
      </c>
      <c r="X80" s="362" t="n">
        <v>0</v>
      </c>
    </row>
    <row r="81" s="1" customFormat="true" ht="16.9" hidden="false" customHeight="true" outlineLevel="0" collapsed="false">
      <c r="A81" s="356" t="n">
        <v>1010443</v>
      </c>
      <c r="B81" s="361" t="s">
        <v>136</v>
      </c>
      <c r="C81" s="362" t="n">
        <v>0</v>
      </c>
      <c r="D81" s="363" t="n">
        <v>0</v>
      </c>
      <c r="E81" s="363" t="n">
        <v>0</v>
      </c>
      <c r="F81" s="363" t="n">
        <v>0</v>
      </c>
      <c r="G81" s="363" t="n">
        <v>0</v>
      </c>
      <c r="H81" s="363" t="n">
        <v>0</v>
      </c>
      <c r="I81" s="363" t="n">
        <v>0</v>
      </c>
      <c r="J81" s="363" t="n">
        <v>0</v>
      </c>
      <c r="K81" s="363" t="n">
        <v>0</v>
      </c>
      <c r="L81" s="363" t="n">
        <v>0</v>
      </c>
      <c r="M81" s="360" t="n">
        <v>2010709</v>
      </c>
      <c r="N81" s="361" t="s">
        <v>126</v>
      </c>
      <c r="O81" s="362" t="n">
        <v>0</v>
      </c>
      <c r="P81" s="362" t="n">
        <v>0</v>
      </c>
      <c r="Q81" s="362" t="n">
        <v>0</v>
      </c>
      <c r="R81" s="362" t="n">
        <v>0</v>
      </c>
      <c r="S81" s="362" t="n">
        <v>0</v>
      </c>
      <c r="T81" s="362" t="n">
        <v>0</v>
      </c>
      <c r="U81" s="362" t="n">
        <v>0</v>
      </c>
      <c r="V81" s="362" t="n">
        <v>0</v>
      </c>
      <c r="W81" s="362" t="n">
        <v>0</v>
      </c>
      <c r="X81" s="362" t="n">
        <v>0</v>
      </c>
    </row>
    <row r="82" s="1" customFormat="true" ht="16.9" hidden="false" customHeight="true" outlineLevel="0" collapsed="false">
      <c r="A82" s="356" t="n">
        <v>1010444</v>
      </c>
      <c r="B82" s="361" t="s">
        <v>137</v>
      </c>
      <c r="C82" s="362" t="n">
        <v>0</v>
      </c>
      <c r="D82" s="363" t="n">
        <v>0</v>
      </c>
      <c r="E82" s="363" t="n">
        <v>0</v>
      </c>
      <c r="F82" s="363" t="n">
        <v>0</v>
      </c>
      <c r="G82" s="363" t="n">
        <v>0</v>
      </c>
      <c r="H82" s="363" t="n">
        <v>0</v>
      </c>
      <c r="I82" s="363" t="n">
        <v>0</v>
      </c>
      <c r="J82" s="363" t="n">
        <v>0</v>
      </c>
      <c r="K82" s="363" t="n">
        <v>0</v>
      </c>
      <c r="L82" s="363" t="n">
        <v>0</v>
      </c>
      <c r="M82" s="360" t="n">
        <v>2010750</v>
      </c>
      <c r="N82" s="361" t="s">
        <v>39</v>
      </c>
      <c r="O82" s="362" t="n">
        <v>17</v>
      </c>
      <c r="P82" s="362" t="n">
        <v>0</v>
      </c>
      <c r="Q82" s="362" t="n">
        <v>0</v>
      </c>
      <c r="R82" s="362" t="n">
        <v>0</v>
      </c>
      <c r="S82" s="362" t="n">
        <v>0</v>
      </c>
      <c r="T82" s="362" t="n">
        <v>17</v>
      </c>
      <c r="U82" s="362" t="n">
        <v>0</v>
      </c>
      <c r="V82" s="362" t="n">
        <v>0</v>
      </c>
      <c r="W82" s="362" t="n">
        <v>0</v>
      </c>
      <c r="X82" s="362" t="n">
        <v>0</v>
      </c>
    </row>
    <row r="83" s="1" customFormat="true" ht="16.9" hidden="false" customHeight="true" outlineLevel="0" collapsed="false">
      <c r="A83" s="356" t="n">
        <v>1010445</v>
      </c>
      <c r="B83" s="361" t="s">
        <v>139</v>
      </c>
      <c r="C83" s="362" t="n">
        <v>0</v>
      </c>
      <c r="D83" s="363" t="n">
        <v>0</v>
      </c>
      <c r="E83" s="363" t="n">
        <v>0</v>
      </c>
      <c r="F83" s="363" t="n">
        <v>0</v>
      </c>
      <c r="G83" s="363" t="n">
        <v>0</v>
      </c>
      <c r="H83" s="363" t="n">
        <v>0</v>
      </c>
      <c r="I83" s="363" t="n">
        <v>0</v>
      </c>
      <c r="J83" s="363" t="n">
        <v>0</v>
      </c>
      <c r="K83" s="363" t="n">
        <v>0</v>
      </c>
      <c r="L83" s="363" t="n">
        <v>0</v>
      </c>
      <c r="M83" s="360" t="n">
        <v>2010799</v>
      </c>
      <c r="N83" s="361" t="s">
        <v>150</v>
      </c>
      <c r="O83" s="362" t="n">
        <v>300</v>
      </c>
      <c r="P83" s="362" t="n">
        <v>0</v>
      </c>
      <c r="Q83" s="362" t="n">
        <v>0</v>
      </c>
      <c r="R83" s="362" t="n">
        <v>0</v>
      </c>
      <c r="S83" s="362" t="n">
        <v>0</v>
      </c>
      <c r="T83" s="362" t="n">
        <v>0</v>
      </c>
      <c r="U83" s="362" t="n">
        <v>0</v>
      </c>
      <c r="V83" s="362" t="n">
        <v>0</v>
      </c>
      <c r="W83" s="362" t="n">
        <v>100</v>
      </c>
      <c r="X83" s="362" t="n">
        <v>200</v>
      </c>
    </row>
    <row r="84" s="1" customFormat="true" ht="16.9" hidden="false" customHeight="true" outlineLevel="0" collapsed="false">
      <c r="A84" s="356" t="n">
        <v>1010446</v>
      </c>
      <c r="B84" s="361" t="s">
        <v>141</v>
      </c>
      <c r="C84" s="362" t="n">
        <v>0</v>
      </c>
      <c r="D84" s="363" t="n">
        <v>0</v>
      </c>
      <c r="E84" s="363" t="n">
        <v>0</v>
      </c>
      <c r="F84" s="363" t="n">
        <v>0</v>
      </c>
      <c r="G84" s="363" t="n">
        <v>0</v>
      </c>
      <c r="H84" s="363" t="n">
        <v>0</v>
      </c>
      <c r="I84" s="363" t="n">
        <v>0</v>
      </c>
      <c r="J84" s="363" t="n">
        <v>0</v>
      </c>
      <c r="K84" s="363" t="n">
        <v>0</v>
      </c>
      <c r="L84" s="363" t="n">
        <v>0</v>
      </c>
      <c r="M84" s="360" t="n">
        <v>20108</v>
      </c>
      <c r="N84" s="357" t="s">
        <v>152</v>
      </c>
      <c r="O84" s="358" t="n">
        <v>415</v>
      </c>
      <c r="P84" s="358" t="n">
        <v>129</v>
      </c>
      <c r="Q84" s="358" t="n">
        <v>56</v>
      </c>
      <c r="R84" s="358" t="n">
        <v>22</v>
      </c>
      <c r="S84" s="358" t="n">
        <v>27</v>
      </c>
      <c r="T84" s="358" t="n">
        <v>68</v>
      </c>
      <c r="U84" s="358" t="n">
        <v>25</v>
      </c>
      <c r="V84" s="358" t="n">
        <v>17</v>
      </c>
      <c r="W84" s="358" t="n">
        <v>17</v>
      </c>
      <c r="X84" s="358" t="n">
        <v>54</v>
      </c>
    </row>
    <row r="85" s="1" customFormat="true" ht="16.9" hidden="false" customHeight="true" outlineLevel="0" collapsed="false">
      <c r="A85" s="356" t="n">
        <v>1010447</v>
      </c>
      <c r="B85" s="361" t="s">
        <v>143</v>
      </c>
      <c r="C85" s="362" t="n">
        <v>0</v>
      </c>
      <c r="D85" s="363" t="n">
        <v>0</v>
      </c>
      <c r="E85" s="363" t="n">
        <v>0</v>
      </c>
      <c r="F85" s="363" t="n">
        <v>0</v>
      </c>
      <c r="G85" s="363" t="n">
        <v>0</v>
      </c>
      <c r="H85" s="363" t="n">
        <v>0</v>
      </c>
      <c r="I85" s="363" t="n">
        <v>0</v>
      </c>
      <c r="J85" s="363" t="n">
        <v>0</v>
      </c>
      <c r="K85" s="363" t="n">
        <v>0</v>
      </c>
      <c r="L85" s="363" t="n">
        <v>0</v>
      </c>
      <c r="M85" s="360" t="n">
        <v>2010801</v>
      </c>
      <c r="N85" s="361" t="s">
        <v>21</v>
      </c>
      <c r="O85" s="362" t="n">
        <v>394</v>
      </c>
      <c r="P85" s="362" t="n">
        <v>129</v>
      </c>
      <c r="Q85" s="362" t="n">
        <v>56</v>
      </c>
      <c r="R85" s="362" t="n">
        <v>22</v>
      </c>
      <c r="S85" s="362" t="n">
        <v>27</v>
      </c>
      <c r="T85" s="362" t="n">
        <v>68</v>
      </c>
      <c r="U85" s="362" t="n">
        <v>20</v>
      </c>
      <c r="V85" s="362" t="n">
        <v>17</v>
      </c>
      <c r="W85" s="362" t="n">
        <v>17</v>
      </c>
      <c r="X85" s="362" t="n">
        <v>38</v>
      </c>
    </row>
    <row r="86" s="1" customFormat="true" ht="16.9" hidden="false" customHeight="true" outlineLevel="0" collapsed="false">
      <c r="A86" s="356" t="n">
        <v>1010448</v>
      </c>
      <c r="B86" s="361" t="s">
        <v>145</v>
      </c>
      <c r="C86" s="362" t="n">
        <v>0</v>
      </c>
      <c r="D86" s="363" t="n">
        <v>0</v>
      </c>
      <c r="E86" s="363" t="n">
        <v>0</v>
      </c>
      <c r="F86" s="363" t="n">
        <v>0</v>
      </c>
      <c r="G86" s="363" t="n">
        <v>0</v>
      </c>
      <c r="H86" s="363" t="n">
        <v>0</v>
      </c>
      <c r="I86" s="363" t="n">
        <v>0</v>
      </c>
      <c r="J86" s="363" t="n">
        <v>0</v>
      </c>
      <c r="K86" s="363" t="n">
        <v>0</v>
      </c>
      <c r="L86" s="363" t="n">
        <v>0</v>
      </c>
      <c r="M86" s="360" t="n">
        <v>2010802</v>
      </c>
      <c r="N86" s="361" t="s">
        <v>23</v>
      </c>
      <c r="O86" s="362" t="n">
        <v>5</v>
      </c>
      <c r="P86" s="362" t="n">
        <v>0</v>
      </c>
      <c r="Q86" s="362" t="n">
        <v>0</v>
      </c>
      <c r="R86" s="362" t="n">
        <v>0</v>
      </c>
      <c r="S86" s="362" t="n">
        <v>0</v>
      </c>
      <c r="T86" s="362" t="n">
        <v>0</v>
      </c>
      <c r="U86" s="362" t="n">
        <v>5</v>
      </c>
      <c r="V86" s="362" t="n">
        <v>0</v>
      </c>
      <c r="W86" s="362" t="n">
        <v>0</v>
      </c>
      <c r="X86" s="362" t="n">
        <v>0</v>
      </c>
    </row>
    <row r="87" s="1" customFormat="true" ht="16.9" hidden="false" customHeight="true" outlineLevel="0" collapsed="false">
      <c r="A87" s="356" t="n">
        <v>1010449</v>
      </c>
      <c r="B87" s="361" t="s">
        <v>147</v>
      </c>
      <c r="C87" s="362" t="n">
        <v>0</v>
      </c>
      <c r="D87" s="363" t="n">
        <v>0</v>
      </c>
      <c r="E87" s="363" t="n">
        <v>0</v>
      </c>
      <c r="F87" s="363" t="n">
        <v>0</v>
      </c>
      <c r="G87" s="363" t="n">
        <v>0</v>
      </c>
      <c r="H87" s="363" t="n">
        <v>0</v>
      </c>
      <c r="I87" s="363" t="n">
        <v>0</v>
      </c>
      <c r="J87" s="363" t="n">
        <v>0</v>
      </c>
      <c r="K87" s="363" t="n">
        <v>0</v>
      </c>
      <c r="L87" s="363" t="n">
        <v>0</v>
      </c>
      <c r="M87" s="360" t="n">
        <v>2010803</v>
      </c>
      <c r="N87" s="361" t="s">
        <v>25</v>
      </c>
      <c r="O87" s="362" t="n">
        <v>0</v>
      </c>
      <c r="P87" s="362" t="n">
        <v>0</v>
      </c>
      <c r="Q87" s="362" t="n">
        <v>0</v>
      </c>
      <c r="R87" s="362" t="n">
        <v>0</v>
      </c>
      <c r="S87" s="362" t="n">
        <v>0</v>
      </c>
      <c r="T87" s="362" t="n">
        <v>0</v>
      </c>
      <c r="U87" s="362" t="n">
        <v>0</v>
      </c>
      <c r="V87" s="362" t="n">
        <v>0</v>
      </c>
      <c r="W87" s="362" t="n">
        <v>0</v>
      </c>
      <c r="X87" s="362" t="n">
        <v>0</v>
      </c>
    </row>
    <row r="88" s="1" customFormat="true" ht="16.9" hidden="false" customHeight="true" outlineLevel="0" collapsed="false">
      <c r="A88" s="356" t="n">
        <v>1010450</v>
      </c>
      <c r="B88" s="361" t="s">
        <v>148</v>
      </c>
      <c r="C88" s="362" t="n">
        <v>55</v>
      </c>
      <c r="D88" s="363" t="n">
        <v>0</v>
      </c>
      <c r="E88" s="363" t="n">
        <v>24</v>
      </c>
      <c r="F88" s="363" t="n">
        <v>0</v>
      </c>
      <c r="G88" s="363" t="n">
        <v>0</v>
      </c>
      <c r="H88" s="363" t="n">
        <v>0</v>
      </c>
      <c r="I88" s="363" t="n">
        <v>0</v>
      </c>
      <c r="J88" s="363" t="n">
        <v>0</v>
      </c>
      <c r="K88" s="363" t="n">
        <v>6</v>
      </c>
      <c r="L88" s="363" t="n">
        <v>25</v>
      </c>
      <c r="M88" s="360" t="n">
        <v>2010804</v>
      </c>
      <c r="N88" s="361" t="s">
        <v>157</v>
      </c>
      <c r="O88" s="362" t="n">
        <v>0</v>
      </c>
      <c r="P88" s="362" t="n">
        <v>0</v>
      </c>
      <c r="Q88" s="362" t="n">
        <v>0</v>
      </c>
      <c r="R88" s="362" t="n">
        <v>0</v>
      </c>
      <c r="S88" s="362" t="n">
        <v>0</v>
      </c>
      <c r="T88" s="362" t="n">
        <v>0</v>
      </c>
      <c r="U88" s="362" t="n">
        <v>0</v>
      </c>
      <c r="V88" s="362" t="n">
        <v>0</v>
      </c>
      <c r="W88" s="362" t="n">
        <v>0</v>
      </c>
      <c r="X88" s="362" t="n">
        <v>0</v>
      </c>
    </row>
    <row r="89" s="1" customFormat="true" ht="16.9" hidden="false" customHeight="true" outlineLevel="0" collapsed="false">
      <c r="A89" s="356" t="n">
        <v>10105</v>
      </c>
      <c r="B89" s="357" t="s">
        <v>149</v>
      </c>
      <c r="C89" s="362" t="n">
        <v>0</v>
      </c>
      <c r="D89" s="363" t="n">
        <v>0</v>
      </c>
      <c r="E89" s="363" t="n">
        <v>0</v>
      </c>
      <c r="F89" s="363" t="n">
        <v>0</v>
      </c>
      <c r="G89" s="363" t="n">
        <v>0</v>
      </c>
      <c r="H89" s="363" t="n">
        <v>0</v>
      </c>
      <c r="I89" s="363" t="n">
        <v>0</v>
      </c>
      <c r="J89" s="363" t="n">
        <v>0</v>
      </c>
      <c r="K89" s="363" t="n">
        <v>0</v>
      </c>
      <c r="L89" s="363" t="n">
        <v>0</v>
      </c>
      <c r="M89" s="360" t="n">
        <v>2010805</v>
      </c>
      <c r="N89" s="361" t="s">
        <v>159</v>
      </c>
      <c r="O89" s="362" t="n">
        <v>0</v>
      </c>
      <c r="P89" s="362" t="n">
        <v>0</v>
      </c>
      <c r="Q89" s="362" t="n">
        <v>0</v>
      </c>
      <c r="R89" s="362" t="n">
        <v>0</v>
      </c>
      <c r="S89" s="362" t="n">
        <v>0</v>
      </c>
      <c r="T89" s="362" t="n">
        <v>0</v>
      </c>
      <c r="U89" s="362" t="n">
        <v>0</v>
      </c>
      <c r="V89" s="362" t="n">
        <v>0</v>
      </c>
      <c r="W89" s="362" t="n">
        <v>0</v>
      </c>
      <c r="X89" s="362" t="n">
        <v>0</v>
      </c>
    </row>
    <row r="90" s="1" customFormat="true" ht="16.9" hidden="false" customHeight="true" outlineLevel="0" collapsed="false">
      <c r="A90" s="356" t="s">
        <v>2134</v>
      </c>
      <c r="B90" s="357" t="s">
        <v>183</v>
      </c>
      <c r="C90" s="358" t="n">
        <v>1947</v>
      </c>
      <c r="D90" s="359" t="n">
        <v>0</v>
      </c>
      <c r="E90" s="359" t="n">
        <v>954</v>
      </c>
      <c r="F90" s="359" t="n">
        <v>35</v>
      </c>
      <c r="G90" s="359" t="n">
        <v>179</v>
      </c>
      <c r="H90" s="359" t="n">
        <v>419</v>
      </c>
      <c r="I90" s="359" t="n">
        <v>50</v>
      </c>
      <c r="J90" s="359" t="n">
        <v>85</v>
      </c>
      <c r="K90" s="359" t="n">
        <v>183</v>
      </c>
      <c r="L90" s="359" t="n">
        <v>42</v>
      </c>
      <c r="M90" s="360" t="n">
        <v>2010806</v>
      </c>
      <c r="N90" s="361" t="s">
        <v>126</v>
      </c>
      <c r="O90" s="362" t="n">
        <v>0</v>
      </c>
      <c r="P90" s="362" t="n">
        <v>0</v>
      </c>
      <c r="Q90" s="362" t="n">
        <v>0</v>
      </c>
      <c r="R90" s="362" t="n">
        <v>0</v>
      </c>
      <c r="S90" s="362" t="n">
        <v>0</v>
      </c>
      <c r="T90" s="362" t="n">
        <v>0</v>
      </c>
      <c r="U90" s="362" t="n">
        <v>0</v>
      </c>
      <c r="V90" s="362" t="n">
        <v>0</v>
      </c>
      <c r="W90" s="362" t="n">
        <v>0</v>
      </c>
      <c r="X90" s="362" t="n">
        <v>0</v>
      </c>
    </row>
    <row r="91" s="1" customFormat="true" ht="16.9" hidden="false" customHeight="true" outlineLevel="0" collapsed="false">
      <c r="A91" s="356" t="n">
        <v>1010601</v>
      </c>
      <c r="B91" s="361" t="s">
        <v>2135</v>
      </c>
      <c r="C91" s="358" t="n">
        <v>1941</v>
      </c>
      <c r="D91" s="359" t="n">
        <v>0</v>
      </c>
      <c r="E91" s="359" t="n">
        <v>954</v>
      </c>
      <c r="F91" s="359" t="n">
        <v>35</v>
      </c>
      <c r="G91" s="359" t="n">
        <v>174</v>
      </c>
      <c r="H91" s="359" t="n">
        <v>419</v>
      </c>
      <c r="I91" s="359" t="n">
        <v>50</v>
      </c>
      <c r="J91" s="359" t="n">
        <v>85</v>
      </c>
      <c r="K91" s="359" t="n">
        <v>182</v>
      </c>
      <c r="L91" s="359" t="n">
        <v>42</v>
      </c>
      <c r="M91" s="360" t="n">
        <v>2010850</v>
      </c>
      <c r="N91" s="361" t="s">
        <v>39</v>
      </c>
      <c r="O91" s="362" t="n">
        <v>8</v>
      </c>
      <c r="P91" s="362" t="n">
        <v>0</v>
      </c>
      <c r="Q91" s="362" t="n">
        <v>0</v>
      </c>
      <c r="R91" s="362" t="n">
        <v>0</v>
      </c>
      <c r="S91" s="362" t="n">
        <v>0</v>
      </c>
      <c r="T91" s="362" t="n">
        <v>0</v>
      </c>
      <c r="U91" s="362" t="n">
        <v>0</v>
      </c>
      <c r="V91" s="362" t="n">
        <v>0</v>
      </c>
      <c r="W91" s="362" t="n">
        <v>0</v>
      </c>
      <c r="X91" s="362" t="n">
        <v>8</v>
      </c>
    </row>
    <row r="92" s="1" customFormat="true" ht="16.9" hidden="false" customHeight="true" outlineLevel="0" collapsed="false">
      <c r="A92" s="356" t="n">
        <v>101060101</v>
      </c>
      <c r="B92" s="361" t="s">
        <v>2136</v>
      </c>
      <c r="C92" s="362" t="n">
        <v>0</v>
      </c>
      <c r="D92" s="363" t="n">
        <v>0</v>
      </c>
      <c r="E92" s="363" t="n">
        <v>0</v>
      </c>
      <c r="F92" s="363" t="n">
        <v>0</v>
      </c>
      <c r="G92" s="363" t="n">
        <v>0</v>
      </c>
      <c r="H92" s="363" t="n">
        <v>0</v>
      </c>
      <c r="I92" s="363" t="n">
        <v>0</v>
      </c>
      <c r="J92" s="363" t="n">
        <v>0</v>
      </c>
      <c r="K92" s="363" t="n">
        <v>0</v>
      </c>
      <c r="L92" s="363" t="n">
        <v>0</v>
      </c>
      <c r="M92" s="360" t="n">
        <v>2010899</v>
      </c>
      <c r="N92" s="361" t="s">
        <v>163</v>
      </c>
      <c r="O92" s="362" t="n">
        <v>8</v>
      </c>
      <c r="P92" s="362" t="n">
        <v>0</v>
      </c>
      <c r="Q92" s="362" t="n">
        <v>0</v>
      </c>
      <c r="R92" s="362" t="n">
        <v>0</v>
      </c>
      <c r="S92" s="362" t="n">
        <v>0</v>
      </c>
      <c r="T92" s="362" t="n">
        <v>0</v>
      </c>
      <c r="U92" s="362" t="n">
        <v>0</v>
      </c>
      <c r="V92" s="362" t="n">
        <v>0</v>
      </c>
      <c r="W92" s="362" t="n">
        <v>0</v>
      </c>
      <c r="X92" s="362" t="n">
        <v>8</v>
      </c>
    </row>
    <row r="93" s="1" customFormat="true" ht="16.9" hidden="false" customHeight="true" outlineLevel="0" collapsed="false">
      <c r="A93" s="356" t="n">
        <v>101060102</v>
      </c>
      <c r="B93" s="364" t="s">
        <v>2137</v>
      </c>
      <c r="C93" s="365" t="n">
        <v>0</v>
      </c>
      <c r="D93" s="366" t="n">
        <v>0</v>
      </c>
      <c r="E93" s="366" t="n">
        <v>0</v>
      </c>
      <c r="F93" s="366" t="n">
        <v>0</v>
      </c>
      <c r="G93" s="366" t="n">
        <v>0</v>
      </c>
      <c r="H93" s="366" t="n">
        <v>0</v>
      </c>
      <c r="I93" s="366" t="n">
        <v>0</v>
      </c>
      <c r="J93" s="366" t="n">
        <v>0</v>
      </c>
      <c r="K93" s="366" t="n">
        <v>0</v>
      </c>
      <c r="L93" s="366" t="n">
        <v>0</v>
      </c>
      <c r="M93" s="360" t="n">
        <v>20109</v>
      </c>
      <c r="N93" s="357" t="s">
        <v>165</v>
      </c>
      <c r="O93" s="358" t="n">
        <v>0</v>
      </c>
      <c r="P93" s="358" t="n">
        <v>0</v>
      </c>
      <c r="Q93" s="358" t="n">
        <v>0</v>
      </c>
      <c r="R93" s="358" t="n">
        <v>0</v>
      </c>
      <c r="S93" s="358" t="n">
        <v>0</v>
      </c>
      <c r="T93" s="358" t="n">
        <v>0</v>
      </c>
      <c r="U93" s="358" t="n">
        <v>0</v>
      </c>
      <c r="V93" s="358" t="n">
        <v>0</v>
      </c>
      <c r="W93" s="358" t="n">
        <v>0</v>
      </c>
      <c r="X93" s="358" t="n">
        <v>0</v>
      </c>
    </row>
    <row r="94" s="1" customFormat="true" ht="16.9" hidden="false" customHeight="true" outlineLevel="0" collapsed="false">
      <c r="A94" s="361" t="n">
        <v>101060109</v>
      </c>
      <c r="B94" s="361" t="s">
        <v>2138</v>
      </c>
      <c r="C94" s="362" t="n">
        <v>1941</v>
      </c>
      <c r="D94" s="363" t="n">
        <v>0</v>
      </c>
      <c r="E94" s="363" t="n">
        <v>954</v>
      </c>
      <c r="F94" s="363" t="n">
        <v>35</v>
      </c>
      <c r="G94" s="363" t="n">
        <v>174</v>
      </c>
      <c r="H94" s="363" t="n">
        <v>419</v>
      </c>
      <c r="I94" s="363" t="n">
        <v>50</v>
      </c>
      <c r="J94" s="363" t="n">
        <v>85</v>
      </c>
      <c r="K94" s="363" t="n">
        <v>182</v>
      </c>
      <c r="L94" s="363" t="n">
        <v>42</v>
      </c>
      <c r="M94" s="360" t="n">
        <v>2010901</v>
      </c>
      <c r="N94" s="361" t="s">
        <v>21</v>
      </c>
      <c r="O94" s="362" t="n">
        <v>0</v>
      </c>
      <c r="P94" s="362" t="n">
        <v>0</v>
      </c>
      <c r="Q94" s="362" t="n">
        <v>0</v>
      </c>
      <c r="R94" s="362" t="n">
        <v>0</v>
      </c>
      <c r="S94" s="362" t="n">
        <v>0</v>
      </c>
      <c r="T94" s="362" t="n">
        <v>0</v>
      </c>
      <c r="U94" s="362" t="n">
        <v>0</v>
      </c>
      <c r="V94" s="362" t="n">
        <v>0</v>
      </c>
      <c r="W94" s="362" t="n">
        <v>0</v>
      </c>
      <c r="X94" s="362" t="n">
        <v>0</v>
      </c>
    </row>
    <row r="95" s="1" customFormat="true" ht="16.9" hidden="false" customHeight="true" outlineLevel="0" collapsed="false">
      <c r="A95" s="361" t="n">
        <v>1010602</v>
      </c>
      <c r="B95" s="361" t="s">
        <v>2139</v>
      </c>
      <c r="C95" s="362" t="n">
        <v>0</v>
      </c>
      <c r="D95" s="363" t="n">
        <v>0</v>
      </c>
      <c r="E95" s="363" t="n">
        <v>0</v>
      </c>
      <c r="F95" s="363" t="n">
        <v>0</v>
      </c>
      <c r="G95" s="363" t="n">
        <v>0</v>
      </c>
      <c r="H95" s="363" t="n">
        <v>0</v>
      </c>
      <c r="I95" s="363" t="n">
        <v>0</v>
      </c>
      <c r="J95" s="363" t="n">
        <v>0</v>
      </c>
      <c r="K95" s="363" t="n">
        <v>0</v>
      </c>
      <c r="L95" s="363" t="n">
        <v>0</v>
      </c>
      <c r="M95" s="360" t="n">
        <v>2010902</v>
      </c>
      <c r="N95" s="361" t="s">
        <v>23</v>
      </c>
      <c r="O95" s="362" t="n">
        <v>0</v>
      </c>
      <c r="P95" s="362" t="n">
        <v>0</v>
      </c>
      <c r="Q95" s="362" t="n">
        <v>0</v>
      </c>
      <c r="R95" s="362" t="n">
        <v>0</v>
      </c>
      <c r="S95" s="362" t="n">
        <v>0</v>
      </c>
      <c r="T95" s="362" t="n">
        <v>0</v>
      </c>
      <c r="U95" s="362" t="n">
        <v>0</v>
      </c>
      <c r="V95" s="362" t="n">
        <v>0</v>
      </c>
      <c r="W95" s="362" t="n">
        <v>0</v>
      </c>
      <c r="X95" s="362" t="n">
        <v>0</v>
      </c>
    </row>
    <row r="96" s="1" customFormat="true" ht="16.9" hidden="false" customHeight="true" outlineLevel="0" collapsed="false">
      <c r="A96" s="361" t="n">
        <v>1010603</v>
      </c>
      <c r="B96" s="361" t="s">
        <v>2140</v>
      </c>
      <c r="C96" s="362" t="n">
        <v>0</v>
      </c>
      <c r="D96" s="363" t="n">
        <v>0</v>
      </c>
      <c r="E96" s="363" t="n">
        <v>0</v>
      </c>
      <c r="F96" s="363" t="n">
        <v>0</v>
      </c>
      <c r="G96" s="363" t="n">
        <v>0</v>
      </c>
      <c r="H96" s="363" t="n">
        <v>0</v>
      </c>
      <c r="I96" s="363" t="n">
        <v>0</v>
      </c>
      <c r="J96" s="363" t="n">
        <v>0</v>
      </c>
      <c r="K96" s="363" t="n">
        <v>0</v>
      </c>
      <c r="L96" s="363" t="n">
        <v>0</v>
      </c>
      <c r="M96" s="360" t="n">
        <v>2010903</v>
      </c>
      <c r="N96" s="361" t="s">
        <v>25</v>
      </c>
      <c r="O96" s="362" t="n">
        <v>0</v>
      </c>
      <c r="P96" s="362" t="n">
        <v>0</v>
      </c>
      <c r="Q96" s="362" t="n">
        <v>0</v>
      </c>
      <c r="R96" s="362" t="n">
        <v>0</v>
      </c>
      <c r="S96" s="362" t="n">
        <v>0</v>
      </c>
      <c r="T96" s="362" t="n">
        <v>0</v>
      </c>
      <c r="U96" s="362" t="n">
        <v>0</v>
      </c>
      <c r="V96" s="362" t="n">
        <v>0</v>
      </c>
      <c r="W96" s="362" t="n">
        <v>0</v>
      </c>
      <c r="X96" s="362" t="n">
        <v>0</v>
      </c>
    </row>
    <row r="97" s="1" customFormat="true" ht="16.9" hidden="false" customHeight="true" outlineLevel="0" collapsed="false">
      <c r="A97" s="361" t="n">
        <v>1010620</v>
      </c>
      <c r="B97" s="361" t="s">
        <v>2141</v>
      </c>
      <c r="C97" s="362" t="n">
        <v>6</v>
      </c>
      <c r="D97" s="363" t="n">
        <v>0</v>
      </c>
      <c r="E97" s="363" t="n">
        <v>0</v>
      </c>
      <c r="F97" s="363" t="n">
        <v>0</v>
      </c>
      <c r="G97" s="363" t="n">
        <v>5</v>
      </c>
      <c r="H97" s="363" t="n">
        <v>0</v>
      </c>
      <c r="I97" s="363" t="n">
        <v>0</v>
      </c>
      <c r="J97" s="363" t="n">
        <v>0</v>
      </c>
      <c r="K97" s="363" t="n">
        <v>1</v>
      </c>
      <c r="L97" s="363" t="n">
        <v>0</v>
      </c>
      <c r="M97" s="360" t="n">
        <v>2010905</v>
      </c>
      <c r="N97" s="361" t="s">
        <v>172</v>
      </c>
      <c r="O97" s="362" t="n">
        <v>0</v>
      </c>
      <c r="P97" s="362" t="n">
        <v>0</v>
      </c>
      <c r="Q97" s="362" t="n">
        <v>0</v>
      </c>
      <c r="R97" s="362" t="n">
        <v>0</v>
      </c>
      <c r="S97" s="362" t="n">
        <v>0</v>
      </c>
      <c r="T97" s="362" t="n">
        <v>0</v>
      </c>
      <c r="U97" s="362" t="n">
        <v>0</v>
      </c>
      <c r="V97" s="362" t="n">
        <v>0</v>
      </c>
      <c r="W97" s="362" t="n">
        <v>0</v>
      </c>
      <c r="X97" s="362" t="n">
        <v>0</v>
      </c>
    </row>
    <row r="98" s="1" customFormat="true" ht="16.9" hidden="false" customHeight="true" outlineLevel="0" collapsed="false">
      <c r="A98" s="361" t="n">
        <v>10107</v>
      </c>
      <c r="B98" s="357" t="s">
        <v>186</v>
      </c>
      <c r="C98" s="358" t="n">
        <v>824</v>
      </c>
      <c r="D98" s="359" t="n">
        <v>0</v>
      </c>
      <c r="E98" s="359" t="n">
        <v>75</v>
      </c>
      <c r="F98" s="359" t="n">
        <v>0</v>
      </c>
      <c r="G98" s="359" t="n">
        <v>55</v>
      </c>
      <c r="H98" s="359" t="n">
        <v>29</v>
      </c>
      <c r="I98" s="359" t="n">
        <v>133</v>
      </c>
      <c r="J98" s="359" t="n">
        <v>65</v>
      </c>
      <c r="K98" s="359" t="n">
        <v>362</v>
      </c>
      <c r="L98" s="359" t="n">
        <v>105</v>
      </c>
      <c r="M98" s="360" t="n">
        <v>2010907</v>
      </c>
      <c r="N98" s="361" t="s">
        <v>2142</v>
      </c>
      <c r="O98" s="362" t="n">
        <v>0</v>
      </c>
      <c r="P98" s="362" t="n">
        <v>0</v>
      </c>
      <c r="Q98" s="362" t="n">
        <v>0</v>
      </c>
      <c r="R98" s="362" t="n">
        <v>0</v>
      </c>
      <c r="S98" s="362" t="n">
        <v>0</v>
      </c>
      <c r="T98" s="362" t="n">
        <v>0</v>
      </c>
      <c r="U98" s="362" t="n">
        <v>0</v>
      </c>
      <c r="V98" s="362" t="n">
        <v>0</v>
      </c>
      <c r="W98" s="362" t="n">
        <v>0</v>
      </c>
      <c r="X98" s="362" t="n">
        <v>0</v>
      </c>
    </row>
    <row r="99" s="1" customFormat="true" ht="16.9" hidden="false" customHeight="true" outlineLevel="0" collapsed="false">
      <c r="A99" s="356" t="n">
        <v>1010701</v>
      </c>
      <c r="B99" s="367" t="s">
        <v>188</v>
      </c>
      <c r="C99" s="368" t="n">
        <v>0</v>
      </c>
      <c r="D99" s="369" t="n">
        <v>0</v>
      </c>
      <c r="E99" s="369" t="n">
        <v>0</v>
      </c>
      <c r="F99" s="369" t="n">
        <v>0</v>
      </c>
      <c r="G99" s="369" t="n">
        <v>0</v>
      </c>
      <c r="H99" s="369" t="n">
        <v>0</v>
      </c>
      <c r="I99" s="369" t="n">
        <v>0</v>
      </c>
      <c r="J99" s="369" t="n">
        <v>0</v>
      </c>
      <c r="K99" s="369" t="n">
        <v>0</v>
      </c>
      <c r="L99" s="369" t="n">
        <v>0</v>
      </c>
      <c r="M99" s="360" t="n">
        <v>2010908</v>
      </c>
      <c r="N99" s="361" t="s">
        <v>126</v>
      </c>
      <c r="O99" s="362" t="n">
        <v>0</v>
      </c>
      <c r="P99" s="362" t="n">
        <v>0</v>
      </c>
      <c r="Q99" s="362" t="n">
        <v>0</v>
      </c>
      <c r="R99" s="362" t="n">
        <v>0</v>
      </c>
      <c r="S99" s="362" t="n">
        <v>0</v>
      </c>
      <c r="T99" s="362" t="n">
        <v>0</v>
      </c>
      <c r="U99" s="362" t="n">
        <v>0</v>
      </c>
      <c r="V99" s="362" t="n">
        <v>0</v>
      </c>
      <c r="W99" s="362" t="n">
        <v>0</v>
      </c>
      <c r="X99" s="362" t="n">
        <v>0</v>
      </c>
    </row>
    <row r="100" s="1" customFormat="true" ht="16.9" hidden="false" customHeight="true" outlineLevel="0" collapsed="false">
      <c r="A100" s="356" t="n">
        <v>1010702</v>
      </c>
      <c r="B100" s="361" t="s">
        <v>190</v>
      </c>
      <c r="C100" s="362" t="n">
        <v>0</v>
      </c>
      <c r="D100" s="363" t="n">
        <v>0</v>
      </c>
      <c r="E100" s="363" t="n">
        <v>0</v>
      </c>
      <c r="F100" s="363" t="n">
        <v>0</v>
      </c>
      <c r="G100" s="363" t="n">
        <v>0</v>
      </c>
      <c r="H100" s="363" t="n">
        <v>0</v>
      </c>
      <c r="I100" s="363" t="n">
        <v>0</v>
      </c>
      <c r="J100" s="363" t="n">
        <v>0</v>
      </c>
      <c r="K100" s="363" t="n">
        <v>0</v>
      </c>
      <c r="L100" s="363" t="n">
        <v>0</v>
      </c>
      <c r="M100" s="360" t="n">
        <v>2010909</v>
      </c>
      <c r="N100" s="361" t="s">
        <v>2143</v>
      </c>
      <c r="O100" s="362" t="n">
        <v>0</v>
      </c>
      <c r="P100" s="362" t="n">
        <v>0</v>
      </c>
      <c r="Q100" s="362" t="n">
        <v>0</v>
      </c>
      <c r="R100" s="362" t="n">
        <v>0</v>
      </c>
      <c r="S100" s="362" t="n">
        <v>0</v>
      </c>
      <c r="T100" s="362" t="n">
        <v>0</v>
      </c>
      <c r="U100" s="362" t="n">
        <v>0</v>
      </c>
      <c r="V100" s="362" t="n">
        <v>0</v>
      </c>
      <c r="W100" s="362" t="n">
        <v>0</v>
      </c>
      <c r="X100" s="362" t="n">
        <v>0</v>
      </c>
    </row>
    <row r="101" s="1" customFormat="true" ht="16.9" hidden="false" customHeight="true" outlineLevel="0" collapsed="false">
      <c r="A101" s="356" t="n">
        <v>1010719</v>
      </c>
      <c r="B101" s="361" t="s">
        <v>192</v>
      </c>
      <c r="C101" s="362" t="n">
        <v>824</v>
      </c>
      <c r="D101" s="363" t="n">
        <v>0</v>
      </c>
      <c r="E101" s="363" t="n">
        <v>75</v>
      </c>
      <c r="F101" s="363" t="n">
        <v>0</v>
      </c>
      <c r="G101" s="363" t="n">
        <v>55</v>
      </c>
      <c r="H101" s="363" t="n">
        <v>29</v>
      </c>
      <c r="I101" s="363" t="n">
        <v>133</v>
      </c>
      <c r="J101" s="363" t="n">
        <v>65</v>
      </c>
      <c r="K101" s="363" t="n">
        <v>362</v>
      </c>
      <c r="L101" s="363" t="n">
        <v>105</v>
      </c>
      <c r="M101" s="360" t="n">
        <v>2010910</v>
      </c>
      <c r="N101" s="361" t="s">
        <v>2144</v>
      </c>
      <c r="O101" s="362" t="n">
        <v>0</v>
      </c>
      <c r="P101" s="362" t="n">
        <v>0</v>
      </c>
      <c r="Q101" s="362" t="n">
        <v>0</v>
      </c>
      <c r="R101" s="362" t="n">
        <v>0</v>
      </c>
      <c r="S101" s="362" t="n">
        <v>0</v>
      </c>
      <c r="T101" s="362" t="n">
        <v>0</v>
      </c>
      <c r="U101" s="362" t="n">
        <v>0</v>
      </c>
      <c r="V101" s="362" t="n">
        <v>0</v>
      </c>
      <c r="W101" s="362" t="n">
        <v>0</v>
      </c>
      <c r="X101" s="362" t="n">
        <v>0</v>
      </c>
    </row>
    <row r="102" s="1" customFormat="true" ht="16.9" hidden="false" customHeight="true" outlineLevel="0" collapsed="false">
      <c r="A102" s="356" t="n">
        <v>1010720</v>
      </c>
      <c r="B102" s="361" t="s">
        <v>194</v>
      </c>
      <c r="C102" s="362" t="n">
        <v>0</v>
      </c>
      <c r="D102" s="363" t="n">
        <v>0</v>
      </c>
      <c r="E102" s="363" t="n">
        <v>0</v>
      </c>
      <c r="F102" s="363" t="n">
        <v>0</v>
      </c>
      <c r="G102" s="363" t="n">
        <v>0</v>
      </c>
      <c r="H102" s="363" t="n">
        <v>0</v>
      </c>
      <c r="I102" s="363" t="n">
        <v>0</v>
      </c>
      <c r="J102" s="363" t="n">
        <v>0</v>
      </c>
      <c r="K102" s="363" t="n">
        <v>0</v>
      </c>
      <c r="L102" s="363" t="n">
        <v>0</v>
      </c>
      <c r="M102" s="360" t="n">
        <v>2010911</v>
      </c>
      <c r="N102" s="361" t="s">
        <v>2145</v>
      </c>
      <c r="O102" s="362" t="n">
        <v>0</v>
      </c>
      <c r="P102" s="362" t="n">
        <v>0</v>
      </c>
      <c r="Q102" s="362" t="n">
        <v>0</v>
      </c>
      <c r="R102" s="362" t="n">
        <v>0</v>
      </c>
      <c r="S102" s="362" t="n">
        <v>0</v>
      </c>
      <c r="T102" s="362" t="n">
        <v>0</v>
      </c>
      <c r="U102" s="362" t="n">
        <v>0</v>
      </c>
      <c r="V102" s="362" t="n">
        <v>0</v>
      </c>
      <c r="W102" s="362" t="n">
        <v>0</v>
      </c>
      <c r="X102" s="362" t="n">
        <v>0</v>
      </c>
    </row>
    <row r="103" s="1" customFormat="true" ht="16.9" hidden="false" customHeight="true" outlineLevel="0" collapsed="false">
      <c r="A103" s="356" t="n">
        <v>10109</v>
      </c>
      <c r="B103" s="357" t="s">
        <v>196</v>
      </c>
      <c r="C103" s="362" t="n">
        <v>4879</v>
      </c>
      <c r="D103" s="363" t="n">
        <v>0</v>
      </c>
      <c r="E103" s="363" t="n">
        <v>2694</v>
      </c>
      <c r="F103" s="363" t="n">
        <v>229</v>
      </c>
      <c r="G103" s="363" t="n">
        <v>128</v>
      </c>
      <c r="H103" s="363" t="n">
        <v>747</v>
      </c>
      <c r="I103" s="363" t="n">
        <v>254</v>
      </c>
      <c r="J103" s="363" t="n">
        <v>143</v>
      </c>
      <c r="K103" s="363" t="n">
        <v>532</v>
      </c>
      <c r="L103" s="363" t="n">
        <v>152</v>
      </c>
      <c r="M103" s="360" t="n">
        <v>2010912</v>
      </c>
      <c r="N103" s="361" t="s">
        <v>2146</v>
      </c>
      <c r="O103" s="362" t="n">
        <v>0</v>
      </c>
      <c r="P103" s="362" t="n">
        <v>0</v>
      </c>
      <c r="Q103" s="362" t="n">
        <v>0</v>
      </c>
      <c r="R103" s="362" t="n">
        <v>0</v>
      </c>
      <c r="S103" s="362" t="n">
        <v>0</v>
      </c>
      <c r="T103" s="362" t="n">
        <v>0</v>
      </c>
      <c r="U103" s="362" t="n">
        <v>0</v>
      </c>
      <c r="V103" s="362" t="n">
        <v>0</v>
      </c>
      <c r="W103" s="362" t="n">
        <v>0</v>
      </c>
      <c r="X103" s="362" t="n">
        <v>0</v>
      </c>
    </row>
    <row r="104" s="1" customFormat="true" ht="16.9" hidden="false" customHeight="true" outlineLevel="0" collapsed="false">
      <c r="A104" s="356" t="n">
        <v>1010918</v>
      </c>
      <c r="B104" s="361" t="s">
        <v>198</v>
      </c>
      <c r="C104" s="362" t="n">
        <v>0</v>
      </c>
      <c r="D104" s="363" t="n">
        <v>0</v>
      </c>
      <c r="E104" s="363" t="n">
        <v>0</v>
      </c>
      <c r="F104" s="363" t="n">
        <v>0</v>
      </c>
      <c r="G104" s="363" t="n">
        <v>0</v>
      </c>
      <c r="H104" s="363" t="n">
        <v>0</v>
      </c>
      <c r="I104" s="363" t="n">
        <v>0</v>
      </c>
      <c r="J104" s="363" t="n">
        <v>0</v>
      </c>
      <c r="K104" s="363" t="n">
        <v>0</v>
      </c>
      <c r="L104" s="363" t="n">
        <v>0</v>
      </c>
      <c r="M104" s="360" t="n">
        <v>2010950</v>
      </c>
      <c r="N104" s="361" t="s">
        <v>39</v>
      </c>
      <c r="O104" s="362" t="n">
        <v>0</v>
      </c>
      <c r="P104" s="362" t="n">
        <v>0</v>
      </c>
      <c r="Q104" s="362" t="n">
        <v>0</v>
      </c>
      <c r="R104" s="362" t="n">
        <v>0</v>
      </c>
      <c r="S104" s="362" t="n">
        <v>0</v>
      </c>
      <c r="T104" s="362" t="n">
        <v>0</v>
      </c>
      <c r="U104" s="362" t="n">
        <v>0</v>
      </c>
      <c r="V104" s="362" t="n">
        <v>0</v>
      </c>
      <c r="W104" s="362" t="n">
        <v>0</v>
      </c>
      <c r="X104" s="362" t="n">
        <v>0</v>
      </c>
    </row>
    <row r="105" s="1" customFormat="true" ht="16.9" hidden="false" customHeight="true" outlineLevel="0" collapsed="false">
      <c r="A105" s="356" t="n">
        <v>1010921</v>
      </c>
      <c r="B105" s="361" t="s">
        <v>200</v>
      </c>
      <c r="C105" s="362" t="n">
        <v>0</v>
      </c>
      <c r="D105" s="363" t="n">
        <v>0</v>
      </c>
      <c r="E105" s="363" t="n">
        <v>0</v>
      </c>
      <c r="F105" s="363" t="n">
        <v>0</v>
      </c>
      <c r="G105" s="363" t="n">
        <v>0</v>
      </c>
      <c r="H105" s="363" t="n">
        <v>0</v>
      </c>
      <c r="I105" s="363" t="n">
        <v>0</v>
      </c>
      <c r="J105" s="363" t="n">
        <v>0</v>
      </c>
      <c r="K105" s="363" t="n">
        <v>0</v>
      </c>
      <c r="L105" s="363" t="n">
        <v>0</v>
      </c>
      <c r="M105" s="360" t="n">
        <v>2010999</v>
      </c>
      <c r="N105" s="361" t="s">
        <v>178</v>
      </c>
      <c r="O105" s="362" t="n">
        <v>0</v>
      </c>
      <c r="P105" s="362" t="n">
        <v>0</v>
      </c>
      <c r="Q105" s="362" t="n">
        <v>0</v>
      </c>
      <c r="R105" s="362" t="n">
        <v>0</v>
      </c>
      <c r="S105" s="362" t="n">
        <v>0</v>
      </c>
      <c r="T105" s="362" t="n">
        <v>0</v>
      </c>
      <c r="U105" s="362" t="n">
        <v>0</v>
      </c>
      <c r="V105" s="362" t="n">
        <v>0</v>
      </c>
      <c r="W105" s="362" t="n">
        <v>0</v>
      </c>
      <c r="X105" s="362" t="n">
        <v>0</v>
      </c>
    </row>
    <row r="106" s="1" customFormat="true" ht="16.9" hidden="false" customHeight="true" outlineLevel="0" collapsed="false">
      <c r="A106" s="356" t="n">
        <v>1010922</v>
      </c>
      <c r="B106" s="361" t="s">
        <v>202</v>
      </c>
      <c r="C106" s="362" t="n">
        <v>0</v>
      </c>
      <c r="D106" s="363" t="n">
        <v>0</v>
      </c>
      <c r="E106" s="363" t="n">
        <v>0</v>
      </c>
      <c r="F106" s="363" t="n">
        <v>0</v>
      </c>
      <c r="G106" s="363" t="n">
        <v>0</v>
      </c>
      <c r="H106" s="363" t="n">
        <v>0</v>
      </c>
      <c r="I106" s="363" t="n">
        <v>0</v>
      </c>
      <c r="J106" s="363" t="n">
        <v>0</v>
      </c>
      <c r="K106" s="363" t="n">
        <v>0</v>
      </c>
      <c r="L106" s="363" t="n">
        <v>0</v>
      </c>
      <c r="M106" s="360" t="n">
        <v>20110</v>
      </c>
      <c r="N106" s="357" t="s">
        <v>180</v>
      </c>
      <c r="O106" s="358" t="n">
        <v>178</v>
      </c>
      <c r="P106" s="358" t="n">
        <v>69</v>
      </c>
      <c r="Q106" s="358" t="n">
        <v>35</v>
      </c>
      <c r="R106" s="358" t="n">
        <v>15</v>
      </c>
      <c r="S106" s="358" t="n">
        <v>0</v>
      </c>
      <c r="T106" s="358" t="n">
        <v>27</v>
      </c>
      <c r="U106" s="358" t="n">
        <v>27</v>
      </c>
      <c r="V106" s="358" t="n">
        <v>0</v>
      </c>
      <c r="W106" s="358" t="n">
        <v>0</v>
      </c>
      <c r="X106" s="358" t="n">
        <v>5</v>
      </c>
    </row>
    <row r="107" s="1" customFormat="true" ht="16.9" hidden="false" customHeight="true" outlineLevel="0" collapsed="false">
      <c r="A107" s="356" t="n">
        <v>10110</v>
      </c>
      <c r="B107" s="357" t="s">
        <v>203</v>
      </c>
      <c r="C107" s="362" t="n">
        <v>375</v>
      </c>
      <c r="D107" s="363" t="n">
        <v>0</v>
      </c>
      <c r="E107" s="363" t="n">
        <v>58</v>
      </c>
      <c r="F107" s="363" t="n">
        <v>5</v>
      </c>
      <c r="G107" s="363" t="n">
        <v>2</v>
      </c>
      <c r="H107" s="363" t="n">
        <v>38</v>
      </c>
      <c r="I107" s="363" t="n">
        <v>8</v>
      </c>
      <c r="J107" s="363" t="n">
        <v>161</v>
      </c>
      <c r="K107" s="363" t="n">
        <v>96</v>
      </c>
      <c r="L107" s="363" t="n">
        <v>7</v>
      </c>
      <c r="M107" s="360" t="n">
        <v>2011001</v>
      </c>
      <c r="N107" s="361" t="s">
        <v>21</v>
      </c>
      <c r="O107" s="362" t="n">
        <v>151</v>
      </c>
      <c r="P107" s="362" t="n">
        <v>69</v>
      </c>
      <c r="Q107" s="362" t="n">
        <v>21</v>
      </c>
      <c r="R107" s="362" t="n">
        <v>15</v>
      </c>
      <c r="S107" s="362" t="n">
        <v>0</v>
      </c>
      <c r="T107" s="362" t="n">
        <v>27</v>
      </c>
      <c r="U107" s="362" t="n">
        <v>14</v>
      </c>
      <c r="V107" s="362" t="n">
        <v>0</v>
      </c>
      <c r="W107" s="362" t="n">
        <v>0</v>
      </c>
      <c r="X107" s="362" t="n">
        <v>5</v>
      </c>
    </row>
    <row r="108" s="1" customFormat="true" ht="16.9" hidden="false" customHeight="true" outlineLevel="0" collapsed="false">
      <c r="A108" s="356" t="n">
        <v>10111</v>
      </c>
      <c r="B108" s="357" t="s">
        <v>205</v>
      </c>
      <c r="C108" s="362" t="n">
        <v>1104</v>
      </c>
      <c r="D108" s="363" t="n">
        <v>0</v>
      </c>
      <c r="E108" s="363" t="n">
        <v>379</v>
      </c>
      <c r="F108" s="363" t="n">
        <v>41</v>
      </c>
      <c r="G108" s="363" t="n">
        <v>22</v>
      </c>
      <c r="H108" s="363" t="n">
        <v>237</v>
      </c>
      <c r="I108" s="363" t="n">
        <v>41</v>
      </c>
      <c r="J108" s="363" t="n">
        <v>58</v>
      </c>
      <c r="K108" s="363" t="n">
        <v>292</v>
      </c>
      <c r="L108" s="363" t="n">
        <v>34</v>
      </c>
      <c r="M108" s="360" t="n">
        <v>2011002</v>
      </c>
      <c r="N108" s="361" t="s">
        <v>23</v>
      </c>
      <c r="O108" s="362" t="n">
        <v>0</v>
      </c>
      <c r="P108" s="362" t="n">
        <v>0</v>
      </c>
      <c r="Q108" s="362" t="n">
        <v>0</v>
      </c>
      <c r="R108" s="362" t="n">
        <v>0</v>
      </c>
      <c r="S108" s="362" t="n">
        <v>0</v>
      </c>
      <c r="T108" s="362" t="n">
        <v>0</v>
      </c>
      <c r="U108" s="362" t="n">
        <v>0</v>
      </c>
      <c r="V108" s="362" t="n">
        <v>0</v>
      </c>
      <c r="W108" s="362" t="n">
        <v>0</v>
      </c>
      <c r="X108" s="362" t="n">
        <v>0</v>
      </c>
    </row>
    <row r="109" s="1" customFormat="true" ht="16.9" hidden="false" customHeight="true" outlineLevel="0" collapsed="false">
      <c r="A109" s="356" t="n">
        <v>1011101</v>
      </c>
      <c r="B109" s="361" t="s">
        <v>207</v>
      </c>
      <c r="C109" s="362" t="n">
        <v>0</v>
      </c>
      <c r="D109" s="363" t="n">
        <v>0</v>
      </c>
      <c r="E109" s="363" t="n">
        <v>0</v>
      </c>
      <c r="F109" s="363" t="n">
        <v>0</v>
      </c>
      <c r="G109" s="363" t="n">
        <v>0</v>
      </c>
      <c r="H109" s="363" t="n">
        <v>0</v>
      </c>
      <c r="I109" s="363" t="n">
        <v>0</v>
      </c>
      <c r="J109" s="363" t="n">
        <v>0</v>
      </c>
      <c r="K109" s="363" t="n">
        <v>0</v>
      </c>
      <c r="L109" s="363" t="n">
        <v>0</v>
      </c>
      <c r="M109" s="360" t="n">
        <v>2011003</v>
      </c>
      <c r="N109" s="361" t="s">
        <v>25</v>
      </c>
      <c r="O109" s="362" t="n">
        <v>0</v>
      </c>
      <c r="P109" s="362" t="n">
        <v>0</v>
      </c>
      <c r="Q109" s="362" t="n">
        <v>0</v>
      </c>
      <c r="R109" s="362" t="n">
        <v>0</v>
      </c>
      <c r="S109" s="362" t="n">
        <v>0</v>
      </c>
      <c r="T109" s="362" t="n">
        <v>0</v>
      </c>
      <c r="U109" s="362" t="n">
        <v>0</v>
      </c>
      <c r="V109" s="362" t="n">
        <v>0</v>
      </c>
      <c r="W109" s="362" t="n">
        <v>0</v>
      </c>
      <c r="X109" s="362" t="n">
        <v>0</v>
      </c>
    </row>
    <row r="110" s="1" customFormat="true" ht="16.9" hidden="false" customHeight="true" outlineLevel="0" collapsed="false">
      <c r="A110" s="356" t="n">
        <v>10112</v>
      </c>
      <c r="B110" s="357" t="s">
        <v>208</v>
      </c>
      <c r="C110" s="362" t="n">
        <v>147</v>
      </c>
      <c r="D110" s="363" t="n">
        <v>0</v>
      </c>
      <c r="E110" s="363" t="n">
        <v>17</v>
      </c>
      <c r="F110" s="363" t="n">
        <v>3</v>
      </c>
      <c r="G110" s="363" t="n">
        <v>0</v>
      </c>
      <c r="H110" s="363" t="n">
        <v>2</v>
      </c>
      <c r="I110" s="363" t="n">
        <v>10</v>
      </c>
      <c r="J110" s="363" t="n">
        <v>82</v>
      </c>
      <c r="K110" s="363" t="n">
        <v>33</v>
      </c>
      <c r="L110" s="363" t="n">
        <v>0</v>
      </c>
      <c r="M110" s="360" t="n">
        <v>2011004</v>
      </c>
      <c r="N110" s="361" t="s">
        <v>185</v>
      </c>
      <c r="O110" s="362" t="n">
        <v>0</v>
      </c>
      <c r="P110" s="362" t="n">
        <v>0</v>
      </c>
      <c r="Q110" s="362" t="n">
        <v>0</v>
      </c>
      <c r="R110" s="362" t="n">
        <v>0</v>
      </c>
      <c r="S110" s="362" t="n">
        <v>0</v>
      </c>
      <c r="T110" s="362" t="n">
        <v>0</v>
      </c>
      <c r="U110" s="362" t="n">
        <v>0</v>
      </c>
      <c r="V110" s="362" t="n">
        <v>0</v>
      </c>
      <c r="W110" s="362" t="n">
        <v>0</v>
      </c>
      <c r="X110" s="362" t="n">
        <v>0</v>
      </c>
    </row>
    <row r="111" s="1" customFormat="true" ht="16.9" hidden="false" customHeight="true" outlineLevel="0" collapsed="false">
      <c r="A111" s="356" t="n">
        <v>10113</v>
      </c>
      <c r="B111" s="357" t="s">
        <v>209</v>
      </c>
      <c r="C111" s="362" t="n">
        <v>2441</v>
      </c>
      <c r="D111" s="363" t="n">
        <v>0</v>
      </c>
      <c r="E111" s="363" t="n">
        <v>1249</v>
      </c>
      <c r="F111" s="363" t="n">
        <v>40</v>
      </c>
      <c r="G111" s="363" t="n">
        <v>126</v>
      </c>
      <c r="H111" s="363" t="n">
        <v>343</v>
      </c>
      <c r="I111" s="363" t="n">
        <v>24</v>
      </c>
      <c r="J111" s="363" t="n">
        <v>79</v>
      </c>
      <c r="K111" s="363" t="n">
        <v>513</v>
      </c>
      <c r="L111" s="363" t="n">
        <v>67</v>
      </c>
      <c r="M111" s="360" t="n">
        <v>2011005</v>
      </c>
      <c r="N111" s="361" t="s">
        <v>187</v>
      </c>
      <c r="O111" s="362" t="n">
        <v>0</v>
      </c>
      <c r="P111" s="362" t="n">
        <v>0</v>
      </c>
      <c r="Q111" s="362" t="n">
        <v>0</v>
      </c>
      <c r="R111" s="362" t="n">
        <v>0</v>
      </c>
      <c r="S111" s="362" t="n">
        <v>0</v>
      </c>
      <c r="T111" s="362" t="n">
        <v>0</v>
      </c>
      <c r="U111" s="362" t="n">
        <v>0</v>
      </c>
      <c r="V111" s="362" t="n">
        <v>0</v>
      </c>
      <c r="W111" s="362" t="n">
        <v>0</v>
      </c>
      <c r="X111" s="362" t="n">
        <v>0</v>
      </c>
    </row>
    <row r="112" s="1" customFormat="true" ht="16.9" hidden="false" customHeight="true" outlineLevel="0" collapsed="false">
      <c r="A112" s="356" t="n">
        <v>10114</v>
      </c>
      <c r="B112" s="357" t="s">
        <v>210</v>
      </c>
      <c r="C112" s="362" t="n">
        <v>1520</v>
      </c>
      <c r="D112" s="363" t="n">
        <v>0</v>
      </c>
      <c r="E112" s="363" t="n">
        <v>374</v>
      </c>
      <c r="F112" s="363" t="n">
        <v>21</v>
      </c>
      <c r="G112" s="363" t="n">
        <v>70</v>
      </c>
      <c r="H112" s="363" t="n">
        <v>144</v>
      </c>
      <c r="I112" s="363" t="n">
        <v>39</v>
      </c>
      <c r="J112" s="363" t="n">
        <v>528</v>
      </c>
      <c r="K112" s="363" t="n">
        <v>318</v>
      </c>
      <c r="L112" s="363" t="n">
        <v>26</v>
      </c>
      <c r="M112" s="360" t="n">
        <v>2011007</v>
      </c>
      <c r="N112" s="361" t="s">
        <v>191</v>
      </c>
      <c r="O112" s="362" t="n">
        <v>0</v>
      </c>
      <c r="P112" s="362" t="n">
        <v>0</v>
      </c>
      <c r="Q112" s="362" t="n">
        <v>0</v>
      </c>
      <c r="R112" s="362" t="n">
        <v>0</v>
      </c>
      <c r="S112" s="362" t="n">
        <v>0</v>
      </c>
      <c r="T112" s="362" t="n">
        <v>0</v>
      </c>
      <c r="U112" s="362" t="n">
        <v>0</v>
      </c>
      <c r="V112" s="362" t="n">
        <v>0</v>
      </c>
      <c r="W112" s="362" t="n">
        <v>0</v>
      </c>
      <c r="X112" s="362" t="n">
        <v>0</v>
      </c>
    </row>
    <row r="113" s="1" customFormat="true" ht="16.9" hidden="false" customHeight="true" outlineLevel="0" collapsed="false">
      <c r="A113" s="356" t="n">
        <v>10115</v>
      </c>
      <c r="B113" s="357" t="s">
        <v>212</v>
      </c>
      <c r="C113" s="362" t="n">
        <v>0</v>
      </c>
      <c r="D113" s="363" t="n">
        <v>0</v>
      </c>
      <c r="E113" s="363" t="n">
        <v>0</v>
      </c>
      <c r="F113" s="363" t="n">
        <v>0</v>
      </c>
      <c r="G113" s="363" t="n">
        <v>0</v>
      </c>
      <c r="H113" s="363" t="n">
        <v>0</v>
      </c>
      <c r="I113" s="363" t="n">
        <v>0</v>
      </c>
      <c r="J113" s="363" t="n">
        <v>0</v>
      </c>
      <c r="K113" s="363" t="n">
        <v>0</v>
      </c>
      <c r="L113" s="363" t="n">
        <v>0</v>
      </c>
      <c r="M113" s="360" t="n">
        <v>2011008</v>
      </c>
      <c r="N113" s="361" t="s">
        <v>193</v>
      </c>
      <c r="O113" s="362" t="n">
        <v>0</v>
      </c>
      <c r="P113" s="362" t="n">
        <v>0</v>
      </c>
      <c r="Q113" s="362" t="n">
        <v>0</v>
      </c>
      <c r="R113" s="362" t="n">
        <v>0</v>
      </c>
      <c r="S113" s="362" t="n">
        <v>0</v>
      </c>
      <c r="T113" s="362" t="n">
        <v>0</v>
      </c>
      <c r="U113" s="362" t="n">
        <v>0</v>
      </c>
      <c r="V113" s="362" t="n">
        <v>0</v>
      </c>
      <c r="W113" s="362" t="n">
        <v>0</v>
      </c>
      <c r="X113" s="362" t="n">
        <v>0</v>
      </c>
    </row>
    <row r="114" s="1" customFormat="true" ht="16.9" hidden="false" customHeight="true" outlineLevel="0" collapsed="false">
      <c r="A114" s="356" t="n">
        <v>10116</v>
      </c>
      <c r="B114" s="357" t="s">
        <v>214</v>
      </c>
      <c r="C114" s="362" t="n">
        <v>0</v>
      </c>
      <c r="D114" s="363" t="n">
        <v>0</v>
      </c>
      <c r="E114" s="363" t="n">
        <v>0</v>
      </c>
      <c r="F114" s="363" t="n">
        <v>0</v>
      </c>
      <c r="G114" s="363" t="n">
        <v>0</v>
      </c>
      <c r="H114" s="363" t="n">
        <v>0</v>
      </c>
      <c r="I114" s="363" t="n">
        <v>0</v>
      </c>
      <c r="J114" s="363" t="n">
        <v>0</v>
      </c>
      <c r="K114" s="363" t="n">
        <v>0</v>
      </c>
      <c r="L114" s="363" t="n">
        <v>0</v>
      </c>
      <c r="M114" s="360" t="n">
        <v>2011050</v>
      </c>
      <c r="N114" s="361" t="s">
        <v>39</v>
      </c>
      <c r="O114" s="362" t="n">
        <v>14</v>
      </c>
      <c r="P114" s="362" t="n">
        <v>0</v>
      </c>
      <c r="Q114" s="362" t="n">
        <v>14</v>
      </c>
      <c r="R114" s="362" t="n">
        <v>0</v>
      </c>
      <c r="S114" s="362" t="n">
        <v>0</v>
      </c>
      <c r="T114" s="362" t="n">
        <v>0</v>
      </c>
      <c r="U114" s="362" t="n">
        <v>0</v>
      </c>
      <c r="V114" s="362" t="n">
        <v>0</v>
      </c>
      <c r="W114" s="362" t="n">
        <v>0</v>
      </c>
      <c r="X114" s="362" t="n">
        <v>0</v>
      </c>
    </row>
    <row r="115" s="1" customFormat="true" ht="16.9" hidden="false" customHeight="true" outlineLevel="0" collapsed="false">
      <c r="A115" s="356" t="n">
        <v>10117</v>
      </c>
      <c r="B115" s="357" t="s">
        <v>216</v>
      </c>
      <c r="C115" s="362" t="n">
        <v>0</v>
      </c>
      <c r="D115" s="363" t="n">
        <v>0</v>
      </c>
      <c r="E115" s="363" t="n">
        <v>0</v>
      </c>
      <c r="F115" s="363" t="n">
        <v>0</v>
      </c>
      <c r="G115" s="363" t="n">
        <v>0</v>
      </c>
      <c r="H115" s="363" t="n">
        <v>0</v>
      </c>
      <c r="I115" s="363" t="n">
        <v>0</v>
      </c>
      <c r="J115" s="363" t="n">
        <v>0</v>
      </c>
      <c r="K115" s="363" t="n">
        <v>0</v>
      </c>
      <c r="L115" s="363" t="n">
        <v>0</v>
      </c>
      <c r="M115" s="360" t="n">
        <v>2011099</v>
      </c>
      <c r="N115" s="361" t="s">
        <v>204</v>
      </c>
      <c r="O115" s="362" t="n">
        <v>13</v>
      </c>
      <c r="P115" s="362" t="n">
        <v>0</v>
      </c>
      <c r="Q115" s="362" t="n">
        <v>0</v>
      </c>
      <c r="R115" s="362" t="n">
        <v>0</v>
      </c>
      <c r="S115" s="362" t="n">
        <v>0</v>
      </c>
      <c r="T115" s="362" t="n">
        <v>0</v>
      </c>
      <c r="U115" s="362" t="n">
        <v>13</v>
      </c>
      <c r="V115" s="362" t="n">
        <v>0</v>
      </c>
      <c r="W115" s="362" t="n">
        <v>0</v>
      </c>
      <c r="X115" s="362" t="n">
        <v>0</v>
      </c>
    </row>
    <row r="116" s="1" customFormat="true" ht="16.9" hidden="false" customHeight="true" outlineLevel="0" collapsed="false">
      <c r="A116" s="356" t="n">
        <v>10118</v>
      </c>
      <c r="B116" s="357" t="s">
        <v>217</v>
      </c>
      <c r="C116" s="362" t="n">
        <v>104</v>
      </c>
      <c r="D116" s="363" t="n">
        <v>0</v>
      </c>
      <c r="E116" s="363" t="n">
        <v>0</v>
      </c>
      <c r="F116" s="363" t="n">
        <v>0</v>
      </c>
      <c r="G116" s="363" t="n">
        <v>0</v>
      </c>
      <c r="H116" s="363" t="n">
        <v>0</v>
      </c>
      <c r="I116" s="363" t="n">
        <v>99</v>
      </c>
      <c r="J116" s="363" t="n">
        <v>0</v>
      </c>
      <c r="K116" s="363" t="n">
        <v>0</v>
      </c>
      <c r="L116" s="363" t="n">
        <v>5</v>
      </c>
      <c r="M116" s="360" t="n">
        <v>20111</v>
      </c>
      <c r="N116" s="357" t="s">
        <v>206</v>
      </c>
      <c r="O116" s="358" t="n">
        <v>972</v>
      </c>
      <c r="P116" s="358" t="n">
        <v>311</v>
      </c>
      <c r="Q116" s="358" t="n">
        <v>125</v>
      </c>
      <c r="R116" s="358" t="n">
        <v>55</v>
      </c>
      <c r="S116" s="358" t="n">
        <v>55</v>
      </c>
      <c r="T116" s="358" t="n">
        <v>175</v>
      </c>
      <c r="U116" s="358" t="n">
        <v>52</v>
      </c>
      <c r="V116" s="358" t="n">
        <v>46</v>
      </c>
      <c r="W116" s="358" t="n">
        <v>66</v>
      </c>
      <c r="X116" s="358" t="n">
        <v>87</v>
      </c>
    </row>
    <row r="117" s="1" customFormat="true" ht="16.9" hidden="false" customHeight="true" outlineLevel="0" collapsed="false">
      <c r="A117" s="356" t="n">
        <v>10119</v>
      </c>
      <c r="B117" s="357" t="s">
        <v>219</v>
      </c>
      <c r="C117" s="362" t="n">
        <v>3816</v>
      </c>
      <c r="D117" s="363" t="n">
        <v>0</v>
      </c>
      <c r="E117" s="363" t="n">
        <v>1787</v>
      </c>
      <c r="F117" s="363" t="n">
        <v>49</v>
      </c>
      <c r="G117" s="363" t="n">
        <v>100</v>
      </c>
      <c r="H117" s="363" t="n">
        <v>303</v>
      </c>
      <c r="I117" s="363" t="n">
        <v>39</v>
      </c>
      <c r="J117" s="363" t="n">
        <v>151</v>
      </c>
      <c r="K117" s="363" t="n">
        <v>1317</v>
      </c>
      <c r="L117" s="363" t="n">
        <v>70</v>
      </c>
      <c r="M117" s="360" t="n">
        <v>2011101</v>
      </c>
      <c r="N117" s="361" t="s">
        <v>21</v>
      </c>
      <c r="O117" s="362" t="n">
        <v>916</v>
      </c>
      <c r="P117" s="362" t="n">
        <v>311</v>
      </c>
      <c r="Q117" s="362" t="n">
        <v>116</v>
      </c>
      <c r="R117" s="362" t="n">
        <v>55</v>
      </c>
      <c r="S117" s="362" t="n">
        <v>55</v>
      </c>
      <c r="T117" s="362" t="n">
        <v>175</v>
      </c>
      <c r="U117" s="362" t="n">
        <v>42</v>
      </c>
      <c r="V117" s="362" t="n">
        <v>46</v>
      </c>
      <c r="W117" s="362" t="n">
        <v>39</v>
      </c>
      <c r="X117" s="362" t="n">
        <v>77</v>
      </c>
    </row>
    <row r="118" s="1" customFormat="true" ht="16.9" hidden="false" customHeight="true" outlineLevel="0" collapsed="false">
      <c r="A118" s="356" t="n">
        <v>10120</v>
      </c>
      <c r="B118" s="357" t="s">
        <v>221</v>
      </c>
      <c r="C118" s="362" t="n">
        <v>0</v>
      </c>
      <c r="D118" s="363" t="n">
        <v>0</v>
      </c>
      <c r="E118" s="363" t="n">
        <v>0</v>
      </c>
      <c r="F118" s="363" t="n">
        <v>0</v>
      </c>
      <c r="G118" s="363" t="n">
        <v>0</v>
      </c>
      <c r="H118" s="363" t="n">
        <v>0</v>
      </c>
      <c r="I118" s="363" t="n">
        <v>0</v>
      </c>
      <c r="J118" s="363" t="n">
        <v>0</v>
      </c>
      <c r="K118" s="363" t="n">
        <v>0</v>
      </c>
      <c r="L118" s="363" t="n">
        <v>0</v>
      </c>
      <c r="M118" s="360" t="n">
        <v>2011102</v>
      </c>
      <c r="N118" s="361" t="s">
        <v>23</v>
      </c>
      <c r="O118" s="362" t="n">
        <v>10</v>
      </c>
      <c r="P118" s="362" t="n">
        <v>0</v>
      </c>
      <c r="Q118" s="362" t="n">
        <v>0</v>
      </c>
      <c r="R118" s="362" t="n">
        <v>0</v>
      </c>
      <c r="S118" s="362" t="n">
        <v>0</v>
      </c>
      <c r="T118" s="362" t="n">
        <v>0</v>
      </c>
      <c r="U118" s="362" t="n">
        <v>10</v>
      </c>
      <c r="V118" s="362" t="n">
        <v>0</v>
      </c>
      <c r="W118" s="362" t="n">
        <v>0</v>
      </c>
      <c r="X118" s="362" t="n">
        <v>0</v>
      </c>
    </row>
    <row r="119" s="1" customFormat="true" ht="16.9" hidden="false" customHeight="true" outlineLevel="0" collapsed="false">
      <c r="A119" s="356" t="n">
        <v>10121</v>
      </c>
      <c r="B119" s="357" t="s">
        <v>222</v>
      </c>
      <c r="C119" s="362" t="n">
        <v>221</v>
      </c>
      <c r="D119" s="363" t="n">
        <v>0</v>
      </c>
      <c r="E119" s="363" t="n">
        <v>48</v>
      </c>
      <c r="F119" s="363" t="n">
        <v>42</v>
      </c>
      <c r="G119" s="363" t="n">
        <v>13</v>
      </c>
      <c r="H119" s="363" t="n">
        <v>30</v>
      </c>
      <c r="I119" s="363" t="n">
        <v>20</v>
      </c>
      <c r="J119" s="363" t="n">
        <v>26</v>
      </c>
      <c r="K119" s="363" t="n">
        <v>23</v>
      </c>
      <c r="L119" s="363" t="n">
        <v>19</v>
      </c>
      <c r="M119" s="360" t="n">
        <v>2011103</v>
      </c>
      <c r="N119" s="361" t="s">
        <v>25</v>
      </c>
      <c r="O119" s="362" t="n">
        <v>0</v>
      </c>
      <c r="P119" s="362" t="n">
        <v>0</v>
      </c>
      <c r="Q119" s="362" t="n">
        <v>0</v>
      </c>
      <c r="R119" s="362" t="n">
        <v>0</v>
      </c>
      <c r="S119" s="362" t="n">
        <v>0</v>
      </c>
      <c r="T119" s="362" t="n">
        <v>0</v>
      </c>
      <c r="U119" s="362" t="n">
        <v>0</v>
      </c>
      <c r="V119" s="362" t="n">
        <v>0</v>
      </c>
      <c r="W119" s="362" t="n">
        <v>0</v>
      </c>
      <c r="X119" s="362" t="n">
        <v>0</v>
      </c>
    </row>
    <row r="120" s="1" customFormat="true" ht="16.9" hidden="false" customHeight="true" outlineLevel="0" collapsed="false">
      <c r="A120" s="356" t="n">
        <v>10199</v>
      </c>
      <c r="B120" s="357" t="s">
        <v>223</v>
      </c>
      <c r="C120" s="362" t="n">
        <v>9</v>
      </c>
      <c r="D120" s="363" t="n">
        <v>0</v>
      </c>
      <c r="E120" s="363" t="n">
        <v>9</v>
      </c>
      <c r="F120" s="363" t="n">
        <v>0</v>
      </c>
      <c r="G120" s="363" t="n">
        <v>0</v>
      </c>
      <c r="H120" s="363" t="n">
        <v>0</v>
      </c>
      <c r="I120" s="363" t="n">
        <v>0</v>
      </c>
      <c r="J120" s="363" t="n">
        <v>0</v>
      </c>
      <c r="K120" s="363" t="n">
        <v>0</v>
      </c>
      <c r="L120" s="363" t="n">
        <v>0</v>
      </c>
      <c r="M120" s="360" t="n">
        <v>2011104</v>
      </c>
      <c r="N120" s="361" t="s">
        <v>211</v>
      </c>
      <c r="O120" s="362" t="n">
        <v>0</v>
      </c>
      <c r="P120" s="362" t="n">
        <v>0</v>
      </c>
      <c r="Q120" s="362" t="n">
        <v>0</v>
      </c>
      <c r="R120" s="362" t="n">
        <v>0</v>
      </c>
      <c r="S120" s="362" t="n">
        <v>0</v>
      </c>
      <c r="T120" s="362" t="n">
        <v>0</v>
      </c>
      <c r="U120" s="362" t="n">
        <v>0</v>
      </c>
      <c r="V120" s="362" t="n">
        <v>0</v>
      </c>
      <c r="W120" s="362" t="n">
        <v>0</v>
      </c>
      <c r="X120" s="362" t="n">
        <v>0</v>
      </c>
    </row>
    <row r="121" s="1" customFormat="true" ht="16.9" hidden="false" customHeight="true" outlineLevel="0" collapsed="false">
      <c r="A121" s="356" t="n">
        <v>103</v>
      </c>
      <c r="B121" s="357" t="s">
        <v>224</v>
      </c>
      <c r="C121" s="358" t="n">
        <v>14170</v>
      </c>
      <c r="D121" s="359" t="n">
        <v>773</v>
      </c>
      <c r="E121" s="359" t="n">
        <v>3950</v>
      </c>
      <c r="F121" s="359" t="n">
        <v>502</v>
      </c>
      <c r="G121" s="359" t="n">
        <v>467</v>
      </c>
      <c r="H121" s="359" t="n">
        <v>4151</v>
      </c>
      <c r="I121" s="359" t="n">
        <v>531</v>
      </c>
      <c r="J121" s="359" t="n">
        <v>193</v>
      </c>
      <c r="K121" s="359" t="n">
        <v>3004</v>
      </c>
      <c r="L121" s="359" t="n">
        <v>599</v>
      </c>
      <c r="M121" s="360" t="n">
        <v>2011105</v>
      </c>
      <c r="N121" s="361" t="s">
        <v>213</v>
      </c>
      <c r="O121" s="362" t="n">
        <v>0</v>
      </c>
      <c r="P121" s="362" t="n">
        <v>0</v>
      </c>
      <c r="Q121" s="362" t="n">
        <v>0</v>
      </c>
      <c r="R121" s="362" t="n">
        <v>0</v>
      </c>
      <c r="S121" s="362" t="n">
        <v>0</v>
      </c>
      <c r="T121" s="362" t="n">
        <v>0</v>
      </c>
      <c r="U121" s="362" t="n">
        <v>0</v>
      </c>
      <c r="V121" s="362" t="n">
        <v>0</v>
      </c>
      <c r="W121" s="362" t="n">
        <v>0</v>
      </c>
      <c r="X121" s="362" t="n">
        <v>0</v>
      </c>
    </row>
    <row r="122" s="1" customFormat="true" ht="16.9" hidden="false" customHeight="true" outlineLevel="0" collapsed="false">
      <c r="A122" s="356" t="n">
        <v>10302</v>
      </c>
      <c r="B122" s="357" t="s">
        <v>226</v>
      </c>
      <c r="C122" s="358" t="n">
        <v>4710</v>
      </c>
      <c r="D122" s="359" t="n">
        <v>441</v>
      </c>
      <c r="E122" s="359" t="n">
        <v>1928</v>
      </c>
      <c r="F122" s="359" t="n">
        <v>182</v>
      </c>
      <c r="G122" s="359" t="n">
        <v>408</v>
      </c>
      <c r="H122" s="359" t="n">
        <v>582</v>
      </c>
      <c r="I122" s="359" t="n">
        <v>210</v>
      </c>
      <c r="J122" s="359" t="n">
        <v>143</v>
      </c>
      <c r="K122" s="359" t="n">
        <v>331</v>
      </c>
      <c r="L122" s="359" t="n">
        <v>485</v>
      </c>
      <c r="M122" s="360" t="n">
        <v>2011106</v>
      </c>
      <c r="N122" s="361" t="s">
        <v>215</v>
      </c>
      <c r="O122" s="362" t="n">
        <v>0</v>
      </c>
      <c r="P122" s="362" t="n">
        <v>0</v>
      </c>
      <c r="Q122" s="362" t="n">
        <v>0</v>
      </c>
      <c r="R122" s="362" t="n">
        <v>0</v>
      </c>
      <c r="S122" s="362" t="n">
        <v>0</v>
      </c>
      <c r="T122" s="362" t="n">
        <v>0</v>
      </c>
      <c r="U122" s="362" t="n">
        <v>0</v>
      </c>
      <c r="V122" s="362" t="n">
        <v>0</v>
      </c>
      <c r="W122" s="362" t="n">
        <v>0</v>
      </c>
      <c r="X122" s="362" t="n">
        <v>0</v>
      </c>
    </row>
    <row r="123" s="1" customFormat="true" ht="16.9" hidden="false" customHeight="true" outlineLevel="0" collapsed="false">
      <c r="A123" s="356" t="n">
        <v>1030203</v>
      </c>
      <c r="B123" s="361" t="s">
        <v>228</v>
      </c>
      <c r="C123" s="358" t="n">
        <v>2138</v>
      </c>
      <c r="D123" s="359" t="n">
        <v>0</v>
      </c>
      <c r="E123" s="359" t="n">
        <v>1130</v>
      </c>
      <c r="F123" s="359" t="n">
        <v>103</v>
      </c>
      <c r="G123" s="359" t="n">
        <v>65</v>
      </c>
      <c r="H123" s="359" t="n">
        <v>325</v>
      </c>
      <c r="I123" s="359" t="n">
        <v>115</v>
      </c>
      <c r="J123" s="359" t="n">
        <v>85</v>
      </c>
      <c r="K123" s="359" t="n">
        <v>221</v>
      </c>
      <c r="L123" s="359" t="n">
        <v>94</v>
      </c>
      <c r="M123" s="360" t="n">
        <v>2011150</v>
      </c>
      <c r="N123" s="361" t="s">
        <v>39</v>
      </c>
      <c r="O123" s="362" t="n">
        <v>19</v>
      </c>
      <c r="P123" s="362" t="n">
        <v>0</v>
      </c>
      <c r="Q123" s="362" t="n">
        <v>9</v>
      </c>
      <c r="R123" s="362" t="n">
        <v>0</v>
      </c>
      <c r="S123" s="362" t="n">
        <v>0</v>
      </c>
      <c r="T123" s="362" t="n">
        <v>0</v>
      </c>
      <c r="U123" s="362" t="n">
        <v>0</v>
      </c>
      <c r="V123" s="362" t="n">
        <v>0</v>
      </c>
      <c r="W123" s="362" t="n">
        <v>0</v>
      </c>
      <c r="X123" s="362" t="n">
        <v>10</v>
      </c>
    </row>
    <row r="124" s="1" customFormat="true" ht="16.9" hidden="false" customHeight="true" outlineLevel="0" collapsed="false">
      <c r="A124" s="356" t="n">
        <v>103020301</v>
      </c>
      <c r="B124" s="361" t="s">
        <v>230</v>
      </c>
      <c r="C124" s="362" t="n">
        <v>2138</v>
      </c>
      <c r="D124" s="363" t="n">
        <v>0</v>
      </c>
      <c r="E124" s="363" t="n">
        <v>1130</v>
      </c>
      <c r="F124" s="363" t="n">
        <v>103</v>
      </c>
      <c r="G124" s="363" t="n">
        <v>65</v>
      </c>
      <c r="H124" s="363" t="n">
        <v>325</v>
      </c>
      <c r="I124" s="363" t="n">
        <v>115</v>
      </c>
      <c r="J124" s="363" t="n">
        <v>85</v>
      </c>
      <c r="K124" s="363" t="n">
        <v>221</v>
      </c>
      <c r="L124" s="363" t="n">
        <v>94</v>
      </c>
      <c r="M124" s="360" t="n">
        <v>2011199</v>
      </c>
      <c r="N124" s="361" t="s">
        <v>218</v>
      </c>
      <c r="O124" s="362" t="n">
        <v>27</v>
      </c>
      <c r="P124" s="362" t="n">
        <v>0</v>
      </c>
      <c r="Q124" s="362" t="n">
        <v>0</v>
      </c>
      <c r="R124" s="362" t="n">
        <v>0</v>
      </c>
      <c r="S124" s="362" t="n">
        <v>0</v>
      </c>
      <c r="T124" s="362" t="n">
        <v>0</v>
      </c>
      <c r="U124" s="362" t="n">
        <v>0</v>
      </c>
      <c r="V124" s="362" t="n">
        <v>0</v>
      </c>
      <c r="W124" s="362" t="n">
        <v>27</v>
      </c>
      <c r="X124" s="362" t="n">
        <v>0</v>
      </c>
    </row>
    <row r="125" s="1" customFormat="true" ht="16.9" hidden="false" customHeight="true" outlineLevel="0" collapsed="false">
      <c r="A125" s="356" t="n">
        <v>103020302</v>
      </c>
      <c r="B125" s="361" t="s">
        <v>232</v>
      </c>
      <c r="C125" s="362" t="n">
        <v>0</v>
      </c>
      <c r="D125" s="363" t="n">
        <v>0</v>
      </c>
      <c r="E125" s="363" t="n">
        <v>0</v>
      </c>
      <c r="F125" s="363" t="n">
        <v>0</v>
      </c>
      <c r="G125" s="363" t="n">
        <v>0</v>
      </c>
      <c r="H125" s="363" t="n">
        <v>0</v>
      </c>
      <c r="I125" s="363" t="n">
        <v>0</v>
      </c>
      <c r="J125" s="363" t="n">
        <v>0</v>
      </c>
      <c r="K125" s="363" t="n">
        <v>0</v>
      </c>
      <c r="L125" s="363" t="n">
        <v>0</v>
      </c>
      <c r="M125" s="360" t="n">
        <v>20113</v>
      </c>
      <c r="N125" s="357" t="s">
        <v>220</v>
      </c>
      <c r="O125" s="358" t="n">
        <v>2261</v>
      </c>
      <c r="P125" s="358" t="n">
        <v>228</v>
      </c>
      <c r="Q125" s="358" t="n">
        <v>235</v>
      </c>
      <c r="R125" s="358" t="n">
        <v>126</v>
      </c>
      <c r="S125" s="358" t="n">
        <v>19</v>
      </c>
      <c r="T125" s="358" t="n">
        <v>116</v>
      </c>
      <c r="U125" s="358" t="n">
        <v>1480</v>
      </c>
      <c r="V125" s="358" t="n">
        <v>14</v>
      </c>
      <c r="W125" s="358" t="n">
        <v>24</v>
      </c>
      <c r="X125" s="358" t="n">
        <v>19</v>
      </c>
    </row>
    <row r="126" s="1" customFormat="true" ht="16.9" hidden="false" customHeight="true" outlineLevel="0" collapsed="false">
      <c r="A126" s="356" t="n">
        <v>103020303</v>
      </c>
      <c r="B126" s="361" t="s">
        <v>234</v>
      </c>
      <c r="C126" s="362" t="n">
        <v>0</v>
      </c>
      <c r="D126" s="363" t="n">
        <v>0</v>
      </c>
      <c r="E126" s="363" t="n">
        <v>0</v>
      </c>
      <c r="F126" s="363" t="n">
        <v>0</v>
      </c>
      <c r="G126" s="363" t="n">
        <v>0</v>
      </c>
      <c r="H126" s="363" t="n">
        <v>0</v>
      </c>
      <c r="I126" s="363" t="n">
        <v>0</v>
      </c>
      <c r="J126" s="363" t="n">
        <v>0</v>
      </c>
      <c r="K126" s="363" t="n">
        <v>0</v>
      </c>
      <c r="L126" s="363" t="n">
        <v>0</v>
      </c>
      <c r="M126" s="360" t="n">
        <v>2011301</v>
      </c>
      <c r="N126" s="361" t="s">
        <v>21</v>
      </c>
      <c r="O126" s="362" t="n">
        <v>522</v>
      </c>
      <c r="P126" s="362" t="n">
        <v>192</v>
      </c>
      <c r="Q126" s="362" t="n">
        <v>75</v>
      </c>
      <c r="R126" s="362" t="n">
        <v>28</v>
      </c>
      <c r="S126" s="362" t="n">
        <v>19</v>
      </c>
      <c r="T126" s="362" t="n">
        <v>106</v>
      </c>
      <c r="U126" s="362" t="n">
        <v>53</v>
      </c>
      <c r="V126" s="362" t="n">
        <v>14</v>
      </c>
      <c r="W126" s="362" t="n">
        <v>22</v>
      </c>
      <c r="X126" s="362" t="n">
        <v>13</v>
      </c>
    </row>
    <row r="127" s="1" customFormat="true" ht="16.9" hidden="false" customHeight="true" outlineLevel="0" collapsed="false">
      <c r="A127" s="356" t="n">
        <v>103020304</v>
      </c>
      <c r="B127" s="361" t="s">
        <v>235</v>
      </c>
      <c r="C127" s="362" t="n">
        <v>0</v>
      </c>
      <c r="D127" s="363" t="n">
        <v>0</v>
      </c>
      <c r="E127" s="363" t="n">
        <v>0</v>
      </c>
      <c r="F127" s="363" t="n">
        <v>0</v>
      </c>
      <c r="G127" s="363" t="n">
        <v>0</v>
      </c>
      <c r="H127" s="363" t="n">
        <v>0</v>
      </c>
      <c r="I127" s="363" t="n">
        <v>0</v>
      </c>
      <c r="J127" s="363" t="n">
        <v>0</v>
      </c>
      <c r="K127" s="363" t="n">
        <v>0</v>
      </c>
      <c r="L127" s="363" t="n">
        <v>0</v>
      </c>
      <c r="M127" s="360" t="n">
        <v>2011302</v>
      </c>
      <c r="N127" s="361" t="s">
        <v>23</v>
      </c>
      <c r="O127" s="362" t="n">
        <v>1499</v>
      </c>
      <c r="P127" s="362" t="n">
        <v>0</v>
      </c>
      <c r="Q127" s="362" t="n">
        <v>87</v>
      </c>
      <c r="R127" s="362" t="n">
        <v>0</v>
      </c>
      <c r="S127" s="362" t="n">
        <v>0</v>
      </c>
      <c r="T127" s="362" t="n">
        <v>0</v>
      </c>
      <c r="U127" s="362" t="n">
        <v>1412</v>
      </c>
      <c r="V127" s="362" t="n">
        <v>0</v>
      </c>
      <c r="W127" s="362" t="n">
        <v>0</v>
      </c>
      <c r="X127" s="362" t="n">
        <v>0</v>
      </c>
    </row>
    <row r="128" s="1" customFormat="true" ht="16.9" hidden="false" customHeight="true" outlineLevel="0" collapsed="false">
      <c r="A128" s="356" t="n">
        <v>103020305</v>
      </c>
      <c r="B128" s="361" t="s">
        <v>237</v>
      </c>
      <c r="C128" s="362" t="n">
        <v>0</v>
      </c>
      <c r="D128" s="363" t="n">
        <v>0</v>
      </c>
      <c r="E128" s="363" t="n">
        <v>0</v>
      </c>
      <c r="F128" s="363" t="n">
        <v>0</v>
      </c>
      <c r="G128" s="363" t="n">
        <v>0</v>
      </c>
      <c r="H128" s="363" t="n">
        <v>0</v>
      </c>
      <c r="I128" s="363" t="n">
        <v>0</v>
      </c>
      <c r="J128" s="363" t="n">
        <v>0</v>
      </c>
      <c r="K128" s="363" t="n">
        <v>0</v>
      </c>
      <c r="L128" s="363" t="n">
        <v>0</v>
      </c>
      <c r="M128" s="360" t="n">
        <v>2011303</v>
      </c>
      <c r="N128" s="361" t="s">
        <v>25</v>
      </c>
      <c r="O128" s="362" t="n">
        <v>0</v>
      </c>
      <c r="P128" s="362" t="n">
        <v>0</v>
      </c>
      <c r="Q128" s="362" t="n">
        <v>0</v>
      </c>
      <c r="R128" s="362" t="n">
        <v>0</v>
      </c>
      <c r="S128" s="362" t="n">
        <v>0</v>
      </c>
      <c r="T128" s="362" t="n">
        <v>0</v>
      </c>
      <c r="U128" s="362" t="n">
        <v>0</v>
      </c>
      <c r="V128" s="362" t="n">
        <v>0</v>
      </c>
      <c r="W128" s="362" t="n">
        <v>0</v>
      </c>
      <c r="X128" s="362" t="n">
        <v>0</v>
      </c>
    </row>
    <row r="129" s="1" customFormat="true" ht="16.9" hidden="false" customHeight="true" outlineLevel="0" collapsed="false">
      <c r="A129" s="356" t="n">
        <v>103020399</v>
      </c>
      <c r="B129" s="361" t="s">
        <v>239</v>
      </c>
      <c r="C129" s="362" t="n">
        <v>0</v>
      </c>
      <c r="D129" s="363" t="n">
        <v>0</v>
      </c>
      <c r="E129" s="363" t="n">
        <v>0</v>
      </c>
      <c r="F129" s="363" t="n">
        <v>0</v>
      </c>
      <c r="G129" s="363" t="n">
        <v>0</v>
      </c>
      <c r="H129" s="363" t="n">
        <v>0</v>
      </c>
      <c r="I129" s="363" t="n">
        <v>0</v>
      </c>
      <c r="J129" s="363" t="n">
        <v>0</v>
      </c>
      <c r="K129" s="363" t="n">
        <v>0</v>
      </c>
      <c r="L129" s="363" t="n">
        <v>0</v>
      </c>
      <c r="M129" s="360" t="n">
        <v>2011304</v>
      </c>
      <c r="N129" s="361" t="s">
        <v>225</v>
      </c>
      <c r="O129" s="362" t="n">
        <v>0</v>
      </c>
      <c r="P129" s="362" t="n">
        <v>0</v>
      </c>
      <c r="Q129" s="362" t="n">
        <v>0</v>
      </c>
      <c r="R129" s="362" t="n">
        <v>0</v>
      </c>
      <c r="S129" s="362" t="n">
        <v>0</v>
      </c>
      <c r="T129" s="362" t="n">
        <v>0</v>
      </c>
      <c r="U129" s="362" t="n">
        <v>0</v>
      </c>
      <c r="V129" s="362" t="n">
        <v>0</v>
      </c>
      <c r="W129" s="362" t="n">
        <v>0</v>
      </c>
      <c r="X129" s="362" t="n">
        <v>0</v>
      </c>
    </row>
    <row r="130" s="1" customFormat="true" ht="16.9" hidden="false" customHeight="true" outlineLevel="0" collapsed="false">
      <c r="A130" s="356" t="n">
        <v>1030205</v>
      </c>
      <c r="B130" s="361" t="s">
        <v>240</v>
      </c>
      <c r="C130" s="362" t="n">
        <v>0</v>
      </c>
      <c r="D130" s="363" t="n">
        <v>0</v>
      </c>
      <c r="E130" s="363" t="n">
        <v>0</v>
      </c>
      <c r="F130" s="363" t="n">
        <v>0</v>
      </c>
      <c r="G130" s="363" t="n">
        <v>0</v>
      </c>
      <c r="H130" s="363" t="n">
        <v>0</v>
      </c>
      <c r="I130" s="363" t="n">
        <v>0</v>
      </c>
      <c r="J130" s="363" t="n">
        <v>0</v>
      </c>
      <c r="K130" s="363" t="n">
        <v>0</v>
      </c>
      <c r="L130" s="363" t="n">
        <v>0</v>
      </c>
      <c r="M130" s="360" t="n">
        <v>2011305</v>
      </c>
      <c r="N130" s="361" t="s">
        <v>227</v>
      </c>
      <c r="O130" s="362" t="n">
        <v>0</v>
      </c>
      <c r="P130" s="362" t="n">
        <v>0</v>
      </c>
      <c r="Q130" s="362" t="n">
        <v>0</v>
      </c>
      <c r="R130" s="362" t="n">
        <v>0</v>
      </c>
      <c r="S130" s="362" t="n">
        <v>0</v>
      </c>
      <c r="T130" s="362" t="n">
        <v>0</v>
      </c>
      <c r="U130" s="362" t="n">
        <v>0</v>
      </c>
      <c r="V130" s="362" t="n">
        <v>0</v>
      </c>
      <c r="W130" s="362" t="n">
        <v>0</v>
      </c>
      <c r="X130" s="362" t="n">
        <v>0</v>
      </c>
    </row>
    <row r="131" s="1" customFormat="true" ht="16.9" hidden="false" customHeight="true" outlineLevel="0" collapsed="false">
      <c r="A131" s="356" t="n">
        <v>1030210</v>
      </c>
      <c r="B131" s="361" t="s">
        <v>241</v>
      </c>
      <c r="C131" s="362" t="n">
        <v>0</v>
      </c>
      <c r="D131" s="363" t="n">
        <v>0</v>
      </c>
      <c r="E131" s="363" t="n">
        <v>0</v>
      </c>
      <c r="F131" s="363" t="n">
        <v>0</v>
      </c>
      <c r="G131" s="363" t="n">
        <v>0</v>
      </c>
      <c r="H131" s="363" t="n">
        <v>0</v>
      </c>
      <c r="I131" s="363" t="n">
        <v>0</v>
      </c>
      <c r="J131" s="363" t="n">
        <v>0</v>
      </c>
      <c r="K131" s="363" t="n">
        <v>0</v>
      </c>
      <c r="L131" s="363" t="n">
        <v>0</v>
      </c>
      <c r="M131" s="360" t="n">
        <v>2011306</v>
      </c>
      <c r="N131" s="361" t="s">
        <v>229</v>
      </c>
      <c r="O131" s="362" t="n">
        <v>0</v>
      </c>
      <c r="P131" s="362" t="n">
        <v>0</v>
      </c>
      <c r="Q131" s="362" t="n">
        <v>0</v>
      </c>
      <c r="R131" s="362" t="n">
        <v>0</v>
      </c>
      <c r="S131" s="362" t="n">
        <v>0</v>
      </c>
      <c r="T131" s="362" t="n">
        <v>0</v>
      </c>
      <c r="U131" s="362" t="n">
        <v>0</v>
      </c>
      <c r="V131" s="362" t="n">
        <v>0</v>
      </c>
      <c r="W131" s="362" t="n">
        <v>0</v>
      </c>
      <c r="X131" s="362" t="n">
        <v>0</v>
      </c>
    </row>
    <row r="132" s="1" customFormat="true" ht="16.9" hidden="false" customHeight="true" outlineLevel="0" collapsed="false">
      <c r="A132" s="356" t="n">
        <v>1030212</v>
      </c>
      <c r="B132" s="361" t="s">
        <v>242</v>
      </c>
      <c r="C132" s="362" t="n">
        <v>0</v>
      </c>
      <c r="D132" s="363" t="n">
        <v>0</v>
      </c>
      <c r="E132" s="363" t="n">
        <v>0</v>
      </c>
      <c r="F132" s="363" t="n">
        <v>0</v>
      </c>
      <c r="G132" s="363" t="n">
        <v>0</v>
      </c>
      <c r="H132" s="363" t="n">
        <v>0</v>
      </c>
      <c r="I132" s="363" t="n">
        <v>0</v>
      </c>
      <c r="J132" s="363" t="n">
        <v>0</v>
      </c>
      <c r="K132" s="363" t="n">
        <v>0</v>
      </c>
      <c r="L132" s="363" t="n">
        <v>0</v>
      </c>
      <c r="M132" s="360" t="n">
        <v>2011307</v>
      </c>
      <c r="N132" s="361" t="s">
        <v>231</v>
      </c>
      <c r="O132" s="362" t="n">
        <v>0</v>
      </c>
      <c r="P132" s="362" t="n">
        <v>0</v>
      </c>
      <c r="Q132" s="362" t="n">
        <v>0</v>
      </c>
      <c r="R132" s="362" t="n">
        <v>0</v>
      </c>
      <c r="S132" s="362" t="n">
        <v>0</v>
      </c>
      <c r="T132" s="362" t="n">
        <v>0</v>
      </c>
      <c r="U132" s="362" t="n">
        <v>0</v>
      </c>
      <c r="V132" s="362" t="n">
        <v>0</v>
      </c>
      <c r="W132" s="362" t="n">
        <v>0</v>
      </c>
      <c r="X132" s="362" t="n">
        <v>0</v>
      </c>
    </row>
    <row r="133" s="1" customFormat="true" ht="16.9" hidden="false" customHeight="true" outlineLevel="0" collapsed="false">
      <c r="A133" s="356" t="n">
        <v>1030216</v>
      </c>
      <c r="B133" s="361" t="s">
        <v>244</v>
      </c>
      <c r="C133" s="362" t="n">
        <v>715</v>
      </c>
      <c r="D133" s="363" t="n">
        <v>75</v>
      </c>
      <c r="E133" s="363" t="n">
        <v>304</v>
      </c>
      <c r="F133" s="363" t="n">
        <v>34</v>
      </c>
      <c r="G133" s="363" t="n">
        <v>22</v>
      </c>
      <c r="H133" s="363" t="n">
        <v>108</v>
      </c>
      <c r="I133" s="363" t="n">
        <v>38</v>
      </c>
      <c r="J133" s="363" t="n">
        <v>28</v>
      </c>
      <c r="K133" s="363" t="n">
        <v>74</v>
      </c>
      <c r="L133" s="363" t="n">
        <v>32</v>
      </c>
      <c r="M133" s="360" t="n">
        <v>2011308</v>
      </c>
      <c r="N133" s="361" t="s">
        <v>233</v>
      </c>
      <c r="O133" s="362" t="n">
        <v>157</v>
      </c>
      <c r="P133" s="362" t="n">
        <v>0</v>
      </c>
      <c r="Q133" s="362" t="n">
        <v>66</v>
      </c>
      <c r="R133" s="362" t="n">
        <v>90</v>
      </c>
      <c r="S133" s="362" t="n">
        <v>0</v>
      </c>
      <c r="T133" s="362" t="n">
        <v>0</v>
      </c>
      <c r="U133" s="362" t="n">
        <v>0</v>
      </c>
      <c r="V133" s="362" t="n">
        <v>0</v>
      </c>
      <c r="W133" s="362" t="n">
        <v>1</v>
      </c>
      <c r="X133" s="362" t="n">
        <v>0</v>
      </c>
    </row>
    <row r="134" s="1" customFormat="true" ht="16.9" hidden="false" customHeight="true" outlineLevel="0" collapsed="false">
      <c r="A134" s="356" t="n">
        <v>1030217</v>
      </c>
      <c r="B134" s="361" t="s">
        <v>246</v>
      </c>
      <c r="C134" s="362" t="n">
        <v>0</v>
      </c>
      <c r="D134" s="363" t="n">
        <v>0</v>
      </c>
      <c r="E134" s="363" t="n">
        <v>0</v>
      </c>
      <c r="F134" s="363" t="n">
        <v>0</v>
      </c>
      <c r="G134" s="363" t="n">
        <v>0</v>
      </c>
      <c r="H134" s="363" t="n">
        <v>0</v>
      </c>
      <c r="I134" s="363" t="n">
        <v>0</v>
      </c>
      <c r="J134" s="363" t="n">
        <v>0</v>
      </c>
      <c r="K134" s="363" t="n">
        <v>0</v>
      </c>
      <c r="L134" s="363" t="n">
        <v>0</v>
      </c>
      <c r="M134" s="360" t="n">
        <v>2011350</v>
      </c>
      <c r="N134" s="361" t="s">
        <v>39</v>
      </c>
      <c r="O134" s="362" t="n">
        <v>59</v>
      </c>
      <c r="P134" s="362" t="n">
        <v>36</v>
      </c>
      <c r="Q134" s="362" t="n">
        <v>7</v>
      </c>
      <c r="R134" s="362" t="n">
        <v>0</v>
      </c>
      <c r="S134" s="362" t="n">
        <v>0</v>
      </c>
      <c r="T134" s="362" t="n">
        <v>10</v>
      </c>
      <c r="U134" s="362" t="n">
        <v>0</v>
      </c>
      <c r="V134" s="362" t="n">
        <v>0</v>
      </c>
      <c r="W134" s="362" t="n">
        <v>0</v>
      </c>
      <c r="X134" s="362" t="n">
        <v>6</v>
      </c>
    </row>
    <row r="135" s="1" customFormat="true" ht="16.9" hidden="false" customHeight="true" outlineLevel="0" collapsed="false">
      <c r="A135" s="356" t="n">
        <v>1030218</v>
      </c>
      <c r="B135" s="361" t="s">
        <v>248</v>
      </c>
      <c r="C135" s="362" t="n">
        <v>77</v>
      </c>
      <c r="D135" s="363" t="n">
        <v>0</v>
      </c>
      <c r="E135" s="363" t="n">
        <v>64</v>
      </c>
      <c r="F135" s="363" t="n">
        <v>0</v>
      </c>
      <c r="G135" s="363" t="n">
        <v>0</v>
      </c>
      <c r="H135" s="363" t="n">
        <v>1</v>
      </c>
      <c r="I135" s="363" t="n">
        <v>1</v>
      </c>
      <c r="J135" s="363" t="n">
        <v>9</v>
      </c>
      <c r="K135" s="363" t="n">
        <v>1</v>
      </c>
      <c r="L135" s="363" t="n">
        <v>1</v>
      </c>
      <c r="M135" s="360" t="n">
        <v>2011399</v>
      </c>
      <c r="N135" s="361" t="s">
        <v>236</v>
      </c>
      <c r="O135" s="362" t="n">
        <v>24</v>
      </c>
      <c r="P135" s="362" t="n">
        <v>0</v>
      </c>
      <c r="Q135" s="362" t="n">
        <v>0</v>
      </c>
      <c r="R135" s="362" t="n">
        <v>8</v>
      </c>
      <c r="S135" s="362" t="n">
        <v>0</v>
      </c>
      <c r="T135" s="362" t="n">
        <v>0</v>
      </c>
      <c r="U135" s="362" t="n">
        <v>15</v>
      </c>
      <c r="V135" s="362" t="n">
        <v>0</v>
      </c>
      <c r="W135" s="362" t="n">
        <v>1</v>
      </c>
      <c r="X135" s="362" t="n">
        <v>0</v>
      </c>
    </row>
    <row r="136" s="1" customFormat="true" ht="16.9" hidden="false" customHeight="true" outlineLevel="0" collapsed="false">
      <c r="A136" s="356" t="n">
        <v>1030219</v>
      </c>
      <c r="B136" s="361" t="s">
        <v>250</v>
      </c>
      <c r="C136" s="362" t="n">
        <v>0</v>
      </c>
      <c r="D136" s="363" t="n">
        <v>0</v>
      </c>
      <c r="E136" s="363" t="n">
        <v>0</v>
      </c>
      <c r="F136" s="363" t="n">
        <v>0</v>
      </c>
      <c r="G136" s="363" t="n">
        <v>0</v>
      </c>
      <c r="H136" s="363" t="n">
        <v>0</v>
      </c>
      <c r="I136" s="363" t="n">
        <v>0</v>
      </c>
      <c r="J136" s="363" t="n">
        <v>0</v>
      </c>
      <c r="K136" s="363" t="n">
        <v>0</v>
      </c>
      <c r="L136" s="363" t="n">
        <v>0</v>
      </c>
      <c r="M136" s="360" t="n">
        <v>20114</v>
      </c>
      <c r="N136" s="357" t="s">
        <v>238</v>
      </c>
      <c r="O136" s="358" t="n">
        <v>0</v>
      </c>
      <c r="P136" s="358" t="n">
        <v>0</v>
      </c>
      <c r="Q136" s="358" t="n">
        <v>0</v>
      </c>
      <c r="R136" s="358" t="n">
        <v>0</v>
      </c>
      <c r="S136" s="358" t="n">
        <v>0</v>
      </c>
      <c r="T136" s="358" t="n">
        <v>0</v>
      </c>
      <c r="U136" s="358" t="n">
        <v>0</v>
      </c>
      <c r="V136" s="358" t="n">
        <v>0</v>
      </c>
      <c r="W136" s="358" t="n">
        <v>0</v>
      </c>
      <c r="X136" s="358" t="n">
        <v>0</v>
      </c>
    </row>
    <row r="137" s="1" customFormat="true" ht="16.9" hidden="false" customHeight="true" outlineLevel="0" collapsed="false">
      <c r="A137" s="356" t="n">
        <v>1030220</v>
      </c>
      <c r="B137" s="361" t="s">
        <v>252</v>
      </c>
      <c r="C137" s="362" t="n">
        <v>0</v>
      </c>
      <c r="D137" s="363" t="n">
        <v>0</v>
      </c>
      <c r="E137" s="363" t="n">
        <v>0</v>
      </c>
      <c r="F137" s="363" t="n">
        <v>0</v>
      </c>
      <c r="G137" s="363" t="n">
        <v>0</v>
      </c>
      <c r="H137" s="363" t="n">
        <v>0</v>
      </c>
      <c r="I137" s="363" t="n">
        <v>0</v>
      </c>
      <c r="J137" s="363" t="n">
        <v>0</v>
      </c>
      <c r="K137" s="363" t="n">
        <v>0</v>
      </c>
      <c r="L137" s="363" t="n">
        <v>0</v>
      </c>
      <c r="M137" s="360" t="n">
        <v>2011401</v>
      </c>
      <c r="N137" s="361" t="s">
        <v>21</v>
      </c>
      <c r="O137" s="362" t="n">
        <v>0</v>
      </c>
      <c r="P137" s="362" t="n">
        <v>0</v>
      </c>
      <c r="Q137" s="362" t="n">
        <v>0</v>
      </c>
      <c r="R137" s="362" t="n">
        <v>0</v>
      </c>
      <c r="S137" s="362" t="n">
        <v>0</v>
      </c>
      <c r="T137" s="362" t="n">
        <v>0</v>
      </c>
      <c r="U137" s="362" t="n">
        <v>0</v>
      </c>
      <c r="V137" s="362" t="n">
        <v>0</v>
      </c>
      <c r="W137" s="362" t="n">
        <v>0</v>
      </c>
      <c r="X137" s="362" t="n">
        <v>0</v>
      </c>
    </row>
    <row r="138" s="1" customFormat="true" ht="16.9" hidden="false" customHeight="true" outlineLevel="0" collapsed="false">
      <c r="A138" s="356" t="n">
        <v>1030222</v>
      </c>
      <c r="B138" s="361" t="s">
        <v>255</v>
      </c>
      <c r="C138" s="362" t="n">
        <v>686</v>
      </c>
      <c r="D138" s="363" t="n">
        <v>0</v>
      </c>
      <c r="E138" s="363" t="n">
        <v>0</v>
      </c>
      <c r="F138" s="363" t="n">
        <v>0</v>
      </c>
      <c r="G138" s="363" t="n">
        <v>283</v>
      </c>
      <c r="H138" s="363" t="n">
        <v>83</v>
      </c>
      <c r="I138" s="363" t="n">
        <v>0</v>
      </c>
      <c r="J138" s="363" t="n">
        <v>0</v>
      </c>
      <c r="K138" s="363" t="n">
        <v>0</v>
      </c>
      <c r="L138" s="363" t="n">
        <v>320</v>
      </c>
      <c r="M138" s="360" t="n">
        <v>2011402</v>
      </c>
      <c r="N138" s="361" t="s">
        <v>23</v>
      </c>
      <c r="O138" s="362" t="n">
        <v>0</v>
      </c>
      <c r="P138" s="362" t="n">
        <v>0</v>
      </c>
      <c r="Q138" s="362" t="n">
        <v>0</v>
      </c>
      <c r="R138" s="362" t="n">
        <v>0</v>
      </c>
      <c r="S138" s="362" t="n">
        <v>0</v>
      </c>
      <c r="T138" s="362" t="n">
        <v>0</v>
      </c>
      <c r="U138" s="362" t="n">
        <v>0</v>
      </c>
      <c r="V138" s="362" t="n">
        <v>0</v>
      </c>
      <c r="W138" s="362" t="n">
        <v>0</v>
      </c>
      <c r="X138" s="362" t="n">
        <v>0</v>
      </c>
    </row>
    <row r="139" s="1" customFormat="true" ht="16.9" hidden="false" customHeight="true" outlineLevel="0" collapsed="false">
      <c r="A139" s="356" t="n">
        <v>1030223</v>
      </c>
      <c r="B139" s="361" t="s">
        <v>257</v>
      </c>
      <c r="C139" s="362" t="n">
        <v>734</v>
      </c>
      <c r="D139" s="363" t="n">
        <v>6</v>
      </c>
      <c r="E139" s="363" t="n">
        <v>430</v>
      </c>
      <c r="F139" s="363" t="n">
        <v>45</v>
      </c>
      <c r="G139" s="363" t="n">
        <v>38</v>
      </c>
      <c r="H139" s="363" t="n">
        <v>65</v>
      </c>
      <c r="I139" s="363" t="n">
        <v>56</v>
      </c>
      <c r="J139" s="363" t="n">
        <v>21</v>
      </c>
      <c r="K139" s="363" t="n">
        <v>35</v>
      </c>
      <c r="L139" s="363" t="n">
        <v>38</v>
      </c>
      <c r="M139" s="360" t="n">
        <v>2011403</v>
      </c>
      <c r="N139" s="361" t="s">
        <v>25</v>
      </c>
      <c r="O139" s="362" t="n">
        <v>0</v>
      </c>
      <c r="P139" s="362" t="n">
        <v>0</v>
      </c>
      <c r="Q139" s="362" t="n">
        <v>0</v>
      </c>
      <c r="R139" s="362" t="n">
        <v>0</v>
      </c>
      <c r="S139" s="362" t="n">
        <v>0</v>
      </c>
      <c r="T139" s="362" t="n">
        <v>0</v>
      </c>
      <c r="U139" s="362" t="n">
        <v>0</v>
      </c>
      <c r="V139" s="362" t="n">
        <v>0</v>
      </c>
      <c r="W139" s="362" t="n">
        <v>0</v>
      </c>
      <c r="X139" s="362" t="n">
        <v>0</v>
      </c>
    </row>
    <row r="140" s="1" customFormat="true" ht="16.9" hidden="false" customHeight="true" outlineLevel="0" collapsed="false">
      <c r="A140" s="356" t="n">
        <v>1030224</v>
      </c>
      <c r="B140" s="361" t="s">
        <v>259</v>
      </c>
      <c r="C140" s="362" t="n">
        <v>0</v>
      </c>
      <c r="D140" s="363" t="n">
        <v>0</v>
      </c>
      <c r="E140" s="363" t="n">
        <v>0</v>
      </c>
      <c r="F140" s="363" t="n">
        <v>0</v>
      </c>
      <c r="G140" s="363" t="n">
        <v>0</v>
      </c>
      <c r="H140" s="363" t="n">
        <v>0</v>
      </c>
      <c r="I140" s="363" t="n">
        <v>0</v>
      </c>
      <c r="J140" s="363" t="n">
        <v>0</v>
      </c>
      <c r="K140" s="363" t="n">
        <v>0</v>
      </c>
      <c r="L140" s="363" t="n">
        <v>0</v>
      </c>
      <c r="M140" s="360" t="n">
        <v>2011404</v>
      </c>
      <c r="N140" s="361" t="s">
        <v>243</v>
      </c>
      <c r="O140" s="362" t="n">
        <v>0</v>
      </c>
      <c r="P140" s="362" t="n">
        <v>0</v>
      </c>
      <c r="Q140" s="362" t="n">
        <v>0</v>
      </c>
      <c r="R140" s="362" t="n">
        <v>0</v>
      </c>
      <c r="S140" s="362" t="n">
        <v>0</v>
      </c>
      <c r="T140" s="362" t="n">
        <v>0</v>
      </c>
      <c r="U140" s="362" t="n">
        <v>0</v>
      </c>
      <c r="V140" s="362" t="n">
        <v>0</v>
      </c>
      <c r="W140" s="362" t="n">
        <v>0</v>
      </c>
      <c r="X140" s="362" t="n">
        <v>0</v>
      </c>
    </row>
    <row r="141" s="1" customFormat="true" ht="16.9" hidden="false" customHeight="true" outlineLevel="0" collapsed="false">
      <c r="A141" s="356" t="n">
        <v>1030299</v>
      </c>
      <c r="B141" s="361" t="s">
        <v>260</v>
      </c>
      <c r="C141" s="358" t="n">
        <v>360</v>
      </c>
      <c r="D141" s="359" t="n">
        <v>360</v>
      </c>
      <c r="E141" s="359" t="n">
        <v>0</v>
      </c>
      <c r="F141" s="359" t="n">
        <v>0</v>
      </c>
      <c r="G141" s="359" t="n">
        <v>0</v>
      </c>
      <c r="H141" s="359" t="n">
        <v>0</v>
      </c>
      <c r="I141" s="359" t="n">
        <v>0</v>
      </c>
      <c r="J141" s="359" t="n">
        <v>0</v>
      </c>
      <c r="K141" s="359" t="n">
        <v>0</v>
      </c>
      <c r="L141" s="359" t="n">
        <v>0</v>
      </c>
      <c r="M141" s="360" t="n">
        <v>2011405</v>
      </c>
      <c r="N141" s="361" t="s">
        <v>245</v>
      </c>
      <c r="O141" s="362" t="n">
        <v>0</v>
      </c>
      <c r="P141" s="362" t="n">
        <v>0</v>
      </c>
      <c r="Q141" s="362" t="n">
        <v>0</v>
      </c>
      <c r="R141" s="362" t="n">
        <v>0</v>
      </c>
      <c r="S141" s="362" t="n">
        <v>0</v>
      </c>
      <c r="T141" s="362" t="n">
        <v>0</v>
      </c>
      <c r="U141" s="362" t="n">
        <v>0</v>
      </c>
      <c r="V141" s="362" t="n">
        <v>0</v>
      </c>
      <c r="W141" s="362" t="n">
        <v>0</v>
      </c>
      <c r="X141" s="362" t="n">
        <v>0</v>
      </c>
    </row>
    <row r="142" s="1" customFormat="true" ht="16.9" hidden="false" customHeight="true" outlineLevel="0" collapsed="false">
      <c r="A142" s="356" t="n">
        <v>103029901</v>
      </c>
      <c r="B142" s="361" t="s">
        <v>261</v>
      </c>
      <c r="C142" s="362" t="n">
        <v>360</v>
      </c>
      <c r="D142" s="363" t="n">
        <v>360</v>
      </c>
      <c r="E142" s="363" t="n">
        <v>0</v>
      </c>
      <c r="F142" s="363" t="n">
        <v>0</v>
      </c>
      <c r="G142" s="363" t="n">
        <v>0</v>
      </c>
      <c r="H142" s="363" t="n">
        <v>0</v>
      </c>
      <c r="I142" s="363" t="n">
        <v>0</v>
      </c>
      <c r="J142" s="363" t="n">
        <v>0</v>
      </c>
      <c r="K142" s="363" t="n">
        <v>0</v>
      </c>
      <c r="L142" s="363" t="n">
        <v>0</v>
      </c>
      <c r="M142" s="360" t="n">
        <v>2011406</v>
      </c>
      <c r="N142" s="361" t="s">
        <v>247</v>
      </c>
      <c r="O142" s="362" t="n">
        <v>0</v>
      </c>
      <c r="P142" s="362" t="n">
        <v>0</v>
      </c>
      <c r="Q142" s="362" t="n">
        <v>0</v>
      </c>
      <c r="R142" s="362" t="n">
        <v>0</v>
      </c>
      <c r="S142" s="362" t="n">
        <v>0</v>
      </c>
      <c r="T142" s="362" t="n">
        <v>0</v>
      </c>
      <c r="U142" s="362" t="n">
        <v>0</v>
      </c>
      <c r="V142" s="362" t="n">
        <v>0</v>
      </c>
      <c r="W142" s="362" t="n">
        <v>0</v>
      </c>
      <c r="X142" s="362" t="n">
        <v>0</v>
      </c>
    </row>
    <row r="143" s="1" customFormat="true" ht="16.9" hidden="false" customHeight="true" outlineLevel="0" collapsed="false">
      <c r="A143" s="356" t="n">
        <v>103029999</v>
      </c>
      <c r="B143" s="361" t="s">
        <v>262</v>
      </c>
      <c r="C143" s="362" t="n">
        <v>0</v>
      </c>
      <c r="D143" s="363" t="n">
        <v>0</v>
      </c>
      <c r="E143" s="363" t="n">
        <v>0</v>
      </c>
      <c r="F143" s="363" t="n">
        <v>0</v>
      </c>
      <c r="G143" s="363" t="n">
        <v>0</v>
      </c>
      <c r="H143" s="363" t="n">
        <v>0</v>
      </c>
      <c r="I143" s="363" t="n">
        <v>0</v>
      </c>
      <c r="J143" s="363" t="n">
        <v>0</v>
      </c>
      <c r="K143" s="363" t="n">
        <v>0</v>
      </c>
      <c r="L143" s="363" t="n">
        <v>0</v>
      </c>
      <c r="M143" s="360" t="n">
        <v>2011407</v>
      </c>
      <c r="N143" s="361" t="s">
        <v>249</v>
      </c>
      <c r="O143" s="362" t="n">
        <v>0</v>
      </c>
      <c r="P143" s="362" t="n">
        <v>0</v>
      </c>
      <c r="Q143" s="362" t="n">
        <v>0</v>
      </c>
      <c r="R143" s="362" t="n">
        <v>0</v>
      </c>
      <c r="S143" s="362" t="n">
        <v>0</v>
      </c>
      <c r="T143" s="362" t="n">
        <v>0</v>
      </c>
      <c r="U143" s="362" t="n">
        <v>0</v>
      </c>
      <c r="V143" s="362" t="n">
        <v>0</v>
      </c>
      <c r="W143" s="362" t="n">
        <v>0</v>
      </c>
      <c r="X143" s="362" t="n">
        <v>0</v>
      </c>
    </row>
    <row r="144" s="1" customFormat="true" ht="16.9" hidden="false" customHeight="true" outlineLevel="0" collapsed="false">
      <c r="A144" s="356" t="n">
        <v>10304</v>
      </c>
      <c r="B144" s="357" t="s">
        <v>264</v>
      </c>
      <c r="C144" s="358" t="n">
        <v>2854</v>
      </c>
      <c r="D144" s="359" t="n">
        <v>159</v>
      </c>
      <c r="E144" s="359" t="n">
        <v>685</v>
      </c>
      <c r="F144" s="359" t="n">
        <v>147</v>
      </c>
      <c r="G144" s="359" t="n">
        <v>4</v>
      </c>
      <c r="H144" s="359" t="n">
        <v>1549</v>
      </c>
      <c r="I144" s="359" t="n">
        <v>140</v>
      </c>
      <c r="J144" s="359" t="n">
        <v>0</v>
      </c>
      <c r="K144" s="359" t="n">
        <v>143</v>
      </c>
      <c r="L144" s="359" t="n">
        <v>27</v>
      </c>
      <c r="M144" s="360" t="n">
        <v>2011408</v>
      </c>
      <c r="N144" s="361" t="s">
        <v>251</v>
      </c>
      <c r="O144" s="362" t="n">
        <v>0</v>
      </c>
      <c r="P144" s="362" t="n">
        <v>0</v>
      </c>
      <c r="Q144" s="362" t="n">
        <v>0</v>
      </c>
      <c r="R144" s="362" t="n">
        <v>0</v>
      </c>
      <c r="S144" s="362" t="n">
        <v>0</v>
      </c>
      <c r="T144" s="362" t="n">
        <v>0</v>
      </c>
      <c r="U144" s="362" t="n">
        <v>0</v>
      </c>
      <c r="V144" s="362" t="n">
        <v>0</v>
      </c>
      <c r="W144" s="362" t="n">
        <v>0</v>
      </c>
      <c r="X144" s="362" t="n">
        <v>0</v>
      </c>
    </row>
    <row r="145" s="1" customFormat="true" ht="16.9" hidden="false" customHeight="true" outlineLevel="0" collapsed="false">
      <c r="A145" s="356" t="n">
        <v>1030401</v>
      </c>
      <c r="B145" s="361" t="s">
        <v>266</v>
      </c>
      <c r="C145" s="362" t="n">
        <v>166</v>
      </c>
      <c r="D145" s="363" t="n">
        <v>68</v>
      </c>
      <c r="E145" s="363" t="n">
        <v>0</v>
      </c>
      <c r="F145" s="363" t="n">
        <v>3</v>
      </c>
      <c r="G145" s="363" t="n">
        <v>4</v>
      </c>
      <c r="H145" s="363" t="n">
        <v>49</v>
      </c>
      <c r="I145" s="363" t="n">
        <v>10</v>
      </c>
      <c r="J145" s="363" t="n">
        <v>0</v>
      </c>
      <c r="K145" s="363" t="n">
        <v>32</v>
      </c>
      <c r="L145" s="363" t="n">
        <v>0</v>
      </c>
      <c r="M145" s="360" t="n">
        <v>2011409</v>
      </c>
      <c r="N145" s="361" t="s">
        <v>253</v>
      </c>
      <c r="O145" s="362" t="n">
        <v>0</v>
      </c>
      <c r="P145" s="362" t="n">
        <v>0</v>
      </c>
      <c r="Q145" s="362" t="n">
        <v>0</v>
      </c>
      <c r="R145" s="362" t="n">
        <v>0</v>
      </c>
      <c r="S145" s="362" t="n">
        <v>0</v>
      </c>
      <c r="T145" s="362" t="n">
        <v>0</v>
      </c>
      <c r="U145" s="362" t="n">
        <v>0</v>
      </c>
      <c r="V145" s="362" t="n">
        <v>0</v>
      </c>
      <c r="W145" s="362" t="n">
        <v>0</v>
      </c>
      <c r="X145" s="362" t="n">
        <v>0</v>
      </c>
    </row>
    <row r="146" s="1" customFormat="true" ht="16.9" hidden="false" customHeight="true" outlineLevel="0" collapsed="false">
      <c r="A146" s="356" t="n">
        <v>1030402</v>
      </c>
      <c r="B146" s="361" t="s">
        <v>268</v>
      </c>
      <c r="C146" s="362" t="n">
        <v>0</v>
      </c>
      <c r="D146" s="363" t="n">
        <v>0</v>
      </c>
      <c r="E146" s="363" t="n">
        <v>0</v>
      </c>
      <c r="F146" s="363" t="n">
        <v>0</v>
      </c>
      <c r="G146" s="363" t="n">
        <v>0</v>
      </c>
      <c r="H146" s="363" t="n">
        <v>0</v>
      </c>
      <c r="I146" s="363" t="n">
        <v>0</v>
      </c>
      <c r="J146" s="363" t="n">
        <v>0</v>
      </c>
      <c r="K146" s="363" t="n">
        <v>0</v>
      </c>
      <c r="L146" s="363" t="n">
        <v>0</v>
      </c>
      <c r="M146" s="360" t="n">
        <v>2011410</v>
      </c>
      <c r="N146" s="361" t="s">
        <v>2147</v>
      </c>
      <c r="O146" s="362" t="n">
        <v>0</v>
      </c>
      <c r="P146" s="362" t="n">
        <v>0</v>
      </c>
      <c r="Q146" s="362" t="n">
        <v>0</v>
      </c>
      <c r="R146" s="362" t="n">
        <v>0</v>
      </c>
      <c r="S146" s="362" t="n">
        <v>0</v>
      </c>
      <c r="T146" s="362" t="n">
        <v>0</v>
      </c>
      <c r="U146" s="362" t="n">
        <v>0</v>
      </c>
      <c r="V146" s="362" t="n">
        <v>0</v>
      </c>
      <c r="W146" s="362" t="n">
        <v>0</v>
      </c>
      <c r="X146" s="362" t="n">
        <v>0</v>
      </c>
    </row>
    <row r="147" s="1" customFormat="true" ht="16.9" hidden="false" customHeight="true" outlineLevel="0" collapsed="false">
      <c r="A147" s="356" t="n">
        <v>1030403</v>
      </c>
      <c r="B147" s="361" t="s">
        <v>269</v>
      </c>
      <c r="C147" s="362" t="n">
        <v>26</v>
      </c>
      <c r="D147" s="363" t="n">
        <v>0</v>
      </c>
      <c r="E147" s="363" t="n">
        <v>0</v>
      </c>
      <c r="F147" s="363" t="n">
        <v>15</v>
      </c>
      <c r="G147" s="363" t="n">
        <v>0</v>
      </c>
      <c r="H147" s="363" t="n">
        <v>0</v>
      </c>
      <c r="I147" s="363" t="n">
        <v>11</v>
      </c>
      <c r="J147" s="363" t="n">
        <v>0</v>
      </c>
      <c r="K147" s="363" t="n">
        <v>0</v>
      </c>
      <c r="L147" s="363" t="n">
        <v>0</v>
      </c>
      <c r="M147" s="360" t="n">
        <v>2011411</v>
      </c>
      <c r="N147" s="361" t="s">
        <v>2148</v>
      </c>
      <c r="O147" s="362" t="n">
        <v>0</v>
      </c>
      <c r="P147" s="362" t="n">
        <v>0</v>
      </c>
      <c r="Q147" s="362" t="n">
        <v>0</v>
      </c>
      <c r="R147" s="362" t="n">
        <v>0</v>
      </c>
      <c r="S147" s="362" t="n">
        <v>0</v>
      </c>
      <c r="T147" s="362" t="n">
        <v>0</v>
      </c>
      <c r="U147" s="362" t="n">
        <v>0</v>
      </c>
      <c r="V147" s="362" t="n">
        <v>0</v>
      </c>
      <c r="W147" s="362" t="n">
        <v>0</v>
      </c>
      <c r="X147" s="362" t="n">
        <v>0</v>
      </c>
    </row>
    <row r="148" s="1" customFormat="true" ht="16.9" hidden="false" customHeight="true" outlineLevel="0" collapsed="false">
      <c r="A148" s="356" t="n">
        <v>1030408</v>
      </c>
      <c r="B148" s="361" t="s">
        <v>272</v>
      </c>
      <c r="C148" s="362" t="n">
        <v>0</v>
      </c>
      <c r="D148" s="363" t="n">
        <v>0</v>
      </c>
      <c r="E148" s="363" t="n">
        <v>0</v>
      </c>
      <c r="F148" s="363" t="n">
        <v>0</v>
      </c>
      <c r="G148" s="363" t="n">
        <v>0</v>
      </c>
      <c r="H148" s="363" t="n">
        <v>0</v>
      </c>
      <c r="I148" s="363" t="n">
        <v>0</v>
      </c>
      <c r="J148" s="363" t="n">
        <v>0</v>
      </c>
      <c r="K148" s="363" t="n">
        <v>0</v>
      </c>
      <c r="L148" s="363" t="n">
        <v>0</v>
      </c>
      <c r="M148" s="360" t="n">
        <v>2011450</v>
      </c>
      <c r="N148" s="361" t="s">
        <v>39</v>
      </c>
      <c r="O148" s="362" t="n">
        <v>0</v>
      </c>
      <c r="P148" s="362" t="n">
        <v>0</v>
      </c>
      <c r="Q148" s="362" t="n">
        <v>0</v>
      </c>
      <c r="R148" s="362" t="n">
        <v>0</v>
      </c>
      <c r="S148" s="362" t="n">
        <v>0</v>
      </c>
      <c r="T148" s="362" t="n">
        <v>0</v>
      </c>
      <c r="U148" s="362" t="n">
        <v>0</v>
      </c>
      <c r="V148" s="362" t="n">
        <v>0</v>
      </c>
      <c r="W148" s="362" t="n">
        <v>0</v>
      </c>
      <c r="X148" s="362" t="n">
        <v>0</v>
      </c>
    </row>
    <row r="149" s="1" customFormat="true" ht="16.9" hidden="false" customHeight="true" outlineLevel="0" collapsed="false">
      <c r="A149" s="356" t="n">
        <v>1030416</v>
      </c>
      <c r="B149" s="361" t="s">
        <v>2149</v>
      </c>
      <c r="C149" s="362" t="n">
        <v>91</v>
      </c>
      <c r="D149" s="363" t="n">
        <v>91</v>
      </c>
      <c r="E149" s="363" t="n">
        <v>0</v>
      </c>
      <c r="F149" s="363" t="n">
        <v>0</v>
      </c>
      <c r="G149" s="363" t="n">
        <v>0</v>
      </c>
      <c r="H149" s="363" t="n">
        <v>0</v>
      </c>
      <c r="I149" s="363" t="n">
        <v>0</v>
      </c>
      <c r="J149" s="363" t="n">
        <v>0</v>
      </c>
      <c r="K149" s="363" t="n">
        <v>0</v>
      </c>
      <c r="L149" s="363" t="n">
        <v>0</v>
      </c>
      <c r="M149" s="360" t="n">
        <v>2011499</v>
      </c>
      <c r="N149" s="361" t="s">
        <v>256</v>
      </c>
      <c r="O149" s="362" t="n">
        <v>0</v>
      </c>
      <c r="P149" s="362" t="n">
        <v>0</v>
      </c>
      <c r="Q149" s="362" t="n">
        <v>0</v>
      </c>
      <c r="R149" s="362" t="n">
        <v>0</v>
      </c>
      <c r="S149" s="362" t="n">
        <v>0</v>
      </c>
      <c r="T149" s="362" t="n">
        <v>0</v>
      </c>
      <c r="U149" s="362" t="n">
        <v>0</v>
      </c>
      <c r="V149" s="362" t="n">
        <v>0</v>
      </c>
      <c r="W149" s="362" t="n">
        <v>0</v>
      </c>
      <c r="X149" s="362" t="n">
        <v>0</v>
      </c>
    </row>
    <row r="150" s="1" customFormat="true" ht="16.9" hidden="false" customHeight="true" outlineLevel="0" collapsed="false">
      <c r="A150" s="356" t="n">
        <v>1030424</v>
      </c>
      <c r="B150" s="361" t="s">
        <v>276</v>
      </c>
      <c r="C150" s="362" t="n">
        <v>306</v>
      </c>
      <c r="D150" s="363" t="n">
        <v>0</v>
      </c>
      <c r="E150" s="363" t="n">
        <v>0</v>
      </c>
      <c r="F150" s="363" t="n">
        <v>94</v>
      </c>
      <c r="G150" s="363" t="n">
        <v>0</v>
      </c>
      <c r="H150" s="363" t="n">
        <v>192</v>
      </c>
      <c r="I150" s="363" t="n">
        <v>20</v>
      </c>
      <c r="J150" s="363" t="n">
        <v>0</v>
      </c>
      <c r="K150" s="363" t="n">
        <v>0</v>
      </c>
      <c r="L150" s="363" t="n">
        <v>0</v>
      </c>
      <c r="M150" s="360" t="n">
        <v>20123</v>
      </c>
      <c r="N150" s="357" t="s">
        <v>294</v>
      </c>
      <c r="O150" s="358" t="n">
        <v>197</v>
      </c>
      <c r="P150" s="358" t="n">
        <v>48</v>
      </c>
      <c r="Q150" s="358" t="n">
        <v>29</v>
      </c>
      <c r="R150" s="358" t="n">
        <v>13</v>
      </c>
      <c r="S150" s="358" t="n">
        <v>14</v>
      </c>
      <c r="T150" s="358" t="n">
        <v>31</v>
      </c>
      <c r="U150" s="358" t="n">
        <v>12</v>
      </c>
      <c r="V150" s="358" t="n">
        <v>12</v>
      </c>
      <c r="W150" s="358" t="n">
        <v>13</v>
      </c>
      <c r="X150" s="358" t="n">
        <v>25</v>
      </c>
    </row>
    <row r="151" s="1" customFormat="true" ht="16.9" hidden="false" customHeight="true" outlineLevel="0" collapsed="false">
      <c r="A151" s="356" t="n">
        <v>1030427</v>
      </c>
      <c r="B151" s="361" t="s">
        <v>277</v>
      </c>
      <c r="C151" s="362" t="n">
        <v>46</v>
      </c>
      <c r="D151" s="363" t="n">
        <v>0</v>
      </c>
      <c r="E151" s="363" t="n">
        <v>0</v>
      </c>
      <c r="F151" s="363" t="n">
        <v>0</v>
      </c>
      <c r="G151" s="363" t="n">
        <v>0</v>
      </c>
      <c r="H151" s="363" t="n">
        <v>45</v>
      </c>
      <c r="I151" s="363" t="n">
        <v>0</v>
      </c>
      <c r="J151" s="363" t="n">
        <v>0</v>
      </c>
      <c r="K151" s="363" t="n">
        <v>1</v>
      </c>
      <c r="L151" s="363" t="n">
        <v>0</v>
      </c>
      <c r="M151" s="360" t="n">
        <v>2012301</v>
      </c>
      <c r="N151" s="361" t="s">
        <v>21</v>
      </c>
      <c r="O151" s="362" t="n">
        <v>184</v>
      </c>
      <c r="P151" s="362" t="n">
        <v>48</v>
      </c>
      <c r="Q151" s="362" t="n">
        <v>25</v>
      </c>
      <c r="R151" s="362" t="n">
        <v>13</v>
      </c>
      <c r="S151" s="362" t="n">
        <v>14</v>
      </c>
      <c r="T151" s="362" t="n">
        <v>31</v>
      </c>
      <c r="U151" s="362" t="n">
        <v>12</v>
      </c>
      <c r="V151" s="362" t="n">
        <v>12</v>
      </c>
      <c r="W151" s="362" t="n">
        <v>13</v>
      </c>
      <c r="X151" s="362" t="n">
        <v>16</v>
      </c>
    </row>
    <row r="152" s="1" customFormat="true" ht="16.9" hidden="false" customHeight="true" outlineLevel="0" collapsed="false">
      <c r="A152" s="356" t="n">
        <v>1030432</v>
      </c>
      <c r="B152" s="361" t="s">
        <v>2150</v>
      </c>
      <c r="C152" s="362" t="n">
        <v>177</v>
      </c>
      <c r="D152" s="363" t="n">
        <v>0</v>
      </c>
      <c r="E152" s="363" t="n">
        <v>70</v>
      </c>
      <c r="F152" s="363" t="n">
        <v>8</v>
      </c>
      <c r="G152" s="363" t="n">
        <v>0</v>
      </c>
      <c r="H152" s="363" t="n">
        <v>54</v>
      </c>
      <c r="I152" s="363" t="n">
        <v>0</v>
      </c>
      <c r="J152" s="363" t="n">
        <v>0</v>
      </c>
      <c r="K152" s="363" t="n">
        <v>45</v>
      </c>
      <c r="L152" s="363" t="n">
        <v>0</v>
      </c>
      <c r="M152" s="360" t="n">
        <v>2012302</v>
      </c>
      <c r="N152" s="361" t="s">
        <v>23</v>
      </c>
      <c r="O152" s="362" t="n">
        <v>0</v>
      </c>
      <c r="P152" s="362" t="n">
        <v>0</v>
      </c>
      <c r="Q152" s="362" t="n">
        <v>0</v>
      </c>
      <c r="R152" s="362" t="n">
        <v>0</v>
      </c>
      <c r="S152" s="362" t="n">
        <v>0</v>
      </c>
      <c r="T152" s="362" t="n">
        <v>0</v>
      </c>
      <c r="U152" s="362" t="n">
        <v>0</v>
      </c>
      <c r="V152" s="362" t="n">
        <v>0</v>
      </c>
      <c r="W152" s="362" t="n">
        <v>0</v>
      </c>
      <c r="X152" s="362" t="n">
        <v>0</v>
      </c>
    </row>
    <row r="153" s="1" customFormat="true" ht="16.9" hidden="false" customHeight="true" outlineLevel="0" collapsed="false">
      <c r="A153" s="356" t="n">
        <v>1030433</v>
      </c>
      <c r="B153" s="361" t="s">
        <v>281</v>
      </c>
      <c r="C153" s="362" t="n">
        <v>778</v>
      </c>
      <c r="D153" s="363" t="n">
        <v>0</v>
      </c>
      <c r="E153" s="363" t="n">
        <v>538</v>
      </c>
      <c r="F153" s="363" t="n">
        <v>21</v>
      </c>
      <c r="G153" s="363" t="n">
        <v>0</v>
      </c>
      <c r="H153" s="363" t="n">
        <v>94</v>
      </c>
      <c r="I153" s="363" t="n">
        <v>69</v>
      </c>
      <c r="J153" s="363" t="n">
        <v>0</v>
      </c>
      <c r="K153" s="363" t="n">
        <v>37</v>
      </c>
      <c r="L153" s="363" t="n">
        <v>19</v>
      </c>
      <c r="M153" s="360" t="n">
        <v>2012303</v>
      </c>
      <c r="N153" s="361" t="s">
        <v>25</v>
      </c>
      <c r="O153" s="362" t="n">
        <v>0</v>
      </c>
      <c r="P153" s="362" t="n">
        <v>0</v>
      </c>
      <c r="Q153" s="362" t="n">
        <v>0</v>
      </c>
      <c r="R153" s="362" t="n">
        <v>0</v>
      </c>
      <c r="S153" s="362" t="n">
        <v>0</v>
      </c>
      <c r="T153" s="362" t="n">
        <v>0</v>
      </c>
      <c r="U153" s="362" t="n">
        <v>0</v>
      </c>
      <c r="V153" s="362" t="n">
        <v>0</v>
      </c>
      <c r="W153" s="362" t="n">
        <v>0</v>
      </c>
      <c r="X153" s="362" t="n">
        <v>0</v>
      </c>
    </row>
    <row r="154" s="1" customFormat="true" ht="16.9" hidden="false" customHeight="true" outlineLevel="0" collapsed="false">
      <c r="A154" s="356" t="n">
        <v>1030435</v>
      </c>
      <c r="B154" s="361" t="s">
        <v>2151</v>
      </c>
      <c r="C154" s="362" t="n">
        <v>1000</v>
      </c>
      <c r="D154" s="363" t="n">
        <v>0</v>
      </c>
      <c r="E154" s="363" t="n">
        <v>0</v>
      </c>
      <c r="F154" s="363" t="n">
        <v>0</v>
      </c>
      <c r="G154" s="363" t="n">
        <v>0</v>
      </c>
      <c r="H154" s="363" t="n">
        <v>1000</v>
      </c>
      <c r="I154" s="363" t="n">
        <v>0</v>
      </c>
      <c r="J154" s="363" t="n">
        <v>0</v>
      </c>
      <c r="K154" s="363" t="n">
        <v>0</v>
      </c>
      <c r="L154" s="363" t="n">
        <v>0</v>
      </c>
      <c r="M154" s="360" t="n">
        <v>2012304</v>
      </c>
      <c r="N154" s="361" t="s">
        <v>299</v>
      </c>
      <c r="O154" s="362" t="n">
        <v>0</v>
      </c>
      <c r="P154" s="362" t="n">
        <v>0</v>
      </c>
      <c r="Q154" s="362" t="n">
        <v>0</v>
      </c>
      <c r="R154" s="362" t="n">
        <v>0</v>
      </c>
      <c r="S154" s="362" t="n">
        <v>0</v>
      </c>
      <c r="T154" s="362" t="n">
        <v>0</v>
      </c>
      <c r="U154" s="362" t="n">
        <v>0</v>
      </c>
      <c r="V154" s="362" t="n">
        <v>0</v>
      </c>
      <c r="W154" s="362" t="n">
        <v>0</v>
      </c>
      <c r="X154" s="362" t="n">
        <v>0</v>
      </c>
    </row>
    <row r="155" s="1" customFormat="true" ht="16.9" hidden="false" customHeight="true" outlineLevel="0" collapsed="false">
      <c r="A155" s="356" t="n">
        <v>1030442</v>
      </c>
      <c r="B155" s="361" t="s">
        <v>287</v>
      </c>
      <c r="C155" s="362" t="n">
        <v>0</v>
      </c>
      <c r="D155" s="363" t="n">
        <v>0</v>
      </c>
      <c r="E155" s="363" t="n">
        <v>0</v>
      </c>
      <c r="F155" s="363" t="n">
        <v>0</v>
      </c>
      <c r="G155" s="363" t="n">
        <v>0</v>
      </c>
      <c r="H155" s="363" t="n">
        <v>0</v>
      </c>
      <c r="I155" s="363" t="n">
        <v>0</v>
      </c>
      <c r="J155" s="363" t="n">
        <v>0</v>
      </c>
      <c r="K155" s="363" t="n">
        <v>0</v>
      </c>
      <c r="L155" s="363" t="n">
        <v>0</v>
      </c>
      <c r="M155" s="360" t="n">
        <v>2012350</v>
      </c>
      <c r="N155" s="361" t="s">
        <v>39</v>
      </c>
      <c r="O155" s="362" t="n">
        <v>9</v>
      </c>
      <c r="P155" s="362" t="n">
        <v>0</v>
      </c>
      <c r="Q155" s="362" t="n">
        <v>4</v>
      </c>
      <c r="R155" s="362" t="n">
        <v>0</v>
      </c>
      <c r="S155" s="362" t="n">
        <v>0</v>
      </c>
      <c r="T155" s="362" t="n">
        <v>0</v>
      </c>
      <c r="U155" s="362" t="n">
        <v>0</v>
      </c>
      <c r="V155" s="362" t="n">
        <v>0</v>
      </c>
      <c r="W155" s="362" t="n">
        <v>0</v>
      </c>
      <c r="X155" s="362" t="n">
        <v>5</v>
      </c>
    </row>
    <row r="156" s="1" customFormat="true" ht="16.9" hidden="false" customHeight="true" outlineLevel="0" collapsed="false">
      <c r="A156" s="356" t="n">
        <v>103044220</v>
      </c>
      <c r="B156" s="361" t="s">
        <v>289</v>
      </c>
      <c r="C156" s="362" t="n">
        <v>0</v>
      </c>
      <c r="D156" s="363" t="n">
        <v>0</v>
      </c>
      <c r="E156" s="363" t="n">
        <v>0</v>
      </c>
      <c r="F156" s="363" t="n">
        <v>0</v>
      </c>
      <c r="G156" s="363" t="n">
        <v>0</v>
      </c>
      <c r="H156" s="363" t="n">
        <v>0</v>
      </c>
      <c r="I156" s="363" t="n">
        <v>0</v>
      </c>
      <c r="J156" s="363" t="n">
        <v>0</v>
      </c>
      <c r="K156" s="363" t="n">
        <v>0</v>
      </c>
      <c r="L156" s="363" t="n">
        <v>0</v>
      </c>
      <c r="M156" s="360" t="n">
        <v>2012399</v>
      </c>
      <c r="N156" s="361" t="s">
        <v>302</v>
      </c>
      <c r="O156" s="362" t="n">
        <v>4</v>
      </c>
      <c r="P156" s="362" t="n">
        <v>0</v>
      </c>
      <c r="Q156" s="362" t="n">
        <v>0</v>
      </c>
      <c r="R156" s="362" t="n">
        <v>0</v>
      </c>
      <c r="S156" s="362" t="n">
        <v>0</v>
      </c>
      <c r="T156" s="362" t="n">
        <v>0</v>
      </c>
      <c r="U156" s="362" t="n">
        <v>0</v>
      </c>
      <c r="V156" s="362" t="n">
        <v>0</v>
      </c>
      <c r="W156" s="362" t="n">
        <v>0</v>
      </c>
      <c r="X156" s="362" t="n">
        <v>4</v>
      </c>
    </row>
    <row r="157" s="1" customFormat="true" ht="16.9" hidden="false" customHeight="true" outlineLevel="0" collapsed="false">
      <c r="A157" s="356" t="n">
        <v>1030443</v>
      </c>
      <c r="B157" s="361" t="s">
        <v>290</v>
      </c>
      <c r="C157" s="362" t="n">
        <v>0</v>
      </c>
      <c r="D157" s="363" t="n">
        <v>0</v>
      </c>
      <c r="E157" s="363" t="n">
        <v>0</v>
      </c>
      <c r="F157" s="363" t="n">
        <v>0</v>
      </c>
      <c r="G157" s="363" t="n">
        <v>0</v>
      </c>
      <c r="H157" s="363" t="n">
        <v>0</v>
      </c>
      <c r="I157" s="363" t="n">
        <v>0</v>
      </c>
      <c r="J157" s="363" t="n">
        <v>0</v>
      </c>
      <c r="K157" s="363" t="n">
        <v>0</v>
      </c>
      <c r="L157" s="363" t="n">
        <v>0</v>
      </c>
      <c r="M157" s="360" t="n">
        <v>20125</v>
      </c>
      <c r="N157" s="357" t="s">
        <v>2152</v>
      </c>
      <c r="O157" s="358" t="n">
        <v>0</v>
      </c>
      <c r="P157" s="358" t="n">
        <v>0</v>
      </c>
      <c r="Q157" s="358" t="n">
        <v>0</v>
      </c>
      <c r="R157" s="358" t="n">
        <v>0</v>
      </c>
      <c r="S157" s="358" t="n">
        <v>0</v>
      </c>
      <c r="T157" s="358" t="n">
        <v>0</v>
      </c>
      <c r="U157" s="358" t="n">
        <v>0</v>
      </c>
      <c r="V157" s="358" t="n">
        <v>0</v>
      </c>
      <c r="W157" s="358" t="n">
        <v>0</v>
      </c>
      <c r="X157" s="358" t="n">
        <v>0</v>
      </c>
    </row>
    <row r="158" s="1" customFormat="true" ht="16.9" hidden="false" customHeight="true" outlineLevel="0" collapsed="false">
      <c r="A158" s="356" t="n">
        <v>103044308</v>
      </c>
      <c r="B158" s="361" t="s">
        <v>291</v>
      </c>
      <c r="C158" s="362" t="n">
        <v>0</v>
      </c>
      <c r="D158" s="363" t="n">
        <v>0</v>
      </c>
      <c r="E158" s="363" t="n">
        <v>0</v>
      </c>
      <c r="F158" s="363" t="n">
        <v>0</v>
      </c>
      <c r="G158" s="363" t="n">
        <v>0</v>
      </c>
      <c r="H158" s="363" t="n">
        <v>0</v>
      </c>
      <c r="I158" s="363" t="n">
        <v>0</v>
      </c>
      <c r="J158" s="363" t="n">
        <v>0</v>
      </c>
      <c r="K158" s="363" t="n">
        <v>0</v>
      </c>
      <c r="L158" s="363" t="n">
        <v>0</v>
      </c>
      <c r="M158" s="360" t="n">
        <v>2012501</v>
      </c>
      <c r="N158" s="361" t="s">
        <v>21</v>
      </c>
      <c r="O158" s="362" t="n">
        <v>0</v>
      </c>
      <c r="P158" s="362" t="n">
        <v>0</v>
      </c>
      <c r="Q158" s="362" t="n">
        <v>0</v>
      </c>
      <c r="R158" s="362" t="n">
        <v>0</v>
      </c>
      <c r="S158" s="362" t="n">
        <v>0</v>
      </c>
      <c r="T158" s="362" t="n">
        <v>0</v>
      </c>
      <c r="U158" s="362" t="n">
        <v>0</v>
      </c>
      <c r="V158" s="362" t="n">
        <v>0</v>
      </c>
      <c r="W158" s="362" t="n">
        <v>0</v>
      </c>
      <c r="X158" s="362" t="n">
        <v>0</v>
      </c>
    </row>
    <row r="159" s="1" customFormat="true" ht="16.9" hidden="false" customHeight="true" outlineLevel="0" collapsed="false">
      <c r="A159" s="356" t="n">
        <v>1030444</v>
      </c>
      <c r="B159" s="361" t="s">
        <v>293</v>
      </c>
      <c r="C159" s="362" t="n">
        <v>1</v>
      </c>
      <c r="D159" s="363" t="n">
        <v>0</v>
      </c>
      <c r="E159" s="363" t="n">
        <v>0</v>
      </c>
      <c r="F159" s="363" t="n">
        <v>0</v>
      </c>
      <c r="G159" s="363" t="n">
        <v>0</v>
      </c>
      <c r="H159" s="363" t="n">
        <v>0</v>
      </c>
      <c r="I159" s="363" t="n">
        <v>1</v>
      </c>
      <c r="J159" s="363" t="n">
        <v>0</v>
      </c>
      <c r="K159" s="363" t="n">
        <v>0</v>
      </c>
      <c r="L159" s="363" t="n">
        <v>0</v>
      </c>
      <c r="M159" s="360" t="n">
        <v>2012502</v>
      </c>
      <c r="N159" s="361" t="s">
        <v>23</v>
      </c>
      <c r="O159" s="362" t="n">
        <v>0</v>
      </c>
      <c r="P159" s="362" t="n">
        <v>0</v>
      </c>
      <c r="Q159" s="362" t="n">
        <v>0</v>
      </c>
      <c r="R159" s="362" t="n">
        <v>0</v>
      </c>
      <c r="S159" s="362" t="n">
        <v>0</v>
      </c>
      <c r="T159" s="362" t="n">
        <v>0</v>
      </c>
      <c r="U159" s="362" t="n">
        <v>0</v>
      </c>
      <c r="V159" s="362" t="n">
        <v>0</v>
      </c>
      <c r="W159" s="362" t="n">
        <v>0</v>
      </c>
      <c r="X159" s="362" t="n">
        <v>0</v>
      </c>
    </row>
    <row r="160" s="1" customFormat="true" ht="16.9" hidden="false" customHeight="true" outlineLevel="0" collapsed="false">
      <c r="A160" s="356" t="n">
        <v>103044436</v>
      </c>
      <c r="B160" s="361" t="s">
        <v>295</v>
      </c>
      <c r="C160" s="362" t="n">
        <v>0</v>
      </c>
      <c r="D160" s="363" t="n">
        <v>0</v>
      </c>
      <c r="E160" s="363" t="n">
        <v>0</v>
      </c>
      <c r="F160" s="363" t="n">
        <v>0</v>
      </c>
      <c r="G160" s="363" t="n">
        <v>0</v>
      </c>
      <c r="H160" s="363" t="n">
        <v>0</v>
      </c>
      <c r="I160" s="363" t="n">
        <v>0</v>
      </c>
      <c r="J160" s="363" t="n">
        <v>0</v>
      </c>
      <c r="K160" s="363" t="n">
        <v>0</v>
      </c>
      <c r="L160" s="363" t="n">
        <v>0</v>
      </c>
      <c r="M160" s="360" t="n">
        <v>2012503</v>
      </c>
      <c r="N160" s="361" t="s">
        <v>25</v>
      </c>
      <c r="O160" s="362" t="n">
        <v>0</v>
      </c>
      <c r="P160" s="362" t="n">
        <v>0</v>
      </c>
      <c r="Q160" s="362" t="n">
        <v>0</v>
      </c>
      <c r="R160" s="362" t="n">
        <v>0</v>
      </c>
      <c r="S160" s="362" t="n">
        <v>0</v>
      </c>
      <c r="T160" s="362" t="n">
        <v>0</v>
      </c>
      <c r="U160" s="362" t="n">
        <v>0</v>
      </c>
      <c r="V160" s="362" t="n">
        <v>0</v>
      </c>
      <c r="W160" s="362" t="n">
        <v>0</v>
      </c>
      <c r="X160" s="362" t="n">
        <v>0</v>
      </c>
    </row>
    <row r="161" s="1" customFormat="true" ht="16.9" hidden="false" customHeight="true" outlineLevel="0" collapsed="false">
      <c r="A161" s="356" t="n">
        <v>1030446</v>
      </c>
      <c r="B161" s="361" t="s">
        <v>296</v>
      </c>
      <c r="C161" s="362" t="n">
        <v>3</v>
      </c>
      <c r="D161" s="363" t="n">
        <v>0</v>
      </c>
      <c r="E161" s="363" t="n">
        <v>0</v>
      </c>
      <c r="F161" s="363" t="n">
        <v>0</v>
      </c>
      <c r="G161" s="363" t="n">
        <v>0</v>
      </c>
      <c r="H161" s="363" t="n">
        <v>3</v>
      </c>
      <c r="I161" s="363" t="n">
        <v>0</v>
      </c>
      <c r="J161" s="363" t="n">
        <v>0</v>
      </c>
      <c r="K161" s="363" t="n">
        <v>0</v>
      </c>
      <c r="L161" s="363" t="n">
        <v>0</v>
      </c>
      <c r="M161" s="360" t="n">
        <v>2012504</v>
      </c>
      <c r="N161" s="361" t="s">
        <v>319</v>
      </c>
      <c r="O161" s="362" t="n">
        <v>0</v>
      </c>
      <c r="P161" s="362" t="n">
        <v>0</v>
      </c>
      <c r="Q161" s="362" t="n">
        <v>0</v>
      </c>
      <c r="R161" s="362" t="n">
        <v>0</v>
      </c>
      <c r="S161" s="362" t="n">
        <v>0</v>
      </c>
      <c r="T161" s="362" t="n">
        <v>0</v>
      </c>
      <c r="U161" s="362" t="n">
        <v>0</v>
      </c>
      <c r="V161" s="362" t="n">
        <v>0</v>
      </c>
      <c r="W161" s="362" t="n">
        <v>0</v>
      </c>
      <c r="X161" s="362" t="n">
        <v>0</v>
      </c>
    </row>
    <row r="162" s="1" customFormat="true" ht="16.9" hidden="false" customHeight="true" outlineLevel="0" collapsed="false">
      <c r="A162" s="356" t="n">
        <v>103044609</v>
      </c>
      <c r="B162" s="361" t="s">
        <v>297</v>
      </c>
      <c r="C162" s="362" t="n">
        <v>3</v>
      </c>
      <c r="D162" s="363" t="n">
        <v>0</v>
      </c>
      <c r="E162" s="363" t="n">
        <v>0</v>
      </c>
      <c r="F162" s="363" t="n">
        <v>0</v>
      </c>
      <c r="G162" s="363" t="n">
        <v>0</v>
      </c>
      <c r="H162" s="363" t="n">
        <v>3</v>
      </c>
      <c r="I162" s="363" t="n">
        <v>0</v>
      </c>
      <c r="J162" s="363" t="n">
        <v>0</v>
      </c>
      <c r="K162" s="363" t="n">
        <v>0</v>
      </c>
      <c r="L162" s="363" t="n">
        <v>0</v>
      </c>
      <c r="M162" s="360" t="n">
        <v>2012505</v>
      </c>
      <c r="N162" s="361" t="s">
        <v>321</v>
      </c>
      <c r="O162" s="362" t="n">
        <v>0</v>
      </c>
      <c r="P162" s="362" t="n">
        <v>0</v>
      </c>
      <c r="Q162" s="362" t="n">
        <v>0</v>
      </c>
      <c r="R162" s="362" t="n">
        <v>0</v>
      </c>
      <c r="S162" s="362" t="n">
        <v>0</v>
      </c>
      <c r="T162" s="362" t="n">
        <v>0</v>
      </c>
      <c r="U162" s="362" t="n">
        <v>0</v>
      </c>
      <c r="V162" s="362" t="n">
        <v>0</v>
      </c>
      <c r="W162" s="362" t="n">
        <v>0</v>
      </c>
      <c r="X162" s="362" t="n">
        <v>0</v>
      </c>
    </row>
    <row r="163" s="1" customFormat="true" ht="16.9" hidden="false" customHeight="true" outlineLevel="0" collapsed="false">
      <c r="A163" s="356" t="n">
        <v>1030447</v>
      </c>
      <c r="B163" s="361" t="s">
        <v>2153</v>
      </c>
      <c r="C163" s="362" t="n">
        <v>94</v>
      </c>
      <c r="D163" s="363" t="n">
        <v>0</v>
      </c>
      <c r="E163" s="363" t="n">
        <v>0</v>
      </c>
      <c r="F163" s="363" t="n">
        <v>6</v>
      </c>
      <c r="G163" s="363" t="n">
        <v>0</v>
      </c>
      <c r="H163" s="363" t="n">
        <v>37</v>
      </c>
      <c r="I163" s="363" t="n">
        <v>29</v>
      </c>
      <c r="J163" s="363" t="n">
        <v>0</v>
      </c>
      <c r="K163" s="363" t="n">
        <v>22</v>
      </c>
      <c r="L163" s="363" t="n">
        <v>0</v>
      </c>
      <c r="M163" s="360" t="n">
        <v>2012550</v>
      </c>
      <c r="N163" s="361" t="s">
        <v>39</v>
      </c>
      <c r="O163" s="362" t="n">
        <v>0</v>
      </c>
      <c r="P163" s="362" t="n">
        <v>0</v>
      </c>
      <c r="Q163" s="362" t="n">
        <v>0</v>
      </c>
      <c r="R163" s="362" t="n">
        <v>0</v>
      </c>
      <c r="S163" s="362" t="n">
        <v>0</v>
      </c>
      <c r="T163" s="362" t="n">
        <v>0</v>
      </c>
      <c r="U163" s="362" t="n">
        <v>0</v>
      </c>
      <c r="V163" s="362" t="n">
        <v>0</v>
      </c>
      <c r="W163" s="362" t="n">
        <v>0</v>
      </c>
      <c r="X163" s="362" t="n">
        <v>0</v>
      </c>
    </row>
    <row r="164" s="1" customFormat="true" ht="16.9" hidden="false" customHeight="true" outlineLevel="0" collapsed="false">
      <c r="A164" s="356" t="n">
        <v>1030449</v>
      </c>
      <c r="B164" s="361" t="s">
        <v>300</v>
      </c>
      <c r="C164" s="362" t="n">
        <v>161</v>
      </c>
      <c r="D164" s="363" t="n">
        <v>0</v>
      </c>
      <c r="E164" s="363" t="n">
        <v>77</v>
      </c>
      <c r="F164" s="363" t="n">
        <v>0</v>
      </c>
      <c r="G164" s="363" t="n">
        <v>0</v>
      </c>
      <c r="H164" s="363" t="n">
        <v>70</v>
      </c>
      <c r="I164" s="363" t="n">
        <v>0</v>
      </c>
      <c r="J164" s="363" t="n">
        <v>0</v>
      </c>
      <c r="K164" s="363" t="n">
        <v>6</v>
      </c>
      <c r="L164" s="363" t="n">
        <v>8</v>
      </c>
      <c r="M164" s="360" t="n">
        <v>2012599</v>
      </c>
      <c r="N164" s="361" t="s">
        <v>2154</v>
      </c>
      <c r="O164" s="362" t="n">
        <v>0</v>
      </c>
      <c r="P164" s="362" t="n">
        <v>0</v>
      </c>
      <c r="Q164" s="362" t="n">
        <v>0</v>
      </c>
      <c r="R164" s="362" t="n">
        <v>0</v>
      </c>
      <c r="S164" s="362" t="n">
        <v>0</v>
      </c>
      <c r="T164" s="362" t="n">
        <v>0</v>
      </c>
      <c r="U164" s="362" t="n">
        <v>0</v>
      </c>
      <c r="V164" s="362" t="n">
        <v>0</v>
      </c>
      <c r="W164" s="362" t="n">
        <v>0</v>
      </c>
      <c r="X164" s="362" t="n">
        <v>0</v>
      </c>
    </row>
    <row r="165" s="1" customFormat="true" ht="16.9" hidden="false" customHeight="true" outlineLevel="0" collapsed="false">
      <c r="A165" s="356" t="n">
        <v>1030450</v>
      </c>
      <c r="B165" s="361" t="s">
        <v>301</v>
      </c>
      <c r="C165" s="362" t="n">
        <v>0</v>
      </c>
      <c r="D165" s="363" t="n">
        <v>0</v>
      </c>
      <c r="E165" s="363" t="n">
        <v>0</v>
      </c>
      <c r="F165" s="363" t="n">
        <v>0</v>
      </c>
      <c r="G165" s="363" t="n">
        <v>0</v>
      </c>
      <c r="H165" s="363" t="n">
        <v>0</v>
      </c>
      <c r="I165" s="363" t="n">
        <v>0</v>
      </c>
      <c r="J165" s="363" t="n">
        <v>0</v>
      </c>
      <c r="K165" s="363" t="n">
        <v>0</v>
      </c>
      <c r="L165" s="363" t="n">
        <v>0</v>
      </c>
      <c r="M165" s="360" t="n">
        <v>20126</v>
      </c>
      <c r="N165" s="357" t="s">
        <v>328</v>
      </c>
      <c r="O165" s="358" t="n">
        <v>176</v>
      </c>
      <c r="P165" s="358" t="n">
        <v>20</v>
      </c>
      <c r="Q165" s="358" t="n">
        <v>23</v>
      </c>
      <c r="R165" s="358" t="n">
        <v>11</v>
      </c>
      <c r="S165" s="358" t="n">
        <v>16</v>
      </c>
      <c r="T165" s="358" t="n">
        <v>36</v>
      </c>
      <c r="U165" s="358" t="n">
        <v>38</v>
      </c>
      <c r="V165" s="358" t="n">
        <v>10</v>
      </c>
      <c r="W165" s="358" t="n">
        <v>11</v>
      </c>
      <c r="X165" s="358" t="n">
        <v>11</v>
      </c>
    </row>
    <row r="166" s="1" customFormat="true" ht="16.9" hidden="false" customHeight="true" outlineLevel="0" collapsed="false">
      <c r="A166" s="356" t="n">
        <v>1030451</v>
      </c>
      <c r="B166" s="361" t="s">
        <v>303</v>
      </c>
      <c r="C166" s="362" t="n">
        <v>0</v>
      </c>
      <c r="D166" s="363" t="n">
        <v>0</v>
      </c>
      <c r="E166" s="363" t="n">
        <v>0</v>
      </c>
      <c r="F166" s="363" t="n">
        <v>0</v>
      </c>
      <c r="G166" s="363" t="n">
        <v>0</v>
      </c>
      <c r="H166" s="363" t="n">
        <v>0</v>
      </c>
      <c r="I166" s="363" t="n">
        <v>0</v>
      </c>
      <c r="J166" s="363" t="n">
        <v>0</v>
      </c>
      <c r="K166" s="363" t="n">
        <v>0</v>
      </c>
      <c r="L166" s="363" t="n">
        <v>0</v>
      </c>
      <c r="M166" s="360" t="n">
        <v>2012601</v>
      </c>
      <c r="N166" s="361" t="s">
        <v>21</v>
      </c>
      <c r="O166" s="362" t="n">
        <v>125</v>
      </c>
      <c r="P166" s="362" t="n">
        <v>20</v>
      </c>
      <c r="Q166" s="362" t="n">
        <v>23</v>
      </c>
      <c r="R166" s="362" t="n">
        <v>0</v>
      </c>
      <c r="S166" s="362" t="n">
        <v>16</v>
      </c>
      <c r="T166" s="362" t="n">
        <v>36</v>
      </c>
      <c r="U166" s="362" t="n">
        <v>9</v>
      </c>
      <c r="V166" s="362" t="n">
        <v>0</v>
      </c>
      <c r="W166" s="362" t="n">
        <v>11</v>
      </c>
      <c r="X166" s="362" t="n">
        <v>10</v>
      </c>
    </row>
    <row r="167" s="1" customFormat="true" ht="16.9" hidden="false" customHeight="true" outlineLevel="0" collapsed="false">
      <c r="A167" s="356" t="n">
        <v>1030452</v>
      </c>
      <c r="B167" s="361" t="s">
        <v>305</v>
      </c>
      <c r="C167" s="362" t="n">
        <v>0</v>
      </c>
      <c r="D167" s="363" t="n">
        <v>0</v>
      </c>
      <c r="E167" s="363" t="n">
        <v>0</v>
      </c>
      <c r="F167" s="363" t="n">
        <v>0</v>
      </c>
      <c r="G167" s="363" t="n">
        <v>0</v>
      </c>
      <c r="H167" s="363" t="n">
        <v>0</v>
      </c>
      <c r="I167" s="363" t="n">
        <v>0</v>
      </c>
      <c r="J167" s="363" t="n">
        <v>0</v>
      </c>
      <c r="K167" s="363" t="n">
        <v>0</v>
      </c>
      <c r="L167" s="363" t="n">
        <v>0</v>
      </c>
      <c r="M167" s="360" t="n">
        <v>2012602</v>
      </c>
      <c r="N167" s="361" t="s">
        <v>23</v>
      </c>
      <c r="O167" s="362" t="n">
        <v>29</v>
      </c>
      <c r="P167" s="362" t="n">
        <v>0</v>
      </c>
      <c r="Q167" s="362" t="n">
        <v>0</v>
      </c>
      <c r="R167" s="362" t="n">
        <v>0</v>
      </c>
      <c r="S167" s="362" t="n">
        <v>0</v>
      </c>
      <c r="T167" s="362" t="n">
        <v>0</v>
      </c>
      <c r="U167" s="362" t="n">
        <v>29</v>
      </c>
      <c r="V167" s="362" t="n">
        <v>0</v>
      </c>
      <c r="W167" s="362" t="n">
        <v>0</v>
      </c>
      <c r="X167" s="362" t="n">
        <v>0</v>
      </c>
    </row>
    <row r="168" s="1" customFormat="true" ht="16.9" hidden="false" customHeight="true" outlineLevel="0" collapsed="false">
      <c r="A168" s="356" t="n">
        <v>1030453</v>
      </c>
      <c r="B168" s="361" t="s">
        <v>306</v>
      </c>
      <c r="C168" s="362" t="n">
        <v>0</v>
      </c>
      <c r="D168" s="363" t="n">
        <v>0</v>
      </c>
      <c r="E168" s="363" t="n">
        <v>0</v>
      </c>
      <c r="F168" s="363" t="n">
        <v>0</v>
      </c>
      <c r="G168" s="363" t="n">
        <v>0</v>
      </c>
      <c r="H168" s="363" t="n">
        <v>0</v>
      </c>
      <c r="I168" s="363" t="n">
        <v>0</v>
      </c>
      <c r="J168" s="363" t="n">
        <v>0</v>
      </c>
      <c r="K168" s="363" t="n">
        <v>0</v>
      </c>
      <c r="L168" s="363" t="n">
        <v>0</v>
      </c>
      <c r="M168" s="360" t="n">
        <v>2012603</v>
      </c>
      <c r="N168" s="361" t="s">
        <v>25</v>
      </c>
      <c r="O168" s="362" t="n">
        <v>0</v>
      </c>
      <c r="P168" s="362" t="n">
        <v>0</v>
      </c>
      <c r="Q168" s="362" t="n">
        <v>0</v>
      </c>
      <c r="R168" s="362" t="n">
        <v>0</v>
      </c>
      <c r="S168" s="362" t="n">
        <v>0</v>
      </c>
      <c r="T168" s="362" t="n">
        <v>0</v>
      </c>
      <c r="U168" s="362" t="n">
        <v>0</v>
      </c>
      <c r="V168" s="362" t="n">
        <v>0</v>
      </c>
      <c r="W168" s="362" t="n">
        <v>0</v>
      </c>
      <c r="X168" s="362" t="n">
        <v>0</v>
      </c>
    </row>
    <row r="169" s="1" customFormat="true" ht="16.9" hidden="false" customHeight="true" outlineLevel="0" collapsed="false">
      <c r="A169" s="356"/>
      <c r="B169" s="357" t="s">
        <v>307</v>
      </c>
      <c r="C169" s="362" t="n">
        <v>5</v>
      </c>
      <c r="D169" s="363" t="n">
        <v>0</v>
      </c>
      <c r="E169" s="363" t="n">
        <v>0</v>
      </c>
      <c r="F169" s="363" t="n">
        <v>0</v>
      </c>
      <c r="G169" s="363" t="n">
        <v>0</v>
      </c>
      <c r="H169" s="363" t="n">
        <v>5</v>
      </c>
      <c r="I169" s="363" t="n">
        <v>0</v>
      </c>
      <c r="J169" s="363" t="n">
        <v>0</v>
      </c>
      <c r="K169" s="363" t="n">
        <v>0</v>
      </c>
      <c r="L169" s="363" t="n">
        <v>0</v>
      </c>
      <c r="M169" s="360" t="n">
        <v>2012604</v>
      </c>
      <c r="N169" s="361" t="s">
        <v>333</v>
      </c>
      <c r="O169" s="362" t="n">
        <v>11</v>
      </c>
      <c r="P169" s="362" t="n">
        <v>0</v>
      </c>
      <c r="Q169" s="362" t="n">
        <v>0</v>
      </c>
      <c r="R169" s="362" t="n">
        <v>11</v>
      </c>
      <c r="S169" s="362" t="n">
        <v>0</v>
      </c>
      <c r="T169" s="362" t="n">
        <v>0</v>
      </c>
      <c r="U169" s="362" t="n">
        <v>0</v>
      </c>
      <c r="V169" s="362" t="n">
        <v>0</v>
      </c>
      <c r="W169" s="362" t="n">
        <v>0</v>
      </c>
      <c r="X169" s="362" t="n">
        <v>0</v>
      </c>
    </row>
    <row r="170" s="1" customFormat="true" ht="16.9" hidden="false" customHeight="true" outlineLevel="0" collapsed="false">
      <c r="A170" s="356" t="n">
        <v>10305</v>
      </c>
      <c r="B170" s="357" t="s">
        <v>308</v>
      </c>
      <c r="C170" s="358" t="n">
        <v>1701</v>
      </c>
      <c r="D170" s="359" t="n">
        <v>91</v>
      </c>
      <c r="E170" s="359" t="n">
        <v>941</v>
      </c>
      <c r="F170" s="359" t="n">
        <v>68</v>
      </c>
      <c r="G170" s="359" t="n">
        <v>52</v>
      </c>
      <c r="H170" s="359" t="n">
        <v>186</v>
      </c>
      <c r="I170" s="359" t="n">
        <v>88</v>
      </c>
      <c r="J170" s="359" t="n">
        <v>49</v>
      </c>
      <c r="K170" s="359" t="n">
        <v>155</v>
      </c>
      <c r="L170" s="359" t="n">
        <v>71</v>
      </c>
      <c r="M170" s="360" t="n">
        <v>2012699</v>
      </c>
      <c r="N170" s="361" t="s">
        <v>335</v>
      </c>
      <c r="O170" s="362" t="n">
        <v>11</v>
      </c>
      <c r="P170" s="362" t="n">
        <v>0</v>
      </c>
      <c r="Q170" s="362" t="n">
        <v>0</v>
      </c>
      <c r="R170" s="362" t="n">
        <v>0</v>
      </c>
      <c r="S170" s="362" t="n">
        <v>0</v>
      </c>
      <c r="T170" s="362" t="n">
        <v>0</v>
      </c>
      <c r="U170" s="362" t="n">
        <v>0</v>
      </c>
      <c r="V170" s="362" t="n">
        <v>10</v>
      </c>
      <c r="W170" s="362" t="n">
        <v>0</v>
      </c>
      <c r="X170" s="362" t="n">
        <v>1</v>
      </c>
    </row>
    <row r="171" s="1" customFormat="true" ht="16.9" hidden="false" customHeight="true" outlineLevel="0" collapsed="false">
      <c r="A171" s="356" t="n">
        <v>1030501</v>
      </c>
      <c r="B171" s="361" t="s">
        <v>310</v>
      </c>
      <c r="C171" s="358" t="n">
        <v>1701</v>
      </c>
      <c r="D171" s="359" t="n">
        <v>91</v>
      </c>
      <c r="E171" s="359" t="n">
        <v>941</v>
      </c>
      <c r="F171" s="359" t="n">
        <v>68</v>
      </c>
      <c r="G171" s="359" t="n">
        <v>52</v>
      </c>
      <c r="H171" s="359" t="n">
        <v>186</v>
      </c>
      <c r="I171" s="359" t="n">
        <v>88</v>
      </c>
      <c r="J171" s="359" t="n">
        <v>49</v>
      </c>
      <c r="K171" s="359" t="n">
        <v>155</v>
      </c>
      <c r="L171" s="359" t="n">
        <v>71</v>
      </c>
      <c r="M171" s="360" t="n">
        <v>20128</v>
      </c>
      <c r="N171" s="357" t="s">
        <v>337</v>
      </c>
      <c r="O171" s="358" t="n">
        <v>43</v>
      </c>
      <c r="P171" s="358" t="n">
        <v>6</v>
      </c>
      <c r="Q171" s="358" t="n">
        <v>9</v>
      </c>
      <c r="R171" s="358" t="n">
        <v>0</v>
      </c>
      <c r="S171" s="358" t="n">
        <v>5</v>
      </c>
      <c r="T171" s="358" t="n">
        <v>15</v>
      </c>
      <c r="U171" s="358" t="n">
        <v>0</v>
      </c>
      <c r="V171" s="358" t="n">
        <v>0</v>
      </c>
      <c r="W171" s="358" t="n">
        <v>4</v>
      </c>
      <c r="X171" s="358" t="n">
        <v>4</v>
      </c>
    </row>
    <row r="172" s="1" customFormat="true" ht="16.9" hidden="false" customHeight="true" outlineLevel="0" collapsed="false">
      <c r="A172" s="356" t="n">
        <v>103050101</v>
      </c>
      <c r="B172" s="361" t="s">
        <v>311</v>
      </c>
      <c r="C172" s="362" t="n">
        <v>1192</v>
      </c>
      <c r="D172" s="363" t="n">
        <v>90</v>
      </c>
      <c r="E172" s="363" t="n">
        <v>595</v>
      </c>
      <c r="F172" s="363" t="n">
        <v>51</v>
      </c>
      <c r="G172" s="363" t="n">
        <v>42</v>
      </c>
      <c r="H172" s="363" t="n">
        <v>132</v>
      </c>
      <c r="I172" s="363" t="n">
        <v>32</v>
      </c>
      <c r="J172" s="363" t="n">
        <v>49</v>
      </c>
      <c r="K172" s="363" t="n">
        <v>136</v>
      </c>
      <c r="L172" s="363" t="n">
        <v>65</v>
      </c>
      <c r="M172" s="360" t="n">
        <v>2012801</v>
      </c>
      <c r="N172" s="361" t="s">
        <v>21</v>
      </c>
      <c r="O172" s="362" t="n">
        <v>41</v>
      </c>
      <c r="P172" s="362" t="n">
        <v>6</v>
      </c>
      <c r="Q172" s="362" t="n">
        <v>9</v>
      </c>
      <c r="R172" s="362" t="n">
        <v>0</v>
      </c>
      <c r="S172" s="362" t="n">
        <v>3</v>
      </c>
      <c r="T172" s="362" t="n">
        <v>15</v>
      </c>
      <c r="U172" s="362" t="n">
        <v>0</v>
      </c>
      <c r="V172" s="362" t="n">
        <v>0</v>
      </c>
      <c r="W172" s="362" t="n">
        <v>4</v>
      </c>
      <c r="X172" s="362" t="n">
        <v>4</v>
      </c>
    </row>
    <row r="173" s="1" customFormat="true" ht="16.9" hidden="false" customHeight="true" outlineLevel="0" collapsed="false">
      <c r="A173" s="356" t="n">
        <v>103050102</v>
      </c>
      <c r="B173" s="361" t="s">
        <v>313</v>
      </c>
      <c r="C173" s="362" t="n">
        <v>0</v>
      </c>
      <c r="D173" s="363" t="n">
        <v>0</v>
      </c>
      <c r="E173" s="363" t="n">
        <v>0</v>
      </c>
      <c r="F173" s="363" t="n">
        <v>0</v>
      </c>
      <c r="G173" s="363" t="n">
        <v>0</v>
      </c>
      <c r="H173" s="363" t="n">
        <v>0</v>
      </c>
      <c r="I173" s="363" t="n">
        <v>0</v>
      </c>
      <c r="J173" s="363" t="n">
        <v>0</v>
      </c>
      <c r="K173" s="363" t="n">
        <v>0</v>
      </c>
      <c r="L173" s="363" t="n">
        <v>0</v>
      </c>
      <c r="M173" s="360" t="n">
        <v>2012802</v>
      </c>
      <c r="N173" s="361" t="s">
        <v>23</v>
      </c>
      <c r="O173" s="362" t="n">
        <v>0</v>
      </c>
      <c r="P173" s="362" t="n">
        <v>0</v>
      </c>
      <c r="Q173" s="362" t="n">
        <v>0</v>
      </c>
      <c r="R173" s="362" t="n">
        <v>0</v>
      </c>
      <c r="S173" s="362" t="n">
        <v>0</v>
      </c>
      <c r="T173" s="362" t="n">
        <v>0</v>
      </c>
      <c r="U173" s="362" t="n">
        <v>0</v>
      </c>
      <c r="V173" s="362" t="n">
        <v>0</v>
      </c>
      <c r="W173" s="362" t="n">
        <v>0</v>
      </c>
      <c r="X173" s="362" t="n">
        <v>0</v>
      </c>
    </row>
    <row r="174" s="1" customFormat="true" ht="16.9" hidden="false" customHeight="true" outlineLevel="0" collapsed="false">
      <c r="A174" s="356" t="n">
        <v>103050103</v>
      </c>
      <c r="B174" s="361" t="s">
        <v>315</v>
      </c>
      <c r="C174" s="362" t="n">
        <v>0</v>
      </c>
      <c r="D174" s="363" t="n">
        <v>0</v>
      </c>
      <c r="E174" s="363" t="n">
        <v>0</v>
      </c>
      <c r="F174" s="363" t="n">
        <v>0</v>
      </c>
      <c r="G174" s="363" t="n">
        <v>0</v>
      </c>
      <c r="H174" s="363" t="n">
        <v>0</v>
      </c>
      <c r="I174" s="363" t="n">
        <v>0</v>
      </c>
      <c r="J174" s="363" t="n">
        <v>0</v>
      </c>
      <c r="K174" s="363" t="n">
        <v>0</v>
      </c>
      <c r="L174" s="363" t="n">
        <v>0</v>
      </c>
      <c r="M174" s="360" t="n">
        <v>2012803</v>
      </c>
      <c r="N174" s="361" t="s">
        <v>25</v>
      </c>
      <c r="O174" s="362" t="n">
        <v>0</v>
      </c>
      <c r="P174" s="362" t="n">
        <v>0</v>
      </c>
      <c r="Q174" s="362" t="n">
        <v>0</v>
      </c>
      <c r="R174" s="362" t="n">
        <v>0</v>
      </c>
      <c r="S174" s="362" t="n">
        <v>0</v>
      </c>
      <c r="T174" s="362" t="n">
        <v>0</v>
      </c>
      <c r="U174" s="362" t="n">
        <v>0</v>
      </c>
      <c r="V174" s="362" t="n">
        <v>0</v>
      </c>
      <c r="W174" s="362" t="n">
        <v>0</v>
      </c>
      <c r="X174" s="362" t="n">
        <v>0</v>
      </c>
    </row>
    <row r="175" s="1" customFormat="true" ht="16.9" hidden="false" customHeight="true" outlineLevel="0" collapsed="false">
      <c r="A175" s="356" t="n">
        <v>103050105</v>
      </c>
      <c r="B175" s="361" t="s">
        <v>2155</v>
      </c>
      <c r="C175" s="362" t="n">
        <v>0</v>
      </c>
      <c r="D175" s="363" t="n">
        <v>0</v>
      </c>
      <c r="E175" s="363" t="n">
        <v>0</v>
      </c>
      <c r="F175" s="363" t="n">
        <v>0</v>
      </c>
      <c r="G175" s="363" t="n">
        <v>0</v>
      </c>
      <c r="H175" s="363" t="n">
        <v>0</v>
      </c>
      <c r="I175" s="363" t="n">
        <v>0</v>
      </c>
      <c r="J175" s="363" t="n">
        <v>0</v>
      </c>
      <c r="K175" s="363" t="n">
        <v>0</v>
      </c>
      <c r="L175" s="363" t="n">
        <v>0</v>
      </c>
      <c r="M175" s="360" t="n">
        <v>2012804</v>
      </c>
      <c r="N175" s="361" t="s">
        <v>52</v>
      </c>
      <c r="O175" s="362" t="n">
        <v>0</v>
      </c>
      <c r="P175" s="362" t="n">
        <v>0</v>
      </c>
      <c r="Q175" s="362" t="n">
        <v>0</v>
      </c>
      <c r="R175" s="362" t="n">
        <v>0</v>
      </c>
      <c r="S175" s="362" t="n">
        <v>0</v>
      </c>
      <c r="T175" s="362" t="n">
        <v>0</v>
      </c>
      <c r="U175" s="362" t="n">
        <v>0</v>
      </c>
      <c r="V175" s="362" t="n">
        <v>0</v>
      </c>
      <c r="W175" s="362" t="n">
        <v>0</v>
      </c>
      <c r="X175" s="362" t="n">
        <v>0</v>
      </c>
    </row>
    <row r="176" s="1" customFormat="true" ht="16.9" hidden="false" customHeight="true" outlineLevel="0" collapsed="false">
      <c r="A176" s="356" t="n">
        <v>103050107</v>
      </c>
      <c r="B176" s="361" t="s">
        <v>318</v>
      </c>
      <c r="C176" s="362" t="n">
        <v>0</v>
      </c>
      <c r="D176" s="363" t="n">
        <v>0</v>
      </c>
      <c r="E176" s="363" t="n">
        <v>0</v>
      </c>
      <c r="F176" s="363" t="n">
        <v>0</v>
      </c>
      <c r="G176" s="363" t="n">
        <v>0</v>
      </c>
      <c r="H176" s="363" t="n">
        <v>0</v>
      </c>
      <c r="I176" s="363" t="n">
        <v>0</v>
      </c>
      <c r="J176" s="363" t="n">
        <v>0</v>
      </c>
      <c r="K176" s="363" t="n">
        <v>0</v>
      </c>
      <c r="L176" s="363" t="n">
        <v>0</v>
      </c>
      <c r="M176" s="360" t="n">
        <v>2012850</v>
      </c>
      <c r="N176" s="361" t="s">
        <v>39</v>
      </c>
      <c r="O176" s="362" t="n">
        <v>2</v>
      </c>
      <c r="P176" s="362" t="n">
        <v>0</v>
      </c>
      <c r="Q176" s="362" t="n">
        <v>0</v>
      </c>
      <c r="R176" s="362" t="n">
        <v>0</v>
      </c>
      <c r="S176" s="362" t="n">
        <v>2</v>
      </c>
      <c r="T176" s="362" t="n">
        <v>0</v>
      </c>
      <c r="U176" s="362" t="n">
        <v>0</v>
      </c>
      <c r="V176" s="362" t="n">
        <v>0</v>
      </c>
      <c r="W176" s="362" t="n">
        <v>0</v>
      </c>
      <c r="X176" s="362" t="n">
        <v>0</v>
      </c>
    </row>
    <row r="177" s="1" customFormat="true" ht="16.9" hidden="false" customHeight="true" outlineLevel="0" collapsed="false">
      <c r="A177" s="356" t="n">
        <v>103050108</v>
      </c>
      <c r="B177" s="361" t="s">
        <v>320</v>
      </c>
      <c r="C177" s="362" t="n">
        <v>0</v>
      </c>
      <c r="D177" s="363" t="n">
        <v>0</v>
      </c>
      <c r="E177" s="363" t="n">
        <v>0</v>
      </c>
      <c r="F177" s="363" t="n">
        <v>0</v>
      </c>
      <c r="G177" s="363" t="n">
        <v>0</v>
      </c>
      <c r="H177" s="363" t="n">
        <v>0</v>
      </c>
      <c r="I177" s="363" t="n">
        <v>0</v>
      </c>
      <c r="J177" s="363" t="n">
        <v>0</v>
      </c>
      <c r="K177" s="363" t="n">
        <v>0</v>
      </c>
      <c r="L177" s="363" t="n">
        <v>0</v>
      </c>
      <c r="M177" s="360" t="n">
        <v>2012899</v>
      </c>
      <c r="N177" s="361" t="s">
        <v>344</v>
      </c>
      <c r="O177" s="362" t="n">
        <v>0</v>
      </c>
      <c r="P177" s="362" t="n">
        <v>0</v>
      </c>
      <c r="Q177" s="362" t="n">
        <v>0</v>
      </c>
      <c r="R177" s="362" t="n">
        <v>0</v>
      </c>
      <c r="S177" s="362" t="n">
        <v>0</v>
      </c>
      <c r="T177" s="362" t="n">
        <v>0</v>
      </c>
      <c r="U177" s="362" t="n">
        <v>0</v>
      </c>
      <c r="V177" s="362" t="n">
        <v>0</v>
      </c>
      <c r="W177" s="362" t="n">
        <v>0</v>
      </c>
      <c r="X177" s="362" t="n">
        <v>0</v>
      </c>
    </row>
    <row r="178" s="1" customFormat="true" ht="16.9" hidden="false" customHeight="true" outlineLevel="0" collapsed="false">
      <c r="A178" s="356" t="n">
        <v>103050109</v>
      </c>
      <c r="B178" s="361" t="s">
        <v>2156</v>
      </c>
      <c r="C178" s="362" t="n">
        <v>0</v>
      </c>
      <c r="D178" s="363" t="n">
        <v>0</v>
      </c>
      <c r="E178" s="363" t="n">
        <v>0</v>
      </c>
      <c r="F178" s="363" t="n">
        <v>0</v>
      </c>
      <c r="G178" s="363" t="n">
        <v>0</v>
      </c>
      <c r="H178" s="363" t="n">
        <v>0</v>
      </c>
      <c r="I178" s="363" t="n">
        <v>0</v>
      </c>
      <c r="J178" s="363" t="n">
        <v>0</v>
      </c>
      <c r="K178" s="363" t="n">
        <v>0</v>
      </c>
      <c r="L178" s="363" t="n">
        <v>0</v>
      </c>
      <c r="M178" s="360" t="n">
        <v>20129</v>
      </c>
      <c r="N178" s="357" t="s">
        <v>346</v>
      </c>
      <c r="O178" s="358" t="n">
        <v>456</v>
      </c>
      <c r="P178" s="358" t="n">
        <v>180</v>
      </c>
      <c r="Q178" s="358" t="n">
        <v>53</v>
      </c>
      <c r="R178" s="358" t="n">
        <v>24</v>
      </c>
      <c r="S178" s="358" t="n">
        <v>8</v>
      </c>
      <c r="T178" s="358" t="n">
        <v>46</v>
      </c>
      <c r="U178" s="358" t="n">
        <v>9</v>
      </c>
      <c r="V178" s="358" t="n">
        <v>12</v>
      </c>
      <c r="W178" s="358" t="n">
        <v>93</v>
      </c>
      <c r="X178" s="358" t="n">
        <v>31</v>
      </c>
    </row>
    <row r="179" s="1" customFormat="true" ht="16.9" hidden="false" customHeight="true" outlineLevel="0" collapsed="false">
      <c r="A179" s="356" t="n">
        <v>103050110</v>
      </c>
      <c r="B179" s="361" t="s">
        <v>324</v>
      </c>
      <c r="C179" s="362" t="n">
        <v>8</v>
      </c>
      <c r="D179" s="363" t="n">
        <v>0</v>
      </c>
      <c r="E179" s="363" t="n">
        <v>2</v>
      </c>
      <c r="F179" s="363" t="n">
        <v>0</v>
      </c>
      <c r="G179" s="363" t="n">
        <v>0</v>
      </c>
      <c r="H179" s="363" t="n">
        <v>6</v>
      </c>
      <c r="I179" s="363" t="n">
        <v>0</v>
      </c>
      <c r="J179" s="363" t="n">
        <v>0</v>
      </c>
      <c r="K179" s="363" t="n">
        <v>0</v>
      </c>
      <c r="L179" s="363" t="n">
        <v>0</v>
      </c>
      <c r="M179" s="360" t="n">
        <v>2012901</v>
      </c>
      <c r="N179" s="361" t="s">
        <v>21</v>
      </c>
      <c r="O179" s="362" t="n">
        <v>315</v>
      </c>
      <c r="P179" s="362" t="n">
        <v>149</v>
      </c>
      <c r="Q179" s="362" t="n">
        <v>33</v>
      </c>
      <c r="R179" s="362" t="n">
        <v>24</v>
      </c>
      <c r="S179" s="362" t="n">
        <v>8</v>
      </c>
      <c r="T179" s="362" t="n">
        <v>46</v>
      </c>
      <c r="U179" s="362" t="n">
        <v>9</v>
      </c>
      <c r="V179" s="362" t="n">
        <v>9</v>
      </c>
      <c r="W179" s="362" t="n">
        <v>16</v>
      </c>
      <c r="X179" s="362" t="n">
        <v>21</v>
      </c>
    </row>
    <row r="180" s="1" customFormat="true" ht="16.9" hidden="false" customHeight="true" outlineLevel="0" collapsed="false">
      <c r="A180" s="356" t="n">
        <v>103050111</v>
      </c>
      <c r="B180" s="361" t="s">
        <v>325</v>
      </c>
      <c r="C180" s="362" t="n">
        <v>0</v>
      </c>
      <c r="D180" s="363" t="n">
        <v>0</v>
      </c>
      <c r="E180" s="363" t="n">
        <v>0</v>
      </c>
      <c r="F180" s="363" t="n">
        <v>0</v>
      </c>
      <c r="G180" s="363" t="n">
        <v>0</v>
      </c>
      <c r="H180" s="363" t="n">
        <v>0</v>
      </c>
      <c r="I180" s="363" t="n">
        <v>0</v>
      </c>
      <c r="J180" s="363" t="n">
        <v>0</v>
      </c>
      <c r="K180" s="363" t="n">
        <v>0</v>
      </c>
      <c r="L180" s="363" t="n">
        <v>0</v>
      </c>
      <c r="M180" s="360" t="n">
        <v>2012902</v>
      </c>
      <c r="N180" s="361" t="s">
        <v>23</v>
      </c>
      <c r="O180" s="362" t="n">
        <v>24</v>
      </c>
      <c r="P180" s="362" t="n">
        <v>23</v>
      </c>
      <c r="Q180" s="362" t="n">
        <v>0</v>
      </c>
      <c r="R180" s="362" t="n">
        <v>0</v>
      </c>
      <c r="S180" s="362" t="n">
        <v>0</v>
      </c>
      <c r="T180" s="362" t="n">
        <v>0</v>
      </c>
      <c r="U180" s="362" t="n">
        <v>0</v>
      </c>
      <c r="V180" s="362" t="n">
        <v>0</v>
      </c>
      <c r="W180" s="362" t="n">
        <v>0</v>
      </c>
      <c r="X180" s="362" t="n">
        <v>1</v>
      </c>
    </row>
    <row r="181" s="1" customFormat="true" ht="16.9" hidden="false" customHeight="true" outlineLevel="0" collapsed="false">
      <c r="A181" s="356" t="n">
        <v>103050112</v>
      </c>
      <c r="B181" s="361" t="s">
        <v>327</v>
      </c>
      <c r="C181" s="362" t="n">
        <v>0</v>
      </c>
      <c r="D181" s="363" t="n">
        <v>0</v>
      </c>
      <c r="E181" s="363" t="n">
        <v>0</v>
      </c>
      <c r="F181" s="363" t="n">
        <v>0</v>
      </c>
      <c r="G181" s="363" t="n">
        <v>0</v>
      </c>
      <c r="H181" s="363" t="n">
        <v>0</v>
      </c>
      <c r="I181" s="363" t="n">
        <v>0</v>
      </c>
      <c r="J181" s="363" t="n">
        <v>0</v>
      </c>
      <c r="K181" s="363" t="n">
        <v>0</v>
      </c>
      <c r="L181" s="363" t="n">
        <v>0</v>
      </c>
      <c r="M181" s="360" t="n">
        <v>2012903</v>
      </c>
      <c r="N181" s="361" t="s">
        <v>25</v>
      </c>
      <c r="O181" s="362" t="n">
        <v>0</v>
      </c>
      <c r="P181" s="362" t="n">
        <v>0</v>
      </c>
      <c r="Q181" s="362" t="n">
        <v>0</v>
      </c>
      <c r="R181" s="362" t="n">
        <v>0</v>
      </c>
      <c r="S181" s="362" t="n">
        <v>0</v>
      </c>
      <c r="T181" s="362" t="n">
        <v>0</v>
      </c>
      <c r="U181" s="362" t="n">
        <v>0</v>
      </c>
      <c r="V181" s="362" t="n">
        <v>0</v>
      </c>
      <c r="W181" s="362" t="n">
        <v>0</v>
      </c>
      <c r="X181" s="362" t="n">
        <v>0</v>
      </c>
    </row>
    <row r="182" s="1" customFormat="true" ht="17.25" hidden="false" customHeight="true" outlineLevel="0" collapsed="false">
      <c r="A182" s="356" t="n">
        <v>103050113</v>
      </c>
      <c r="B182" s="361" t="s">
        <v>329</v>
      </c>
      <c r="C182" s="362" t="n">
        <v>0</v>
      </c>
      <c r="D182" s="363" t="n">
        <v>0</v>
      </c>
      <c r="E182" s="363" t="n">
        <v>0</v>
      </c>
      <c r="F182" s="363" t="n">
        <v>0</v>
      </c>
      <c r="G182" s="363" t="n">
        <v>0</v>
      </c>
      <c r="H182" s="363" t="n">
        <v>0</v>
      </c>
      <c r="I182" s="363" t="n">
        <v>0</v>
      </c>
      <c r="J182" s="363" t="n">
        <v>0</v>
      </c>
      <c r="K182" s="363" t="n">
        <v>0</v>
      </c>
      <c r="L182" s="363" t="n">
        <v>0</v>
      </c>
      <c r="M182" s="360" t="n">
        <v>2012906</v>
      </c>
      <c r="N182" s="361" t="s">
        <v>2157</v>
      </c>
      <c r="O182" s="362" t="n">
        <v>0</v>
      </c>
      <c r="P182" s="362" t="n">
        <v>0</v>
      </c>
      <c r="Q182" s="362" t="n">
        <v>0</v>
      </c>
      <c r="R182" s="362" t="n">
        <v>0</v>
      </c>
      <c r="S182" s="362" t="n">
        <v>0</v>
      </c>
      <c r="T182" s="362" t="n">
        <v>0</v>
      </c>
      <c r="U182" s="362" t="n">
        <v>0</v>
      </c>
      <c r="V182" s="362" t="n">
        <v>0</v>
      </c>
      <c r="W182" s="362" t="n">
        <v>0</v>
      </c>
      <c r="X182" s="362" t="n">
        <v>0</v>
      </c>
    </row>
    <row r="183" s="1" customFormat="true" ht="16.9" hidden="false" customHeight="true" outlineLevel="0" collapsed="false">
      <c r="A183" s="356" t="n">
        <v>103050114</v>
      </c>
      <c r="B183" s="361" t="s">
        <v>330</v>
      </c>
      <c r="C183" s="362" t="n">
        <v>52</v>
      </c>
      <c r="D183" s="363" t="n">
        <v>0</v>
      </c>
      <c r="E183" s="363" t="n">
        <v>19</v>
      </c>
      <c r="F183" s="363" t="n">
        <v>0</v>
      </c>
      <c r="G183" s="363" t="n">
        <v>1</v>
      </c>
      <c r="H183" s="363" t="n">
        <v>31</v>
      </c>
      <c r="I183" s="363" t="n">
        <v>0</v>
      </c>
      <c r="J183" s="363" t="n">
        <v>0</v>
      </c>
      <c r="K183" s="363" t="n">
        <v>1</v>
      </c>
      <c r="L183" s="363" t="n">
        <v>0</v>
      </c>
      <c r="M183" s="360" t="n">
        <v>2012950</v>
      </c>
      <c r="N183" s="361" t="s">
        <v>39</v>
      </c>
      <c r="O183" s="362" t="n">
        <v>11</v>
      </c>
      <c r="P183" s="362" t="n">
        <v>8</v>
      </c>
      <c r="Q183" s="362" t="n">
        <v>0</v>
      </c>
      <c r="R183" s="362" t="n">
        <v>0</v>
      </c>
      <c r="S183" s="362" t="n">
        <v>0</v>
      </c>
      <c r="T183" s="362" t="n">
        <v>0</v>
      </c>
      <c r="U183" s="362" t="n">
        <v>0</v>
      </c>
      <c r="V183" s="362" t="n">
        <v>0</v>
      </c>
      <c r="W183" s="362" t="n">
        <v>0</v>
      </c>
      <c r="X183" s="362" t="n">
        <v>3</v>
      </c>
    </row>
    <row r="184" s="1" customFormat="true" ht="16.9" hidden="false" customHeight="true" outlineLevel="0" collapsed="false">
      <c r="A184" s="356" t="n">
        <v>103050115</v>
      </c>
      <c r="B184" s="361" t="s">
        <v>331</v>
      </c>
      <c r="C184" s="362" t="n">
        <v>0</v>
      </c>
      <c r="D184" s="363" t="n">
        <v>0</v>
      </c>
      <c r="E184" s="363" t="n">
        <v>0</v>
      </c>
      <c r="F184" s="363" t="n">
        <v>0</v>
      </c>
      <c r="G184" s="363" t="n">
        <v>0</v>
      </c>
      <c r="H184" s="363" t="n">
        <v>0</v>
      </c>
      <c r="I184" s="363" t="n">
        <v>0</v>
      </c>
      <c r="J184" s="363" t="n">
        <v>0</v>
      </c>
      <c r="K184" s="363" t="n">
        <v>0</v>
      </c>
      <c r="L184" s="363" t="n">
        <v>0</v>
      </c>
      <c r="M184" s="360" t="n">
        <v>2012999</v>
      </c>
      <c r="N184" s="361" t="s">
        <v>356</v>
      </c>
      <c r="O184" s="362" t="n">
        <v>106</v>
      </c>
      <c r="P184" s="362" t="n">
        <v>0</v>
      </c>
      <c r="Q184" s="362" t="n">
        <v>20</v>
      </c>
      <c r="R184" s="362" t="n">
        <v>0</v>
      </c>
      <c r="S184" s="362" t="n">
        <v>0</v>
      </c>
      <c r="T184" s="362" t="n">
        <v>0</v>
      </c>
      <c r="U184" s="362" t="n">
        <v>0</v>
      </c>
      <c r="V184" s="362" t="n">
        <v>3</v>
      </c>
      <c r="W184" s="362" t="n">
        <v>77</v>
      </c>
      <c r="X184" s="362" t="n">
        <v>6</v>
      </c>
    </row>
    <row r="185" s="1" customFormat="true" ht="16.9" hidden="false" customHeight="true" outlineLevel="0" collapsed="false">
      <c r="A185" s="356" t="n">
        <v>103050116</v>
      </c>
      <c r="B185" s="361" t="s">
        <v>332</v>
      </c>
      <c r="C185" s="362" t="n">
        <v>0</v>
      </c>
      <c r="D185" s="363" t="n">
        <v>0</v>
      </c>
      <c r="E185" s="363" t="n">
        <v>0</v>
      </c>
      <c r="F185" s="363" t="n">
        <v>0</v>
      </c>
      <c r="G185" s="363" t="n">
        <v>0</v>
      </c>
      <c r="H185" s="363" t="n">
        <v>0</v>
      </c>
      <c r="I185" s="363" t="n">
        <v>0</v>
      </c>
      <c r="J185" s="363" t="n">
        <v>0</v>
      </c>
      <c r="K185" s="363" t="n">
        <v>0</v>
      </c>
      <c r="L185" s="363" t="n">
        <v>0</v>
      </c>
      <c r="M185" s="360" t="n">
        <v>20131</v>
      </c>
      <c r="N185" s="357" t="s">
        <v>358</v>
      </c>
      <c r="O185" s="358" t="n">
        <v>1464</v>
      </c>
      <c r="P185" s="358" t="n">
        <v>275</v>
      </c>
      <c r="Q185" s="358" t="n">
        <v>210</v>
      </c>
      <c r="R185" s="358" t="n">
        <v>117</v>
      </c>
      <c r="S185" s="358" t="n">
        <v>171</v>
      </c>
      <c r="T185" s="358" t="n">
        <v>185</v>
      </c>
      <c r="U185" s="358" t="n">
        <v>126</v>
      </c>
      <c r="V185" s="358" t="n">
        <v>152</v>
      </c>
      <c r="W185" s="358" t="n">
        <v>101</v>
      </c>
      <c r="X185" s="358" t="n">
        <v>127</v>
      </c>
    </row>
    <row r="186" s="1" customFormat="true" ht="16.9" hidden="false" customHeight="true" outlineLevel="0" collapsed="false">
      <c r="A186" s="356" t="n">
        <v>103050117</v>
      </c>
      <c r="B186" s="361" t="s">
        <v>2158</v>
      </c>
      <c r="C186" s="362" t="n">
        <v>0</v>
      </c>
      <c r="D186" s="363" t="n">
        <v>0</v>
      </c>
      <c r="E186" s="363" t="n">
        <v>0</v>
      </c>
      <c r="F186" s="363" t="n">
        <v>0</v>
      </c>
      <c r="G186" s="363" t="n">
        <v>0</v>
      </c>
      <c r="H186" s="363" t="n">
        <v>0</v>
      </c>
      <c r="I186" s="363" t="n">
        <v>0</v>
      </c>
      <c r="J186" s="363" t="n">
        <v>0</v>
      </c>
      <c r="K186" s="363" t="n">
        <v>0</v>
      </c>
      <c r="L186" s="363" t="n">
        <v>0</v>
      </c>
      <c r="M186" s="360" t="n">
        <v>2013101</v>
      </c>
      <c r="N186" s="361" t="s">
        <v>21</v>
      </c>
      <c r="O186" s="362" t="n">
        <v>1225</v>
      </c>
      <c r="P186" s="362" t="n">
        <v>273</v>
      </c>
      <c r="Q186" s="362" t="n">
        <v>144</v>
      </c>
      <c r="R186" s="362" t="n">
        <v>117</v>
      </c>
      <c r="S186" s="362" t="n">
        <v>167</v>
      </c>
      <c r="T186" s="362" t="n">
        <v>174</v>
      </c>
      <c r="U186" s="362" t="n">
        <v>61</v>
      </c>
      <c r="V186" s="362" t="n">
        <v>125</v>
      </c>
      <c r="W186" s="362" t="n">
        <v>79</v>
      </c>
      <c r="X186" s="362" t="n">
        <v>85</v>
      </c>
    </row>
    <row r="187" s="1" customFormat="true" ht="16.9" hidden="false" customHeight="true" outlineLevel="0" collapsed="false">
      <c r="A187" s="356" t="n">
        <v>103050118</v>
      </c>
      <c r="B187" s="361" t="s">
        <v>2159</v>
      </c>
      <c r="C187" s="362" t="n">
        <v>0</v>
      </c>
      <c r="D187" s="363" t="n">
        <v>0</v>
      </c>
      <c r="E187" s="363" t="n">
        <v>0</v>
      </c>
      <c r="F187" s="363" t="n">
        <v>0</v>
      </c>
      <c r="G187" s="363" t="n">
        <v>0</v>
      </c>
      <c r="H187" s="363" t="n">
        <v>0</v>
      </c>
      <c r="I187" s="363" t="n">
        <v>0</v>
      </c>
      <c r="J187" s="363" t="n">
        <v>0</v>
      </c>
      <c r="K187" s="363" t="n">
        <v>0</v>
      </c>
      <c r="L187" s="363" t="n">
        <v>0</v>
      </c>
      <c r="M187" s="360" t="n">
        <v>2013102</v>
      </c>
      <c r="N187" s="361" t="s">
        <v>23</v>
      </c>
      <c r="O187" s="362" t="n">
        <v>90</v>
      </c>
      <c r="P187" s="362" t="n">
        <v>0</v>
      </c>
      <c r="Q187" s="362" t="n">
        <v>25</v>
      </c>
      <c r="R187" s="362" t="n">
        <v>0</v>
      </c>
      <c r="S187" s="362" t="n">
        <v>0</v>
      </c>
      <c r="T187" s="362" t="n">
        <v>0</v>
      </c>
      <c r="U187" s="362" t="n">
        <v>65</v>
      </c>
      <c r="V187" s="362" t="n">
        <v>0</v>
      </c>
      <c r="W187" s="362" t="n">
        <v>0</v>
      </c>
      <c r="X187" s="362" t="n">
        <v>0</v>
      </c>
    </row>
    <row r="188" s="1" customFormat="true" ht="16.9" hidden="false" customHeight="true" outlineLevel="0" collapsed="false">
      <c r="A188" s="356" t="n">
        <v>103050119</v>
      </c>
      <c r="B188" s="361" t="s">
        <v>2160</v>
      </c>
      <c r="C188" s="362" t="n">
        <v>0</v>
      </c>
      <c r="D188" s="363" t="n">
        <v>0</v>
      </c>
      <c r="E188" s="363" t="n">
        <v>0</v>
      </c>
      <c r="F188" s="363" t="n">
        <v>0</v>
      </c>
      <c r="G188" s="363" t="n">
        <v>0</v>
      </c>
      <c r="H188" s="363" t="n">
        <v>0</v>
      </c>
      <c r="I188" s="363" t="n">
        <v>0</v>
      </c>
      <c r="J188" s="363" t="n">
        <v>0</v>
      </c>
      <c r="K188" s="363" t="n">
        <v>0</v>
      </c>
      <c r="L188" s="363" t="n">
        <v>0</v>
      </c>
      <c r="M188" s="360" t="n">
        <v>2013103</v>
      </c>
      <c r="N188" s="361" t="s">
        <v>25</v>
      </c>
      <c r="O188" s="362" t="n">
        <v>0</v>
      </c>
      <c r="P188" s="362" t="n">
        <v>0</v>
      </c>
      <c r="Q188" s="362" t="n">
        <v>0</v>
      </c>
      <c r="R188" s="362" t="n">
        <v>0</v>
      </c>
      <c r="S188" s="362" t="n">
        <v>0</v>
      </c>
      <c r="T188" s="362" t="n">
        <v>0</v>
      </c>
      <c r="U188" s="362" t="n">
        <v>0</v>
      </c>
      <c r="V188" s="362" t="n">
        <v>0</v>
      </c>
      <c r="W188" s="362" t="n">
        <v>0</v>
      </c>
      <c r="X188" s="362" t="n">
        <v>0</v>
      </c>
    </row>
    <row r="189" s="1" customFormat="true" ht="16.9" hidden="false" customHeight="true" outlineLevel="0" collapsed="false">
      <c r="A189" s="356" t="n">
        <v>103050120</v>
      </c>
      <c r="B189" s="361" t="s">
        <v>2161</v>
      </c>
      <c r="C189" s="362" t="n">
        <v>0</v>
      </c>
      <c r="D189" s="363" t="n">
        <v>0</v>
      </c>
      <c r="E189" s="363" t="n">
        <v>0</v>
      </c>
      <c r="F189" s="363" t="n">
        <v>0</v>
      </c>
      <c r="G189" s="363" t="n">
        <v>0</v>
      </c>
      <c r="H189" s="363" t="n">
        <v>0</v>
      </c>
      <c r="I189" s="363" t="n">
        <v>0</v>
      </c>
      <c r="J189" s="363" t="n">
        <v>0</v>
      </c>
      <c r="K189" s="363" t="n">
        <v>0</v>
      </c>
      <c r="L189" s="363" t="n">
        <v>0</v>
      </c>
      <c r="M189" s="360" t="n">
        <v>2013105</v>
      </c>
      <c r="N189" s="361" t="s">
        <v>363</v>
      </c>
      <c r="O189" s="362" t="n">
        <v>0</v>
      </c>
      <c r="P189" s="362" t="n">
        <v>0</v>
      </c>
      <c r="Q189" s="362" t="n">
        <v>0</v>
      </c>
      <c r="R189" s="362" t="n">
        <v>0</v>
      </c>
      <c r="S189" s="362" t="n">
        <v>0</v>
      </c>
      <c r="T189" s="362" t="n">
        <v>0</v>
      </c>
      <c r="U189" s="362" t="n">
        <v>0</v>
      </c>
      <c r="V189" s="362" t="n">
        <v>0</v>
      </c>
      <c r="W189" s="362" t="n">
        <v>0</v>
      </c>
      <c r="X189" s="362" t="n">
        <v>0</v>
      </c>
    </row>
    <row r="190" s="1" customFormat="true" ht="16.9" hidden="false" customHeight="true" outlineLevel="0" collapsed="false">
      <c r="A190" s="356" t="n">
        <v>103050121</v>
      </c>
      <c r="B190" s="361" t="s">
        <v>2162</v>
      </c>
      <c r="C190" s="362" t="n">
        <v>0</v>
      </c>
      <c r="D190" s="363" t="n">
        <v>0</v>
      </c>
      <c r="E190" s="363" t="n">
        <v>0</v>
      </c>
      <c r="F190" s="363" t="n">
        <v>0</v>
      </c>
      <c r="G190" s="363" t="n">
        <v>0</v>
      </c>
      <c r="H190" s="363" t="n">
        <v>0</v>
      </c>
      <c r="I190" s="363" t="n">
        <v>0</v>
      </c>
      <c r="J190" s="363" t="n">
        <v>0</v>
      </c>
      <c r="K190" s="363" t="n">
        <v>0</v>
      </c>
      <c r="L190" s="363" t="n">
        <v>0</v>
      </c>
      <c r="M190" s="360" t="n">
        <v>2013150</v>
      </c>
      <c r="N190" s="361" t="s">
        <v>39</v>
      </c>
      <c r="O190" s="362" t="n">
        <v>42</v>
      </c>
      <c r="P190" s="362" t="n">
        <v>2</v>
      </c>
      <c r="Q190" s="362" t="n">
        <v>24</v>
      </c>
      <c r="R190" s="362" t="n">
        <v>0</v>
      </c>
      <c r="S190" s="362" t="n">
        <v>4</v>
      </c>
      <c r="T190" s="362" t="n">
        <v>0</v>
      </c>
      <c r="U190" s="362" t="n">
        <v>0</v>
      </c>
      <c r="V190" s="362" t="n">
        <v>0</v>
      </c>
      <c r="W190" s="362" t="n">
        <v>0</v>
      </c>
      <c r="X190" s="362" t="n">
        <v>12</v>
      </c>
    </row>
    <row r="191" s="1" customFormat="true" ht="16.9" hidden="false" customHeight="true" outlineLevel="0" collapsed="false">
      <c r="A191" s="356" t="n">
        <v>103050122</v>
      </c>
      <c r="B191" s="361" t="s">
        <v>334</v>
      </c>
      <c r="C191" s="362" t="n">
        <v>126</v>
      </c>
      <c r="D191" s="363" t="n">
        <v>0</v>
      </c>
      <c r="E191" s="363" t="n">
        <v>126</v>
      </c>
      <c r="F191" s="363" t="n">
        <v>0</v>
      </c>
      <c r="G191" s="363" t="n">
        <v>0</v>
      </c>
      <c r="H191" s="363" t="n">
        <v>0</v>
      </c>
      <c r="I191" s="363" t="n">
        <v>0</v>
      </c>
      <c r="J191" s="363" t="n">
        <v>0</v>
      </c>
      <c r="K191" s="363" t="n">
        <v>0</v>
      </c>
      <c r="L191" s="363" t="n">
        <v>0</v>
      </c>
      <c r="M191" s="360" t="n">
        <v>2013199</v>
      </c>
      <c r="N191" s="361" t="s">
        <v>366</v>
      </c>
      <c r="O191" s="362" t="n">
        <v>107</v>
      </c>
      <c r="P191" s="362" t="n">
        <v>0</v>
      </c>
      <c r="Q191" s="362" t="n">
        <v>17</v>
      </c>
      <c r="R191" s="362" t="n">
        <v>0</v>
      </c>
      <c r="S191" s="362" t="n">
        <v>0</v>
      </c>
      <c r="T191" s="362" t="n">
        <v>11</v>
      </c>
      <c r="U191" s="362" t="n">
        <v>0</v>
      </c>
      <c r="V191" s="362" t="n">
        <v>27</v>
      </c>
      <c r="W191" s="362" t="n">
        <v>22</v>
      </c>
      <c r="X191" s="362" t="n">
        <v>30</v>
      </c>
    </row>
    <row r="192" s="1" customFormat="true" ht="16.9" hidden="false" customHeight="true" outlineLevel="0" collapsed="false">
      <c r="A192" s="356" t="n">
        <v>103050123</v>
      </c>
      <c r="B192" s="361" t="s">
        <v>2163</v>
      </c>
      <c r="C192" s="362" t="n">
        <v>7</v>
      </c>
      <c r="D192" s="363" t="n">
        <v>0</v>
      </c>
      <c r="E192" s="363" t="n">
        <v>5</v>
      </c>
      <c r="F192" s="363" t="n">
        <v>0</v>
      </c>
      <c r="G192" s="363" t="n">
        <v>2</v>
      </c>
      <c r="H192" s="363" t="n">
        <v>0</v>
      </c>
      <c r="I192" s="363" t="n">
        <v>0</v>
      </c>
      <c r="J192" s="363" t="n">
        <v>0</v>
      </c>
      <c r="K192" s="363" t="n">
        <v>0</v>
      </c>
      <c r="L192" s="363" t="n">
        <v>0</v>
      </c>
      <c r="M192" s="360" t="n">
        <v>20132</v>
      </c>
      <c r="N192" s="357" t="s">
        <v>368</v>
      </c>
      <c r="O192" s="358" t="n">
        <v>972</v>
      </c>
      <c r="P192" s="358" t="n">
        <v>130</v>
      </c>
      <c r="Q192" s="358" t="n">
        <v>400</v>
      </c>
      <c r="R192" s="358" t="n">
        <v>25</v>
      </c>
      <c r="S192" s="358" t="n">
        <v>25</v>
      </c>
      <c r="T192" s="358" t="n">
        <v>78</v>
      </c>
      <c r="U192" s="358" t="n">
        <v>52</v>
      </c>
      <c r="V192" s="358" t="n">
        <v>90</v>
      </c>
      <c r="W192" s="358" t="n">
        <v>59</v>
      </c>
      <c r="X192" s="358" t="n">
        <v>113</v>
      </c>
    </row>
    <row r="193" s="1" customFormat="true" ht="16.9" hidden="false" customHeight="true" outlineLevel="0" collapsed="false">
      <c r="A193" s="356" t="n">
        <v>103050199</v>
      </c>
      <c r="B193" s="361" t="s">
        <v>2164</v>
      </c>
      <c r="C193" s="362" t="n">
        <v>316</v>
      </c>
      <c r="D193" s="363" t="n">
        <v>1</v>
      </c>
      <c r="E193" s="363" t="n">
        <v>194</v>
      </c>
      <c r="F193" s="363" t="n">
        <v>17</v>
      </c>
      <c r="G193" s="363" t="n">
        <v>7</v>
      </c>
      <c r="H193" s="363" t="n">
        <v>17</v>
      </c>
      <c r="I193" s="363" t="n">
        <v>56</v>
      </c>
      <c r="J193" s="363" t="n">
        <v>0</v>
      </c>
      <c r="K193" s="363" t="n">
        <v>18</v>
      </c>
      <c r="L193" s="363" t="n">
        <v>6</v>
      </c>
      <c r="M193" s="360" t="n">
        <v>2013201</v>
      </c>
      <c r="N193" s="361" t="s">
        <v>21</v>
      </c>
      <c r="O193" s="362" t="n">
        <v>443</v>
      </c>
      <c r="P193" s="362" t="n">
        <v>130</v>
      </c>
      <c r="Q193" s="362" t="n">
        <v>100</v>
      </c>
      <c r="R193" s="362" t="n">
        <v>25</v>
      </c>
      <c r="S193" s="362" t="n">
        <v>25</v>
      </c>
      <c r="T193" s="362" t="n">
        <v>78</v>
      </c>
      <c r="U193" s="362" t="n">
        <v>5</v>
      </c>
      <c r="V193" s="362" t="n">
        <v>25</v>
      </c>
      <c r="W193" s="362" t="n">
        <v>22</v>
      </c>
      <c r="X193" s="362" t="n">
        <v>33</v>
      </c>
    </row>
    <row r="194" s="1" customFormat="true" ht="16.9" hidden="false" customHeight="true" outlineLevel="0" collapsed="false">
      <c r="A194" s="356" t="n">
        <v>1030502</v>
      </c>
      <c r="B194" s="361" t="s">
        <v>338</v>
      </c>
      <c r="C194" s="362" t="n">
        <v>0</v>
      </c>
      <c r="D194" s="363" t="n">
        <v>0</v>
      </c>
      <c r="E194" s="363" t="n">
        <v>0</v>
      </c>
      <c r="F194" s="363" t="n">
        <v>0</v>
      </c>
      <c r="G194" s="363" t="n">
        <v>0</v>
      </c>
      <c r="H194" s="363" t="n">
        <v>0</v>
      </c>
      <c r="I194" s="363" t="n">
        <v>0</v>
      </c>
      <c r="J194" s="363" t="n">
        <v>0</v>
      </c>
      <c r="K194" s="363" t="n">
        <v>0</v>
      </c>
      <c r="L194" s="363" t="n">
        <v>0</v>
      </c>
      <c r="M194" s="360" t="n">
        <v>2013202</v>
      </c>
      <c r="N194" s="361" t="s">
        <v>23</v>
      </c>
      <c r="O194" s="362" t="n">
        <v>21</v>
      </c>
      <c r="P194" s="362" t="n">
        <v>0</v>
      </c>
      <c r="Q194" s="362" t="n">
        <v>0</v>
      </c>
      <c r="R194" s="362" t="n">
        <v>0</v>
      </c>
      <c r="S194" s="362" t="n">
        <v>0</v>
      </c>
      <c r="T194" s="362" t="n">
        <v>0</v>
      </c>
      <c r="U194" s="362" t="n">
        <v>21</v>
      </c>
      <c r="V194" s="362" t="n">
        <v>0</v>
      </c>
      <c r="W194" s="362" t="n">
        <v>0</v>
      </c>
      <c r="X194" s="362" t="n">
        <v>0</v>
      </c>
    </row>
    <row r="195" s="1" customFormat="true" ht="16.9" hidden="false" customHeight="true" outlineLevel="0" collapsed="false">
      <c r="A195" s="356" t="n">
        <v>1030503</v>
      </c>
      <c r="B195" s="361" t="s">
        <v>339</v>
      </c>
      <c r="C195" s="362" t="n">
        <v>0</v>
      </c>
      <c r="D195" s="363" t="n">
        <v>0</v>
      </c>
      <c r="E195" s="363" t="n">
        <v>0</v>
      </c>
      <c r="F195" s="363" t="n">
        <v>0</v>
      </c>
      <c r="G195" s="363" t="n">
        <v>0</v>
      </c>
      <c r="H195" s="363" t="n">
        <v>0</v>
      </c>
      <c r="I195" s="363" t="n">
        <v>0</v>
      </c>
      <c r="J195" s="363" t="n">
        <v>0</v>
      </c>
      <c r="K195" s="363" t="n">
        <v>0</v>
      </c>
      <c r="L195" s="363" t="n">
        <v>0</v>
      </c>
      <c r="M195" s="360" t="n">
        <v>2013203</v>
      </c>
      <c r="N195" s="361" t="s">
        <v>25</v>
      </c>
      <c r="O195" s="362" t="n">
        <v>0</v>
      </c>
      <c r="P195" s="362" t="n">
        <v>0</v>
      </c>
      <c r="Q195" s="362" t="n">
        <v>0</v>
      </c>
      <c r="R195" s="362" t="n">
        <v>0</v>
      </c>
      <c r="S195" s="362" t="n">
        <v>0</v>
      </c>
      <c r="T195" s="362" t="n">
        <v>0</v>
      </c>
      <c r="U195" s="362" t="n">
        <v>0</v>
      </c>
      <c r="V195" s="362" t="n">
        <v>0</v>
      </c>
      <c r="W195" s="362" t="n">
        <v>0</v>
      </c>
      <c r="X195" s="362" t="n">
        <v>0</v>
      </c>
    </row>
    <row r="196" s="1" customFormat="true" ht="16.9" hidden="false" customHeight="true" outlineLevel="0" collapsed="false">
      <c r="A196" s="356" t="n">
        <v>1030509</v>
      </c>
      <c r="B196" s="361" t="s">
        <v>340</v>
      </c>
      <c r="C196" s="362" t="n">
        <v>0</v>
      </c>
      <c r="D196" s="363" t="n">
        <v>0</v>
      </c>
      <c r="E196" s="363" t="n">
        <v>0</v>
      </c>
      <c r="F196" s="363" t="n">
        <v>0</v>
      </c>
      <c r="G196" s="363" t="n">
        <v>0</v>
      </c>
      <c r="H196" s="363" t="n">
        <v>0</v>
      </c>
      <c r="I196" s="363" t="n">
        <v>0</v>
      </c>
      <c r="J196" s="363" t="n">
        <v>0</v>
      </c>
      <c r="K196" s="363" t="n">
        <v>0</v>
      </c>
      <c r="L196" s="363" t="n">
        <v>0</v>
      </c>
      <c r="M196" s="360" t="n">
        <v>2013204</v>
      </c>
      <c r="N196" s="361" t="s">
        <v>2165</v>
      </c>
      <c r="O196" s="362" t="n">
        <v>135</v>
      </c>
      <c r="P196" s="362" t="n">
        <v>0</v>
      </c>
      <c r="Q196" s="362" t="n">
        <v>135</v>
      </c>
      <c r="R196" s="362" t="n">
        <v>0</v>
      </c>
      <c r="S196" s="362" t="n">
        <v>0</v>
      </c>
      <c r="T196" s="362" t="n">
        <v>0</v>
      </c>
      <c r="U196" s="362" t="n">
        <v>0</v>
      </c>
      <c r="V196" s="362" t="n">
        <v>0</v>
      </c>
      <c r="W196" s="362" t="n">
        <v>0</v>
      </c>
      <c r="X196" s="362" t="n">
        <v>0</v>
      </c>
    </row>
    <row r="197" s="1" customFormat="true" ht="16.9" hidden="false" customHeight="true" outlineLevel="0" collapsed="false">
      <c r="A197" s="356" t="n">
        <v>10306</v>
      </c>
      <c r="B197" s="357" t="s">
        <v>341</v>
      </c>
      <c r="C197" s="358" t="n">
        <v>0</v>
      </c>
      <c r="D197" s="359" t="n">
        <v>0</v>
      </c>
      <c r="E197" s="359" t="n">
        <v>0</v>
      </c>
      <c r="F197" s="359" t="n">
        <v>0</v>
      </c>
      <c r="G197" s="359" t="n">
        <v>0</v>
      </c>
      <c r="H197" s="359" t="n">
        <v>0</v>
      </c>
      <c r="I197" s="359" t="n">
        <v>0</v>
      </c>
      <c r="J197" s="359" t="n">
        <v>0</v>
      </c>
      <c r="K197" s="359" t="n">
        <v>0</v>
      </c>
      <c r="L197" s="359" t="n">
        <v>0</v>
      </c>
      <c r="M197" s="360" t="n">
        <v>2013250</v>
      </c>
      <c r="N197" s="361" t="s">
        <v>39</v>
      </c>
      <c r="O197" s="362" t="n">
        <v>8</v>
      </c>
      <c r="P197" s="362" t="n">
        <v>0</v>
      </c>
      <c r="Q197" s="362" t="n">
        <v>8</v>
      </c>
      <c r="R197" s="362" t="n">
        <v>0</v>
      </c>
      <c r="S197" s="362" t="n">
        <v>0</v>
      </c>
      <c r="T197" s="362" t="n">
        <v>0</v>
      </c>
      <c r="U197" s="362" t="n">
        <v>0</v>
      </c>
      <c r="V197" s="362" t="n">
        <v>0</v>
      </c>
      <c r="W197" s="362" t="n">
        <v>0</v>
      </c>
      <c r="X197" s="362" t="n">
        <v>0</v>
      </c>
    </row>
    <row r="198" s="1" customFormat="true" ht="16.9" hidden="false" customHeight="true" outlineLevel="0" collapsed="false">
      <c r="A198" s="356" t="n">
        <v>1030601</v>
      </c>
      <c r="B198" s="361" t="s">
        <v>342</v>
      </c>
      <c r="C198" s="358" t="n">
        <v>0</v>
      </c>
      <c r="D198" s="359" t="n">
        <v>0</v>
      </c>
      <c r="E198" s="359" t="n">
        <v>0</v>
      </c>
      <c r="F198" s="359" t="n">
        <v>0</v>
      </c>
      <c r="G198" s="359" t="n">
        <v>0</v>
      </c>
      <c r="H198" s="359" t="n">
        <v>0</v>
      </c>
      <c r="I198" s="359" t="n">
        <v>0</v>
      </c>
      <c r="J198" s="359" t="n">
        <v>0</v>
      </c>
      <c r="K198" s="359" t="n">
        <v>0</v>
      </c>
      <c r="L198" s="359" t="n">
        <v>0</v>
      </c>
      <c r="M198" s="360" t="n">
        <v>2013299</v>
      </c>
      <c r="N198" s="361" t="s">
        <v>374</v>
      </c>
      <c r="O198" s="362" t="n">
        <v>365</v>
      </c>
      <c r="P198" s="362" t="n">
        <v>0</v>
      </c>
      <c r="Q198" s="362" t="n">
        <v>157</v>
      </c>
      <c r="R198" s="362" t="n">
        <v>0</v>
      </c>
      <c r="S198" s="362" t="n">
        <v>0</v>
      </c>
      <c r="T198" s="362" t="n">
        <v>0</v>
      </c>
      <c r="U198" s="362" t="n">
        <v>26</v>
      </c>
      <c r="V198" s="362" t="n">
        <v>65</v>
      </c>
      <c r="W198" s="362" t="n">
        <v>37</v>
      </c>
      <c r="X198" s="362" t="n">
        <v>80</v>
      </c>
    </row>
    <row r="199" s="1" customFormat="true" ht="16.9" hidden="false" customHeight="true" outlineLevel="0" collapsed="false">
      <c r="A199" s="356" t="n">
        <v>103060101</v>
      </c>
      <c r="B199" s="361" t="s">
        <v>343</v>
      </c>
      <c r="C199" s="362" t="n">
        <v>0</v>
      </c>
      <c r="D199" s="363" t="n">
        <v>0</v>
      </c>
      <c r="E199" s="363" t="n">
        <v>0</v>
      </c>
      <c r="F199" s="363" t="n">
        <v>0</v>
      </c>
      <c r="G199" s="363" t="n">
        <v>0</v>
      </c>
      <c r="H199" s="363" t="n">
        <v>0</v>
      </c>
      <c r="I199" s="363" t="n">
        <v>0</v>
      </c>
      <c r="J199" s="363" t="n">
        <v>0</v>
      </c>
      <c r="K199" s="363" t="n">
        <v>0</v>
      </c>
      <c r="L199" s="363" t="n">
        <v>0</v>
      </c>
      <c r="M199" s="360" t="n">
        <v>20133</v>
      </c>
      <c r="N199" s="357" t="s">
        <v>376</v>
      </c>
      <c r="O199" s="358" t="n">
        <v>475</v>
      </c>
      <c r="P199" s="358" t="n">
        <v>85</v>
      </c>
      <c r="Q199" s="358" t="n">
        <v>51</v>
      </c>
      <c r="R199" s="358" t="n">
        <v>22</v>
      </c>
      <c r="S199" s="358" t="n">
        <v>17</v>
      </c>
      <c r="T199" s="358" t="n">
        <v>48</v>
      </c>
      <c r="U199" s="358" t="n">
        <v>0</v>
      </c>
      <c r="V199" s="358" t="n">
        <v>18</v>
      </c>
      <c r="W199" s="358" t="n">
        <v>61</v>
      </c>
      <c r="X199" s="358" t="n">
        <v>173</v>
      </c>
    </row>
    <row r="200" s="1" customFormat="true" ht="16.9" hidden="false" customHeight="true" outlineLevel="0" collapsed="false">
      <c r="A200" s="356" t="n">
        <v>103060102</v>
      </c>
      <c r="B200" s="361" t="s">
        <v>345</v>
      </c>
      <c r="C200" s="362" t="n">
        <v>0</v>
      </c>
      <c r="D200" s="363" t="n">
        <v>0</v>
      </c>
      <c r="E200" s="363" t="n">
        <v>0</v>
      </c>
      <c r="F200" s="363" t="n">
        <v>0</v>
      </c>
      <c r="G200" s="363" t="n">
        <v>0</v>
      </c>
      <c r="H200" s="363" t="n">
        <v>0</v>
      </c>
      <c r="I200" s="363" t="n">
        <v>0</v>
      </c>
      <c r="J200" s="363" t="n">
        <v>0</v>
      </c>
      <c r="K200" s="363" t="n">
        <v>0</v>
      </c>
      <c r="L200" s="363" t="n">
        <v>0</v>
      </c>
      <c r="M200" s="360" t="n">
        <v>2013301</v>
      </c>
      <c r="N200" s="361" t="s">
        <v>21</v>
      </c>
      <c r="O200" s="362" t="n">
        <v>234</v>
      </c>
      <c r="P200" s="362" t="n">
        <v>81</v>
      </c>
      <c r="Q200" s="362" t="n">
        <v>26</v>
      </c>
      <c r="R200" s="362" t="n">
        <v>22</v>
      </c>
      <c r="S200" s="362" t="n">
        <v>8</v>
      </c>
      <c r="T200" s="362" t="n">
        <v>48</v>
      </c>
      <c r="U200" s="362" t="n">
        <v>0</v>
      </c>
      <c r="V200" s="362" t="n">
        <v>17</v>
      </c>
      <c r="W200" s="362" t="n">
        <v>11</v>
      </c>
      <c r="X200" s="362" t="n">
        <v>21</v>
      </c>
    </row>
    <row r="201" s="1" customFormat="true" ht="16.9" hidden="false" customHeight="true" outlineLevel="0" collapsed="false">
      <c r="A201" s="356" t="n">
        <v>103060199</v>
      </c>
      <c r="B201" s="361" t="s">
        <v>347</v>
      </c>
      <c r="C201" s="362" t="n">
        <v>0</v>
      </c>
      <c r="D201" s="363" t="n">
        <v>0</v>
      </c>
      <c r="E201" s="363" t="n">
        <v>0</v>
      </c>
      <c r="F201" s="363" t="n">
        <v>0</v>
      </c>
      <c r="G201" s="363" t="n">
        <v>0</v>
      </c>
      <c r="H201" s="363" t="n">
        <v>0</v>
      </c>
      <c r="I201" s="363" t="n">
        <v>0</v>
      </c>
      <c r="J201" s="363" t="n">
        <v>0</v>
      </c>
      <c r="K201" s="363" t="n">
        <v>0</v>
      </c>
      <c r="L201" s="363" t="n">
        <v>0</v>
      </c>
      <c r="M201" s="360" t="n">
        <v>2013302</v>
      </c>
      <c r="N201" s="361" t="s">
        <v>23</v>
      </c>
      <c r="O201" s="362" t="n">
        <v>0</v>
      </c>
      <c r="P201" s="362" t="n">
        <v>0</v>
      </c>
      <c r="Q201" s="362" t="n">
        <v>0</v>
      </c>
      <c r="R201" s="362" t="n">
        <v>0</v>
      </c>
      <c r="S201" s="362" t="n">
        <v>0</v>
      </c>
      <c r="T201" s="362" t="n">
        <v>0</v>
      </c>
      <c r="U201" s="362" t="n">
        <v>0</v>
      </c>
      <c r="V201" s="362" t="n">
        <v>0</v>
      </c>
      <c r="W201" s="362" t="n">
        <v>0</v>
      </c>
      <c r="X201" s="362" t="n">
        <v>0</v>
      </c>
    </row>
    <row r="202" s="1" customFormat="true" ht="16.9" hidden="false" customHeight="true" outlineLevel="0" collapsed="false">
      <c r="A202" s="356" t="n">
        <v>1030602</v>
      </c>
      <c r="B202" s="361" t="s">
        <v>348</v>
      </c>
      <c r="C202" s="358" t="n">
        <v>0</v>
      </c>
      <c r="D202" s="359" t="n">
        <v>0</v>
      </c>
      <c r="E202" s="359" t="n">
        <v>0</v>
      </c>
      <c r="F202" s="359" t="n">
        <v>0</v>
      </c>
      <c r="G202" s="359" t="n">
        <v>0</v>
      </c>
      <c r="H202" s="359" t="n">
        <v>0</v>
      </c>
      <c r="I202" s="359" t="n">
        <v>0</v>
      </c>
      <c r="J202" s="359" t="n">
        <v>0</v>
      </c>
      <c r="K202" s="359" t="n">
        <v>0</v>
      </c>
      <c r="L202" s="359" t="n">
        <v>0</v>
      </c>
      <c r="M202" s="360" t="n">
        <v>2013303</v>
      </c>
      <c r="N202" s="361" t="s">
        <v>25</v>
      </c>
      <c r="O202" s="362" t="n">
        <v>0</v>
      </c>
      <c r="P202" s="362" t="n">
        <v>0</v>
      </c>
      <c r="Q202" s="362" t="n">
        <v>0</v>
      </c>
      <c r="R202" s="362" t="n">
        <v>0</v>
      </c>
      <c r="S202" s="362" t="n">
        <v>0</v>
      </c>
      <c r="T202" s="362" t="n">
        <v>0</v>
      </c>
      <c r="U202" s="362" t="n">
        <v>0</v>
      </c>
      <c r="V202" s="362" t="n">
        <v>0</v>
      </c>
      <c r="W202" s="362" t="n">
        <v>0</v>
      </c>
      <c r="X202" s="362" t="n">
        <v>0</v>
      </c>
    </row>
    <row r="203" s="1" customFormat="true" ht="16.9" hidden="false" customHeight="true" outlineLevel="0" collapsed="false">
      <c r="A203" s="356" t="n">
        <v>103060201</v>
      </c>
      <c r="B203" s="361" t="s">
        <v>349</v>
      </c>
      <c r="C203" s="362" t="n">
        <v>0</v>
      </c>
      <c r="D203" s="363" t="n">
        <v>0</v>
      </c>
      <c r="E203" s="363" t="n">
        <v>0</v>
      </c>
      <c r="F203" s="363" t="n">
        <v>0</v>
      </c>
      <c r="G203" s="363" t="n">
        <v>0</v>
      </c>
      <c r="H203" s="363" t="n">
        <v>0</v>
      </c>
      <c r="I203" s="363" t="n">
        <v>0</v>
      </c>
      <c r="J203" s="363" t="n">
        <v>0</v>
      </c>
      <c r="K203" s="363" t="n">
        <v>0</v>
      </c>
      <c r="L203" s="363" t="n">
        <v>0</v>
      </c>
      <c r="M203" s="360" t="n">
        <v>2013350</v>
      </c>
      <c r="N203" s="361" t="s">
        <v>39</v>
      </c>
      <c r="O203" s="362" t="n">
        <v>25</v>
      </c>
      <c r="P203" s="362" t="n">
        <v>0</v>
      </c>
      <c r="Q203" s="362" t="n">
        <v>25</v>
      </c>
      <c r="R203" s="362" t="n">
        <v>0</v>
      </c>
      <c r="S203" s="362" t="n">
        <v>0</v>
      </c>
      <c r="T203" s="362" t="n">
        <v>0</v>
      </c>
      <c r="U203" s="362" t="n">
        <v>0</v>
      </c>
      <c r="V203" s="362" t="n">
        <v>0</v>
      </c>
      <c r="W203" s="362" t="n">
        <v>0</v>
      </c>
      <c r="X203" s="362" t="n">
        <v>0</v>
      </c>
    </row>
    <row r="204" s="1" customFormat="true" ht="16.9" hidden="false" customHeight="true" outlineLevel="0" collapsed="false">
      <c r="A204" s="356" t="n">
        <v>103060299</v>
      </c>
      <c r="B204" s="361" t="s">
        <v>350</v>
      </c>
      <c r="C204" s="362" t="n">
        <v>0</v>
      </c>
      <c r="D204" s="363" t="n">
        <v>0</v>
      </c>
      <c r="E204" s="363" t="n">
        <v>0</v>
      </c>
      <c r="F204" s="363" t="n">
        <v>0</v>
      </c>
      <c r="G204" s="363" t="n">
        <v>0</v>
      </c>
      <c r="H204" s="363" t="n">
        <v>0</v>
      </c>
      <c r="I204" s="363" t="n">
        <v>0</v>
      </c>
      <c r="J204" s="363" t="n">
        <v>0</v>
      </c>
      <c r="K204" s="363" t="n">
        <v>0</v>
      </c>
      <c r="L204" s="363" t="n">
        <v>0</v>
      </c>
      <c r="M204" s="360" t="n">
        <v>2013399</v>
      </c>
      <c r="N204" s="361" t="s">
        <v>382</v>
      </c>
      <c r="O204" s="362" t="n">
        <v>216</v>
      </c>
      <c r="P204" s="362" t="n">
        <v>4</v>
      </c>
      <c r="Q204" s="362" t="n">
        <v>0</v>
      </c>
      <c r="R204" s="362" t="n">
        <v>0</v>
      </c>
      <c r="S204" s="362" t="n">
        <v>9</v>
      </c>
      <c r="T204" s="362" t="n">
        <v>0</v>
      </c>
      <c r="U204" s="362" t="n">
        <v>0</v>
      </c>
      <c r="V204" s="362" t="n">
        <v>1</v>
      </c>
      <c r="W204" s="362" t="n">
        <v>50</v>
      </c>
      <c r="X204" s="362" t="n">
        <v>152</v>
      </c>
    </row>
    <row r="205" s="1" customFormat="true" ht="16.9" hidden="false" customHeight="true" outlineLevel="0" collapsed="false">
      <c r="A205" s="356" t="n">
        <v>1030603</v>
      </c>
      <c r="B205" s="361" t="s">
        <v>352</v>
      </c>
      <c r="C205" s="358" t="n">
        <v>0</v>
      </c>
      <c r="D205" s="359" t="n">
        <v>0</v>
      </c>
      <c r="E205" s="359" t="n">
        <v>0</v>
      </c>
      <c r="F205" s="359" t="n">
        <v>0</v>
      </c>
      <c r="G205" s="359" t="n">
        <v>0</v>
      </c>
      <c r="H205" s="359" t="n">
        <v>0</v>
      </c>
      <c r="I205" s="359" t="n">
        <v>0</v>
      </c>
      <c r="J205" s="359" t="n">
        <v>0</v>
      </c>
      <c r="K205" s="359" t="n">
        <v>0</v>
      </c>
      <c r="L205" s="359" t="n">
        <v>0</v>
      </c>
      <c r="M205" s="360" t="n">
        <v>20134</v>
      </c>
      <c r="N205" s="357" t="s">
        <v>384</v>
      </c>
      <c r="O205" s="358" t="n">
        <v>100</v>
      </c>
      <c r="P205" s="358" t="n">
        <v>34</v>
      </c>
      <c r="Q205" s="358" t="n">
        <v>19</v>
      </c>
      <c r="R205" s="358" t="n">
        <v>13</v>
      </c>
      <c r="S205" s="358" t="n">
        <v>7</v>
      </c>
      <c r="T205" s="358" t="n">
        <v>13</v>
      </c>
      <c r="U205" s="358" t="n">
        <v>0</v>
      </c>
      <c r="V205" s="358" t="n">
        <v>0</v>
      </c>
      <c r="W205" s="358" t="n">
        <v>7</v>
      </c>
      <c r="X205" s="358" t="n">
        <v>7</v>
      </c>
    </row>
    <row r="206" s="1" customFormat="true" ht="16.9" hidden="false" customHeight="true" outlineLevel="0" collapsed="false">
      <c r="A206" s="356" t="n">
        <v>103060399</v>
      </c>
      <c r="B206" s="361" t="s">
        <v>354</v>
      </c>
      <c r="C206" s="362" t="n">
        <v>0</v>
      </c>
      <c r="D206" s="363" t="n">
        <v>0</v>
      </c>
      <c r="E206" s="363" t="n">
        <v>0</v>
      </c>
      <c r="F206" s="363" t="n">
        <v>0</v>
      </c>
      <c r="G206" s="363" t="n">
        <v>0</v>
      </c>
      <c r="H206" s="363" t="n">
        <v>0</v>
      </c>
      <c r="I206" s="363" t="n">
        <v>0</v>
      </c>
      <c r="J206" s="363" t="n">
        <v>0</v>
      </c>
      <c r="K206" s="363" t="n">
        <v>0</v>
      </c>
      <c r="L206" s="363" t="n">
        <v>0</v>
      </c>
      <c r="M206" s="360" t="n">
        <v>2013401</v>
      </c>
      <c r="N206" s="361" t="s">
        <v>21</v>
      </c>
      <c r="O206" s="362" t="n">
        <v>98</v>
      </c>
      <c r="P206" s="362" t="n">
        <v>34</v>
      </c>
      <c r="Q206" s="362" t="n">
        <v>19</v>
      </c>
      <c r="R206" s="362" t="n">
        <v>13</v>
      </c>
      <c r="S206" s="362" t="n">
        <v>7</v>
      </c>
      <c r="T206" s="362" t="n">
        <v>13</v>
      </c>
      <c r="U206" s="362" t="n">
        <v>0</v>
      </c>
      <c r="V206" s="362" t="n">
        <v>0</v>
      </c>
      <c r="W206" s="362" t="n">
        <v>7</v>
      </c>
      <c r="X206" s="362" t="n">
        <v>5</v>
      </c>
    </row>
    <row r="207" s="1" customFormat="true" ht="16.9" hidden="false" customHeight="true" outlineLevel="0" collapsed="false">
      <c r="A207" s="356" t="n">
        <v>1030604</v>
      </c>
      <c r="B207" s="361" t="s">
        <v>355</v>
      </c>
      <c r="C207" s="358" t="n">
        <v>0</v>
      </c>
      <c r="D207" s="359" t="n">
        <v>0</v>
      </c>
      <c r="E207" s="359" t="n">
        <v>0</v>
      </c>
      <c r="F207" s="359" t="n">
        <v>0</v>
      </c>
      <c r="G207" s="359" t="n">
        <v>0</v>
      </c>
      <c r="H207" s="359" t="n">
        <v>0</v>
      </c>
      <c r="I207" s="359" t="n">
        <v>0</v>
      </c>
      <c r="J207" s="359" t="n">
        <v>0</v>
      </c>
      <c r="K207" s="359" t="n">
        <v>0</v>
      </c>
      <c r="L207" s="359" t="n">
        <v>0</v>
      </c>
      <c r="M207" s="360" t="n">
        <v>2013402</v>
      </c>
      <c r="N207" s="361" t="s">
        <v>23</v>
      </c>
      <c r="O207" s="362" t="n">
        <v>0</v>
      </c>
      <c r="P207" s="362" t="n">
        <v>0</v>
      </c>
      <c r="Q207" s="362" t="n">
        <v>0</v>
      </c>
      <c r="R207" s="362" t="n">
        <v>0</v>
      </c>
      <c r="S207" s="362" t="n">
        <v>0</v>
      </c>
      <c r="T207" s="362" t="n">
        <v>0</v>
      </c>
      <c r="U207" s="362" t="n">
        <v>0</v>
      </c>
      <c r="V207" s="362" t="n">
        <v>0</v>
      </c>
      <c r="W207" s="362" t="n">
        <v>0</v>
      </c>
      <c r="X207" s="362" t="n">
        <v>0</v>
      </c>
    </row>
    <row r="208" s="1" customFormat="true" ht="16.9" hidden="false" customHeight="true" outlineLevel="0" collapsed="false">
      <c r="A208" s="356" t="n">
        <v>103060499</v>
      </c>
      <c r="B208" s="361" t="s">
        <v>357</v>
      </c>
      <c r="C208" s="362" t="n">
        <v>0</v>
      </c>
      <c r="D208" s="363" t="n">
        <v>0</v>
      </c>
      <c r="E208" s="363" t="n">
        <v>0</v>
      </c>
      <c r="F208" s="363" t="n">
        <v>0</v>
      </c>
      <c r="G208" s="363" t="n">
        <v>0</v>
      </c>
      <c r="H208" s="363" t="n">
        <v>0</v>
      </c>
      <c r="I208" s="363" t="n">
        <v>0</v>
      </c>
      <c r="J208" s="363" t="n">
        <v>0</v>
      </c>
      <c r="K208" s="363" t="n">
        <v>0</v>
      </c>
      <c r="L208" s="363" t="n">
        <v>0</v>
      </c>
      <c r="M208" s="360" t="n">
        <v>2013403</v>
      </c>
      <c r="N208" s="361" t="s">
        <v>25</v>
      </c>
      <c r="O208" s="362" t="n">
        <v>0</v>
      </c>
      <c r="P208" s="362" t="n">
        <v>0</v>
      </c>
      <c r="Q208" s="362" t="n">
        <v>0</v>
      </c>
      <c r="R208" s="362" t="n">
        <v>0</v>
      </c>
      <c r="S208" s="362" t="n">
        <v>0</v>
      </c>
      <c r="T208" s="362" t="n">
        <v>0</v>
      </c>
      <c r="U208" s="362" t="n">
        <v>0</v>
      </c>
      <c r="V208" s="362" t="n">
        <v>0</v>
      </c>
      <c r="W208" s="362" t="n">
        <v>0</v>
      </c>
      <c r="X208" s="362" t="n">
        <v>0</v>
      </c>
    </row>
    <row r="209" s="1" customFormat="true" ht="16.9" hidden="false" customHeight="true" outlineLevel="0" collapsed="false">
      <c r="A209" s="356" t="n">
        <v>1030605</v>
      </c>
      <c r="B209" s="361" t="s">
        <v>359</v>
      </c>
      <c r="C209" s="362" t="n">
        <v>0</v>
      </c>
      <c r="D209" s="363" t="n">
        <v>0</v>
      </c>
      <c r="E209" s="363" t="n">
        <v>0</v>
      </c>
      <c r="F209" s="363" t="n">
        <v>0</v>
      </c>
      <c r="G209" s="363" t="n">
        <v>0</v>
      </c>
      <c r="H209" s="363" t="n">
        <v>0</v>
      </c>
      <c r="I209" s="363" t="n">
        <v>0</v>
      </c>
      <c r="J209" s="363" t="n">
        <v>0</v>
      </c>
      <c r="K209" s="363" t="n">
        <v>0</v>
      </c>
      <c r="L209" s="363" t="n">
        <v>0</v>
      </c>
      <c r="M209" s="360" t="n">
        <v>2013404</v>
      </c>
      <c r="N209" s="361" t="s">
        <v>2166</v>
      </c>
      <c r="O209" s="362" t="n">
        <v>0</v>
      </c>
      <c r="P209" s="362" t="n">
        <v>0</v>
      </c>
      <c r="Q209" s="362" t="n">
        <v>0</v>
      </c>
      <c r="R209" s="362" t="n">
        <v>0</v>
      </c>
      <c r="S209" s="362" t="n">
        <v>0</v>
      </c>
      <c r="T209" s="362" t="n">
        <v>0</v>
      </c>
      <c r="U209" s="362" t="n">
        <v>0</v>
      </c>
      <c r="V209" s="362" t="n">
        <v>0</v>
      </c>
      <c r="W209" s="362" t="n">
        <v>0</v>
      </c>
      <c r="X209" s="362" t="n">
        <v>0</v>
      </c>
    </row>
    <row r="210" s="1" customFormat="true" ht="16.9" hidden="false" customHeight="true" outlineLevel="0" collapsed="false">
      <c r="A210" s="356" t="n">
        <v>1030606</v>
      </c>
      <c r="B210" s="361" t="s">
        <v>360</v>
      </c>
      <c r="C210" s="358" t="n">
        <v>0</v>
      </c>
      <c r="D210" s="359" t="n">
        <v>0</v>
      </c>
      <c r="E210" s="359" t="n">
        <v>0</v>
      </c>
      <c r="F210" s="359" t="n">
        <v>0</v>
      </c>
      <c r="G210" s="359" t="n">
        <v>0</v>
      </c>
      <c r="H210" s="359" t="n">
        <v>0</v>
      </c>
      <c r="I210" s="359" t="n">
        <v>0</v>
      </c>
      <c r="J210" s="359" t="n">
        <v>0</v>
      </c>
      <c r="K210" s="359" t="n">
        <v>0</v>
      </c>
      <c r="L210" s="359" t="n">
        <v>0</v>
      </c>
      <c r="M210" s="360" t="n">
        <v>2013405</v>
      </c>
      <c r="N210" s="361" t="s">
        <v>323</v>
      </c>
      <c r="O210" s="362" t="n">
        <v>0</v>
      </c>
      <c r="P210" s="362" t="n">
        <v>0</v>
      </c>
      <c r="Q210" s="362" t="n">
        <v>0</v>
      </c>
      <c r="R210" s="362" t="n">
        <v>0</v>
      </c>
      <c r="S210" s="362" t="n">
        <v>0</v>
      </c>
      <c r="T210" s="362" t="n">
        <v>0</v>
      </c>
      <c r="U210" s="362" t="n">
        <v>0</v>
      </c>
      <c r="V210" s="362" t="n">
        <v>0</v>
      </c>
      <c r="W210" s="362" t="n">
        <v>0</v>
      </c>
      <c r="X210" s="362" t="n">
        <v>0</v>
      </c>
    </row>
    <row r="211" s="1" customFormat="true" ht="16.9" hidden="false" customHeight="true" outlineLevel="0" collapsed="false">
      <c r="A211" s="356" t="n">
        <v>103060601</v>
      </c>
      <c r="B211" s="361" t="s">
        <v>361</v>
      </c>
      <c r="C211" s="362" t="n">
        <v>0</v>
      </c>
      <c r="D211" s="363" t="n">
        <v>0</v>
      </c>
      <c r="E211" s="363" t="n">
        <v>0</v>
      </c>
      <c r="F211" s="363" t="n">
        <v>0</v>
      </c>
      <c r="G211" s="363" t="n">
        <v>0</v>
      </c>
      <c r="H211" s="363" t="n">
        <v>0</v>
      </c>
      <c r="I211" s="363" t="n">
        <v>0</v>
      </c>
      <c r="J211" s="363" t="n">
        <v>0</v>
      </c>
      <c r="K211" s="363" t="n">
        <v>0</v>
      </c>
      <c r="L211" s="363" t="n">
        <v>0</v>
      </c>
      <c r="M211" s="360" t="n">
        <v>2013450</v>
      </c>
      <c r="N211" s="361" t="s">
        <v>39</v>
      </c>
      <c r="O211" s="362" t="n">
        <v>0</v>
      </c>
      <c r="P211" s="362" t="n">
        <v>0</v>
      </c>
      <c r="Q211" s="362" t="n">
        <v>0</v>
      </c>
      <c r="R211" s="362" t="n">
        <v>0</v>
      </c>
      <c r="S211" s="362" t="n">
        <v>0</v>
      </c>
      <c r="T211" s="362" t="n">
        <v>0</v>
      </c>
      <c r="U211" s="362" t="n">
        <v>0</v>
      </c>
      <c r="V211" s="362" t="n">
        <v>0</v>
      </c>
      <c r="W211" s="362" t="n">
        <v>0</v>
      </c>
      <c r="X211" s="362" t="n">
        <v>0</v>
      </c>
    </row>
    <row r="212" s="1" customFormat="true" ht="16.9" hidden="false" customHeight="true" outlineLevel="0" collapsed="false">
      <c r="A212" s="356" t="n">
        <v>103060602</v>
      </c>
      <c r="B212" s="361" t="s">
        <v>362</v>
      </c>
      <c r="C212" s="362" t="n">
        <v>0</v>
      </c>
      <c r="D212" s="363" t="n">
        <v>0</v>
      </c>
      <c r="E212" s="363" t="n">
        <v>0</v>
      </c>
      <c r="F212" s="363" t="n">
        <v>0</v>
      </c>
      <c r="G212" s="363" t="n">
        <v>0</v>
      </c>
      <c r="H212" s="363" t="n">
        <v>0</v>
      </c>
      <c r="I212" s="363" t="n">
        <v>0</v>
      </c>
      <c r="J212" s="363" t="n">
        <v>0</v>
      </c>
      <c r="K212" s="363" t="n">
        <v>0</v>
      </c>
      <c r="L212" s="363" t="n">
        <v>0</v>
      </c>
      <c r="M212" s="360" t="n">
        <v>2013499</v>
      </c>
      <c r="N212" s="361" t="s">
        <v>390</v>
      </c>
      <c r="O212" s="362" t="n">
        <v>2</v>
      </c>
      <c r="P212" s="362" t="n">
        <v>0</v>
      </c>
      <c r="Q212" s="362" t="n">
        <v>0</v>
      </c>
      <c r="R212" s="362" t="n">
        <v>0</v>
      </c>
      <c r="S212" s="362" t="n">
        <v>0</v>
      </c>
      <c r="T212" s="362" t="n">
        <v>0</v>
      </c>
      <c r="U212" s="362" t="n">
        <v>0</v>
      </c>
      <c r="V212" s="362" t="n">
        <v>0</v>
      </c>
      <c r="W212" s="362" t="n">
        <v>0</v>
      </c>
      <c r="X212" s="362" t="n">
        <v>2</v>
      </c>
    </row>
    <row r="213" s="1" customFormat="true" ht="16.9" hidden="false" customHeight="true" outlineLevel="0" collapsed="false">
      <c r="A213" s="356" t="n">
        <v>103060699</v>
      </c>
      <c r="B213" s="361" t="s">
        <v>364</v>
      </c>
      <c r="C213" s="362" t="n">
        <v>0</v>
      </c>
      <c r="D213" s="363" t="n">
        <v>0</v>
      </c>
      <c r="E213" s="363" t="n">
        <v>0</v>
      </c>
      <c r="F213" s="363" t="n">
        <v>0</v>
      </c>
      <c r="G213" s="363" t="n">
        <v>0</v>
      </c>
      <c r="H213" s="363" t="n">
        <v>0</v>
      </c>
      <c r="I213" s="363" t="n">
        <v>0</v>
      </c>
      <c r="J213" s="363" t="n">
        <v>0</v>
      </c>
      <c r="K213" s="363" t="n">
        <v>0</v>
      </c>
      <c r="L213" s="363" t="n">
        <v>0</v>
      </c>
      <c r="M213" s="360" t="n">
        <v>20135</v>
      </c>
      <c r="N213" s="357" t="s">
        <v>392</v>
      </c>
      <c r="O213" s="358" t="n">
        <v>0</v>
      </c>
      <c r="P213" s="358" t="n">
        <v>0</v>
      </c>
      <c r="Q213" s="358" t="n">
        <v>0</v>
      </c>
      <c r="R213" s="358" t="n">
        <v>0</v>
      </c>
      <c r="S213" s="358" t="n">
        <v>0</v>
      </c>
      <c r="T213" s="358" t="n">
        <v>0</v>
      </c>
      <c r="U213" s="358" t="n">
        <v>0</v>
      </c>
      <c r="V213" s="358" t="n">
        <v>0</v>
      </c>
      <c r="W213" s="358" t="n">
        <v>0</v>
      </c>
      <c r="X213" s="358" t="n">
        <v>0</v>
      </c>
    </row>
    <row r="214" s="1" customFormat="true" ht="16.9" hidden="false" customHeight="true" outlineLevel="0" collapsed="false">
      <c r="A214" s="356" t="n">
        <v>1030607</v>
      </c>
      <c r="B214" s="361" t="s">
        <v>365</v>
      </c>
      <c r="C214" s="362" t="n">
        <v>0</v>
      </c>
      <c r="D214" s="363" t="n">
        <v>0</v>
      </c>
      <c r="E214" s="363" t="n">
        <v>0</v>
      </c>
      <c r="F214" s="363" t="n">
        <v>0</v>
      </c>
      <c r="G214" s="363" t="n">
        <v>0</v>
      </c>
      <c r="H214" s="363" t="n">
        <v>0</v>
      </c>
      <c r="I214" s="363" t="n">
        <v>0</v>
      </c>
      <c r="J214" s="363" t="n">
        <v>0</v>
      </c>
      <c r="K214" s="363" t="n">
        <v>0</v>
      </c>
      <c r="L214" s="363" t="n">
        <v>0</v>
      </c>
      <c r="M214" s="360" t="n">
        <v>2013501</v>
      </c>
      <c r="N214" s="361" t="s">
        <v>21</v>
      </c>
      <c r="O214" s="362" t="n">
        <v>0</v>
      </c>
      <c r="P214" s="362" t="n">
        <v>0</v>
      </c>
      <c r="Q214" s="362" t="n">
        <v>0</v>
      </c>
      <c r="R214" s="362" t="n">
        <v>0</v>
      </c>
      <c r="S214" s="362" t="n">
        <v>0</v>
      </c>
      <c r="T214" s="362" t="n">
        <v>0</v>
      </c>
      <c r="U214" s="362" t="n">
        <v>0</v>
      </c>
      <c r="V214" s="362" t="n">
        <v>0</v>
      </c>
      <c r="W214" s="362" t="n">
        <v>0</v>
      </c>
      <c r="X214" s="362" t="n">
        <v>0</v>
      </c>
    </row>
    <row r="215" s="1" customFormat="true" ht="16.9" hidden="false" customHeight="true" outlineLevel="0" collapsed="false">
      <c r="A215" s="356" t="n">
        <v>1030699</v>
      </c>
      <c r="B215" s="361" t="s">
        <v>367</v>
      </c>
      <c r="C215" s="362" t="n">
        <v>0</v>
      </c>
      <c r="D215" s="363" t="n">
        <v>0</v>
      </c>
      <c r="E215" s="363" t="n">
        <v>0</v>
      </c>
      <c r="F215" s="363" t="n">
        <v>0</v>
      </c>
      <c r="G215" s="363" t="n">
        <v>0</v>
      </c>
      <c r="H215" s="363" t="n">
        <v>0</v>
      </c>
      <c r="I215" s="363" t="n">
        <v>0</v>
      </c>
      <c r="J215" s="363" t="n">
        <v>0</v>
      </c>
      <c r="K215" s="363" t="n">
        <v>0</v>
      </c>
      <c r="L215" s="363" t="n">
        <v>0</v>
      </c>
      <c r="M215" s="360" t="n">
        <v>2013502</v>
      </c>
      <c r="N215" s="361" t="s">
        <v>23</v>
      </c>
      <c r="O215" s="362" t="n">
        <v>0</v>
      </c>
      <c r="P215" s="362" t="n">
        <v>0</v>
      </c>
      <c r="Q215" s="362" t="n">
        <v>0</v>
      </c>
      <c r="R215" s="362" t="n">
        <v>0</v>
      </c>
      <c r="S215" s="362" t="n">
        <v>0</v>
      </c>
      <c r="T215" s="362" t="n">
        <v>0</v>
      </c>
      <c r="U215" s="362" t="n">
        <v>0</v>
      </c>
      <c r="V215" s="362" t="n">
        <v>0</v>
      </c>
      <c r="W215" s="362" t="n">
        <v>0</v>
      </c>
      <c r="X215" s="362" t="n">
        <v>0</v>
      </c>
    </row>
    <row r="216" s="1" customFormat="true" ht="16.9" hidden="false" customHeight="true" outlineLevel="0" collapsed="false">
      <c r="A216" s="356" t="n">
        <v>10307</v>
      </c>
      <c r="B216" s="357" t="s">
        <v>369</v>
      </c>
      <c r="C216" s="358" t="n">
        <v>2091</v>
      </c>
      <c r="D216" s="359" t="n">
        <v>14</v>
      </c>
      <c r="E216" s="359" t="n">
        <v>69</v>
      </c>
      <c r="F216" s="359" t="n">
        <v>93</v>
      </c>
      <c r="G216" s="359" t="n">
        <v>3</v>
      </c>
      <c r="H216" s="359" t="n">
        <v>1805</v>
      </c>
      <c r="I216" s="359" t="n">
        <v>41</v>
      </c>
      <c r="J216" s="359" t="n">
        <v>1</v>
      </c>
      <c r="K216" s="359" t="n">
        <v>55</v>
      </c>
      <c r="L216" s="359" t="n">
        <v>10</v>
      </c>
      <c r="M216" s="360" t="n">
        <v>2013503</v>
      </c>
      <c r="N216" s="361" t="s">
        <v>25</v>
      </c>
      <c r="O216" s="362" t="n">
        <v>0</v>
      </c>
      <c r="P216" s="362" t="n">
        <v>0</v>
      </c>
      <c r="Q216" s="362" t="n">
        <v>0</v>
      </c>
      <c r="R216" s="362" t="n">
        <v>0</v>
      </c>
      <c r="S216" s="362" t="n">
        <v>0</v>
      </c>
      <c r="T216" s="362" t="n">
        <v>0</v>
      </c>
      <c r="U216" s="362" t="n">
        <v>0</v>
      </c>
      <c r="V216" s="362" t="n">
        <v>0</v>
      </c>
      <c r="W216" s="362" t="n">
        <v>0</v>
      </c>
      <c r="X216" s="362" t="n">
        <v>0</v>
      </c>
    </row>
    <row r="217" s="1" customFormat="true" ht="16.9" hidden="false" customHeight="true" outlineLevel="0" collapsed="false">
      <c r="A217" s="356" t="n">
        <v>1030701</v>
      </c>
      <c r="B217" s="361" t="s">
        <v>370</v>
      </c>
      <c r="C217" s="362" t="n">
        <v>0</v>
      </c>
      <c r="D217" s="363" t="n">
        <v>0</v>
      </c>
      <c r="E217" s="363" t="n">
        <v>0</v>
      </c>
      <c r="F217" s="363" t="n">
        <v>0</v>
      </c>
      <c r="G217" s="363" t="n">
        <v>0</v>
      </c>
      <c r="H217" s="363" t="n">
        <v>0</v>
      </c>
      <c r="I217" s="363" t="n">
        <v>0</v>
      </c>
      <c r="J217" s="363" t="n">
        <v>0</v>
      </c>
      <c r="K217" s="363" t="n">
        <v>0</v>
      </c>
      <c r="L217" s="363" t="n">
        <v>0</v>
      </c>
      <c r="M217" s="360" t="n">
        <v>2013550</v>
      </c>
      <c r="N217" s="361" t="s">
        <v>39</v>
      </c>
      <c r="O217" s="362" t="n">
        <v>0</v>
      </c>
      <c r="P217" s="362" t="n">
        <v>0</v>
      </c>
      <c r="Q217" s="362" t="n">
        <v>0</v>
      </c>
      <c r="R217" s="362" t="n">
        <v>0</v>
      </c>
      <c r="S217" s="362" t="n">
        <v>0</v>
      </c>
      <c r="T217" s="362" t="n">
        <v>0</v>
      </c>
      <c r="U217" s="362" t="n">
        <v>0</v>
      </c>
      <c r="V217" s="362" t="n">
        <v>0</v>
      </c>
      <c r="W217" s="362" t="n">
        <v>0</v>
      </c>
      <c r="X217" s="362" t="n">
        <v>0</v>
      </c>
    </row>
    <row r="218" s="1" customFormat="true" ht="16.9" hidden="false" customHeight="true" outlineLevel="0" collapsed="false">
      <c r="A218" s="356" t="n">
        <v>1030702</v>
      </c>
      <c r="B218" s="361" t="s">
        <v>371</v>
      </c>
      <c r="C218" s="362" t="n">
        <v>0</v>
      </c>
      <c r="D218" s="363" t="n">
        <v>0</v>
      </c>
      <c r="E218" s="363" t="n">
        <v>0</v>
      </c>
      <c r="F218" s="363" t="n">
        <v>0</v>
      </c>
      <c r="G218" s="363" t="n">
        <v>0</v>
      </c>
      <c r="H218" s="363" t="n">
        <v>0</v>
      </c>
      <c r="I218" s="363" t="n">
        <v>0</v>
      </c>
      <c r="J218" s="363" t="n">
        <v>0</v>
      </c>
      <c r="K218" s="363" t="n">
        <v>0</v>
      </c>
      <c r="L218" s="363" t="n">
        <v>0</v>
      </c>
      <c r="M218" s="360" t="n">
        <v>2013599</v>
      </c>
      <c r="N218" s="361" t="s">
        <v>398</v>
      </c>
      <c r="O218" s="362" t="n">
        <v>0</v>
      </c>
      <c r="P218" s="362" t="n">
        <v>0</v>
      </c>
      <c r="Q218" s="362" t="n">
        <v>0</v>
      </c>
      <c r="R218" s="362" t="n">
        <v>0</v>
      </c>
      <c r="S218" s="362" t="n">
        <v>0</v>
      </c>
      <c r="T218" s="362" t="n">
        <v>0</v>
      </c>
      <c r="U218" s="362" t="n">
        <v>0</v>
      </c>
      <c r="V218" s="362" t="n">
        <v>0</v>
      </c>
      <c r="W218" s="362" t="n">
        <v>0</v>
      </c>
      <c r="X218" s="362" t="n">
        <v>0</v>
      </c>
    </row>
    <row r="219" s="1" customFormat="true" ht="16.9" hidden="false" customHeight="true" outlineLevel="0" collapsed="false">
      <c r="A219" s="356" t="n">
        <v>1030703</v>
      </c>
      <c r="B219" s="361" t="s">
        <v>372</v>
      </c>
      <c r="C219" s="362" t="n">
        <v>0</v>
      </c>
      <c r="D219" s="363" t="n">
        <v>0</v>
      </c>
      <c r="E219" s="363" t="n">
        <v>0</v>
      </c>
      <c r="F219" s="363" t="n">
        <v>0</v>
      </c>
      <c r="G219" s="363" t="n">
        <v>0</v>
      </c>
      <c r="H219" s="363" t="n">
        <v>0</v>
      </c>
      <c r="I219" s="363" t="n">
        <v>0</v>
      </c>
      <c r="J219" s="363" t="n">
        <v>0</v>
      </c>
      <c r="K219" s="363" t="n">
        <v>0</v>
      </c>
      <c r="L219" s="363" t="n">
        <v>0</v>
      </c>
      <c r="M219" s="360" t="n">
        <v>20136</v>
      </c>
      <c r="N219" s="357" t="s">
        <v>400</v>
      </c>
      <c r="O219" s="358" t="n">
        <v>233</v>
      </c>
      <c r="P219" s="358" t="n">
        <v>40</v>
      </c>
      <c r="Q219" s="358" t="n">
        <v>0</v>
      </c>
      <c r="R219" s="358" t="n">
        <v>47</v>
      </c>
      <c r="S219" s="358" t="n">
        <v>0</v>
      </c>
      <c r="T219" s="358" t="n">
        <v>0</v>
      </c>
      <c r="U219" s="358" t="n">
        <v>0</v>
      </c>
      <c r="V219" s="358" t="n">
        <v>0</v>
      </c>
      <c r="W219" s="358" t="n">
        <v>0</v>
      </c>
      <c r="X219" s="358" t="n">
        <v>146</v>
      </c>
    </row>
    <row r="220" s="1" customFormat="true" ht="16.9" hidden="false" customHeight="true" outlineLevel="0" collapsed="false">
      <c r="A220" s="356" t="n">
        <v>1030704</v>
      </c>
      <c r="B220" s="361" t="s">
        <v>373</v>
      </c>
      <c r="C220" s="362" t="n">
        <v>0</v>
      </c>
      <c r="D220" s="363" t="n">
        <v>0</v>
      </c>
      <c r="E220" s="363" t="n">
        <v>0</v>
      </c>
      <c r="F220" s="363" t="n">
        <v>0</v>
      </c>
      <c r="G220" s="363" t="n">
        <v>0</v>
      </c>
      <c r="H220" s="363" t="n">
        <v>0</v>
      </c>
      <c r="I220" s="363" t="n">
        <v>0</v>
      </c>
      <c r="J220" s="363" t="n">
        <v>0</v>
      </c>
      <c r="K220" s="363" t="n">
        <v>0</v>
      </c>
      <c r="L220" s="363" t="n">
        <v>0</v>
      </c>
      <c r="M220" s="360" t="n">
        <v>2013601</v>
      </c>
      <c r="N220" s="361" t="s">
        <v>21</v>
      </c>
      <c r="O220" s="362" t="n">
        <v>122</v>
      </c>
      <c r="P220" s="362" t="n">
        <v>40</v>
      </c>
      <c r="Q220" s="362" t="n">
        <v>0</v>
      </c>
      <c r="R220" s="362" t="n">
        <v>39</v>
      </c>
      <c r="S220" s="362" t="n">
        <v>0</v>
      </c>
      <c r="T220" s="362" t="n">
        <v>0</v>
      </c>
      <c r="U220" s="362" t="n">
        <v>0</v>
      </c>
      <c r="V220" s="362" t="n">
        <v>0</v>
      </c>
      <c r="W220" s="362" t="n">
        <v>0</v>
      </c>
      <c r="X220" s="362" t="n">
        <v>43</v>
      </c>
    </row>
    <row r="221" s="1" customFormat="true" ht="16.9" hidden="false" customHeight="true" outlineLevel="0" collapsed="false">
      <c r="A221" s="356" t="n">
        <v>1030705</v>
      </c>
      <c r="B221" s="361" t="s">
        <v>375</v>
      </c>
      <c r="C221" s="358" t="n">
        <v>11</v>
      </c>
      <c r="D221" s="359" t="n">
        <v>0</v>
      </c>
      <c r="E221" s="359" t="n">
        <v>11</v>
      </c>
      <c r="F221" s="359" t="n">
        <v>0</v>
      </c>
      <c r="G221" s="359" t="n">
        <v>0</v>
      </c>
      <c r="H221" s="359" t="n">
        <v>0</v>
      </c>
      <c r="I221" s="359" t="n">
        <v>0</v>
      </c>
      <c r="J221" s="359" t="n">
        <v>0</v>
      </c>
      <c r="K221" s="359" t="n">
        <v>0</v>
      </c>
      <c r="L221" s="359" t="n">
        <v>0</v>
      </c>
      <c r="M221" s="360" t="n">
        <v>2013602</v>
      </c>
      <c r="N221" s="361" t="s">
        <v>23</v>
      </c>
      <c r="O221" s="362" t="n">
        <v>0</v>
      </c>
      <c r="P221" s="362" t="n">
        <v>0</v>
      </c>
      <c r="Q221" s="362" t="n">
        <v>0</v>
      </c>
      <c r="R221" s="362" t="n">
        <v>0</v>
      </c>
      <c r="S221" s="362" t="n">
        <v>0</v>
      </c>
      <c r="T221" s="362" t="n">
        <v>0</v>
      </c>
      <c r="U221" s="362" t="n">
        <v>0</v>
      </c>
      <c r="V221" s="362" t="n">
        <v>0</v>
      </c>
      <c r="W221" s="362" t="n">
        <v>0</v>
      </c>
      <c r="X221" s="362" t="n">
        <v>0</v>
      </c>
    </row>
    <row r="222" s="1" customFormat="true" ht="16.9" hidden="false" customHeight="true" outlineLevel="0" collapsed="false">
      <c r="A222" s="356" t="n">
        <v>103070501</v>
      </c>
      <c r="B222" s="361" t="s">
        <v>377</v>
      </c>
      <c r="C222" s="362" t="n">
        <v>0</v>
      </c>
      <c r="D222" s="363" t="n">
        <v>0</v>
      </c>
      <c r="E222" s="363" t="n">
        <v>0</v>
      </c>
      <c r="F222" s="363" t="n">
        <v>0</v>
      </c>
      <c r="G222" s="363" t="n">
        <v>0</v>
      </c>
      <c r="H222" s="363" t="n">
        <v>0</v>
      </c>
      <c r="I222" s="363" t="n">
        <v>0</v>
      </c>
      <c r="J222" s="363" t="n">
        <v>0</v>
      </c>
      <c r="K222" s="363" t="n">
        <v>0</v>
      </c>
      <c r="L222" s="363" t="n">
        <v>0</v>
      </c>
      <c r="M222" s="360" t="n">
        <v>2013603</v>
      </c>
      <c r="N222" s="361" t="s">
        <v>25</v>
      </c>
      <c r="O222" s="362" t="n">
        <v>0</v>
      </c>
      <c r="P222" s="362" t="n">
        <v>0</v>
      </c>
      <c r="Q222" s="362" t="n">
        <v>0</v>
      </c>
      <c r="R222" s="362" t="n">
        <v>0</v>
      </c>
      <c r="S222" s="362" t="n">
        <v>0</v>
      </c>
      <c r="T222" s="362" t="n">
        <v>0</v>
      </c>
      <c r="U222" s="362" t="n">
        <v>0</v>
      </c>
      <c r="V222" s="362" t="n">
        <v>0</v>
      </c>
      <c r="W222" s="362" t="n">
        <v>0</v>
      </c>
      <c r="X222" s="362" t="n">
        <v>0</v>
      </c>
    </row>
    <row r="223" s="1" customFormat="true" ht="16.9" hidden="false" customHeight="true" outlineLevel="0" collapsed="false">
      <c r="A223" s="356" t="n">
        <v>103070502</v>
      </c>
      <c r="B223" s="361" t="s">
        <v>2167</v>
      </c>
      <c r="C223" s="362" t="n">
        <v>0</v>
      </c>
      <c r="D223" s="363" t="n">
        <v>0</v>
      </c>
      <c r="E223" s="363" t="n">
        <v>0</v>
      </c>
      <c r="F223" s="363" t="n">
        <v>0</v>
      </c>
      <c r="G223" s="363" t="n">
        <v>0</v>
      </c>
      <c r="H223" s="363" t="n">
        <v>0</v>
      </c>
      <c r="I223" s="363" t="n">
        <v>0</v>
      </c>
      <c r="J223" s="363" t="n">
        <v>0</v>
      </c>
      <c r="K223" s="363" t="n">
        <v>0</v>
      </c>
      <c r="L223" s="363" t="n">
        <v>0</v>
      </c>
      <c r="M223" s="360" t="n">
        <v>2013650</v>
      </c>
      <c r="N223" s="361" t="s">
        <v>39</v>
      </c>
      <c r="O223" s="362" t="n">
        <v>41</v>
      </c>
      <c r="P223" s="362" t="n">
        <v>0</v>
      </c>
      <c r="Q223" s="362" t="n">
        <v>0</v>
      </c>
      <c r="R223" s="362" t="n">
        <v>0</v>
      </c>
      <c r="S223" s="362" t="n">
        <v>0</v>
      </c>
      <c r="T223" s="362" t="n">
        <v>0</v>
      </c>
      <c r="U223" s="362" t="n">
        <v>0</v>
      </c>
      <c r="V223" s="362" t="n">
        <v>0</v>
      </c>
      <c r="W223" s="362" t="n">
        <v>0</v>
      </c>
      <c r="X223" s="362" t="n">
        <v>41</v>
      </c>
    </row>
    <row r="224" s="1" customFormat="true" ht="16.9" hidden="false" customHeight="true" outlineLevel="0" collapsed="false">
      <c r="A224" s="356" t="n">
        <v>103070503</v>
      </c>
      <c r="B224" s="361" t="s">
        <v>378</v>
      </c>
      <c r="C224" s="362" t="n">
        <v>0</v>
      </c>
      <c r="D224" s="363" t="n">
        <v>0</v>
      </c>
      <c r="E224" s="363" t="n">
        <v>0</v>
      </c>
      <c r="F224" s="363" t="n">
        <v>0</v>
      </c>
      <c r="G224" s="363" t="n">
        <v>0</v>
      </c>
      <c r="H224" s="363" t="n">
        <v>0</v>
      </c>
      <c r="I224" s="363" t="n">
        <v>0</v>
      </c>
      <c r="J224" s="363" t="n">
        <v>0</v>
      </c>
      <c r="K224" s="363" t="n">
        <v>0</v>
      </c>
      <c r="L224" s="363" t="n">
        <v>0</v>
      </c>
      <c r="M224" s="360" t="n">
        <v>2013699</v>
      </c>
      <c r="N224" s="361" t="s">
        <v>406</v>
      </c>
      <c r="O224" s="362" t="n">
        <v>70</v>
      </c>
      <c r="P224" s="362" t="n">
        <v>0</v>
      </c>
      <c r="Q224" s="362" t="n">
        <v>0</v>
      </c>
      <c r="R224" s="362" t="n">
        <v>8</v>
      </c>
      <c r="S224" s="362" t="n">
        <v>0</v>
      </c>
      <c r="T224" s="362" t="n">
        <v>0</v>
      </c>
      <c r="U224" s="362" t="n">
        <v>0</v>
      </c>
      <c r="V224" s="362" t="n">
        <v>0</v>
      </c>
      <c r="W224" s="362" t="n">
        <v>0</v>
      </c>
      <c r="X224" s="362" t="n">
        <v>62</v>
      </c>
    </row>
    <row r="225" s="1" customFormat="true" ht="16.9" hidden="false" customHeight="true" outlineLevel="0" collapsed="false">
      <c r="A225" s="356" t="n">
        <v>103070599</v>
      </c>
      <c r="B225" s="361" t="s">
        <v>379</v>
      </c>
      <c r="C225" s="362" t="n">
        <v>11</v>
      </c>
      <c r="D225" s="363" t="n">
        <v>0</v>
      </c>
      <c r="E225" s="363" t="n">
        <v>11</v>
      </c>
      <c r="F225" s="363" t="n">
        <v>0</v>
      </c>
      <c r="G225" s="363" t="n">
        <v>0</v>
      </c>
      <c r="H225" s="363" t="n">
        <v>0</v>
      </c>
      <c r="I225" s="363" t="n">
        <v>0</v>
      </c>
      <c r="J225" s="363" t="n">
        <v>0</v>
      </c>
      <c r="K225" s="363" t="n">
        <v>0</v>
      </c>
      <c r="L225" s="363" t="n">
        <v>0</v>
      </c>
      <c r="M225" s="360" t="n">
        <v>20137</v>
      </c>
      <c r="N225" s="357" t="s">
        <v>2168</v>
      </c>
      <c r="O225" s="358" t="n">
        <v>0</v>
      </c>
      <c r="P225" s="358" t="n">
        <v>0</v>
      </c>
      <c r="Q225" s="358" t="n">
        <v>0</v>
      </c>
      <c r="R225" s="358" t="n">
        <v>0</v>
      </c>
      <c r="S225" s="358" t="n">
        <v>0</v>
      </c>
      <c r="T225" s="358" t="n">
        <v>0</v>
      </c>
      <c r="U225" s="358" t="n">
        <v>0</v>
      </c>
      <c r="V225" s="358" t="n">
        <v>0</v>
      </c>
      <c r="W225" s="358" t="n">
        <v>0</v>
      </c>
      <c r="X225" s="358" t="n">
        <v>0</v>
      </c>
    </row>
    <row r="226" s="1" customFormat="true" ht="16.9" hidden="false" customHeight="true" outlineLevel="0" collapsed="false">
      <c r="A226" s="356" t="n">
        <v>1030706</v>
      </c>
      <c r="B226" s="361" t="s">
        <v>380</v>
      </c>
      <c r="C226" s="362" t="n">
        <v>191</v>
      </c>
      <c r="D226" s="363" t="n">
        <v>2</v>
      </c>
      <c r="E226" s="363" t="n">
        <v>58</v>
      </c>
      <c r="F226" s="363" t="n">
        <v>81</v>
      </c>
      <c r="G226" s="363" t="n">
        <v>0</v>
      </c>
      <c r="H226" s="363" t="n">
        <v>0</v>
      </c>
      <c r="I226" s="363" t="n">
        <v>40</v>
      </c>
      <c r="J226" s="363" t="n">
        <v>0</v>
      </c>
      <c r="K226" s="363" t="n">
        <v>3</v>
      </c>
      <c r="L226" s="363" t="n">
        <v>7</v>
      </c>
      <c r="M226" s="360" t="n">
        <v>2013701</v>
      </c>
      <c r="N226" s="361" t="s">
        <v>21</v>
      </c>
      <c r="O226" s="362" t="n">
        <v>0</v>
      </c>
      <c r="P226" s="362" t="n">
        <v>0</v>
      </c>
      <c r="Q226" s="362" t="n">
        <v>0</v>
      </c>
      <c r="R226" s="362" t="n">
        <v>0</v>
      </c>
      <c r="S226" s="362" t="n">
        <v>0</v>
      </c>
      <c r="T226" s="362" t="n">
        <v>0</v>
      </c>
      <c r="U226" s="362" t="n">
        <v>0</v>
      </c>
      <c r="V226" s="362" t="n">
        <v>0</v>
      </c>
      <c r="W226" s="362" t="n">
        <v>0</v>
      </c>
      <c r="X226" s="362" t="n">
        <v>0</v>
      </c>
    </row>
    <row r="227" s="1" customFormat="true" ht="16.9" hidden="false" customHeight="true" outlineLevel="0" collapsed="false">
      <c r="A227" s="356" t="n">
        <v>1030707</v>
      </c>
      <c r="B227" s="361" t="s">
        <v>381</v>
      </c>
      <c r="C227" s="362" t="n">
        <v>0</v>
      </c>
      <c r="D227" s="363" t="n">
        <v>0</v>
      </c>
      <c r="E227" s="363" t="n">
        <v>0</v>
      </c>
      <c r="F227" s="363" t="n">
        <v>0</v>
      </c>
      <c r="G227" s="363" t="n">
        <v>0</v>
      </c>
      <c r="H227" s="363" t="n">
        <v>0</v>
      </c>
      <c r="I227" s="363" t="n">
        <v>0</v>
      </c>
      <c r="J227" s="363" t="n">
        <v>0</v>
      </c>
      <c r="K227" s="363" t="n">
        <v>0</v>
      </c>
      <c r="L227" s="363" t="n">
        <v>0</v>
      </c>
      <c r="M227" s="360" t="n">
        <v>2013702</v>
      </c>
      <c r="N227" s="361" t="s">
        <v>23</v>
      </c>
      <c r="O227" s="362" t="n">
        <v>0</v>
      </c>
      <c r="P227" s="362" t="n">
        <v>0</v>
      </c>
      <c r="Q227" s="362" t="n">
        <v>0</v>
      </c>
      <c r="R227" s="362" t="n">
        <v>0</v>
      </c>
      <c r="S227" s="362" t="n">
        <v>0</v>
      </c>
      <c r="T227" s="362" t="n">
        <v>0</v>
      </c>
      <c r="U227" s="362" t="n">
        <v>0</v>
      </c>
      <c r="V227" s="362" t="n">
        <v>0</v>
      </c>
      <c r="W227" s="362" t="n">
        <v>0</v>
      </c>
      <c r="X227" s="362" t="n">
        <v>0</v>
      </c>
    </row>
    <row r="228" s="1" customFormat="true" ht="16.9" hidden="false" customHeight="true" outlineLevel="0" collapsed="false">
      <c r="A228" s="356" t="n">
        <v>1030708</v>
      </c>
      <c r="B228" s="361" t="s">
        <v>383</v>
      </c>
      <c r="C228" s="362" t="n">
        <v>0</v>
      </c>
      <c r="D228" s="363" t="n">
        <v>0</v>
      </c>
      <c r="E228" s="363" t="n">
        <v>0</v>
      </c>
      <c r="F228" s="363" t="n">
        <v>0</v>
      </c>
      <c r="G228" s="363" t="n">
        <v>0</v>
      </c>
      <c r="H228" s="363" t="n">
        <v>0</v>
      </c>
      <c r="I228" s="363" t="n">
        <v>0</v>
      </c>
      <c r="J228" s="363" t="n">
        <v>0</v>
      </c>
      <c r="K228" s="363" t="n">
        <v>0</v>
      </c>
      <c r="L228" s="363" t="n">
        <v>0</v>
      </c>
      <c r="M228" s="360" t="n">
        <v>2013703</v>
      </c>
      <c r="N228" s="361" t="s">
        <v>25</v>
      </c>
      <c r="O228" s="362" t="n">
        <v>0</v>
      </c>
      <c r="P228" s="362" t="n">
        <v>0</v>
      </c>
      <c r="Q228" s="362" t="n">
        <v>0</v>
      </c>
      <c r="R228" s="362" t="n">
        <v>0</v>
      </c>
      <c r="S228" s="362" t="n">
        <v>0</v>
      </c>
      <c r="T228" s="362" t="n">
        <v>0</v>
      </c>
      <c r="U228" s="362" t="n">
        <v>0</v>
      </c>
      <c r="V228" s="362" t="n">
        <v>0</v>
      </c>
      <c r="W228" s="362" t="n">
        <v>0</v>
      </c>
      <c r="X228" s="362" t="n">
        <v>0</v>
      </c>
    </row>
    <row r="229" s="1" customFormat="true" ht="16.9" hidden="false" customHeight="true" outlineLevel="0" collapsed="false">
      <c r="A229" s="356" t="n">
        <v>1030709</v>
      </c>
      <c r="B229" s="361" t="s">
        <v>385</v>
      </c>
      <c r="C229" s="362" t="n">
        <v>0</v>
      </c>
      <c r="D229" s="363" t="n">
        <v>0</v>
      </c>
      <c r="E229" s="363" t="n">
        <v>0</v>
      </c>
      <c r="F229" s="363" t="n">
        <v>0</v>
      </c>
      <c r="G229" s="363" t="n">
        <v>0</v>
      </c>
      <c r="H229" s="363" t="n">
        <v>0</v>
      </c>
      <c r="I229" s="363" t="n">
        <v>0</v>
      </c>
      <c r="J229" s="363" t="n">
        <v>0</v>
      </c>
      <c r="K229" s="363" t="n">
        <v>0</v>
      </c>
      <c r="L229" s="363" t="n">
        <v>0</v>
      </c>
      <c r="M229" s="360" t="n">
        <v>2013750</v>
      </c>
      <c r="N229" s="361" t="s">
        <v>39</v>
      </c>
      <c r="O229" s="362" t="n">
        <v>0</v>
      </c>
      <c r="P229" s="362" t="n">
        <v>0</v>
      </c>
      <c r="Q229" s="362" t="n">
        <v>0</v>
      </c>
      <c r="R229" s="362" t="n">
        <v>0</v>
      </c>
      <c r="S229" s="362" t="n">
        <v>0</v>
      </c>
      <c r="T229" s="362" t="n">
        <v>0</v>
      </c>
      <c r="U229" s="362" t="n">
        <v>0</v>
      </c>
      <c r="V229" s="362" t="n">
        <v>0</v>
      </c>
      <c r="W229" s="362" t="n">
        <v>0</v>
      </c>
      <c r="X229" s="362" t="n">
        <v>0</v>
      </c>
    </row>
    <row r="230" s="1" customFormat="true" ht="16.9" hidden="false" customHeight="true" outlineLevel="0" collapsed="false">
      <c r="A230" s="356" t="n">
        <v>1030710</v>
      </c>
      <c r="B230" s="361" t="s">
        <v>386</v>
      </c>
      <c r="C230" s="358" t="n">
        <v>0</v>
      </c>
      <c r="D230" s="359" t="n">
        <v>0</v>
      </c>
      <c r="E230" s="359" t="n">
        <v>0</v>
      </c>
      <c r="F230" s="359" t="n">
        <v>0</v>
      </c>
      <c r="G230" s="359" t="n">
        <v>0</v>
      </c>
      <c r="H230" s="359" t="n">
        <v>0</v>
      </c>
      <c r="I230" s="359" t="n">
        <v>0</v>
      </c>
      <c r="J230" s="359" t="n">
        <v>0</v>
      </c>
      <c r="K230" s="359" t="n">
        <v>0</v>
      </c>
      <c r="L230" s="359" t="n">
        <v>0</v>
      </c>
      <c r="M230" s="360" t="n">
        <v>2013799</v>
      </c>
      <c r="N230" s="361" t="s">
        <v>2169</v>
      </c>
      <c r="O230" s="362" t="n">
        <v>0</v>
      </c>
      <c r="P230" s="362" t="n">
        <v>0</v>
      </c>
      <c r="Q230" s="362" t="n">
        <v>0</v>
      </c>
      <c r="R230" s="362" t="n">
        <v>0</v>
      </c>
      <c r="S230" s="362" t="n">
        <v>0</v>
      </c>
      <c r="T230" s="362" t="n">
        <v>0</v>
      </c>
      <c r="U230" s="362" t="n">
        <v>0</v>
      </c>
      <c r="V230" s="362" t="n">
        <v>0</v>
      </c>
      <c r="W230" s="362" t="n">
        <v>0</v>
      </c>
      <c r="X230" s="362" t="n">
        <v>0</v>
      </c>
    </row>
    <row r="231" s="1" customFormat="true" ht="16.9" hidden="false" customHeight="true" outlineLevel="0" collapsed="false">
      <c r="A231" s="356" t="n">
        <v>103071001</v>
      </c>
      <c r="B231" s="361" t="s">
        <v>387</v>
      </c>
      <c r="C231" s="362" t="n">
        <v>0</v>
      </c>
      <c r="D231" s="363" t="n">
        <v>0</v>
      </c>
      <c r="E231" s="363" t="n">
        <v>0</v>
      </c>
      <c r="F231" s="363" t="n">
        <v>0</v>
      </c>
      <c r="G231" s="363" t="n">
        <v>0</v>
      </c>
      <c r="H231" s="363" t="n">
        <v>0</v>
      </c>
      <c r="I231" s="363" t="n">
        <v>0</v>
      </c>
      <c r="J231" s="363" t="n">
        <v>0</v>
      </c>
      <c r="K231" s="363" t="n">
        <v>0</v>
      </c>
      <c r="L231" s="363" t="n">
        <v>0</v>
      </c>
      <c r="M231" s="360" t="n">
        <v>20138</v>
      </c>
      <c r="N231" s="357" t="s">
        <v>2170</v>
      </c>
      <c r="O231" s="358" t="n">
        <v>2101</v>
      </c>
      <c r="P231" s="358" t="n">
        <v>430</v>
      </c>
      <c r="Q231" s="358" t="n">
        <v>479</v>
      </c>
      <c r="R231" s="358" t="n">
        <v>128</v>
      </c>
      <c r="S231" s="358" t="n">
        <v>0</v>
      </c>
      <c r="T231" s="358" t="n">
        <v>500</v>
      </c>
      <c r="U231" s="358" t="n">
        <v>178</v>
      </c>
      <c r="V231" s="358" t="n">
        <v>145</v>
      </c>
      <c r="W231" s="358" t="n">
        <v>241</v>
      </c>
      <c r="X231" s="358" t="n">
        <v>0</v>
      </c>
    </row>
    <row r="232" s="1" customFormat="true" ht="16.9" hidden="false" customHeight="true" outlineLevel="0" collapsed="false">
      <c r="A232" s="356" t="n">
        <v>103071002</v>
      </c>
      <c r="B232" s="361" t="s">
        <v>388</v>
      </c>
      <c r="C232" s="362" t="n">
        <v>0</v>
      </c>
      <c r="D232" s="363" t="n">
        <v>0</v>
      </c>
      <c r="E232" s="363" t="n">
        <v>0</v>
      </c>
      <c r="F232" s="363" t="n">
        <v>0</v>
      </c>
      <c r="G232" s="363" t="n">
        <v>0</v>
      </c>
      <c r="H232" s="363" t="n">
        <v>0</v>
      </c>
      <c r="I232" s="363" t="n">
        <v>0</v>
      </c>
      <c r="J232" s="363" t="n">
        <v>0</v>
      </c>
      <c r="K232" s="363" t="n">
        <v>0</v>
      </c>
      <c r="L232" s="363" t="n">
        <v>0</v>
      </c>
      <c r="M232" s="360" t="n">
        <v>2013801</v>
      </c>
      <c r="N232" s="361" t="s">
        <v>21</v>
      </c>
      <c r="O232" s="362" t="n">
        <v>1717</v>
      </c>
      <c r="P232" s="362" t="n">
        <v>357</v>
      </c>
      <c r="Q232" s="362" t="n">
        <v>478</v>
      </c>
      <c r="R232" s="362" t="n">
        <v>128</v>
      </c>
      <c r="S232" s="362" t="n">
        <v>0</v>
      </c>
      <c r="T232" s="362" t="n">
        <v>500</v>
      </c>
      <c r="U232" s="362" t="n">
        <v>31</v>
      </c>
      <c r="V232" s="362" t="n">
        <v>98</v>
      </c>
      <c r="W232" s="362" t="n">
        <v>125</v>
      </c>
      <c r="X232" s="362" t="n">
        <v>0</v>
      </c>
    </row>
    <row r="233" s="1" customFormat="true" ht="16.9" hidden="false" customHeight="true" outlineLevel="0" collapsed="false">
      <c r="A233" s="356" t="n">
        <v>1030711</v>
      </c>
      <c r="B233" s="361" t="s">
        <v>389</v>
      </c>
      <c r="C233" s="362" t="n">
        <v>0</v>
      </c>
      <c r="D233" s="363" t="n">
        <v>0</v>
      </c>
      <c r="E233" s="363" t="n">
        <v>0</v>
      </c>
      <c r="F233" s="363" t="n">
        <v>0</v>
      </c>
      <c r="G233" s="363" t="n">
        <v>0</v>
      </c>
      <c r="H233" s="363" t="n">
        <v>0</v>
      </c>
      <c r="I233" s="363" t="n">
        <v>0</v>
      </c>
      <c r="J233" s="363" t="n">
        <v>0</v>
      </c>
      <c r="K233" s="363" t="n">
        <v>0</v>
      </c>
      <c r="L233" s="363" t="n">
        <v>0</v>
      </c>
      <c r="M233" s="360" t="n">
        <v>2013802</v>
      </c>
      <c r="N233" s="361" t="s">
        <v>23</v>
      </c>
      <c r="O233" s="362" t="n">
        <v>77</v>
      </c>
      <c r="P233" s="362" t="n">
        <v>0</v>
      </c>
      <c r="Q233" s="362" t="n">
        <v>0</v>
      </c>
      <c r="R233" s="362" t="n">
        <v>0</v>
      </c>
      <c r="S233" s="362" t="n">
        <v>0</v>
      </c>
      <c r="T233" s="362" t="n">
        <v>0</v>
      </c>
      <c r="U233" s="362" t="n">
        <v>77</v>
      </c>
      <c r="V233" s="362" t="n">
        <v>0</v>
      </c>
      <c r="W233" s="362" t="n">
        <v>0</v>
      </c>
      <c r="X233" s="362" t="n">
        <v>0</v>
      </c>
    </row>
    <row r="234" s="1" customFormat="true" ht="16.9" hidden="false" customHeight="true" outlineLevel="0" collapsed="false">
      <c r="A234" s="356" t="n">
        <v>1030712</v>
      </c>
      <c r="B234" s="361" t="s">
        <v>391</v>
      </c>
      <c r="C234" s="362" t="n">
        <v>0</v>
      </c>
      <c r="D234" s="363" t="n">
        <v>0</v>
      </c>
      <c r="E234" s="363" t="n">
        <v>0</v>
      </c>
      <c r="F234" s="363" t="n">
        <v>0</v>
      </c>
      <c r="G234" s="363" t="n">
        <v>0</v>
      </c>
      <c r="H234" s="363" t="n">
        <v>0</v>
      </c>
      <c r="I234" s="363" t="n">
        <v>0</v>
      </c>
      <c r="J234" s="363" t="n">
        <v>0</v>
      </c>
      <c r="K234" s="363" t="n">
        <v>0</v>
      </c>
      <c r="L234" s="363" t="n">
        <v>0</v>
      </c>
      <c r="M234" s="360" t="n">
        <v>2013803</v>
      </c>
      <c r="N234" s="361" t="s">
        <v>25</v>
      </c>
      <c r="O234" s="362" t="n">
        <v>0</v>
      </c>
      <c r="P234" s="362" t="n">
        <v>0</v>
      </c>
      <c r="Q234" s="362" t="n">
        <v>0</v>
      </c>
      <c r="R234" s="362" t="n">
        <v>0</v>
      </c>
      <c r="S234" s="362" t="n">
        <v>0</v>
      </c>
      <c r="T234" s="362" t="n">
        <v>0</v>
      </c>
      <c r="U234" s="362" t="n">
        <v>0</v>
      </c>
      <c r="V234" s="362" t="n">
        <v>0</v>
      </c>
      <c r="W234" s="362" t="n">
        <v>0</v>
      </c>
      <c r="X234" s="362" t="n">
        <v>0</v>
      </c>
    </row>
    <row r="235" s="1" customFormat="true" ht="16.9" hidden="false" customHeight="true" outlineLevel="0" collapsed="false">
      <c r="A235" s="356" t="n">
        <v>1030713</v>
      </c>
      <c r="B235" s="361" t="s">
        <v>393</v>
      </c>
      <c r="C235" s="362" t="n">
        <v>0</v>
      </c>
      <c r="D235" s="363" t="n">
        <v>0</v>
      </c>
      <c r="E235" s="363" t="n">
        <v>0</v>
      </c>
      <c r="F235" s="363" t="n">
        <v>0</v>
      </c>
      <c r="G235" s="363" t="n">
        <v>0</v>
      </c>
      <c r="H235" s="363" t="n">
        <v>0</v>
      </c>
      <c r="I235" s="363" t="n">
        <v>0</v>
      </c>
      <c r="J235" s="363" t="n">
        <v>0</v>
      </c>
      <c r="K235" s="363" t="n">
        <v>0</v>
      </c>
      <c r="L235" s="363" t="n">
        <v>0</v>
      </c>
      <c r="M235" s="360" t="n">
        <v>2013804</v>
      </c>
      <c r="N235" s="361" t="s">
        <v>2171</v>
      </c>
      <c r="O235" s="362" t="n">
        <v>0</v>
      </c>
      <c r="P235" s="362" t="n">
        <v>0</v>
      </c>
      <c r="Q235" s="362" t="n">
        <v>0</v>
      </c>
      <c r="R235" s="362" t="n">
        <v>0</v>
      </c>
      <c r="S235" s="362" t="n">
        <v>0</v>
      </c>
      <c r="T235" s="362" t="n">
        <v>0</v>
      </c>
      <c r="U235" s="362" t="n">
        <v>0</v>
      </c>
      <c r="V235" s="362" t="n">
        <v>0</v>
      </c>
      <c r="W235" s="362" t="n">
        <v>0</v>
      </c>
      <c r="X235" s="362" t="n">
        <v>0</v>
      </c>
    </row>
    <row r="236" s="1" customFormat="true" ht="16.9" hidden="false" customHeight="true" outlineLevel="0" collapsed="false">
      <c r="A236" s="356" t="n">
        <v>1030714</v>
      </c>
      <c r="B236" s="361" t="s">
        <v>394</v>
      </c>
      <c r="C236" s="358" t="n">
        <v>1</v>
      </c>
      <c r="D236" s="359" t="n">
        <v>0</v>
      </c>
      <c r="E236" s="359" t="n">
        <v>0</v>
      </c>
      <c r="F236" s="359" t="n">
        <v>0</v>
      </c>
      <c r="G236" s="359" t="n">
        <v>0</v>
      </c>
      <c r="H236" s="359" t="n">
        <v>0</v>
      </c>
      <c r="I236" s="359" t="n">
        <v>0</v>
      </c>
      <c r="J236" s="359" t="n">
        <v>0</v>
      </c>
      <c r="K236" s="359" t="n">
        <v>0</v>
      </c>
      <c r="L236" s="359" t="n">
        <v>1</v>
      </c>
      <c r="M236" s="360" t="n">
        <v>2013805</v>
      </c>
      <c r="N236" s="361" t="s">
        <v>2172</v>
      </c>
      <c r="O236" s="362" t="n">
        <v>0</v>
      </c>
      <c r="P236" s="362" t="n">
        <v>0</v>
      </c>
      <c r="Q236" s="362" t="n">
        <v>0</v>
      </c>
      <c r="R236" s="362" t="n">
        <v>0</v>
      </c>
      <c r="S236" s="362" t="n">
        <v>0</v>
      </c>
      <c r="T236" s="362" t="n">
        <v>0</v>
      </c>
      <c r="U236" s="362" t="n">
        <v>0</v>
      </c>
      <c r="V236" s="362" t="n">
        <v>0</v>
      </c>
      <c r="W236" s="362" t="n">
        <v>0</v>
      </c>
      <c r="X236" s="362" t="n">
        <v>0</v>
      </c>
    </row>
    <row r="237" s="1" customFormat="true" ht="16.9" hidden="false" customHeight="true" outlineLevel="0" collapsed="false">
      <c r="A237" s="356" t="n">
        <v>103071401</v>
      </c>
      <c r="B237" s="361" t="s">
        <v>395</v>
      </c>
      <c r="C237" s="362" t="n">
        <v>0</v>
      </c>
      <c r="D237" s="363" t="n">
        <v>0</v>
      </c>
      <c r="E237" s="363" t="n">
        <v>0</v>
      </c>
      <c r="F237" s="363" t="n">
        <v>0</v>
      </c>
      <c r="G237" s="363" t="n">
        <v>0</v>
      </c>
      <c r="H237" s="363" t="n">
        <v>0</v>
      </c>
      <c r="I237" s="363" t="n">
        <v>0</v>
      </c>
      <c r="J237" s="363" t="n">
        <v>0</v>
      </c>
      <c r="K237" s="363" t="n">
        <v>0</v>
      </c>
      <c r="L237" s="363" t="n">
        <v>0</v>
      </c>
      <c r="M237" s="360" t="n">
        <v>2013806</v>
      </c>
      <c r="N237" s="361" t="s">
        <v>267</v>
      </c>
      <c r="O237" s="362" t="n">
        <v>0</v>
      </c>
      <c r="P237" s="362" t="n">
        <v>0</v>
      </c>
      <c r="Q237" s="362" t="n">
        <v>0</v>
      </c>
      <c r="R237" s="362" t="n">
        <v>0</v>
      </c>
      <c r="S237" s="362" t="n">
        <v>0</v>
      </c>
      <c r="T237" s="362" t="n">
        <v>0</v>
      </c>
      <c r="U237" s="362" t="n">
        <v>0</v>
      </c>
      <c r="V237" s="362" t="n">
        <v>0</v>
      </c>
      <c r="W237" s="362" t="n">
        <v>0</v>
      </c>
      <c r="X237" s="362" t="n">
        <v>0</v>
      </c>
    </row>
    <row r="238" s="1" customFormat="true" ht="16.9" hidden="false" customHeight="true" outlineLevel="0" collapsed="false">
      <c r="A238" s="356" t="n">
        <v>103071402</v>
      </c>
      <c r="B238" s="361" t="s">
        <v>2173</v>
      </c>
      <c r="C238" s="362" t="n">
        <v>1</v>
      </c>
      <c r="D238" s="363" t="n">
        <v>0</v>
      </c>
      <c r="E238" s="363" t="n">
        <v>0</v>
      </c>
      <c r="F238" s="363" t="n">
        <v>0</v>
      </c>
      <c r="G238" s="363" t="n">
        <v>0</v>
      </c>
      <c r="H238" s="363" t="n">
        <v>0</v>
      </c>
      <c r="I238" s="363" t="n">
        <v>0</v>
      </c>
      <c r="J238" s="363" t="n">
        <v>0</v>
      </c>
      <c r="K238" s="363" t="n">
        <v>0</v>
      </c>
      <c r="L238" s="363" t="n">
        <v>1</v>
      </c>
      <c r="M238" s="360" t="n">
        <v>2013807</v>
      </c>
      <c r="N238" s="361" t="s">
        <v>2174</v>
      </c>
      <c r="O238" s="362" t="n">
        <v>0</v>
      </c>
      <c r="P238" s="362" t="n">
        <v>0</v>
      </c>
      <c r="Q238" s="362" t="n">
        <v>0</v>
      </c>
      <c r="R238" s="362" t="n">
        <v>0</v>
      </c>
      <c r="S238" s="362" t="n">
        <v>0</v>
      </c>
      <c r="T238" s="362" t="n">
        <v>0</v>
      </c>
      <c r="U238" s="362" t="n">
        <v>0</v>
      </c>
      <c r="V238" s="362" t="n">
        <v>0</v>
      </c>
      <c r="W238" s="362" t="n">
        <v>0</v>
      </c>
      <c r="X238" s="362" t="n">
        <v>0</v>
      </c>
    </row>
    <row r="239" s="1" customFormat="true" ht="16.9" hidden="false" customHeight="true" outlineLevel="0" collapsed="false">
      <c r="A239" s="356" t="n">
        <v>103071404</v>
      </c>
      <c r="B239" s="361" t="s">
        <v>2175</v>
      </c>
      <c r="C239" s="362" t="n">
        <v>0</v>
      </c>
      <c r="D239" s="363" t="n">
        <v>0</v>
      </c>
      <c r="E239" s="363" t="n">
        <v>0</v>
      </c>
      <c r="F239" s="363" t="n">
        <v>0</v>
      </c>
      <c r="G239" s="363" t="n">
        <v>0</v>
      </c>
      <c r="H239" s="363" t="n">
        <v>0</v>
      </c>
      <c r="I239" s="363" t="n">
        <v>0</v>
      </c>
      <c r="J239" s="363" t="n">
        <v>0</v>
      </c>
      <c r="K239" s="363" t="n">
        <v>0</v>
      </c>
      <c r="L239" s="363" t="n">
        <v>0</v>
      </c>
      <c r="M239" s="360" t="n">
        <v>2013808</v>
      </c>
      <c r="N239" s="361" t="s">
        <v>126</v>
      </c>
      <c r="O239" s="362" t="n">
        <v>0</v>
      </c>
      <c r="P239" s="362" t="n">
        <v>0</v>
      </c>
      <c r="Q239" s="362" t="n">
        <v>0</v>
      </c>
      <c r="R239" s="362" t="n">
        <v>0</v>
      </c>
      <c r="S239" s="362" t="n">
        <v>0</v>
      </c>
      <c r="T239" s="362" t="n">
        <v>0</v>
      </c>
      <c r="U239" s="362" t="n">
        <v>0</v>
      </c>
      <c r="V239" s="362" t="n">
        <v>0</v>
      </c>
      <c r="W239" s="362" t="n">
        <v>0</v>
      </c>
      <c r="X239" s="362" t="n">
        <v>0</v>
      </c>
    </row>
    <row r="240" s="1" customFormat="true" ht="16.9" hidden="false" customHeight="true" outlineLevel="0" collapsed="false">
      <c r="A240" s="356" t="n">
        <v>103071405</v>
      </c>
      <c r="B240" s="361" t="s">
        <v>2176</v>
      </c>
      <c r="C240" s="362" t="n">
        <v>0</v>
      </c>
      <c r="D240" s="363" t="n">
        <v>0</v>
      </c>
      <c r="E240" s="363" t="n">
        <v>0</v>
      </c>
      <c r="F240" s="363" t="n">
        <v>0</v>
      </c>
      <c r="G240" s="363" t="n">
        <v>0</v>
      </c>
      <c r="H240" s="363" t="n">
        <v>0</v>
      </c>
      <c r="I240" s="363" t="n">
        <v>0</v>
      </c>
      <c r="J240" s="363" t="n">
        <v>0</v>
      </c>
      <c r="K240" s="363" t="n">
        <v>0</v>
      </c>
      <c r="L240" s="363" t="n">
        <v>0</v>
      </c>
      <c r="M240" s="360" t="n">
        <v>2013809</v>
      </c>
      <c r="N240" s="361" t="s">
        <v>2177</v>
      </c>
      <c r="O240" s="362" t="n">
        <v>0</v>
      </c>
      <c r="P240" s="362" t="n">
        <v>0</v>
      </c>
      <c r="Q240" s="362" t="n">
        <v>0</v>
      </c>
      <c r="R240" s="362" t="n">
        <v>0</v>
      </c>
      <c r="S240" s="362" t="n">
        <v>0</v>
      </c>
      <c r="T240" s="362" t="n">
        <v>0</v>
      </c>
      <c r="U240" s="362" t="n">
        <v>0</v>
      </c>
      <c r="V240" s="362" t="n">
        <v>0</v>
      </c>
      <c r="W240" s="362" t="n">
        <v>0</v>
      </c>
      <c r="X240" s="362" t="n">
        <v>0</v>
      </c>
    </row>
    <row r="241" s="1" customFormat="true" ht="16.9" hidden="false" customHeight="true" outlineLevel="0" collapsed="false">
      <c r="A241" s="356" t="n">
        <v>1030715</v>
      </c>
      <c r="B241" s="361" t="s">
        <v>399</v>
      </c>
      <c r="C241" s="362" t="n">
        <v>0</v>
      </c>
      <c r="D241" s="363" t="n">
        <v>0</v>
      </c>
      <c r="E241" s="363" t="n">
        <v>0</v>
      </c>
      <c r="F241" s="363" t="n">
        <v>0</v>
      </c>
      <c r="G241" s="363" t="n">
        <v>0</v>
      </c>
      <c r="H241" s="363" t="n">
        <v>0</v>
      </c>
      <c r="I241" s="363" t="n">
        <v>0</v>
      </c>
      <c r="J241" s="363" t="n">
        <v>0</v>
      </c>
      <c r="K241" s="363" t="n">
        <v>0</v>
      </c>
      <c r="L241" s="363" t="n">
        <v>0</v>
      </c>
      <c r="M241" s="360" t="n">
        <v>2013810</v>
      </c>
      <c r="N241" s="361" t="s">
        <v>286</v>
      </c>
      <c r="O241" s="362" t="n">
        <v>0</v>
      </c>
      <c r="P241" s="362" t="n">
        <v>0</v>
      </c>
      <c r="Q241" s="362" t="n">
        <v>0</v>
      </c>
      <c r="R241" s="362" t="n">
        <v>0</v>
      </c>
      <c r="S241" s="362" t="n">
        <v>0</v>
      </c>
      <c r="T241" s="362" t="n">
        <v>0</v>
      </c>
      <c r="U241" s="362" t="n">
        <v>0</v>
      </c>
      <c r="V241" s="362" t="n">
        <v>0</v>
      </c>
      <c r="W241" s="362" t="n">
        <v>0</v>
      </c>
      <c r="X241" s="362" t="n">
        <v>0</v>
      </c>
    </row>
    <row r="242" s="1" customFormat="true" ht="16.9" hidden="false" customHeight="true" outlineLevel="0" collapsed="false">
      <c r="A242" s="356" t="n">
        <v>1030716</v>
      </c>
      <c r="B242" s="361" t="s">
        <v>401</v>
      </c>
      <c r="C242" s="362" t="n">
        <v>0</v>
      </c>
      <c r="D242" s="363" t="n">
        <v>0</v>
      </c>
      <c r="E242" s="363" t="n">
        <v>0</v>
      </c>
      <c r="F242" s="363" t="n">
        <v>0</v>
      </c>
      <c r="G242" s="363" t="n">
        <v>0</v>
      </c>
      <c r="H242" s="363" t="n">
        <v>0</v>
      </c>
      <c r="I242" s="363" t="n">
        <v>0</v>
      </c>
      <c r="J242" s="363" t="n">
        <v>0</v>
      </c>
      <c r="K242" s="363" t="n">
        <v>0</v>
      </c>
      <c r="L242" s="363" t="n">
        <v>0</v>
      </c>
      <c r="M242" s="360" t="n">
        <v>2013811</v>
      </c>
      <c r="N242" s="361" t="s">
        <v>2178</v>
      </c>
      <c r="O242" s="362" t="n">
        <v>0</v>
      </c>
      <c r="P242" s="362" t="n">
        <v>0</v>
      </c>
      <c r="Q242" s="362" t="n">
        <v>0</v>
      </c>
      <c r="R242" s="362" t="n">
        <v>0</v>
      </c>
      <c r="S242" s="362" t="n">
        <v>0</v>
      </c>
      <c r="T242" s="362" t="n">
        <v>0</v>
      </c>
      <c r="U242" s="362" t="n">
        <v>0</v>
      </c>
      <c r="V242" s="362" t="n">
        <v>0</v>
      </c>
      <c r="W242" s="362" t="n">
        <v>0</v>
      </c>
      <c r="X242" s="362" t="n">
        <v>0</v>
      </c>
    </row>
    <row r="243" s="1" customFormat="true" ht="16.9" hidden="false" customHeight="true" outlineLevel="0" collapsed="false">
      <c r="A243" s="356" t="n">
        <v>1030717</v>
      </c>
      <c r="B243" s="361" t="s">
        <v>402</v>
      </c>
      <c r="C243" s="362" t="n">
        <v>0</v>
      </c>
      <c r="D243" s="363" t="n">
        <v>0</v>
      </c>
      <c r="E243" s="363" t="n">
        <v>0</v>
      </c>
      <c r="F243" s="363" t="n">
        <v>0</v>
      </c>
      <c r="G243" s="363" t="n">
        <v>0</v>
      </c>
      <c r="H243" s="363" t="n">
        <v>0</v>
      </c>
      <c r="I243" s="363" t="n">
        <v>0</v>
      </c>
      <c r="J243" s="363" t="n">
        <v>0</v>
      </c>
      <c r="K243" s="363" t="n">
        <v>0</v>
      </c>
      <c r="L243" s="363" t="n">
        <v>0</v>
      </c>
      <c r="M243" s="360" t="n">
        <v>2013812</v>
      </c>
      <c r="N243" s="361" t="s">
        <v>1016</v>
      </c>
      <c r="O243" s="362" t="n">
        <v>0</v>
      </c>
      <c r="P243" s="362" t="n">
        <v>0</v>
      </c>
      <c r="Q243" s="362" t="n">
        <v>0</v>
      </c>
      <c r="R243" s="362" t="n">
        <v>0</v>
      </c>
      <c r="S243" s="362" t="n">
        <v>0</v>
      </c>
      <c r="T243" s="362" t="n">
        <v>0</v>
      </c>
      <c r="U243" s="362" t="n">
        <v>0</v>
      </c>
      <c r="V243" s="362" t="n">
        <v>0</v>
      </c>
      <c r="W243" s="362" t="n">
        <v>0</v>
      </c>
      <c r="X243" s="362" t="n">
        <v>0</v>
      </c>
    </row>
    <row r="244" s="1" customFormat="true" ht="16.9" hidden="false" customHeight="true" outlineLevel="0" collapsed="false">
      <c r="A244" s="356" t="s">
        <v>2179</v>
      </c>
      <c r="B244" s="361" t="s">
        <v>403</v>
      </c>
      <c r="C244" s="362" t="n">
        <v>0</v>
      </c>
      <c r="D244" s="363" t="n">
        <v>0</v>
      </c>
      <c r="E244" s="363" t="n">
        <v>0</v>
      </c>
      <c r="F244" s="363" t="n">
        <v>0</v>
      </c>
      <c r="G244" s="363" t="n">
        <v>0</v>
      </c>
      <c r="H244" s="363" t="n">
        <v>0</v>
      </c>
      <c r="I244" s="363" t="n">
        <v>0</v>
      </c>
      <c r="J244" s="363" t="n">
        <v>0</v>
      </c>
      <c r="K244" s="363" t="n">
        <v>0</v>
      </c>
      <c r="L244" s="363" t="n">
        <v>0</v>
      </c>
      <c r="M244" s="360" t="n">
        <v>2013813</v>
      </c>
      <c r="N244" s="361" t="s">
        <v>1018</v>
      </c>
      <c r="O244" s="362" t="n">
        <v>0</v>
      </c>
      <c r="P244" s="362" t="n">
        <v>0</v>
      </c>
      <c r="Q244" s="362" t="n">
        <v>0</v>
      </c>
      <c r="R244" s="362" t="n">
        <v>0</v>
      </c>
      <c r="S244" s="362" t="n">
        <v>0</v>
      </c>
      <c r="T244" s="362" t="n">
        <v>0</v>
      </c>
      <c r="U244" s="362" t="n">
        <v>0</v>
      </c>
      <c r="V244" s="362" t="n">
        <v>0</v>
      </c>
      <c r="W244" s="362" t="n">
        <v>0</v>
      </c>
      <c r="X244" s="362" t="n">
        <v>0</v>
      </c>
    </row>
    <row r="245" s="1" customFormat="true" ht="16.9" hidden="false" customHeight="true" outlineLevel="0" collapsed="false">
      <c r="A245" s="356" t="s">
        <v>2180</v>
      </c>
      <c r="B245" s="361" t="s">
        <v>404</v>
      </c>
      <c r="C245" s="358" t="n">
        <v>58</v>
      </c>
      <c r="D245" s="359" t="n">
        <v>12</v>
      </c>
      <c r="E245" s="359" t="n">
        <v>0</v>
      </c>
      <c r="F245" s="359" t="n">
        <v>0</v>
      </c>
      <c r="G245" s="359" t="n">
        <v>3</v>
      </c>
      <c r="H245" s="359" t="n">
        <v>41</v>
      </c>
      <c r="I245" s="359" t="n">
        <v>1</v>
      </c>
      <c r="J245" s="359" t="n">
        <v>1</v>
      </c>
      <c r="K245" s="359" t="n">
        <v>0</v>
      </c>
      <c r="L245" s="359" t="n">
        <v>0</v>
      </c>
      <c r="M245" s="360" t="n">
        <v>2013814</v>
      </c>
      <c r="N245" s="361" t="s">
        <v>1017</v>
      </c>
      <c r="O245" s="362" t="n">
        <v>12</v>
      </c>
      <c r="P245" s="362" t="n">
        <v>12</v>
      </c>
      <c r="Q245" s="362" t="n">
        <v>0</v>
      </c>
      <c r="R245" s="362" t="n">
        <v>0</v>
      </c>
      <c r="S245" s="362" t="n">
        <v>0</v>
      </c>
      <c r="T245" s="362" t="n">
        <v>0</v>
      </c>
      <c r="U245" s="362" t="n">
        <v>0</v>
      </c>
      <c r="V245" s="362" t="n">
        <v>0</v>
      </c>
      <c r="W245" s="362" t="n">
        <v>0</v>
      </c>
      <c r="X245" s="362" t="n">
        <v>0</v>
      </c>
    </row>
    <row r="246" s="1" customFormat="true" ht="16.9" hidden="false" customHeight="true" outlineLevel="0" collapsed="false">
      <c r="A246" s="356" t="s">
        <v>2181</v>
      </c>
      <c r="B246" s="361" t="s">
        <v>405</v>
      </c>
      <c r="C246" s="362" t="n">
        <v>0</v>
      </c>
      <c r="D246" s="363" t="n">
        <v>0</v>
      </c>
      <c r="E246" s="363" t="n">
        <v>0</v>
      </c>
      <c r="F246" s="363" t="n">
        <v>0</v>
      </c>
      <c r="G246" s="363" t="n">
        <v>0</v>
      </c>
      <c r="H246" s="363" t="n">
        <v>0</v>
      </c>
      <c r="I246" s="363" t="n">
        <v>0</v>
      </c>
      <c r="J246" s="363" t="n">
        <v>0</v>
      </c>
      <c r="K246" s="363" t="n">
        <v>0</v>
      </c>
      <c r="L246" s="363" t="n">
        <v>0</v>
      </c>
      <c r="M246" s="360" t="n">
        <v>2013850</v>
      </c>
      <c r="N246" s="361" t="s">
        <v>39</v>
      </c>
      <c r="O246" s="362" t="n">
        <v>55</v>
      </c>
      <c r="P246" s="362" t="n">
        <v>54</v>
      </c>
      <c r="Q246" s="362" t="n">
        <v>1</v>
      </c>
      <c r="R246" s="362" t="n">
        <v>0</v>
      </c>
      <c r="S246" s="362" t="n">
        <v>0</v>
      </c>
      <c r="T246" s="362" t="n">
        <v>0</v>
      </c>
      <c r="U246" s="362" t="n">
        <v>0</v>
      </c>
      <c r="V246" s="362" t="n">
        <v>0</v>
      </c>
      <c r="W246" s="362" t="n">
        <v>0</v>
      </c>
      <c r="X246" s="362" t="n">
        <v>0</v>
      </c>
    </row>
    <row r="247" s="1" customFormat="true" ht="16.9" hidden="false" customHeight="true" outlineLevel="0" collapsed="false">
      <c r="A247" s="356" t="s">
        <v>2182</v>
      </c>
      <c r="B247" s="361" t="s">
        <v>407</v>
      </c>
      <c r="C247" s="362" t="n">
        <v>58</v>
      </c>
      <c r="D247" s="363" t="n">
        <v>12</v>
      </c>
      <c r="E247" s="363" t="n">
        <v>0</v>
      </c>
      <c r="F247" s="363" t="n">
        <v>0</v>
      </c>
      <c r="G247" s="363" t="n">
        <v>3</v>
      </c>
      <c r="H247" s="363" t="n">
        <v>41</v>
      </c>
      <c r="I247" s="363" t="n">
        <v>1</v>
      </c>
      <c r="J247" s="363" t="n">
        <v>1</v>
      </c>
      <c r="K247" s="363" t="n">
        <v>0</v>
      </c>
      <c r="L247" s="363" t="n">
        <v>0</v>
      </c>
      <c r="M247" s="360" t="n">
        <v>2013899</v>
      </c>
      <c r="N247" s="361" t="s">
        <v>2183</v>
      </c>
      <c r="O247" s="362" t="n">
        <v>240</v>
      </c>
      <c r="P247" s="362" t="n">
        <v>7</v>
      </c>
      <c r="Q247" s="362" t="n">
        <v>0</v>
      </c>
      <c r="R247" s="362" t="n">
        <v>0</v>
      </c>
      <c r="S247" s="362" t="n">
        <v>0</v>
      </c>
      <c r="T247" s="362" t="n">
        <v>0</v>
      </c>
      <c r="U247" s="362" t="n">
        <v>70</v>
      </c>
      <c r="V247" s="362" t="n">
        <v>47</v>
      </c>
      <c r="W247" s="362" t="n">
        <v>116</v>
      </c>
      <c r="X247" s="362" t="n">
        <v>0</v>
      </c>
    </row>
    <row r="248" s="1" customFormat="true" ht="16.9" hidden="false" customHeight="true" outlineLevel="0" collapsed="false">
      <c r="A248" s="356" t="s">
        <v>2184</v>
      </c>
      <c r="B248" s="361" t="s">
        <v>409</v>
      </c>
      <c r="C248" s="362" t="n">
        <v>0</v>
      </c>
      <c r="D248" s="363" t="n">
        <v>0</v>
      </c>
      <c r="E248" s="363" t="n">
        <v>0</v>
      </c>
      <c r="F248" s="363" t="n">
        <v>0</v>
      </c>
      <c r="G248" s="363" t="n">
        <v>0</v>
      </c>
      <c r="H248" s="363" t="n">
        <v>0</v>
      </c>
      <c r="I248" s="363" t="n">
        <v>0</v>
      </c>
      <c r="J248" s="363" t="n">
        <v>0</v>
      </c>
      <c r="K248" s="363" t="n">
        <v>0</v>
      </c>
      <c r="L248" s="363" t="n">
        <v>0</v>
      </c>
      <c r="M248" s="360" t="n">
        <v>20199</v>
      </c>
      <c r="N248" s="357" t="s">
        <v>2185</v>
      </c>
      <c r="O248" s="358" t="n">
        <v>94</v>
      </c>
      <c r="P248" s="358" t="n">
        <v>0</v>
      </c>
      <c r="Q248" s="358" t="n">
        <v>0</v>
      </c>
      <c r="R248" s="358" t="n">
        <v>94</v>
      </c>
      <c r="S248" s="358" t="n">
        <v>0</v>
      </c>
      <c r="T248" s="358" t="n">
        <v>0</v>
      </c>
      <c r="U248" s="358" t="n">
        <v>0</v>
      </c>
      <c r="V248" s="358" t="n">
        <v>0</v>
      </c>
      <c r="W248" s="358" t="n">
        <v>0</v>
      </c>
      <c r="X248" s="358" t="n">
        <v>0</v>
      </c>
    </row>
    <row r="249" s="1" customFormat="true" ht="16.9" hidden="false" customHeight="true" outlineLevel="0" collapsed="false">
      <c r="A249" s="356" t="n">
        <v>1030799</v>
      </c>
      <c r="B249" s="361" t="s">
        <v>411</v>
      </c>
      <c r="C249" s="362" t="n">
        <v>1830</v>
      </c>
      <c r="D249" s="363" t="n">
        <v>0</v>
      </c>
      <c r="E249" s="363" t="n">
        <v>0</v>
      </c>
      <c r="F249" s="363" t="n">
        <v>12</v>
      </c>
      <c r="G249" s="363" t="n">
        <v>0</v>
      </c>
      <c r="H249" s="363" t="n">
        <v>1764</v>
      </c>
      <c r="I249" s="363" t="n">
        <v>0</v>
      </c>
      <c r="J249" s="363" t="n">
        <v>0</v>
      </c>
      <c r="K249" s="363" t="n">
        <v>52</v>
      </c>
      <c r="L249" s="363" t="n">
        <v>2</v>
      </c>
      <c r="M249" s="360" t="n">
        <v>2019901</v>
      </c>
      <c r="N249" s="361" t="s">
        <v>410</v>
      </c>
      <c r="O249" s="362" t="n">
        <v>0</v>
      </c>
      <c r="P249" s="362" t="n">
        <v>0</v>
      </c>
      <c r="Q249" s="362" t="n">
        <v>0</v>
      </c>
      <c r="R249" s="362" t="n">
        <v>0</v>
      </c>
      <c r="S249" s="362" t="n">
        <v>0</v>
      </c>
      <c r="T249" s="362" t="n">
        <v>0</v>
      </c>
      <c r="U249" s="362" t="n">
        <v>0</v>
      </c>
      <c r="V249" s="362" t="n">
        <v>0</v>
      </c>
      <c r="W249" s="362" t="n">
        <v>0</v>
      </c>
      <c r="X249" s="362" t="n">
        <v>0</v>
      </c>
    </row>
    <row r="250" s="1" customFormat="true" ht="16.9" hidden="false" customHeight="true" outlineLevel="0" collapsed="false">
      <c r="A250" s="356" t="n">
        <v>10308</v>
      </c>
      <c r="B250" s="357" t="s">
        <v>413</v>
      </c>
      <c r="C250" s="358" t="n">
        <v>2750</v>
      </c>
      <c r="D250" s="359" t="n">
        <v>68</v>
      </c>
      <c r="E250" s="359" t="n">
        <v>327</v>
      </c>
      <c r="F250" s="359" t="n">
        <v>0</v>
      </c>
      <c r="G250" s="359" t="n">
        <v>0</v>
      </c>
      <c r="H250" s="359" t="n">
        <v>29</v>
      </c>
      <c r="I250" s="359" t="n">
        <v>0</v>
      </c>
      <c r="J250" s="359" t="n">
        <v>0</v>
      </c>
      <c r="K250" s="359" t="n">
        <v>2320</v>
      </c>
      <c r="L250" s="359" t="n">
        <v>6</v>
      </c>
      <c r="M250" s="360" t="n">
        <v>2019999</v>
      </c>
      <c r="N250" s="361" t="s">
        <v>2186</v>
      </c>
      <c r="O250" s="362" t="n">
        <v>94</v>
      </c>
      <c r="P250" s="362" t="n">
        <v>0</v>
      </c>
      <c r="Q250" s="362" t="n">
        <v>0</v>
      </c>
      <c r="R250" s="362" t="n">
        <v>94</v>
      </c>
      <c r="S250" s="362" t="n">
        <v>0</v>
      </c>
      <c r="T250" s="362" t="n">
        <v>0</v>
      </c>
      <c r="U250" s="362" t="n">
        <v>0</v>
      </c>
      <c r="V250" s="362" t="n">
        <v>0</v>
      </c>
      <c r="W250" s="362" t="n">
        <v>0</v>
      </c>
      <c r="X250" s="362" t="n">
        <v>0</v>
      </c>
    </row>
    <row r="251" s="1" customFormat="true" ht="16.9" hidden="false" customHeight="true" outlineLevel="0" collapsed="false">
      <c r="A251" s="356" t="n">
        <v>1030801</v>
      </c>
      <c r="B251" s="361" t="s">
        <v>415</v>
      </c>
      <c r="C251" s="362" t="n">
        <v>0</v>
      </c>
      <c r="D251" s="363" t="n">
        <v>0</v>
      </c>
      <c r="E251" s="363" t="n">
        <v>0</v>
      </c>
      <c r="F251" s="363" t="n">
        <v>0</v>
      </c>
      <c r="G251" s="363" t="n">
        <v>0</v>
      </c>
      <c r="H251" s="363" t="n">
        <v>0</v>
      </c>
      <c r="I251" s="363" t="n">
        <v>0</v>
      </c>
      <c r="J251" s="363" t="n">
        <v>0</v>
      </c>
      <c r="K251" s="363" t="n">
        <v>0</v>
      </c>
      <c r="L251" s="363" t="n">
        <v>0</v>
      </c>
      <c r="M251" s="360" t="n">
        <v>202</v>
      </c>
      <c r="N251" s="357" t="s">
        <v>414</v>
      </c>
      <c r="O251" s="358" t="n">
        <v>0</v>
      </c>
      <c r="P251" s="358" t="n">
        <v>0</v>
      </c>
      <c r="Q251" s="358" t="n">
        <v>0</v>
      </c>
      <c r="R251" s="358" t="n">
        <v>0</v>
      </c>
      <c r="S251" s="358" t="n">
        <v>0</v>
      </c>
      <c r="T251" s="358" t="n">
        <v>0</v>
      </c>
      <c r="U251" s="358" t="n">
        <v>0</v>
      </c>
      <c r="V251" s="358" t="n">
        <v>0</v>
      </c>
      <c r="W251" s="358" t="n">
        <v>0</v>
      </c>
      <c r="X251" s="358" t="n">
        <v>0</v>
      </c>
    </row>
    <row r="252" s="1" customFormat="true" ht="16.9" hidden="false" customHeight="true" outlineLevel="0" collapsed="false">
      <c r="A252" s="356" t="n">
        <v>1030802</v>
      </c>
      <c r="B252" s="361" t="s">
        <v>417</v>
      </c>
      <c r="C252" s="362" t="n">
        <v>2750</v>
      </c>
      <c r="D252" s="363" t="n">
        <v>68</v>
      </c>
      <c r="E252" s="363" t="n">
        <v>327</v>
      </c>
      <c r="F252" s="363" t="n">
        <v>0</v>
      </c>
      <c r="G252" s="363" t="n">
        <v>0</v>
      </c>
      <c r="H252" s="363" t="n">
        <v>29</v>
      </c>
      <c r="I252" s="363" t="n">
        <v>0</v>
      </c>
      <c r="J252" s="363" t="n">
        <v>0</v>
      </c>
      <c r="K252" s="363" t="n">
        <v>2320</v>
      </c>
      <c r="L252" s="363" t="n">
        <v>6</v>
      </c>
      <c r="M252" s="360" t="n">
        <v>20201</v>
      </c>
      <c r="N252" s="357" t="s">
        <v>416</v>
      </c>
      <c r="O252" s="358" t="n">
        <v>0</v>
      </c>
      <c r="P252" s="358" t="n">
        <v>0</v>
      </c>
      <c r="Q252" s="358" t="n">
        <v>0</v>
      </c>
      <c r="R252" s="358" t="n">
        <v>0</v>
      </c>
      <c r="S252" s="358" t="n">
        <v>0</v>
      </c>
      <c r="T252" s="358" t="n">
        <v>0</v>
      </c>
      <c r="U252" s="358" t="n">
        <v>0</v>
      </c>
      <c r="V252" s="358" t="n">
        <v>0</v>
      </c>
      <c r="W252" s="358" t="n">
        <v>0</v>
      </c>
      <c r="X252" s="358" t="n">
        <v>0</v>
      </c>
    </row>
    <row r="253" s="1" customFormat="true" ht="16.9" hidden="false" customHeight="true" outlineLevel="0" collapsed="false">
      <c r="A253" s="356" t="n">
        <v>10309</v>
      </c>
      <c r="B253" s="357" t="s">
        <v>418</v>
      </c>
      <c r="C253" s="358" t="n">
        <v>12</v>
      </c>
      <c r="D253" s="359" t="n">
        <v>0</v>
      </c>
      <c r="E253" s="359" t="n">
        <v>0</v>
      </c>
      <c r="F253" s="359" t="n">
        <v>12</v>
      </c>
      <c r="G253" s="359" t="n">
        <v>0</v>
      </c>
      <c r="H253" s="359" t="n">
        <v>0</v>
      </c>
      <c r="I253" s="359" t="n">
        <v>0</v>
      </c>
      <c r="J253" s="359" t="n">
        <v>0</v>
      </c>
      <c r="K253" s="359" t="n">
        <v>0</v>
      </c>
      <c r="L253" s="359" t="n">
        <v>0</v>
      </c>
      <c r="M253" s="360" t="n">
        <v>2020101</v>
      </c>
      <c r="N253" s="361" t="s">
        <v>21</v>
      </c>
      <c r="O253" s="362" t="n">
        <v>0</v>
      </c>
      <c r="P253" s="362" t="n">
        <v>0</v>
      </c>
      <c r="Q253" s="362" t="n">
        <v>0</v>
      </c>
      <c r="R253" s="362" t="n">
        <v>0</v>
      </c>
      <c r="S253" s="362" t="n">
        <v>0</v>
      </c>
      <c r="T253" s="362" t="n">
        <v>0</v>
      </c>
      <c r="U253" s="362" t="n">
        <v>0</v>
      </c>
      <c r="V253" s="362" t="n">
        <v>0</v>
      </c>
      <c r="W253" s="362" t="n">
        <v>0</v>
      </c>
      <c r="X253" s="362" t="n">
        <v>0</v>
      </c>
    </row>
    <row r="254" s="1" customFormat="true" ht="16.9" hidden="false" customHeight="true" outlineLevel="0" collapsed="false">
      <c r="A254" s="356" t="n">
        <v>1030901</v>
      </c>
      <c r="B254" s="361" t="s">
        <v>419</v>
      </c>
      <c r="C254" s="362" t="n">
        <v>0</v>
      </c>
      <c r="D254" s="363" t="n">
        <v>0</v>
      </c>
      <c r="E254" s="363" t="n">
        <v>0</v>
      </c>
      <c r="F254" s="363" t="n">
        <v>0</v>
      </c>
      <c r="G254" s="363" t="n">
        <v>0</v>
      </c>
      <c r="H254" s="363" t="n">
        <v>0</v>
      </c>
      <c r="I254" s="363" t="n">
        <v>0</v>
      </c>
      <c r="J254" s="363" t="n">
        <v>0</v>
      </c>
      <c r="K254" s="363" t="n">
        <v>0</v>
      </c>
      <c r="L254" s="363" t="n">
        <v>0</v>
      </c>
      <c r="M254" s="360" t="n">
        <v>2020102</v>
      </c>
      <c r="N254" s="361" t="s">
        <v>23</v>
      </c>
      <c r="O254" s="362" t="n">
        <v>0</v>
      </c>
      <c r="P254" s="362" t="n">
        <v>0</v>
      </c>
      <c r="Q254" s="362" t="n">
        <v>0</v>
      </c>
      <c r="R254" s="362" t="n">
        <v>0</v>
      </c>
      <c r="S254" s="362" t="n">
        <v>0</v>
      </c>
      <c r="T254" s="362" t="n">
        <v>0</v>
      </c>
      <c r="U254" s="362" t="n">
        <v>0</v>
      </c>
      <c r="V254" s="362" t="n">
        <v>0</v>
      </c>
      <c r="W254" s="362" t="n">
        <v>0</v>
      </c>
      <c r="X254" s="362" t="n">
        <v>0</v>
      </c>
    </row>
    <row r="255" s="1" customFormat="true" ht="16.9" hidden="false" customHeight="true" outlineLevel="0" collapsed="false">
      <c r="A255" s="356" t="n">
        <v>1030902</v>
      </c>
      <c r="B255" s="361" t="s">
        <v>420</v>
      </c>
      <c r="C255" s="362" t="n">
        <v>0</v>
      </c>
      <c r="D255" s="363" t="n">
        <v>0</v>
      </c>
      <c r="E255" s="363" t="n">
        <v>0</v>
      </c>
      <c r="F255" s="363" t="n">
        <v>0</v>
      </c>
      <c r="G255" s="363" t="n">
        <v>0</v>
      </c>
      <c r="H255" s="363" t="n">
        <v>0</v>
      </c>
      <c r="I255" s="363" t="n">
        <v>0</v>
      </c>
      <c r="J255" s="363" t="n">
        <v>0</v>
      </c>
      <c r="K255" s="363" t="n">
        <v>0</v>
      </c>
      <c r="L255" s="363" t="n">
        <v>0</v>
      </c>
      <c r="M255" s="360" t="n">
        <v>2020103</v>
      </c>
      <c r="N255" s="361" t="s">
        <v>25</v>
      </c>
      <c r="O255" s="362" t="n">
        <v>0</v>
      </c>
      <c r="P255" s="362" t="n">
        <v>0</v>
      </c>
      <c r="Q255" s="362" t="n">
        <v>0</v>
      </c>
      <c r="R255" s="362" t="n">
        <v>0</v>
      </c>
      <c r="S255" s="362" t="n">
        <v>0</v>
      </c>
      <c r="T255" s="362" t="n">
        <v>0</v>
      </c>
      <c r="U255" s="362" t="n">
        <v>0</v>
      </c>
      <c r="V255" s="362" t="n">
        <v>0</v>
      </c>
      <c r="W255" s="362" t="n">
        <v>0</v>
      </c>
      <c r="X255" s="362" t="n">
        <v>0</v>
      </c>
    </row>
    <row r="256" s="1" customFormat="true" ht="16.9" hidden="false" customHeight="true" outlineLevel="0" collapsed="false">
      <c r="A256" s="356" t="n">
        <v>1030903</v>
      </c>
      <c r="B256" s="361" t="s">
        <v>421</v>
      </c>
      <c r="C256" s="362" t="n">
        <v>12</v>
      </c>
      <c r="D256" s="363" t="n">
        <v>0</v>
      </c>
      <c r="E256" s="363" t="n">
        <v>0</v>
      </c>
      <c r="F256" s="363" t="n">
        <v>12</v>
      </c>
      <c r="G256" s="363" t="n">
        <v>0</v>
      </c>
      <c r="H256" s="363" t="n">
        <v>0</v>
      </c>
      <c r="I256" s="363" t="n">
        <v>0</v>
      </c>
      <c r="J256" s="363" t="n">
        <v>0</v>
      </c>
      <c r="K256" s="363" t="n">
        <v>0</v>
      </c>
      <c r="L256" s="363" t="n">
        <v>0</v>
      </c>
      <c r="M256" s="360" t="n">
        <v>2020104</v>
      </c>
      <c r="N256" s="361" t="s">
        <v>363</v>
      </c>
      <c r="O256" s="362" t="n">
        <v>0</v>
      </c>
      <c r="P256" s="362" t="n">
        <v>0</v>
      </c>
      <c r="Q256" s="362" t="n">
        <v>0</v>
      </c>
      <c r="R256" s="362" t="n">
        <v>0</v>
      </c>
      <c r="S256" s="362" t="n">
        <v>0</v>
      </c>
      <c r="T256" s="362" t="n">
        <v>0</v>
      </c>
      <c r="U256" s="362" t="n">
        <v>0</v>
      </c>
      <c r="V256" s="362" t="n">
        <v>0</v>
      </c>
      <c r="W256" s="362" t="n">
        <v>0</v>
      </c>
      <c r="X256" s="362" t="n">
        <v>0</v>
      </c>
    </row>
    <row r="257" s="1" customFormat="true" ht="16.9" hidden="false" customHeight="true" outlineLevel="0" collapsed="false">
      <c r="A257" s="356" t="n">
        <v>1030904</v>
      </c>
      <c r="B257" s="361" t="s">
        <v>422</v>
      </c>
      <c r="C257" s="362" t="n">
        <v>0</v>
      </c>
      <c r="D257" s="363" t="n">
        <v>0</v>
      </c>
      <c r="E257" s="363" t="n">
        <v>0</v>
      </c>
      <c r="F257" s="363" t="n">
        <v>0</v>
      </c>
      <c r="G257" s="363" t="n">
        <v>0</v>
      </c>
      <c r="H257" s="363" t="n">
        <v>0</v>
      </c>
      <c r="I257" s="363" t="n">
        <v>0</v>
      </c>
      <c r="J257" s="363" t="n">
        <v>0</v>
      </c>
      <c r="K257" s="363" t="n">
        <v>0</v>
      </c>
      <c r="L257" s="363" t="n">
        <v>0</v>
      </c>
      <c r="M257" s="360" t="n">
        <v>2020150</v>
      </c>
      <c r="N257" s="361" t="s">
        <v>39</v>
      </c>
      <c r="O257" s="362" t="n">
        <v>0</v>
      </c>
      <c r="P257" s="362" t="n">
        <v>0</v>
      </c>
      <c r="Q257" s="362" t="n">
        <v>0</v>
      </c>
      <c r="R257" s="362" t="n">
        <v>0</v>
      </c>
      <c r="S257" s="362" t="n">
        <v>0</v>
      </c>
      <c r="T257" s="362" t="n">
        <v>0</v>
      </c>
      <c r="U257" s="362" t="n">
        <v>0</v>
      </c>
      <c r="V257" s="362" t="n">
        <v>0</v>
      </c>
      <c r="W257" s="362" t="n">
        <v>0</v>
      </c>
      <c r="X257" s="362" t="n">
        <v>0</v>
      </c>
    </row>
    <row r="258" s="1" customFormat="true" ht="16.9" hidden="false" customHeight="true" outlineLevel="0" collapsed="false">
      <c r="A258" s="356" t="n">
        <v>1030999</v>
      </c>
      <c r="B258" s="361" t="s">
        <v>424</v>
      </c>
      <c r="C258" s="362" t="n">
        <v>0</v>
      </c>
      <c r="D258" s="363" t="n">
        <v>0</v>
      </c>
      <c r="E258" s="363" t="n">
        <v>0</v>
      </c>
      <c r="F258" s="363" t="n">
        <v>0</v>
      </c>
      <c r="G258" s="363" t="n">
        <v>0</v>
      </c>
      <c r="H258" s="363" t="n">
        <v>0</v>
      </c>
      <c r="I258" s="363" t="n">
        <v>0</v>
      </c>
      <c r="J258" s="363" t="n">
        <v>0</v>
      </c>
      <c r="K258" s="363" t="n">
        <v>0</v>
      </c>
      <c r="L258" s="363" t="n">
        <v>0</v>
      </c>
      <c r="M258" s="360" t="n">
        <v>2020199</v>
      </c>
      <c r="N258" s="361" t="s">
        <v>423</v>
      </c>
      <c r="O258" s="362" t="n">
        <v>0</v>
      </c>
      <c r="P258" s="362" t="n">
        <v>0</v>
      </c>
      <c r="Q258" s="362" t="n">
        <v>0</v>
      </c>
      <c r="R258" s="362" t="n">
        <v>0</v>
      </c>
      <c r="S258" s="362" t="n">
        <v>0</v>
      </c>
      <c r="T258" s="362" t="n">
        <v>0</v>
      </c>
      <c r="U258" s="362" t="n">
        <v>0</v>
      </c>
      <c r="V258" s="362" t="n">
        <v>0</v>
      </c>
      <c r="W258" s="362" t="n">
        <v>0</v>
      </c>
      <c r="X258" s="362" t="n">
        <v>0</v>
      </c>
    </row>
    <row r="259" s="1" customFormat="true" ht="16.9" hidden="false" customHeight="true" outlineLevel="0" collapsed="false">
      <c r="A259" s="356" t="n">
        <v>10399</v>
      </c>
      <c r="B259" s="357" t="s">
        <v>426</v>
      </c>
      <c r="C259" s="358" t="n">
        <v>52</v>
      </c>
      <c r="D259" s="359" t="n">
        <v>0</v>
      </c>
      <c r="E259" s="359" t="n">
        <v>0</v>
      </c>
      <c r="F259" s="359" t="n">
        <v>0</v>
      </c>
      <c r="G259" s="359" t="n">
        <v>0</v>
      </c>
      <c r="H259" s="359" t="n">
        <v>0</v>
      </c>
      <c r="I259" s="359" t="n">
        <v>52</v>
      </c>
      <c r="J259" s="359" t="n">
        <v>0</v>
      </c>
      <c r="K259" s="359" t="n">
        <v>0</v>
      </c>
      <c r="L259" s="359" t="n">
        <v>0</v>
      </c>
      <c r="M259" s="360" t="n">
        <v>20202</v>
      </c>
      <c r="N259" s="357" t="s">
        <v>425</v>
      </c>
      <c r="O259" s="358" t="n">
        <v>0</v>
      </c>
      <c r="P259" s="358" t="n">
        <v>0</v>
      </c>
      <c r="Q259" s="358" t="n">
        <v>0</v>
      </c>
      <c r="R259" s="358" t="n">
        <v>0</v>
      </c>
      <c r="S259" s="358" t="n">
        <v>0</v>
      </c>
      <c r="T259" s="358" t="n">
        <v>0</v>
      </c>
      <c r="U259" s="358" t="n">
        <v>0</v>
      </c>
      <c r="V259" s="358" t="n">
        <v>0</v>
      </c>
      <c r="W259" s="358" t="n">
        <v>0</v>
      </c>
      <c r="X259" s="358" t="n">
        <v>0</v>
      </c>
    </row>
    <row r="260" s="1" customFormat="true" ht="16.9" hidden="false" customHeight="true" outlineLevel="0" collapsed="false">
      <c r="A260" s="356" t="n">
        <v>1039904</v>
      </c>
      <c r="B260" s="361" t="s">
        <v>428</v>
      </c>
      <c r="C260" s="362" t="n">
        <v>0</v>
      </c>
      <c r="D260" s="363" t="n">
        <v>0</v>
      </c>
      <c r="E260" s="363" t="n">
        <v>0</v>
      </c>
      <c r="F260" s="363" t="n">
        <v>0</v>
      </c>
      <c r="G260" s="363" t="n">
        <v>0</v>
      </c>
      <c r="H260" s="363" t="n">
        <v>0</v>
      </c>
      <c r="I260" s="363" t="n">
        <v>0</v>
      </c>
      <c r="J260" s="363" t="n">
        <v>0</v>
      </c>
      <c r="K260" s="363" t="n">
        <v>0</v>
      </c>
      <c r="L260" s="363" t="n">
        <v>0</v>
      </c>
      <c r="M260" s="360" t="n">
        <v>2020201</v>
      </c>
      <c r="N260" s="361" t="s">
        <v>427</v>
      </c>
      <c r="O260" s="362" t="n">
        <v>0</v>
      </c>
      <c r="P260" s="362" t="n">
        <v>0</v>
      </c>
      <c r="Q260" s="362" t="n">
        <v>0</v>
      </c>
      <c r="R260" s="362" t="n">
        <v>0</v>
      </c>
      <c r="S260" s="362" t="n">
        <v>0</v>
      </c>
      <c r="T260" s="362" t="n">
        <v>0</v>
      </c>
      <c r="U260" s="362" t="n">
        <v>0</v>
      </c>
      <c r="V260" s="362" t="n">
        <v>0</v>
      </c>
      <c r="W260" s="362" t="n">
        <v>0</v>
      </c>
      <c r="X260" s="362" t="n">
        <v>0</v>
      </c>
    </row>
    <row r="261" s="1" customFormat="true" ht="16.9" hidden="false" customHeight="true" outlineLevel="0" collapsed="false">
      <c r="A261" s="356" t="n">
        <v>1039907</v>
      </c>
      <c r="B261" s="361" t="s">
        <v>430</v>
      </c>
      <c r="C261" s="362" t="n">
        <v>0</v>
      </c>
      <c r="D261" s="363" t="n">
        <v>0</v>
      </c>
      <c r="E261" s="363" t="n">
        <v>0</v>
      </c>
      <c r="F261" s="363" t="n">
        <v>0</v>
      </c>
      <c r="G261" s="363" t="n">
        <v>0</v>
      </c>
      <c r="H261" s="363" t="n">
        <v>0</v>
      </c>
      <c r="I261" s="363" t="n">
        <v>0</v>
      </c>
      <c r="J261" s="363" t="n">
        <v>0</v>
      </c>
      <c r="K261" s="363" t="n">
        <v>0</v>
      </c>
      <c r="L261" s="363" t="n">
        <v>0</v>
      </c>
      <c r="M261" s="360" t="n">
        <v>2020202</v>
      </c>
      <c r="N261" s="361" t="s">
        <v>429</v>
      </c>
      <c r="O261" s="362" t="n">
        <v>0</v>
      </c>
      <c r="P261" s="362" t="n">
        <v>0</v>
      </c>
      <c r="Q261" s="362" t="n">
        <v>0</v>
      </c>
      <c r="R261" s="362" t="n">
        <v>0</v>
      </c>
      <c r="S261" s="362" t="n">
        <v>0</v>
      </c>
      <c r="T261" s="362" t="n">
        <v>0</v>
      </c>
      <c r="U261" s="362" t="n">
        <v>0</v>
      </c>
      <c r="V261" s="362" t="n">
        <v>0</v>
      </c>
      <c r="W261" s="362" t="n">
        <v>0</v>
      </c>
      <c r="X261" s="362" t="n">
        <v>0</v>
      </c>
    </row>
    <row r="262" s="1" customFormat="true" ht="16.9" hidden="false" customHeight="true" outlineLevel="0" collapsed="false">
      <c r="A262" s="356" t="n">
        <v>1039908</v>
      </c>
      <c r="B262" s="361" t="s">
        <v>432</v>
      </c>
      <c r="C262" s="362" t="n">
        <v>0</v>
      </c>
      <c r="D262" s="363" t="n">
        <v>0</v>
      </c>
      <c r="E262" s="363" t="n">
        <v>0</v>
      </c>
      <c r="F262" s="363" t="n">
        <v>0</v>
      </c>
      <c r="G262" s="363" t="n">
        <v>0</v>
      </c>
      <c r="H262" s="363" t="n">
        <v>0</v>
      </c>
      <c r="I262" s="363" t="n">
        <v>0</v>
      </c>
      <c r="J262" s="363" t="n">
        <v>0</v>
      </c>
      <c r="K262" s="363" t="n">
        <v>0</v>
      </c>
      <c r="L262" s="363" t="n">
        <v>0</v>
      </c>
      <c r="M262" s="360" t="n">
        <v>20203</v>
      </c>
      <c r="N262" s="357" t="s">
        <v>431</v>
      </c>
      <c r="O262" s="358" t="n">
        <v>0</v>
      </c>
      <c r="P262" s="358" t="n">
        <v>0</v>
      </c>
      <c r="Q262" s="358" t="n">
        <v>0</v>
      </c>
      <c r="R262" s="358" t="n">
        <v>0</v>
      </c>
      <c r="S262" s="358" t="n">
        <v>0</v>
      </c>
      <c r="T262" s="358" t="n">
        <v>0</v>
      </c>
      <c r="U262" s="358" t="n">
        <v>0</v>
      </c>
      <c r="V262" s="358" t="n">
        <v>0</v>
      </c>
      <c r="W262" s="358" t="n">
        <v>0</v>
      </c>
      <c r="X262" s="358" t="n">
        <v>0</v>
      </c>
    </row>
    <row r="263" s="1" customFormat="true" ht="16.9" hidden="false" customHeight="true" outlineLevel="0" collapsed="false">
      <c r="A263" s="356" t="n">
        <v>1039912</v>
      </c>
      <c r="B263" s="361" t="s">
        <v>434</v>
      </c>
      <c r="C263" s="362" t="n">
        <v>0</v>
      </c>
      <c r="D263" s="363" t="n">
        <v>0</v>
      </c>
      <c r="E263" s="363" t="n">
        <v>0</v>
      </c>
      <c r="F263" s="363" t="n">
        <v>0</v>
      </c>
      <c r="G263" s="363" t="n">
        <v>0</v>
      </c>
      <c r="H263" s="363" t="n">
        <v>0</v>
      </c>
      <c r="I263" s="363" t="n">
        <v>0</v>
      </c>
      <c r="J263" s="363" t="n">
        <v>0</v>
      </c>
      <c r="K263" s="363" t="n">
        <v>0</v>
      </c>
      <c r="L263" s="363" t="n">
        <v>0</v>
      </c>
      <c r="M263" s="360" t="n">
        <v>2020304</v>
      </c>
      <c r="N263" s="361" t="s">
        <v>433</v>
      </c>
      <c r="O263" s="362" t="n">
        <v>0</v>
      </c>
      <c r="P263" s="362" t="n">
        <v>0</v>
      </c>
      <c r="Q263" s="362" t="n">
        <v>0</v>
      </c>
      <c r="R263" s="362" t="n">
        <v>0</v>
      </c>
      <c r="S263" s="362" t="n">
        <v>0</v>
      </c>
      <c r="T263" s="362" t="n">
        <v>0</v>
      </c>
      <c r="U263" s="362" t="n">
        <v>0</v>
      </c>
      <c r="V263" s="362" t="n">
        <v>0</v>
      </c>
      <c r="W263" s="362" t="n">
        <v>0</v>
      </c>
      <c r="X263" s="362" t="n">
        <v>0</v>
      </c>
    </row>
    <row r="264" s="1" customFormat="true" ht="16.9" hidden="false" customHeight="true" outlineLevel="0" collapsed="false">
      <c r="A264" s="356" t="n">
        <v>1039913</v>
      </c>
      <c r="B264" s="361" t="s">
        <v>436</v>
      </c>
      <c r="C264" s="362" t="n">
        <v>0</v>
      </c>
      <c r="D264" s="363" t="n">
        <v>0</v>
      </c>
      <c r="E264" s="363" t="n">
        <v>0</v>
      </c>
      <c r="F264" s="363" t="n">
        <v>0</v>
      </c>
      <c r="G264" s="363" t="n">
        <v>0</v>
      </c>
      <c r="H264" s="363" t="n">
        <v>0</v>
      </c>
      <c r="I264" s="363" t="n">
        <v>0</v>
      </c>
      <c r="J264" s="363" t="n">
        <v>0</v>
      </c>
      <c r="K264" s="363" t="n">
        <v>0</v>
      </c>
      <c r="L264" s="363" t="n">
        <v>0</v>
      </c>
      <c r="M264" s="360" t="n">
        <v>2020306</v>
      </c>
      <c r="N264" s="361" t="s">
        <v>435</v>
      </c>
      <c r="O264" s="362" t="n">
        <v>0</v>
      </c>
      <c r="P264" s="362" t="n">
        <v>0</v>
      </c>
      <c r="Q264" s="362" t="n">
        <v>0</v>
      </c>
      <c r="R264" s="362" t="n">
        <v>0</v>
      </c>
      <c r="S264" s="362" t="n">
        <v>0</v>
      </c>
      <c r="T264" s="362" t="n">
        <v>0</v>
      </c>
      <c r="U264" s="362" t="n">
        <v>0</v>
      </c>
      <c r="V264" s="362" t="n">
        <v>0</v>
      </c>
      <c r="W264" s="362" t="n">
        <v>0</v>
      </c>
      <c r="X264" s="362" t="n">
        <v>0</v>
      </c>
    </row>
    <row r="265" s="1" customFormat="true" ht="16.9" hidden="false" customHeight="true" outlineLevel="0" collapsed="false">
      <c r="A265" s="356" t="n">
        <v>1039914</v>
      </c>
      <c r="B265" s="361" t="s">
        <v>438</v>
      </c>
      <c r="C265" s="362" t="n">
        <v>0</v>
      </c>
      <c r="D265" s="363" t="n">
        <v>0</v>
      </c>
      <c r="E265" s="363" t="n">
        <v>0</v>
      </c>
      <c r="F265" s="363" t="n">
        <v>0</v>
      </c>
      <c r="G265" s="363" t="n">
        <v>0</v>
      </c>
      <c r="H265" s="363" t="n">
        <v>0</v>
      </c>
      <c r="I265" s="363" t="n">
        <v>0</v>
      </c>
      <c r="J265" s="363" t="n">
        <v>0</v>
      </c>
      <c r="K265" s="363" t="n">
        <v>0</v>
      </c>
      <c r="L265" s="363" t="n">
        <v>0</v>
      </c>
      <c r="M265" s="360" t="n">
        <v>20204</v>
      </c>
      <c r="N265" s="357" t="s">
        <v>437</v>
      </c>
      <c r="O265" s="358" t="n">
        <v>0</v>
      </c>
      <c r="P265" s="358" t="n">
        <v>0</v>
      </c>
      <c r="Q265" s="358" t="n">
        <v>0</v>
      </c>
      <c r="R265" s="358" t="n">
        <v>0</v>
      </c>
      <c r="S265" s="358" t="n">
        <v>0</v>
      </c>
      <c r="T265" s="358" t="n">
        <v>0</v>
      </c>
      <c r="U265" s="358" t="n">
        <v>0</v>
      </c>
      <c r="V265" s="358" t="n">
        <v>0</v>
      </c>
      <c r="W265" s="358" t="n">
        <v>0</v>
      </c>
      <c r="X265" s="358" t="n">
        <v>0</v>
      </c>
    </row>
    <row r="266" s="1" customFormat="true" ht="16.9" hidden="false" customHeight="true" outlineLevel="0" collapsed="false">
      <c r="A266" s="356" t="n">
        <v>1039999</v>
      </c>
      <c r="B266" s="361" t="s">
        <v>440</v>
      </c>
      <c r="C266" s="362" t="n">
        <v>52</v>
      </c>
      <c r="D266" s="363" t="n">
        <v>0</v>
      </c>
      <c r="E266" s="363" t="n">
        <v>0</v>
      </c>
      <c r="F266" s="363" t="n">
        <v>0</v>
      </c>
      <c r="G266" s="363" t="n">
        <v>0</v>
      </c>
      <c r="H266" s="363" t="n">
        <v>0</v>
      </c>
      <c r="I266" s="363" t="n">
        <v>52</v>
      </c>
      <c r="J266" s="363" t="n">
        <v>0</v>
      </c>
      <c r="K266" s="363" t="n">
        <v>0</v>
      </c>
      <c r="L266" s="363" t="n">
        <v>0</v>
      </c>
      <c r="M266" s="360" t="n">
        <v>2020401</v>
      </c>
      <c r="N266" s="361" t="s">
        <v>439</v>
      </c>
      <c r="O266" s="362" t="n">
        <v>0</v>
      </c>
      <c r="P266" s="362" t="n">
        <v>0</v>
      </c>
      <c r="Q266" s="362" t="n">
        <v>0</v>
      </c>
      <c r="R266" s="362" t="n">
        <v>0</v>
      </c>
      <c r="S266" s="362" t="n">
        <v>0</v>
      </c>
      <c r="T266" s="362" t="n">
        <v>0</v>
      </c>
      <c r="U266" s="362" t="n">
        <v>0</v>
      </c>
      <c r="V266" s="362" t="n">
        <v>0</v>
      </c>
      <c r="W266" s="362" t="n">
        <v>0</v>
      </c>
      <c r="X266" s="362" t="n">
        <v>0</v>
      </c>
    </row>
    <row r="267" s="1" customFormat="true" ht="16.9" hidden="false" customHeight="true" outlineLevel="0" collapsed="false">
      <c r="A267" s="356"/>
      <c r="B267" s="361"/>
      <c r="C267" s="370"/>
      <c r="D267" s="371" t="e">
        <f aca="false"/>
        <v>#REF!</v>
      </c>
      <c r="E267" s="371" t="e">
        <f aca="false"/>
        <v>#REF!</v>
      </c>
      <c r="F267" s="371" t="e">
        <f aca="false"/>
        <v>#REF!</v>
      </c>
      <c r="G267" s="371" t="e">
        <f aca="false"/>
        <v>#REF!</v>
      </c>
      <c r="H267" s="371" t="e">
        <f aca="false"/>
        <v>#REF!</v>
      </c>
      <c r="I267" s="371" t="e">
        <f aca="false"/>
        <v>#REF!</v>
      </c>
      <c r="J267" s="371" t="e">
        <f aca="false"/>
        <v>#REF!</v>
      </c>
      <c r="K267" s="371" t="e">
        <f aca="false"/>
        <v>#REF!</v>
      </c>
      <c r="L267" s="371" t="e">
        <f aca="false"/>
        <v>#REF!</v>
      </c>
      <c r="M267" s="360" t="n">
        <v>2020402</v>
      </c>
      <c r="N267" s="361" t="s">
        <v>441</v>
      </c>
      <c r="O267" s="362" t="n">
        <v>0</v>
      </c>
      <c r="P267" s="362" t="n">
        <v>0</v>
      </c>
      <c r="Q267" s="362" t="n">
        <v>0</v>
      </c>
      <c r="R267" s="362" t="n">
        <v>0</v>
      </c>
      <c r="S267" s="362" t="n">
        <v>0</v>
      </c>
      <c r="T267" s="362" t="n">
        <v>0</v>
      </c>
      <c r="U267" s="362" t="n">
        <v>0</v>
      </c>
      <c r="V267" s="362" t="n">
        <v>0</v>
      </c>
      <c r="W267" s="362" t="n">
        <v>0</v>
      </c>
      <c r="X267" s="362" t="n">
        <v>0</v>
      </c>
    </row>
    <row r="268" s="1" customFormat="true" ht="16.9" hidden="false" customHeight="true" outlineLevel="0" collapsed="false">
      <c r="A268" s="356"/>
      <c r="B268" s="357" t="s">
        <v>443</v>
      </c>
      <c r="C268" s="358" t="n">
        <v>8590</v>
      </c>
      <c r="D268" s="359" t="n">
        <v>6</v>
      </c>
      <c r="E268" s="359" t="n">
        <v>0</v>
      </c>
      <c r="F268" s="359" t="n">
        <v>18</v>
      </c>
      <c r="G268" s="359" t="n">
        <v>42</v>
      </c>
      <c r="H268" s="359" t="n">
        <v>3756</v>
      </c>
      <c r="I268" s="359" t="n">
        <v>0</v>
      </c>
      <c r="J268" s="359" t="n">
        <v>628</v>
      </c>
      <c r="K268" s="359" t="n">
        <v>4103</v>
      </c>
      <c r="L268" s="359" t="n">
        <v>37</v>
      </c>
      <c r="M268" s="360" t="n">
        <v>2020403</v>
      </c>
      <c r="N268" s="361" t="s">
        <v>442</v>
      </c>
      <c r="O268" s="362" t="n">
        <v>0</v>
      </c>
      <c r="P268" s="362" t="n">
        <v>0</v>
      </c>
      <c r="Q268" s="362" t="n">
        <v>0</v>
      </c>
      <c r="R268" s="362" t="n">
        <v>0</v>
      </c>
      <c r="S268" s="362" t="n">
        <v>0</v>
      </c>
      <c r="T268" s="362" t="n">
        <v>0</v>
      </c>
      <c r="U268" s="362" t="n">
        <v>0</v>
      </c>
      <c r="V268" s="362" t="n">
        <v>0</v>
      </c>
      <c r="W268" s="362" t="n">
        <v>0</v>
      </c>
      <c r="X268" s="362" t="n">
        <v>0</v>
      </c>
    </row>
    <row r="269" s="1" customFormat="true" ht="16.9" hidden="false" customHeight="true" outlineLevel="0" collapsed="false">
      <c r="A269" s="356" t="n">
        <v>10301</v>
      </c>
      <c r="B269" s="357" t="s">
        <v>445</v>
      </c>
      <c r="C269" s="358" t="n">
        <v>8590</v>
      </c>
      <c r="D269" s="359" t="n">
        <v>6</v>
      </c>
      <c r="E269" s="359" t="n">
        <v>0</v>
      </c>
      <c r="F269" s="359" t="n">
        <v>18</v>
      </c>
      <c r="G269" s="359" t="n">
        <v>42</v>
      </c>
      <c r="H269" s="359" t="n">
        <v>3756</v>
      </c>
      <c r="I269" s="359" t="n">
        <v>0</v>
      </c>
      <c r="J269" s="359" t="n">
        <v>628</v>
      </c>
      <c r="K269" s="359" t="n">
        <v>4103</v>
      </c>
      <c r="L269" s="359" t="n">
        <v>37</v>
      </c>
      <c r="M269" s="360" t="n">
        <v>2020404</v>
      </c>
      <c r="N269" s="361" t="s">
        <v>444</v>
      </c>
      <c r="O269" s="362" t="n">
        <v>0</v>
      </c>
      <c r="P269" s="362" t="n">
        <v>0</v>
      </c>
      <c r="Q269" s="362" t="n">
        <v>0</v>
      </c>
      <c r="R269" s="362" t="n">
        <v>0</v>
      </c>
      <c r="S269" s="362" t="n">
        <v>0</v>
      </c>
      <c r="T269" s="362" t="n">
        <v>0</v>
      </c>
      <c r="U269" s="362" t="n">
        <v>0</v>
      </c>
      <c r="V269" s="362" t="n">
        <v>0</v>
      </c>
      <c r="W269" s="362" t="n">
        <v>0</v>
      </c>
      <c r="X269" s="362" t="n">
        <v>0</v>
      </c>
    </row>
    <row r="270" s="1" customFormat="true" ht="16.9" hidden="false" customHeight="true" outlineLevel="0" collapsed="false">
      <c r="A270" s="356" t="n">
        <v>1030102</v>
      </c>
      <c r="B270" s="361" t="s">
        <v>447</v>
      </c>
      <c r="C270" s="362" t="n">
        <v>0</v>
      </c>
      <c r="D270" s="363" t="n">
        <v>0</v>
      </c>
      <c r="E270" s="363" t="n">
        <v>0</v>
      </c>
      <c r="F270" s="363" t="n">
        <v>0</v>
      </c>
      <c r="G270" s="363" t="n">
        <v>0</v>
      </c>
      <c r="H270" s="363" t="n">
        <v>0</v>
      </c>
      <c r="I270" s="363" t="n">
        <v>0</v>
      </c>
      <c r="J270" s="363" t="n">
        <v>0</v>
      </c>
      <c r="K270" s="363" t="n">
        <v>0</v>
      </c>
      <c r="L270" s="363" t="n">
        <v>0</v>
      </c>
      <c r="M270" s="360" t="n">
        <v>2020499</v>
      </c>
      <c r="N270" s="361" t="s">
        <v>446</v>
      </c>
      <c r="O270" s="362" t="n">
        <v>0</v>
      </c>
      <c r="P270" s="362" t="n">
        <v>0</v>
      </c>
      <c r="Q270" s="362" t="n">
        <v>0</v>
      </c>
      <c r="R270" s="362" t="n">
        <v>0</v>
      </c>
      <c r="S270" s="362" t="n">
        <v>0</v>
      </c>
      <c r="T270" s="362" t="n">
        <v>0</v>
      </c>
      <c r="U270" s="362" t="n">
        <v>0</v>
      </c>
      <c r="V270" s="362" t="n">
        <v>0</v>
      </c>
      <c r="W270" s="362" t="n">
        <v>0</v>
      </c>
      <c r="X270" s="362" t="n">
        <v>0</v>
      </c>
    </row>
    <row r="271" s="1" customFormat="true" ht="16.9" hidden="false" customHeight="true" outlineLevel="0" collapsed="false">
      <c r="A271" s="356" t="n">
        <v>1030106</v>
      </c>
      <c r="B271" s="361" t="s">
        <v>449</v>
      </c>
      <c r="C271" s="362" t="n">
        <v>0</v>
      </c>
      <c r="D271" s="363" t="n">
        <v>0</v>
      </c>
      <c r="E271" s="363" t="n">
        <v>0</v>
      </c>
      <c r="F271" s="363" t="n">
        <v>0</v>
      </c>
      <c r="G271" s="363" t="n">
        <v>0</v>
      </c>
      <c r="H271" s="363" t="n">
        <v>0</v>
      </c>
      <c r="I271" s="363" t="n">
        <v>0</v>
      </c>
      <c r="J271" s="363" t="n">
        <v>0</v>
      </c>
      <c r="K271" s="363" t="n">
        <v>0</v>
      </c>
      <c r="L271" s="363" t="n">
        <v>0</v>
      </c>
      <c r="M271" s="360" t="n">
        <v>20205</v>
      </c>
      <c r="N271" s="357" t="s">
        <v>448</v>
      </c>
      <c r="O271" s="358" t="n">
        <v>0</v>
      </c>
      <c r="P271" s="358" t="n">
        <v>0</v>
      </c>
      <c r="Q271" s="358" t="n">
        <v>0</v>
      </c>
      <c r="R271" s="358" t="n">
        <v>0</v>
      </c>
      <c r="S271" s="358" t="n">
        <v>0</v>
      </c>
      <c r="T271" s="358" t="n">
        <v>0</v>
      </c>
      <c r="U271" s="358" t="n">
        <v>0</v>
      </c>
      <c r="V271" s="358" t="n">
        <v>0</v>
      </c>
      <c r="W271" s="358" t="n">
        <v>0</v>
      </c>
      <c r="X271" s="358" t="n">
        <v>0</v>
      </c>
    </row>
    <row r="272" s="1" customFormat="true" ht="16.9" hidden="false" customHeight="true" outlineLevel="0" collapsed="false">
      <c r="A272" s="356" t="n">
        <v>1030110</v>
      </c>
      <c r="B272" s="361" t="s">
        <v>451</v>
      </c>
      <c r="C272" s="362" t="n">
        <v>0</v>
      </c>
      <c r="D272" s="363" t="n">
        <v>0</v>
      </c>
      <c r="E272" s="363" t="n">
        <v>0</v>
      </c>
      <c r="F272" s="363" t="n">
        <v>0</v>
      </c>
      <c r="G272" s="363" t="n">
        <v>0</v>
      </c>
      <c r="H272" s="363" t="n">
        <v>0</v>
      </c>
      <c r="I272" s="363" t="n">
        <v>0</v>
      </c>
      <c r="J272" s="363" t="n">
        <v>0</v>
      </c>
      <c r="K272" s="363" t="n">
        <v>0</v>
      </c>
      <c r="L272" s="363" t="n">
        <v>0</v>
      </c>
      <c r="M272" s="360" t="n">
        <v>2020503</v>
      </c>
      <c r="N272" s="361" t="s">
        <v>450</v>
      </c>
      <c r="O272" s="362" t="n">
        <v>0</v>
      </c>
      <c r="P272" s="362" t="n">
        <v>0</v>
      </c>
      <c r="Q272" s="362" t="n">
        <v>0</v>
      </c>
      <c r="R272" s="362" t="n">
        <v>0</v>
      </c>
      <c r="S272" s="362" t="n">
        <v>0</v>
      </c>
      <c r="T272" s="362" t="n">
        <v>0</v>
      </c>
      <c r="U272" s="362" t="n">
        <v>0</v>
      </c>
      <c r="V272" s="362" t="n">
        <v>0</v>
      </c>
      <c r="W272" s="362" t="n">
        <v>0</v>
      </c>
      <c r="X272" s="362" t="n">
        <v>0</v>
      </c>
    </row>
    <row r="273" s="1" customFormat="true" ht="16.9" hidden="false" customHeight="true" outlineLevel="0" collapsed="false">
      <c r="A273" s="356" t="n">
        <v>1030112</v>
      </c>
      <c r="B273" s="361" t="s">
        <v>453</v>
      </c>
      <c r="C273" s="362" t="n">
        <v>0</v>
      </c>
      <c r="D273" s="363" t="n">
        <v>0</v>
      </c>
      <c r="E273" s="363" t="n">
        <v>0</v>
      </c>
      <c r="F273" s="363" t="n">
        <v>0</v>
      </c>
      <c r="G273" s="363" t="n">
        <v>0</v>
      </c>
      <c r="H273" s="363" t="n">
        <v>0</v>
      </c>
      <c r="I273" s="363" t="n">
        <v>0</v>
      </c>
      <c r="J273" s="363" t="n">
        <v>0</v>
      </c>
      <c r="K273" s="363" t="n">
        <v>0</v>
      </c>
      <c r="L273" s="363" t="n">
        <v>0</v>
      </c>
      <c r="M273" s="360" t="n">
        <v>2020504</v>
      </c>
      <c r="N273" s="361" t="s">
        <v>452</v>
      </c>
      <c r="O273" s="362" t="n">
        <v>0</v>
      </c>
      <c r="P273" s="362" t="n">
        <v>0</v>
      </c>
      <c r="Q273" s="362" t="n">
        <v>0</v>
      </c>
      <c r="R273" s="362" t="n">
        <v>0</v>
      </c>
      <c r="S273" s="362" t="n">
        <v>0</v>
      </c>
      <c r="T273" s="362" t="n">
        <v>0</v>
      </c>
      <c r="U273" s="362" t="n">
        <v>0</v>
      </c>
      <c r="V273" s="362" t="n">
        <v>0</v>
      </c>
      <c r="W273" s="362" t="n">
        <v>0</v>
      </c>
      <c r="X273" s="362" t="n">
        <v>0</v>
      </c>
    </row>
    <row r="274" s="1" customFormat="true" ht="16.9" hidden="false" customHeight="true" outlineLevel="0" collapsed="false">
      <c r="A274" s="356" t="n">
        <v>1030115</v>
      </c>
      <c r="B274" s="361" t="s">
        <v>455</v>
      </c>
      <c r="C274" s="362" t="n">
        <v>0</v>
      </c>
      <c r="D274" s="363" t="n">
        <v>0</v>
      </c>
      <c r="E274" s="363" t="n">
        <v>0</v>
      </c>
      <c r="F274" s="363" t="n">
        <v>0</v>
      </c>
      <c r="G274" s="363" t="n">
        <v>0</v>
      </c>
      <c r="H274" s="363" t="n">
        <v>0</v>
      </c>
      <c r="I274" s="363" t="n">
        <v>0</v>
      </c>
      <c r="J274" s="363" t="n">
        <v>0</v>
      </c>
      <c r="K274" s="363" t="n">
        <v>0</v>
      </c>
      <c r="L274" s="363" t="n">
        <v>0</v>
      </c>
      <c r="M274" s="360" t="n">
        <v>2020599</v>
      </c>
      <c r="N274" s="361" t="s">
        <v>454</v>
      </c>
      <c r="O274" s="362" t="n">
        <v>0</v>
      </c>
      <c r="P274" s="362" t="n">
        <v>0</v>
      </c>
      <c r="Q274" s="362" t="n">
        <v>0</v>
      </c>
      <c r="R274" s="362" t="n">
        <v>0</v>
      </c>
      <c r="S274" s="362" t="n">
        <v>0</v>
      </c>
      <c r="T274" s="362" t="n">
        <v>0</v>
      </c>
      <c r="U274" s="362" t="n">
        <v>0</v>
      </c>
      <c r="V274" s="362" t="n">
        <v>0</v>
      </c>
      <c r="W274" s="362" t="n">
        <v>0</v>
      </c>
      <c r="X274" s="362" t="n">
        <v>0</v>
      </c>
    </row>
    <row r="275" s="1" customFormat="true" ht="16.9" hidden="false" customHeight="true" outlineLevel="0" collapsed="false">
      <c r="A275" s="356" t="n">
        <v>1030121</v>
      </c>
      <c r="B275" s="361" t="s">
        <v>457</v>
      </c>
      <c r="C275" s="362" t="n">
        <v>0</v>
      </c>
      <c r="D275" s="363" t="n">
        <v>0</v>
      </c>
      <c r="E275" s="363" t="n">
        <v>0</v>
      </c>
      <c r="F275" s="363" t="n">
        <v>0</v>
      </c>
      <c r="G275" s="363" t="n">
        <v>0</v>
      </c>
      <c r="H275" s="363" t="n">
        <v>0</v>
      </c>
      <c r="I275" s="363" t="n">
        <v>0</v>
      </c>
      <c r="J275" s="363" t="n">
        <v>0</v>
      </c>
      <c r="K275" s="363" t="n">
        <v>0</v>
      </c>
      <c r="L275" s="363" t="n">
        <v>0</v>
      </c>
      <c r="M275" s="360" t="n">
        <v>20206</v>
      </c>
      <c r="N275" s="357" t="s">
        <v>2187</v>
      </c>
      <c r="O275" s="358" t="n">
        <v>0</v>
      </c>
      <c r="P275" s="358" t="n">
        <v>0</v>
      </c>
      <c r="Q275" s="358" t="n">
        <v>0</v>
      </c>
      <c r="R275" s="358" t="n">
        <v>0</v>
      </c>
      <c r="S275" s="358" t="n">
        <v>0</v>
      </c>
      <c r="T275" s="358" t="n">
        <v>0</v>
      </c>
      <c r="U275" s="358" t="n">
        <v>0</v>
      </c>
      <c r="V275" s="358" t="n">
        <v>0</v>
      </c>
      <c r="W275" s="358" t="n">
        <v>0</v>
      </c>
      <c r="X275" s="358" t="n">
        <v>0</v>
      </c>
    </row>
    <row r="276" s="1" customFormat="true" ht="16.9" hidden="false" customHeight="true" outlineLevel="0" collapsed="false">
      <c r="A276" s="356" t="n">
        <v>1030129</v>
      </c>
      <c r="B276" s="361" t="s">
        <v>459</v>
      </c>
      <c r="C276" s="362" t="n">
        <v>0</v>
      </c>
      <c r="D276" s="363" t="n">
        <v>0</v>
      </c>
      <c r="E276" s="363" t="n">
        <v>0</v>
      </c>
      <c r="F276" s="363" t="n">
        <v>0</v>
      </c>
      <c r="G276" s="363" t="n">
        <v>0</v>
      </c>
      <c r="H276" s="363" t="n">
        <v>0</v>
      </c>
      <c r="I276" s="363" t="n">
        <v>0</v>
      </c>
      <c r="J276" s="363" t="n">
        <v>0</v>
      </c>
      <c r="K276" s="363" t="n">
        <v>0</v>
      </c>
      <c r="L276" s="363" t="n">
        <v>0</v>
      </c>
      <c r="M276" s="360" t="n">
        <v>2020601</v>
      </c>
      <c r="N276" s="361" t="s">
        <v>2188</v>
      </c>
      <c r="O276" s="362" t="n">
        <v>0</v>
      </c>
      <c r="P276" s="362" t="n">
        <v>0</v>
      </c>
      <c r="Q276" s="362" t="n">
        <v>0</v>
      </c>
      <c r="R276" s="362" t="n">
        <v>0</v>
      </c>
      <c r="S276" s="362" t="n">
        <v>0</v>
      </c>
      <c r="T276" s="362" t="n">
        <v>0</v>
      </c>
      <c r="U276" s="362" t="n">
        <v>0</v>
      </c>
      <c r="V276" s="362" t="n">
        <v>0</v>
      </c>
      <c r="W276" s="362" t="n">
        <v>0</v>
      </c>
      <c r="X276" s="362" t="n">
        <v>0</v>
      </c>
    </row>
    <row r="277" s="1" customFormat="true" ht="16.9" hidden="false" customHeight="true" outlineLevel="0" collapsed="false">
      <c r="A277" s="356" t="n">
        <v>1030146</v>
      </c>
      <c r="B277" s="361" t="s">
        <v>461</v>
      </c>
      <c r="C277" s="362" t="n">
        <v>271</v>
      </c>
      <c r="D277" s="363" t="n">
        <v>1</v>
      </c>
      <c r="E277" s="363" t="n">
        <v>0</v>
      </c>
      <c r="F277" s="363" t="n">
        <v>0</v>
      </c>
      <c r="G277" s="363" t="n">
        <v>4</v>
      </c>
      <c r="H277" s="363" t="n">
        <v>0</v>
      </c>
      <c r="I277" s="363" t="n">
        <v>0</v>
      </c>
      <c r="J277" s="363" t="n">
        <v>1</v>
      </c>
      <c r="K277" s="363" t="n">
        <v>265</v>
      </c>
      <c r="L277" s="363" t="n">
        <v>0</v>
      </c>
      <c r="M277" s="360" t="n">
        <v>20207</v>
      </c>
      <c r="N277" s="357" t="s">
        <v>460</v>
      </c>
      <c r="O277" s="358" t="n">
        <v>0</v>
      </c>
      <c r="P277" s="358" t="n">
        <v>0</v>
      </c>
      <c r="Q277" s="358" t="n">
        <v>0</v>
      </c>
      <c r="R277" s="358" t="n">
        <v>0</v>
      </c>
      <c r="S277" s="358" t="n">
        <v>0</v>
      </c>
      <c r="T277" s="358" t="n">
        <v>0</v>
      </c>
      <c r="U277" s="358" t="n">
        <v>0</v>
      </c>
      <c r="V277" s="358" t="n">
        <v>0</v>
      </c>
      <c r="W277" s="358" t="n">
        <v>0</v>
      </c>
      <c r="X277" s="358" t="n">
        <v>0</v>
      </c>
    </row>
    <row r="278" s="1" customFormat="true" ht="16.9" hidden="false" customHeight="true" outlineLevel="0" collapsed="false">
      <c r="A278" s="356" t="n">
        <v>1030147</v>
      </c>
      <c r="B278" s="361" t="s">
        <v>463</v>
      </c>
      <c r="C278" s="362" t="n">
        <v>21</v>
      </c>
      <c r="D278" s="363" t="n">
        <v>0</v>
      </c>
      <c r="E278" s="363" t="n">
        <v>0</v>
      </c>
      <c r="F278" s="363" t="n">
        <v>0</v>
      </c>
      <c r="G278" s="363" t="n">
        <v>2</v>
      </c>
      <c r="H278" s="363" t="n">
        <v>0</v>
      </c>
      <c r="I278" s="363" t="n">
        <v>0</v>
      </c>
      <c r="J278" s="363" t="n">
        <v>1</v>
      </c>
      <c r="K278" s="363" t="n">
        <v>18</v>
      </c>
      <c r="L278" s="363" t="n">
        <v>0</v>
      </c>
      <c r="M278" s="360" t="n">
        <v>2020701</v>
      </c>
      <c r="N278" s="361" t="s">
        <v>462</v>
      </c>
      <c r="O278" s="362" t="n">
        <v>0</v>
      </c>
      <c r="P278" s="362" t="n">
        <v>0</v>
      </c>
      <c r="Q278" s="362" t="n">
        <v>0</v>
      </c>
      <c r="R278" s="362" t="n">
        <v>0</v>
      </c>
      <c r="S278" s="362" t="n">
        <v>0</v>
      </c>
      <c r="T278" s="362" t="n">
        <v>0</v>
      </c>
      <c r="U278" s="362" t="n">
        <v>0</v>
      </c>
      <c r="V278" s="362" t="n">
        <v>0</v>
      </c>
      <c r="W278" s="362" t="n">
        <v>0</v>
      </c>
      <c r="X278" s="362" t="n">
        <v>0</v>
      </c>
    </row>
    <row r="279" s="1" customFormat="true" ht="16.9" hidden="false" customHeight="true" outlineLevel="0" collapsed="false">
      <c r="A279" s="356" t="n">
        <v>1030148</v>
      </c>
      <c r="B279" s="361" t="s">
        <v>465</v>
      </c>
      <c r="C279" s="358" t="n">
        <v>8118</v>
      </c>
      <c r="D279" s="359" t="n">
        <v>5</v>
      </c>
      <c r="E279" s="359" t="n">
        <v>0</v>
      </c>
      <c r="F279" s="359" t="n">
        <v>0</v>
      </c>
      <c r="G279" s="359" t="n">
        <v>36</v>
      </c>
      <c r="H279" s="359" t="n">
        <v>3677</v>
      </c>
      <c r="I279" s="359" t="n">
        <v>0</v>
      </c>
      <c r="J279" s="359" t="n">
        <v>626</v>
      </c>
      <c r="K279" s="359" t="n">
        <v>3774</v>
      </c>
      <c r="L279" s="359" t="n">
        <v>0</v>
      </c>
      <c r="M279" s="360" t="n">
        <v>2020702</v>
      </c>
      <c r="N279" s="361" t="s">
        <v>464</v>
      </c>
      <c r="O279" s="362" t="n">
        <v>0</v>
      </c>
      <c r="P279" s="362" t="n">
        <v>0</v>
      </c>
      <c r="Q279" s="362" t="n">
        <v>0</v>
      </c>
      <c r="R279" s="362" t="n">
        <v>0</v>
      </c>
      <c r="S279" s="362" t="n">
        <v>0</v>
      </c>
      <c r="T279" s="362" t="n">
        <v>0</v>
      </c>
      <c r="U279" s="362" t="n">
        <v>0</v>
      </c>
      <c r="V279" s="362" t="n">
        <v>0</v>
      </c>
      <c r="W279" s="362" t="n">
        <v>0</v>
      </c>
      <c r="X279" s="362" t="n">
        <v>0</v>
      </c>
    </row>
    <row r="280" s="1" customFormat="true" ht="16.9" hidden="false" customHeight="true" outlineLevel="0" collapsed="false">
      <c r="A280" s="356" t="n">
        <v>103014801</v>
      </c>
      <c r="B280" s="361" t="s">
        <v>467</v>
      </c>
      <c r="C280" s="362" t="n">
        <v>7042</v>
      </c>
      <c r="D280" s="363" t="n">
        <v>5</v>
      </c>
      <c r="E280" s="363" t="n">
        <v>0</v>
      </c>
      <c r="F280" s="363" t="n">
        <v>0</v>
      </c>
      <c r="G280" s="363" t="n">
        <v>36</v>
      </c>
      <c r="H280" s="363" t="n">
        <v>3251</v>
      </c>
      <c r="I280" s="363" t="n">
        <v>0</v>
      </c>
      <c r="J280" s="363" t="n">
        <v>17</v>
      </c>
      <c r="K280" s="363" t="n">
        <v>3733</v>
      </c>
      <c r="L280" s="363" t="n">
        <v>0</v>
      </c>
      <c r="M280" s="360" t="n">
        <v>2020703</v>
      </c>
      <c r="N280" s="361" t="s">
        <v>466</v>
      </c>
      <c r="O280" s="362" t="n">
        <v>0</v>
      </c>
      <c r="P280" s="362" t="n">
        <v>0</v>
      </c>
      <c r="Q280" s="362" t="n">
        <v>0</v>
      </c>
      <c r="R280" s="362" t="n">
        <v>0</v>
      </c>
      <c r="S280" s="362" t="n">
        <v>0</v>
      </c>
      <c r="T280" s="362" t="n">
        <v>0</v>
      </c>
      <c r="U280" s="362" t="n">
        <v>0</v>
      </c>
      <c r="V280" s="362" t="n">
        <v>0</v>
      </c>
      <c r="W280" s="362" t="n">
        <v>0</v>
      </c>
      <c r="X280" s="362" t="n">
        <v>0</v>
      </c>
    </row>
    <row r="281" s="1" customFormat="true" ht="16.9" hidden="false" customHeight="true" outlineLevel="0" collapsed="false">
      <c r="A281" s="356" t="n">
        <v>103014802</v>
      </c>
      <c r="B281" s="361" t="s">
        <v>469</v>
      </c>
      <c r="C281" s="362" t="n">
        <v>512</v>
      </c>
      <c r="D281" s="363" t="n">
        <v>0</v>
      </c>
      <c r="E281" s="363" t="n">
        <v>0</v>
      </c>
      <c r="F281" s="363" t="n">
        <v>0</v>
      </c>
      <c r="G281" s="363" t="n">
        <v>0</v>
      </c>
      <c r="H281" s="363" t="n">
        <v>0</v>
      </c>
      <c r="I281" s="363" t="n">
        <v>0</v>
      </c>
      <c r="J281" s="363" t="n">
        <v>512</v>
      </c>
      <c r="K281" s="363" t="n">
        <v>0</v>
      </c>
      <c r="L281" s="363" t="n">
        <v>0</v>
      </c>
      <c r="M281" s="360" t="n">
        <v>2020799</v>
      </c>
      <c r="N281" s="361" t="s">
        <v>468</v>
      </c>
      <c r="O281" s="362" t="n">
        <v>0</v>
      </c>
      <c r="P281" s="362" t="n">
        <v>0</v>
      </c>
      <c r="Q281" s="362" t="n">
        <v>0</v>
      </c>
      <c r="R281" s="362" t="n">
        <v>0</v>
      </c>
      <c r="S281" s="362" t="n">
        <v>0</v>
      </c>
      <c r="T281" s="362" t="n">
        <v>0</v>
      </c>
      <c r="U281" s="362" t="n">
        <v>0</v>
      </c>
      <c r="V281" s="362" t="n">
        <v>0</v>
      </c>
      <c r="W281" s="362" t="n">
        <v>0</v>
      </c>
      <c r="X281" s="362" t="n">
        <v>0</v>
      </c>
    </row>
    <row r="282" s="1" customFormat="true" ht="16.9" hidden="false" customHeight="true" outlineLevel="0" collapsed="false">
      <c r="A282" s="356" t="n">
        <v>103014803</v>
      </c>
      <c r="B282" s="361" t="s">
        <v>471</v>
      </c>
      <c r="C282" s="362" t="n">
        <v>0</v>
      </c>
      <c r="D282" s="363" t="n">
        <v>0</v>
      </c>
      <c r="E282" s="363" t="n">
        <v>0</v>
      </c>
      <c r="F282" s="363" t="n">
        <v>0</v>
      </c>
      <c r="G282" s="363" t="n">
        <v>0</v>
      </c>
      <c r="H282" s="363" t="n">
        <v>0</v>
      </c>
      <c r="I282" s="363" t="n">
        <v>0</v>
      </c>
      <c r="J282" s="363" t="n">
        <v>0</v>
      </c>
      <c r="K282" s="363" t="n">
        <v>0</v>
      </c>
      <c r="L282" s="363" t="n">
        <v>0</v>
      </c>
      <c r="M282" s="360" t="n">
        <v>20208</v>
      </c>
      <c r="N282" s="357" t="s">
        <v>2189</v>
      </c>
      <c r="O282" s="358" t="n">
        <v>0</v>
      </c>
      <c r="P282" s="358" t="n">
        <v>0</v>
      </c>
      <c r="Q282" s="358" t="n">
        <v>0</v>
      </c>
      <c r="R282" s="358" t="n">
        <v>0</v>
      </c>
      <c r="S282" s="358" t="n">
        <v>0</v>
      </c>
      <c r="T282" s="358" t="n">
        <v>0</v>
      </c>
      <c r="U282" s="358" t="n">
        <v>0</v>
      </c>
      <c r="V282" s="358" t="n">
        <v>0</v>
      </c>
      <c r="W282" s="358" t="n">
        <v>0</v>
      </c>
      <c r="X282" s="358" t="n">
        <v>0</v>
      </c>
    </row>
    <row r="283" s="1" customFormat="true" ht="16.9" hidden="false" customHeight="true" outlineLevel="0" collapsed="false">
      <c r="A283" s="356" t="n">
        <v>103014898</v>
      </c>
      <c r="B283" s="361" t="s">
        <v>473</v>
      </c>
      <c r="C283" s="362" t="n">
        <v>0</v>
      </c>
      <c r="D283" s="363" t="n">
        <v>0</v>
      </c>
      <c r="E283" s="363" t="n">
        <v>0</v>
      </c>
      <c r="F283" s="363" t="n">
        <v>0</v>
      </c>
      <c r="G283" s="363" t="n">
        <v>0</v>
      </c>
      <c r="H283" s="363" t="n">
        <v>0</v>
      </c>
      <c r="I283" s="363" t="n">
        <v>0</v>
      </c>
      <c r="J283" s="363" t="n">
        <v>0</v>
      </c>
      <c r="K283" s="363" t="n">
        <v>0</v>
      </c>
      <c r="L283" s="363" t="n">
        <v>0</v>
      </c>
      <c r="M283" s="360" t="n">
        <v>2020801</v>
      </c>
      <c r="N283" s="361" t="s">
        <v>21</v>
      </c>
      <c r="O283" s="362" t="n">
        <v>0</v>
      </c>
      <c r="P283" s="362" t="n">
        <v>0</v>
      </c>
      <c r="Q283" s="362" t="n">
        <v>0</v>
      </c>
      <c r="R283" s="362" t="n">
        <v>0</v>
      </c>
      <c r="S283" s="362" t="n">
        <v>0</v>
      </c>
      <c r="T283" s="362" t="n">
        <v>0</v>
      </c>
      <c r="U283" s="362" t="n">
        <v>0</v>
      </c>
      <c r="V283" s="362" t="n">
        <v>0</v>
      </c>
      <c r="W283" s="362" t="n">
        <v>0</v>
      </c>
      <c r="X283" s="362" t="n">
        <v>0</v>
      </c>
    </row>
    <row r="284" s="1" customFormat="true" ht="16.9" hidden="false" customHeight="true" outlineLevel="0" collapsed="false">
      <c r="A284" s="356" t="n">
        <v>103014899</v>
      </c>
      <c r="B284" s="361" t="s">
        <v>475</v>
      </c>
      <c r="C284" s="362" t="n">
        <v>564</v>
      </c>
      <c r="D284" s="363" t="n">
        <v>0</v>
      </c>
      <c r="E284" s="363" t="n">
        <v>0</v>
      </c>
      <c r="F284" s="363" t="n">
        <v>0</v>
      </c>
      <c r="G284" s="363" t="n">
        <v>0</v>
      </c>
      <c r="H284" s="363" t="n">
        <v>426</v>
      </c>
      <c r="I284" s="363" t="n">
        <v>0</v>
      </c>
      <c r="J284" s="363" t="n">
        <v>97</v>
      </c>
      <c r="K284" s="363" t="n">
        <v>41</v>
      </c>
      <c r="L284" s="363" t="n">
        <v>0</v>
      </c>
      <c r="M284" s="360" t="n">
        <v>2020802</v>
      </c>
      <c r="N284" s="361" t="s">
        <v>23</v>
      </c>
      <c r="O284" s="362" t="n">
        <v>0</v>
      </c>
      <c r="P284" s="362" t="n">
        <v>0</v>
      </c>
      <c r="Q284" s="362" t="n">
        <v>0</v>
      </c>
      <c r="R284" s="362" t="n">
        <v>0</v>
      </c>
      <c r="S284" s="362" t="n">
        <v>0</v>
      </c>
      <c r="T284" s="362" t="n">
        <v>0</v>
      </c>
      <c r="U284" s="362" t="n">
        <v>0</v>
      </c>
      <c r="V284" s="362" t="n">
        <v>0</v>
      </c>
      <c r="W284" s="362" t="n">
        <v>0</v>
      </c>
      <c r="X284" s="362" t="n">
        <v>0</v>
      </c>
    </row>
    <row r="285" s="1" customFormat="true" ht="16.9" hidden="false" customHeight="true" outlineLevel="0" collapsed="false">
      <c r="A285" s="356" t="n">
        <v>1030149</v>
      </c>
      <c r="B285" s="361" t="s">
        <v>477</v>
      </c>
      <c r="C285" s="362" t="n">
        <v>0</v>
      </c>
      <c r="D285" s="363" t="n">
        <v>0</v>
      </c>
      <c r="E285" s="363" t="n">
        <v>0</v>
      </c>
      <c r="F285" s="363" t="n">
        <v>0</v>
      </c>
      <c r="G285" s="363" t="n">
        <v>0</v>
      </c>
      <c r="H285" s="363" t="n">
        <v>0</v>
      </c>
      <c r="I285" s="363" t="n">
        <v>0</v>
      </c>
      <c r="J285" s="363" t="n">
        <v>0</v>
      </c>
      <c r="K285" s="363" t="n">
        <v>0</v>
      </c>
      <c r="L285" s="363" t="n">
        <v>0</v>
      </c>
      <c r="M285" s="360" t="n">
        <v>2020803</v>
      </c>
      <c r="N285" s="361" t="s">
        <v>25</v>
      </c>
      <c r="O285" s="362" t="n">
        <v>0</v>
      </c>
      <c r="P285" s="362" t="n">
        <v>0</v>
      </c>
      <c r="Q285" s="362" t="n">
        <v>0</v>
      </c>
      <c r="R285" s="362" t="n">
        <v>0</v>
      </c>
      <c r="S285" s="362" t="n">
        <v>0</v>
      </c>
      <c r="T285" s="362" t="n">
        <v>0</v>
      </c>
      <c r="U285" s="362" t="n">
        <v>0</v>
      </c>
      <c r="V285" s="362" t="n">
        <v>0</v>
      </c>
      <c r="W285" s="362" t="n">
        <v>0</v>
      </c>
      <c r="X285" s="362" t="n">
        <v>0</v>
      </c>
    </row>
    <row r="286" s="1" customFormat="true" ht="16.9" hidden="false" customHeight="true" outlineLevel="0" collapsed="false">
      <c r="A286" s="356" t="n">
        <v>1030150</v>
      </c>
      <c r="B286" s="361" t="s">
        <v>479</v>
      </c>
      <c r="C286" s="362" t="n">
        <v>0</v>
      </c>
      <c r="D286" s="363" t="n">
        <v>0</v>
      </c>
      <c r="E286" s="363" t="n">
        <v>0</v>
      </c>
      <c r="F286" s="363" t="n">
        <v>0</v>
      </c>
      <c r="G286" s="363" t="n">
        <v>0</v>
      </c>
      <c r="H286" s="363" t="n">
        <v>0</v>
      </c>
      <c r="I286" s="363" t="n">
        <v>0</v>
      </c>
      <c r="J286" s="363" t="n">
        <v>0</v>
      </c>
      <c r="K286" s="363" t="n">
        <v>0</v>
      </c>
      <c r="L286" s="363" t="n">
        <v>0</v>
      </c>
      <c r="M286" s="360" t="n">
        <v>2020850</v>
      </c>
      <c r="N286" s="361" t="s">
        <v>39</v>
      </c>
      <c r="O286" s="362" t="n">
        <v>0</v>
      </c>
      <c r="P286" s="362" t="n">
        <v>0</v>
      </c>
      <c r="Q286" s="362" t="n">
        <v>0</v>
      </c>
      <c r="R286" s="362" t="n">
        <v>0</v>
      </c>
      <c r="S286" s="362" t="n">
        <v>0</v>
      </c>
      <c r="T286" s="362" t="n">
        <v>0</v>
      </c>
      <c r="U286" s="362" t="n">
        <v>0</v>
      </c>
      <c r="V286" s="362" t="n">
        <v>0</v>
      </c>
      <c r="W286" s="362" t="n">
        <v>0</v>
      </c>
      <c r="X286" s="362" t="n">
        <v>0</v>
      </c>
    </row>
    <row r="287" s="1" customFormat="true" ht="16.9" hidden="false" customHeight="true" outlineLevel="0" collapsed="false">
      <c r="A287" s="356" t="n">
        <v>1030152</v>
      </c>
      <c r="B287" s="361" t="s">
        <v>481</v>
      </c>
      <c r="C287" s="362" t="n">
        <v>0</v>
      </c>
      <c r="D287" s="363" t="n">
        <v>0</v>
      </c>
      <c r="E287" s="363" t="n">
        <v>0</v>
      </c>
      <c r="F287" s="363" t="n">
        <v>0</v>
      </c>
      <c r="G287" s="363" t="n">
        <v>0</v>
      </c>
      <c r="H287" s="363" t="n">
        <v>0</v>
      </c>
      <c r="I287" s="363" t="n">
        <v>0</v>
      </c>
      <c r="J287" s="363" t="n">
        <v>0</v>
      </c>
      <c r="K287" s="363" t="n">
        <v>0</v>
      </c>
      <c r="L287" s="363" t="n">
        <v>0</v>
      </c>
      <c r="M287" s="360" t="n">
        <v>2020899</v>
      </c>
      <c r="N287" s="361" t="s">
        <v>2190</v>
      </c>
      <c r="O287" s="362" t="n">
        <v>0</v>
      </c>
      <c r="P287" s="362" t="n">
        <v>0</v>
      </c>
      <c r="Q287" s="362" t="n">
        <v>0</v>
      </c>
      <c r="R287" s="362" t="n">
        <v>0</v>
      </c>
      <c r="S287" s="362" t="n">
        <v>0</v>
      </c>
      <c r="T287" s="362" t="n">
        <v>0</v>
      </c>
      <c r="U287" s="362" t="n">
        <v>0</v>
      </c>
      <c r="V287" s="362" t="n">
        <v>0</v>
      </c>
      <c r="W287" s="362" t="n">
        <v>0</v>
      </c>
      <c r="X287" s="362" t="n">
        <v>0</v>
      </c>
    </row>
    <row r="288" s="1" customFormat="true" ht="16.9" hidden="false" customHeight="true" outlineLevel="0" collapsed="false">
      <c r="A288" s="356" t="n">
        <v>1030153</v>
      </c>
      <c r="B288" s="361" t="s">
        <v>483</v>
      </c>
      <c r="C288" s="362" t="n">
        <v>0</v>
      </c>
      <c r="D288" s="363" t="n">
        <v>0</v>
      </c>
      <c r="E288" s="363" t="n">
        <v>0</v>
      </c>
      <c r="F288" s="363" t="n">
        <v>0</v>
      </c>
      <c r="G288" s="363" t="n">
        <v>0</v>
      </c>
      <c r="H288" s="363" t="n">
        <v>0</v>
      </c>
      <c r="I288" s="363" t="n">
        <v>0</v>
      </c>
      <c r="J288" s="363" t="n">
        <v>0</v>
      </c>
      <c r="K288" s="363" t="n">
        <v>0</v>
      </c>
      <c r="L288" s="363" t="n">
        <v>0</v>
      </c>
      <c r="M288" s="360" t="n">
        <v>20299</v>
      </c>
      <c r="N288" s="357" t="s">
        <v>2191</v>
      </c>
      <c r="O288" s="358" t="n">
        <v>0</v>
      </c>
      <c r="P288" s="358" t="n">
        <v>0</v>
      </c>
      <c r="Q288" s="358" t="n">
        <v>0</v>
      </c>
      <c r="R288" s="358" t="n">
        <v>0</v>
      </c>
      <c r="S288" s="358" t="n">
        <v>0</v>
      </c>
      <c r="T288" s="358" t="n">
        <v>0</v>
      </c>
      <c r="U288" s="358" t="n">
        <v>0</v>
      </c>
      <c r="V288" s="358" t="n">
        <v>0</v>
      </c>
      <c r="W288" s="358" t="n">
        <v>0</v>
      </c>
      <c r="X288" s="358" t="n">
        <v>0</v>
      </c>
    </row>
    <row r="289" s="1" customFormat="true" ht="16.9" hidden="false" customHeight="true" outlineLevel="0" collapsed="false">
      <c r="A289" s="356" t="n">
        <v>1030154</v>
      </c>
      <c r="B289" s="361" t="s">
        <v>485</v>
      </c>
      <c r="C289" s="362" t="n">
        <v>0</v>
      </c>
      <c r="D289" s="363" t="n">
        <v>0</v>
      </c>
      <c r="E289" s="363" t="n">
        <v>0</v>
      </c>
      <c r="F289" s="363" t="n">
        <v>0</v>
      </c>
      <c r="G289" s="363" t="n">
        <v>0</v>
      </c>
      <c r="H289" s="363" t="n">
        <v>0</v>
      </c>
      <c r="I289" s="363" t="n">
        <v>0</v>
      </c>
      <c r="J289" s="363" t="n">
        <v>0</v>
      </c>
      <c r="K289" s="363" t="n">
        <v>0</v>
      </c>
      <c r="L289" s="363" t="n">
        <v>0</v>
      </c>
      <c r="M289" s="360" t="n">
        <v>2029901</v>
      </c>
      <c r="N289" s="361" t="s">
        <v>2192</v>
      </c>
      <c r="O289" s="362" t="n">
        <v>0</v>
      </c>
      <c r="P289" s="362" t="n">
        <v>0</v>
      </c>
      <c r="Q289" s="362" t="n">
        <v>0</v>
      </c>
      <c r="R289" s="362" t="n">
        <v>0</v>
      </c>
      <c r="S289" s="362" t="n">
        <v>0</v>
      </c>
      <c r="T289" s="362" t="n">
        <v>0</v>
      </c>
      <c r="U289" s="362" t="n">
        <v>0</v>
      </c>
      <c r="V289" s="362" t="n">
        <v>0</v>
      </c>
      <c r="W289" s="362" t="n">
        <v>0</v>
      </c>
      <c r="X289" s="362" t="n">
        <v>0</v>
      </c>
    </row>
    <row r="290" s="1" customFormat="true" ht="16.9" hidden="false" customHeight="true" outlineLevel="0" collapsed="false">
      <c r="A290" s="356" t="n">
        <v>1030155</v>
      </c>
      <c r="B290" s="361" t="s">
        <v>487</v>
      </c>
      <c r="C290" s="358" t="n">
        <v>0</v>
      </c>
      <c r="D290" s="359" t="n">
        <v>0</v>
      </c>
      <c r="E290" s="359" t="n">
        <v>0</v>
      </c>
      <c r="F290" s="359" t="n">
        <v>0</v>
      </c>
      <c r="G290" s="359" t="n">
        <v>0</v>
      </c>
      <c r="H290" s="359" t="n">
        <v>0</v>
      </c>
      <c r="I290" s="359" t="n">
        <v>0</v>
      </c>
      <c r="J290" s="359" t="n">
        <v>0</v>
      </c>
      <c r="K290" s="359" t="n">
        <v>0</v>
      </c>
      <c r="L290" s="359" t="n">
        <v>0</v>
      </c>
      <c r="M290" s="360" t="n">
        <v>203</v>
      </c>
      <c r="N290" s="357" t="s">
        <v>474</v>
      </c>
      <c r="O290" s="358" t="n">
        <v>100</v>
      </c>
      <c r="P290" s="358" t="n">
        <v>100</v>
      </c>
      <c r="Q290" s="358" t="n">
        <v>0</v>
      </c>
      <c r="R290" s="358" t="n">
        <v>0</v>
      </c>
      <c r="S290" s="358" t="n">
        <v>0</v>
      </c>
      <c r="T290" s="358" t="n">
        <v>0</v>
      </c>
      <c r="U290" s="358" t="n">
        <v>0</v>
      </c>
      <c r="V290" s="358" t="n">
        <v>0</v>
      </c>
      <c r="W290" s="358" t="n">
        <v>0</v>
      </c>
      <c r="X290" s="358" t="n">
        <v>0</v>
      </c>
    </row>
    <row r="291" s="1" customFormat="true" ht="16.9" hidden="false" customHeight="true" outlineLevel="0" collapsed="false">
      <c r="A291" s="356" t="n">
        <v>103015501</v>
      </c>
      <c r="B291" s="361" t="s">
        <v>489</v>
      </c>
      <c r="C291" s="362" t="n">
        <v>0</v>
      </c>
      <c r="D291" s="363" t="n">
        <v>0</v>
      </c>
      <c r="E291" s="363" t="n">
        <v>0</v>
      </c>
      <c r="F291" s="363" t="n">
        <v>0</v>
      </c>
      <c r="G291" s="363" t="n">
        <v>0</v>
      </c>
      <c r="H291" s="363" t="n">
        <v>0</v>
      </c>
      <c r="I291" s="363" t="n">
        <v>0</v>
      </c>
      <c r="J291" s="363" t="n">
        <v>0</v>
      </c>
      <c r="K291" s="363" t="n">
        <v>0</v>
      </c>
      <c r="L291" s="363" t="n">
        <v>0</v>
      </c>
      <c r="M291" s="360" t="n">
        <v>20301</v>
      </c>
      <c r="N291" s="357" t="s">
        <v>2193</v>
      </c>
      <c r="O291" s="358" t="n">
        <v>0</v>
      </c>
      <c r="P291" s="358" t="n">
        <v>0</v>
      </c>
      <c r="Q291" s="358" t="n">
        <v>0</v>
      </c>
      <c r="R291" s="358" t="n">
        <v>0</v>
      </c>
      <c r="S291" s="358" t="n">
        <v>0</v>
      </c>
      <c r="T291" s="358" t="n">
        <v>0</v>
      </c>
      <c r="U291" s="358" t="n">
        <v>0</v>
      </c>
      <c r="V291" s="358" t="n">
        <v>0</v>
      </c>
      <c r="W291" s="358" t="n">
        <v>0</v>
      </c>
      <c r="X291" s="358" t="n">
        <v>0</v>
      </c>
    </row>
    <row r="292" s="1" customFormat="true" ht="16.9" hidden="false" customHeight="true" outlineLevel="0" collapsed="false">
      <c r="A292" s="356" t="n">
        <v>103015502</v>
      </c>
      <c r="B292" s="361" t="s">
        <v>491</v>
      </c>
      <c r="C292" s="362" t="n">
        <v>0</v>
      </c>
      <c r="D292" s="363" t="n">
        <v>0</v>
      </c>
      <c r="E292" s="363" t="n">
        <v>0</v>
      </c>
      <c r="F292" s="363" t="n">
        <v>0</v>
      </c>
      <c r="G292" s="363" t="n">
        <v>0</v>
      </c>
      <c r="H292" s="363" t="n">
        <v>0</v>
      </c>
      <c r="I292" s="363" t="n">
        <v>0</v>
      </c>
      <c r="J292" s="363" t="n">
        <v>0</v>
      </c>
      <c r="K292" s="363" t="n">
        <v>0</v>
      </c>
      <c r="L292" s="363" t="n">
        <v>0</v>
      </c>
      <c r="M292" s="360" t="n">
        <v>2030101</v>
      </c>
      <c r="N292" s="361" t="s">
        <v>2194</v>
      </c>
      <c r="O292" s="362" t="n">
        <v>0</v>
      </c>
      <c r="P292" s="362" t="n">
        <v>0</v>
      </c>
      <c r="Q292" s="362" t="n">
        <v>0</v>
      </c>
      <c r="R292" s="362" t="n">
        <v>0</v>
      </c>
      <c r="S292" s="362" t="n">
        <v>0</v>
      </c>
      <c r="T292" s="362" t="n">
        <v>0</v>
      </c>
      <c r="U292" s="362" t="n">
        <v>0</v>
      </c>
      <c r="V292" s="362" t="n">
        <v>0</v>
      </c>
      <c r="W292" s="362" t="n">
        <v>0</v>
      </c>
      <c r="X292" s="362" t="n">
        <v>0</v>
      </c>
    </row>
    <row r="293" s="1" customFormat="true" ht="16.9" hidden="false" customHeight="true" outlineLevel="0" collapsed="false">
      <c r="A293" s="356" t="n">
        <v>1030156</v>
      </c>
      <c r="B293" s="361" t="s">
        <v>493</v>
      </c>
      <c r="C293" s="362" t="n">
        <v>82</v>
      </c>
      <c r="D293" s="363" t="n">
        <v>0</v>
      </c>
      <c r="E293" s="363" t="n">
        <v>0</v>
      </c>
      <c r="F293" s="363" t="n">
        <v>0</v>
      </c>
      <c r="G293" s="363" t="n">
        <v>0</v>
      </c>
      <c r="H293" s="363" t="n">
        <v>9</v>
      </c>
      <c r="I293" s="363" t="n">
        <v>0</v>
      </c>
      <c r="J293" s="363" t="n">
        <v>0</v>
      </c>
      <c r="K293" s="363" t="n">
        <v>36</v>
      </c>
      <c r="L293" s="363" t="n">
        <v>37</v>
      </c>
      <c r="M293" s="360" t="n">
        <v>20304</v>
      </c>
      <c r="N293" s="357" t="s">
        <v>2195</v>
      </c>
      <c r="O293" s="358" t="n">
        <v>0</v>
      </c>
      <c r="P293" s="358" t="n">
        <v>0</v>
      </c>
      <c r="Q293" s="358" t="n">
        <v>0</v>
      </c>
      <c r="R293" s="358" t="n">
        <v>0</v>
      </c>
      <c r="S293" s="358" t="n">
        <v>0</v>
      </c>
      <c r="T293" s="358" t="n">
        <v>0</v>
      </c>
      <c r="U293" s="358" t="n">
        <v>0</v>
      </c>
      <c r="V293" s="358" t="n">
        <v>0</v>
      </c>
      <c r="W293" s="358" t="n">
        <v>0</v>
      </c>
      <c r="X293" s="358" t="n">
        <v>0</v>
      </c>
    </row>
    <row r="294" s="1" customFormat="true" ht="16.9" hidden="false" customHeight="true" outlineLevel="0" collapsed="false">
      <c r="A294" s="356" t="n">
        <v>1030157</v>
      </c>
      <c r="B294" s="361" t="s">
        <v>495</v>
      </c>
      <c r="C294" s="362" t="n">
        <v>0</v>
      </c>
      <c r="D294" s="363" t="n">
        <v>0</v>
      </c>
      <c r="E294" s="363" t="n">
        <v>0</v>
      </c>
      <c r="F294" s="363" t="n">
        <v>0</v>
      </c>
      <c r="G294" s="363" t="n">
        <v>0</v>
      </c>
      <c r="H294" s="363" t="n">
        <v>0</v>
      </c>
      <c r="I294" s="363" t="n">
        <v>0</v>
      </c>
      <c r="J294" s="363" t="n">
        <v>0</v>
      </c>
      <c r="K294" s="363" t="n">
        <v>0</v>
      </c>
      <c r="L294" s="363" t="n">
        <v>0</v>
      </c>
      <c r="M294" s="360" t="n">
        <v>2030401</v>
      </c>
      <c r="N294" s="361" t="s">
        <v>2196</v>
      </c>
      <c r="O294" s="362" t="n">
        <v>0</v>
      </c>
      <c r="P294" s="362" t="n">
        <v>0</v>
      </c>
      <c r="Q294" s="362" t="n">
        <v>0</v>
      </c>
      <c r="R294" s="362" t="n">
        <v>0</v>
      </c>
      <c r="S294" s="362" t="n">
        <v>0</v>
      </c>
      <c r="T294" s="362" t="n">
        <v>0</v>
      </c>
      <c r="U294" s="362" t="n">
        <v>0</v>
      </c>
      <c r="V294" s="362" t="n">
        <v>0</v>
      </c>
      <c r="W294" s="362" t="n">
        <v>0</v>
      </c>
      <c r="X294" s="362" t="n">
        <v>0</v>
      </c>
    </row>
    <row r="295" s="1" customFormat="true" ht="16.9" hidden="false" customHeight="true" outlineLevel="0" collapsed="false">
      <c r="A295" s="356" t="n">
        <v>1030158</v>
      </c>
      <c r="B295" s="361" t="s">
        <v>497</v>
      </c>
      <c r="C295" s="358" t="n">
        <v>0</v>
      </c>
      <c r="D295" s="359" t="n">
        <v>0</v>
      </c>
      <c r="E295" s="359" t="n">
        <v>0</v>
      </c>
      <c r="F295" s="359" t="n">
        <v>0</v>
      </c>
      <c r="G295" s="359" t="n">
        <v>0</v>
      </c>
      <c r="H295" s="359" t="n">
        <v>0</v>
      </c>
      <c r="I295" s="359" t="n">
        <v>0</v>
      </c>
      <c r="J295" s="359" t="n">
        <v>0</v>
      </c>
      <c r="K295" s="359" t="n">
        <v>0</v>
      </c>
      <c r="L295" s="359" t="n">
        <v>0</v>
      </c>
      <c r="M295" s="360" t="n">
        <v>20305</v>
      </c>
      <c r="N295" s="357" t="s">
        <v>2197</v>
      </c>
      <c r="O295" s="358" t="n">
        <v>0</v>
      </c>
      <c r="P295" s="358" t="n">
        <v>0</v>
      </c>
      <c r="Q295" s="358" t="n">
        <v>0</v>
      </c>
      <c r="R295" s="358" t="n">
        <v>0</v>
      </c>
      <c r="S295" s="358" t="n">
        <v>0</v>
      </c>
      <c r="T295" s="358" t="n">
        <v>0</v>
      </c>
      <c r="U295" s="358" t="n">
        <v>0</v>
      </c>
      <c r="V295" s="358" t="n">
        <v>0</v>
      </c>
      <c r="W295" s="358" t="n">
        <v>0</v>
      </c>
      <c r="X295" s="358" t="n">
        <v>0</v>
      </c>
    </row>
    <row r="296" s="1" customFormat="true" ht="16.9" hidden="false" customHeight="true" outlineLevel="0" collapsed="false">
      <c r="A296" s="356" t="n">
        <v>103015801</v>
      </c>
      <c r="B296" s="361" t="s">
        <v>499</v>
      </c>
      <c r="C296" s="362" t="n">
        <v>0</v>
      </c>
      <c r="D296" s="363" t="n">
        <v>0</v>
      </c>
      <c r="E296" s="363" t="n">
        <v>0</v>
      </c>
      <c r="F296" s="363" t="n">
        <v>0</v>
      </c>
      <c r="G296" s="363" t="n">
        <v>0</v>
      </c>
      <c r="H296" s="363" t="n">
        <v>0</v>
      </c>
      <c r="I296" s="363" t="n">
        <v>0</v>
      </c>
      <c r="J296" s="363" t="n">
        <v>0</v>
      </c>
      <c r="K296" s="363" t="n">
        <v>0</v>
      </c>
      <c r="L296" s="363" t="n">
        <v>0</v>
      </c>
      <c r="M296" s="360" t="n">
        <v>2030501</v>
      </c>
      <c r="N296" s="361" t="s">
        <v>2198</v>
      </c>
      <c r="O296" s="362" t="n">
        <v>0</v>
      </c>
      <c r="P296" s="362" t="n">
        <v>0</v>
      </c>
      <c r="Q296" s="362" t="n">
        <v>0</v>
      </c>
      <c r="R296" s="362" t="n">
        <v>0</v>
      </c>
      <c r="S296" s="362" t="n">
        <v>0</v>
      </c>
      <c r="T296" s="362" t="n">
        <v>0</v>
      </c>
      <c r="U296" s="362" t="n">
        <v>0</v>
      </c>
      <c r="V296" s="362" t="n">
        <v>0</v>
      </c>
      <c r="W296" s="362" t="n">
        <v>0</v>
      </c>
      <c r="X296" s="362" t="n">
        <v>0</v>
      </c>
    </row>
    <row r="297" s="1" customFormat="true" ht="16.9" hidden="false" customHeight="true" outlineLevel="0" collapsed="false">
      <c r="A297" s="356" t="n">
        <v>103015802</v>
      </c>
      <c r="B297" s="361" t="s">
        <v>501</v>
      </c>
      <c r="C297" s="362" t="n">
        <v>0</v>
      </c>
      <c r="D297" s="363" t="n">
        <v>0</v>
      </c>
      <c r="E297" s="363" t="n">
        <v>0</v>
      </c>
      <c r="F297" s="363" t="n">
        <v>0</v>
      </c>
      <c r="G297" s="363" t="n">
        <v>0</v>
      </c>
      <c r="H297" s="363" t="n">
        <v>0</v>
      </c>
      <c r="I297" s="363" t="n">
        <v>0</v>
      </c>
      <c r="J297" s="363" t="n">
        <v>0</v>
      </c>
      <c r="K297" s="363" t="n">
        <v>0</v>
      </c>
      <c r="L297" s="363" t="n">
        <v>0</v>
      </c>
      <c r="M297" s="360" t="n">
        <v>20306</v>
      </c>
      <c r="N297" s="357" t="s">
        <v>488</v>
      </c>
      <c r="O297" s="358" t="n">
        <v>100</v>
      </c>
      <c r="P297" s="358" t="n">
        <v>100</v>
      </c>
      <c r="Q297" s="358" t="n">
        <v>0</v>
      </c>
      <c r="R297" s="358" t="n">
        <v>0</v>
      </c>
      <c r="S297" s="358" t="n">
        <v>0</v>
      </c>
      <c r="T297" s="358" t="n">
        <v>0</v>
      </c>
      <c r="U297" s="358" t="n">
        <v>0</v>
      </c>
      <c r="V297" s="358" t="n">
        <v>0</v>
      </c>
      <c r="W297" s="358" t="n">
        <v>0</v>
      </c>
      <c r="X297" s="358" t="n">
        <v>0</v>
      </c>
    </row>
    <row r="298" s="1" customFormat="true" ht="16.9" hidden="false" customHeight="true" outlineLevel="0" collapsed="false">
      <c r="A298" s="356" t="n">
        <v>103015803</v>
      </c>
      <c r="B298" s="361" t="s">
        <v>503</v>
      </c>
      <c r="C298" s="362" t="n">
        <v>0</v>
      </c>
      <c r="D298" s="363" t="n">
        <v>0</v>
      </c>
      <c r="E298" s="363" t="n">
        <v>0</v>
      </c>
      <c r="F298" s="363" t="n">
        <v>0</v>
      </c>
      <c r="G298" s="363" t="n">
        <v>0</v>
      </c>
      <c r="H298" s="363" t="n">
        <v>0</v>
      </c>
      <c r="I298" s="363" t="n">
        <v>0</v>
      </c>
      <c r="J298" s="363" t="n">
        <v>0</v>
      </c>
      <c r="K298" s="363" t="n">
        <v>0</v>
      </c>
      <c r="L298" s="363" t="n">
        <v>0</v>
      </c>
      <c r="M298" s="360" t="n">
        <v>2030601</v>
      </c>
      <c r="N298" s="361" t="s">
        <v>490</v>
      </c>
      <c r="O298" s="362" t="n">
        <v>0</v>
      </c>
      <c r="P298" s="362" t="n">
        <v>0</v>
      </c>
      <c r="Q298" s="362" t="n">
        <v>0</v>
      </c>
      <c r="R298" s="362" t="n">
        <v>0</v>
      </c>
      <c r="S298" s="362" t="n">
        <v>0</v>
      </c>
      <c r="T298" s="362" t="n">
        <v>0</v>
      </c>
      <c r="U298" s="362" t="n">
        <v>0</v>
      </c>
      <c r="V298" s="362" t="n">
        <v>0</v>
      </c>
      <c r="W298" s="362" t="n">
        <v>0</v>
      </c>
      <c r="X298" s="362" t="n">
        <v>0</v>
      </c>
    </row>
    <row r="299" s="1" customFormat="true" ht="16.9" hidden="false" customHeight="true" outlineLevel="0" collapsed="false">
      <c r="A299" s="356" t="n">
        <v>1030159</v>
      </c>
      <c r="B299" s="361" t="s">
        <v>505</v>
      </c>
      <c r="C299" s="362" t="n">
        <v>0</v>
      </c>
      <c r="D299" s="363" t="n">
        <v>0</v>
      </c>
      <c r="E299" s="363" t="n">
        <v>0</v>
      </c>
      <c r="F299" s="363" t="n">
        <v>0</v>
      </c>
      <c r="G299" s="363" t="n">
        <v>0</v>
      </c>
      <c r="H299" s="363" t="n">
        <v>0</v>
      </c>
      <c r="I299" s="363" t="n">
        <v>0</v>
      </c>
      <c r="J299" s="363" t="n">
        <v>0</v>
      </c>
      <c r="K299" s="363" t="n">
        <v>0</v>
      </c>
      <c r="L299" s="363" t="n">
        <v>0</v>
      </c>
      <c r="M299" s="360" t="n">
        <v>2030602</v>
      </c>
      <c r="N299" s="361" t="s">
        <v>492</v>
      </c>
      <c r="O299" s="362" t="n">
        <v>0</v>
      </c>
      <c r="P299" s="362" t="n">
        <v>0</v>
      </c>
      <c r="Q299" s="362" t="n">
        <v>0</v>
      </c>
      <c r="R299" s="362" t="n">
        <v>0</v>
      </c>
      <c r="S299" s="362" t="n">
        <v>0</v>
      </c>
      <c r="T299" s="362" t="n">
        <v>0</v>
      </c>
      <c r="U299" s="362" t="n">
        <v>0</v>
      </c>
      <c r="V299" s="362" t="n">
        <v>0</v>
      </c>
      <c r="W299" s="362" t="n">
        <v>0</v>
      </c>
      <c r="X299" s="362" t="n">
        <v>0</v>
      </c>
    </row>
    <row r="300" s="1" customFormat="true" ht="16.9" hidden="false" customHeight="true" outlineLevel="0" collapsed="false">
      <c r="A300" s="356" t="n">
        <v>1030166</v>
      </c>
      <c r="B300" s="361" t="s">
        <v>507</v>
      </c>
      <c r="C300" s="362" t="n">
        <v>0</v>
      </c>
      <c r="D300" s="363" t="n">
        <v>0</v>
      </c>
      <c r="E300" s="363" t="n">
        <v>0</v>
      </c>
      <c r="F300" s="363" t="n">
        <v>0</v>
      </c>
      <c r="G300" s="363" t="n">
        <v>0</v>
      </c>
      <c r="H300" s="363" t="n">
        <v>0</v>
      </c>
      <c r="I300" s="363" t="n">
        <v>0</v>
      </c>
      <c r="J300" s="363" t="n">
        <v>0</v>
      </c>
      <c r="K300" s="363" t="n">
        <v>0</v>
      </c>
      <c r="L300" s="363" t="n">
        <v>0</v>
      </c>
      <c r="M300" s="360" t="n">
        <v>2030603</v>
      </c>
      <c r="N300" s="361" t="s">
        <v>494</v>
      </c>
      <c r="O300" s="362" t="n">
        <v>100</v>
      </c>
      <c r="P300" s="362" t="n">
        <v>100</v>
      </c>
      <c r="Q300" s="362" t="n">
        <v>0</v>
      </c>
      <c r="R300" s="362" t="n">
        <v>0</v>
      </c>
      <c r="S300" s="362" t="n">
        <v>0</v>
      </c>
      <c r="T300" s="362" t="n">
        <v>0</v>
      </c>
      <c r="U300" s="362" t="n">
        <v>0</v>
      </c>
      <c r="V300" s="362" t="n">
        <v>0</v>
      </c>
      <c r="W300" s="362" t="n">
        <v>0</v>
      </c>
      <c r="X300" s="362" t="n">
        <v>0</v>
      </c>
    </row>
    <row r="301" s="1" customFormat="true" ht="16.9" hidden="false" customHeight="true" outlineLevel="0" collapsed="false">
      <c r="A301" s="356" t="n">
        <v>1030168</v>
      </c>
      <c r="B301" s="361" t="s">
        <v>509</v>
      </c>
      <c r="C301" s="362" t="n">
        <v>0</v>
      </c>
      <c r="D301" s="363" t="n">
        <v>0</v>
      </c>
      <c r="E301" s="363" t="n">
        <v>0</v>
      </c>
      <c r="F301" s="363" t="n">
        <v>0</v>
      </c>
      <c r="G301" s="363" t="n">
        <v>0</v>
      </c>
      <c r="H301" s="363" t="n">
        <v>0</v>
      </c>
      <c r="I301" s="363" t="n">
        <v>0</v>
      </c>
      <c r="J301" s="363" t="n">
        <v>0</v>
      </c>
      <c r="K301" s="363" t="n">
        <v>0</v>
      </c>
      <c r="L301" s="363" t="n">
        <v>0</v>
      </c>
      <c r="M301" s="360" t="n">
        <v>2030604</v>
      </c>
      <c r="N301" s="361" t="s">
        <v>496</v>
      </c>
      <c r="O301" s="362" t="n">
        <v>0</v>
      </c>
      <c r="P301" s="362" t="n">
        <v>0</v>
      </c>
      <c r="Q301" s="362" t="n">
        <v>0</v>
      </c>
      <c r="R301" s="362" t="n">
        <v>0</v>
      </c>
      <c r="S301" s="362" t="n">
        <v>0</v>
      </c>
      <c r="T301" s="362" t="n">
        <v>0</v>
      </c>
      <c r="U301" s="362" t="n">
        <v>0</v>
      </c>
      <c r="V301" s="362" t="n">
        <v>0</v>
      </c>
      <c r="W301" s="362" t="n">
        <v>0</v>
      </c>
      <c r="X301" s="362" t="n">
        <v>0</v>
      </c>
    </row>
    <row r="302" s="1" customFormat="true" ht="16.9" hidden="false" customHeight="true" outlineLevel="0" collapsed="false">
      <c r="A302" s="356" t="n">
        <v>1030171</v>
      </c>
      <c r="B302" s="361" t="s">
        <v>511</v>
      </c>
      <c r="C302" s="362" t="n">
        <v>0</v>
      </c>
      <c r="D302" s="363" t="n">
        <v>0</v>
      </c>
      <c r="E302" s="363" t="n">
        <v>0</v>
      </c>
      <c r="F302" s="363" t="n">
        <v>0</v>
      </c>
      <c r="G302" s="363" t="n">
        <v>0</v>
      </c>
      <c r="H302" s="363" t="n">
        <v>0</v>
      </c>
      <c r="I302" s="363" t="n">
        <v>0</v>
      </c>
      <c r="J302" s="363" t="n">
        <v>0</v>
      </c>
      <c r="K302" s="363" t="n">
        <v>0</v>
      </c>
      <c r="L302" s="363" t="n">
        <v>0</v>
      </c>
      <c r="M302" s="360" t="n">
        <v>2030605</v>
      </c>
      <c r="N302" s="361" t="s">
        <v>498</v>
      </c>
      <c r="O302" s="362" t="n">
        <v>0</v>
      </c>
      <c r="P302" s="362" t="n">
        <v>0</v>
      </c>
      <c r="Q302" s="362" t="n">
        <v>0</v>
      </c>
      <c r="R302" s="362" t="n">
        <v>0</v>
      </c>
      <c r="S302" s="362" t="n">
        <v>0</v>
      </c>
      <c r="T302" s="362" t="n">
        <v>0</v>
      </c>
      <c r="U302" s="362" t="n">
        <v>0</v>
      </c>
      <c r="V302" s="362" t="n">
        <v>0</v>
      </c>
      <c r="W302" s="362" t="n">
        <v>0</v>
      </c>
      <c r="X302" s="362" t="n">
        <v>0</v>
      </c>
    </row>
    <row r="303" s="1" customFormat="true" ht="16.9" hidden="false" customHeight="true" outlineLevel="0" collapsed="false">
      <c r="A303" s="356" t="n">
        <v>1030175</v>
      </c>
      <c r="B303" s="361" t="s">
        <v>513</v>
      </c>
      <c r="C303" s="362" t="n">
        <v>0</v>
      </c>
      <c r="D303" s="363" t="n">
        <v>0</v>
      </c>
      <c r="E303" s="363" t="n">
        <v>0</v>
      </c>
      <c r="F303" s="363" t="n">
        <v>0</v>
      </c>
      <c r="G303" s="363" t="n">
        <v>0</v>
      </c>
      <c r="H303" s="363" t="n">
        <v>0</v>
      </c>
      <c r="I303" s="363" t="n">
        <v>0</v>
      </c>
      <c r="J303" s="363" t="n">
        <v>0</v>
      </c>
      <c r="K303" s="363" t="n">
        <v>0</v>
      </c>
      <c r="L303" s="363" t="n">
        <v>0</v>
      </c>
      <c r="M303" s="360" t="n">
        <v>2030606</v>
      </c>
      <c r="N303" s="361" t="s">
        <v>500</v>
      </c>
      <c r="O303" s="362" t="n">
        <v>0</v>
      </c>
      <c r="P303" s="362" t="n">
        <v>0</v>
      </c>
      <c r="Q303" s="362" t="n">
        <v>0</v>
      </c>
      <c r="R303" s="362" t="n">
        <v>0</v>
      </c>
      <c r="S303" s="362" t="n">
        <v>0</v>
      </c>
      <c r="T303" s="362" t="n">
        <v>0</v>
      </c>
      <c r="U303" s="362" t="n">
        <v>0</v>
      </c>
      <c r="V303" s="362" t="n">
        <v>0</v>
      </c>
      <c r="W303" s="362" t="n">
        <v>0</v>
      </c>
      <c r="X303" s="362" t="n">
        <v>0</v>
      </c>
    </row>
    <row r="304" s="1" customFormat="true" ht="16.9" hidden="false" customHeight="true" outlineLevel="0" collapsed="false">
      <c r="A304" s="356" t="n">
        <v>1030178</v>
      </c>
      <c r="B304" s="361" t="s">
        <v>515</v>
      </c>
      <c r="C304" s="362" t="n">
        <v>88</v>
      </c>
      <c r="D304" s="363" t="n">
        <v>0</v>
      </c>
      <c r="E304" s="363" t="n">
        <v>0</v>
      </c>
      <c r="F304" s="363" t="n">
        <v>18</v>
      </c>
      <c r="G304" s="363" t="n">
        <v>0</v>
      </c>
      <c r="H304" s="363" t="n">
        <v>70</v>
      </c>
      <c r="I304" s="363" t="n">
        <v>0</v>
      </c>
      <c r="J304" s="363" t="n">
        <v>0</v>
      </c>
      <c r="K304" s="363" t="n">
        <v>0</v>
      </c>
      <c r="L304" s="363" t="n">
        <v>0</v>
      </c>
      <c r="M304" s="360" t="n">
        <v>2030607</v>
      </c>
      <c r="N304" s="361" t="s">
        <v>502</v>
      </c>
      <c r="O304" s="362" t="n">
        <v>0</v>
      </c>
      <c r="P304" s="362" t="n">
        <v>0</v>
      </c>
      <c r="Q304" s="362" t="n">
        <v>0</v>
      </c>
      <c r="R304" s="362" t="n">
        <v>0</v>
      </c>
      <c r="S304" s="362" t="n">
        <v>0</v>
      </c>
      <c r="T304" s="362" t="n">
        <v>0</v>
      </c>
      <c r="U304" s="362" t="n">
        <v>0</v>
      </c>
      <c r="V304" s="362" t="n">
        <v>0</v>
      </c>
      <c r="W304" s="362" t="n">
        <v>0</v>
      </c>
      <c r="X304" s="362" t="n">
        <v>0</v>
      </c>
    </row>
    <row r="305" s="1" customFormat="true" ht="16.9" hidden="false" customHeight="true" outlineLevel="0" collapsed="false">
      <c r="A305" s="356" t="n">
        <v>1030180</v>
      </c>
      <c r="B305" s="361" t="s">
        <v>517</v>
      </c>
      <c r="C305" s="358" t="n">
        <v>0</v>
      </c>
      <c r="D305" s="359" t="n">
        <v>0</v>
      </c>
      <c r="E305" s="359" t="n">
        <v>0</v>
      </c>
      <c r="F305" s="359" t="n">
        <v>0</v>
      </c>
      <c r="G305" s="359" t="n">
        <v>0</v>
      </c>
      <c r="H305" s="359" t="n">
        <v>0</v>
      </c>
      <c r="I305" s="359" t="n">
        <v>0</v>
      </c>
      <c r="J305" s="359" t="n">
        <v>0</v>
      </c>
      <c r="K305" s="359" t="n">
        <v>0</v>
      </c>
      <c r="L305" s="359" t="n">
        <v>0</v>
      </c>
      <c r="M305" s="360" t="n">
        <v>2030608</v>
      </c>
      <c r="N305" s="361" t="s">
        <v>504</v>
      </c>
      <c r="O305" s="362" t="n">
        <v>0</v>
      </c>
      <c r="P305" s="362" t="n">
        <v>0</v>
      </c>
      <c r="Q305" s="362" t="n">
        <v>0</v>
      </c>
      <c r="R305" s="362" t="n">
        <v>0</v>
      </c>
      <c r="S305" s="362" t="n">
        <v>0</v>
      </c>
      <c r="T305" s="362" t="n">
        <v>0</v>
      </c>
      <c r="U305" s="362" t="n">
        <v>0</v>
      </c>
      <c r="V305" s="362" t="n">
        <v>0</v>
      </c>
      <c r="W305" s="362" t="n">
        <v>0</v>
      </c>
      <c r="X305" s="362" t="n">
        <v>0</v>
      </c>
    </row>
    <row r="306" s="1" customFormat="true" ht="16.9" hidden="false" customHeight="true" outlineLevel="0" collapsed="false">
      <c r="A306" s="356" t="n">
        <v>103018001</v>
      </c>
      <c r="B306" s="361" t="s">
        <v>519</v>
      </c>
      <c r="C306" s="362" t="n">
        <v>0</v>
      </c>
      <c r="D306" s="363" t="n">
        <v>0</v>
      </c>
      <c r="E306" s="363" t="n">
        <v>0</v>
      </c>
      <c r="F306" s="363" t="n">
        <v>0</v>
      </c>
      <c r="G306" s="363" t="n">
        <v>0</v>
      </c>
      <c r="H306" s="363" t="n">
        <v>0</v>
      </c>
      <c r="I306" s="363" t="n">
        <v>0</v>
      </c>
      <c r="J306" s="363" t="n">
        <v>0</v>
      </c>
      <c r="K306" s="363" t="n">
        <v>0</v>
      </c>
      <c r="L306" s="363" t="n">
        <v>0</v>
      </c>
      <c r="M306" s="360" t="n">
        <v>2030699</v>
      </c>
      <c r="N306" s="361" t="s">
        <v>506</v>
      </c>
      <c r="O306" s="362" t="n">
        <v>0</v>
      </c>
      <c r="P306" s="362" t="n">
        <v>0</v>
      </c>
      <c r="Q306" s="362" t="n">
        <v>0</v>
      </c>
      <c r="R306" s="362" t="n">
        <v>0</v>
      </c>
      <c r="S306" s="362" t="n">
        <v>0</v>
      </c>
      <c r="T306" s="362" t="n">
        <v>0</v>
      </c>
      <c r="U306" s="362" t="n">
        <v>0</v>
      </c>
      <c r="V306" s="362" t="n">
        <v>0</v>
      </c>
      <c r="W306" s="362" t="n">
        <v>0</v>
      </c>
      <c r="X306" s="362" t="n">
        <v>0</v>
      </c>
    </row>
    <row r="307" s="1" customFormat="true" ht="16.9" hidden="false" customHeight="true" outlineLevel="0" collapsed="false">
      <c r="A307" s="356" t="n">
        <v>103018002</v>
      </c>
      <c r="B307" s="361" t="s">
        <v>521</v>
      </c>
      <c r="C307" s="362" t="n">
        <v>0</v>
      </c>
      <c r="D307" s="363" t="n">
        <v>0</v>
      </c>
      <c r="E307" s="363" t="n">
        <v>0</v>
      </c>
      <c r="F307" s="363" t="n">
        <v>0</v>
      </c>
      <c r="G307" s="363" t="n">
        <v>0</v>
      </c>
      <c r="H307" s="363" t="n">
        <v>0</v>
      </c>
      <c r="I307" s="363" t="n">
        <v>0</v>
      </c>
      <c r="J307" s="363" t="n">
        <v>0</v>
      </c>
      <c r="K307" s="363" t="n">
        <v>0</v>
      </c>
      <c r="L307" s="363" t="n">
        <v>0</v>
      </c>
      <c r="M307" s="360" t="n">
        <v>20399</v>
      </c>
      <c r="N307" s="357" t="s">
        <v>2199</v>
      </c>
      <c r="O307" s="358" t="n">
        <v>0</v>
      </c>
      <c r="P307" s="358" t="n">
        <v>0</v>
      </c>
      <c r="Q307" s="358" t="n">
        <v>0</v>
      </c>
      <c r="R307" s="358" t="n">
        <v>0</v>
      </c>
      <c r="S307" s="358" t="n">
        <v>0</v>
      </c>
      <c r="T307" s="358" t="n">
        <v>0</v>
      </c>
      <c r="U307" s="358" t="n">
        <v>0</v>
      </c>
      <c r="V307" s="358" t="n">
        <v>0</v>
      </c>
      <c r="W307" s="358" t="n">
        <v>0</v>
      </c>
      <c r="X307" s="358" t="n">
        <v>0</v>
      </c>
    </row>
    <row r="308" s="1" customFormat="true" ht="16.9" hidden="false" customHeight="true" outlineLevel="0" collapsed="false">
      <c r="A308" s="356" t="n">
        <v>103018003</v>
      </c>
      <c r="B308" s="361" t="s">
        <v>523</v>
      </c>
      <c r="C308" s="362" t="n">
        <v>0</v>
      </c>
      <c r="D308" s="363" t="n">
        <v>0</v>
      </c>
      <c r="E308" s="363" t="n">
        <v>0</v>
      </c>
      <c r="F308" s="363" t="n">
        <v>0</v>
      </c>
      <c r="G308" s="363" t="n">
        <v>0</v>
      </c>
      <c r="H308" s="363" t="n">
        <v>0</v>
      </c>
      <c r="I308" s="363" t="n">
        <v>0</v>
      </c>
      <c r="J308" s="363" t="n">
        <v>0</v>
      </c>
      <c r="K308" s="363" t="n">
        <v>0</v>
      </c>
      <c r="L308" s="363" t="n">
        <v>0</v>
      </c>
      <c r="M308" s="360" t="n">
        <v>2039901</v>
      </c>
      <c r="N308" s="361" t="s">
        <v>2200</v>
      </c>
      <c r="O308" s="362" t="n">
        <v>0</v>
      </c>
      <c r="P308" s="362" t="n">
        <v>0</v>
      </c>
      <c r="Q308" s="362" t="n">
        <v>0</v>
      </c>
      <c r="R308" s="362" t="n">
        <v>0</v>
      </c>
      <c r="S308" s="362" t="n">
        <v>0</v>
      </c>
      <c r="T308" s="362" t="n">
        <v>0</v>
      </c>
      <c r="U308" s="362" t="n">
        <v>0</v>
      </c>
      <c r="V308" s="362" t="n">
        <v>0</v>
      </c>
      <c r="W308" s="362" t="n">
        <v>0</v>
      </c>
      <c r="X308" s="362" t="n">
        <v>0</v>
      </c>
    </row>
    <row r="309" s="1" customFormat="true" ht="16.9" hidden="false" customHeight="true" outlineLevel="0" collapsed="false">
      <c r="A309" s="356" t="n">
        <v>103018004</v>
      </c>
      <c r="B309" s="361" t="s">
        <v>525</v>
      </c>
      <c r="C309" s="362" t="n">
        <v>0</v>
      </c>
      <c r="D309" s="363" t="n">
        <v>0</v>
      </c>
      <c r="E309" s="363" t="n">
        <v>0</v>
      </c>
      <c r="F309" s="363" t="n">
        <v>0</v>
      </c>
      <c r="G309" s="363" t="n">
        <v>0</v>
      </c>
      <c r="H309" s="363" t="n">
        <v>0</v>
      </c>
      <c r="I309" s="363" t="n">
        <v>0</v>
      </c>
      <c r="J309" s="363" t="n">
        <v>0</v>
      </c>
      <c r="K309" s="363" t="n">
        <v>0</v>
      </c>
      <c r="L309" s="363" t="n">
        <v>0</v>
      </c>
      <c r="M309" s="360" t="n">
        <v>204</v>
      </c>
      <c r="N309" s="357" t="s">
        <v>512</v>
      </c>
      <c r="O309" s="358" t="n">
        <v>12274</v>
      </c>
      <c r="P309" s="358" t="n">
        <v>2048</v>
      </c>
      <c r="Q309" s="358" t="n">
        <v>3346</v>
      </c>
      <c r="R309" s="358" t="n">
        <v>504</v>
      </c>
      <c r="S309" s="358" t="n">
        <v>715</v>
      </c>
      <c r="T309" s="358" t="n">
        <v>2441</v>
      </c>
      <c r="U309" s="358" t="n">
        <v>682</v>
      </c>
      <c r="V309" s="358" t="n">
        <v>935</v>
      </c>
      <c r="W309" s="358" t="n">
        <v>1255</v>
      </c>
      <c r="X309" s="358" t="n">
        <v>348</v>
      </c>
    </row>
    <row r="310" s="1" customFormat="true" ht="16.9" hidden="false" customHeight="true" outlineLevel="0" collapsed="false">
      <c r="A310" s="356" t="n">
        <v>103018005</v>
      </c>
      <c r="B310" s="361" t="s">
        <v>527</v>
      </c>
      <c r="C310" s="362" t="n">
        <v>0</v>
      </c>
      <c r="D310" s="363" t="n">
        <v>0</v>
      </c>
      <c r="E310" s="363" t="n">
        <v>0</v>
      </c>
      <c r="F310" s="363" t="n">
        <v>0</v>
      </c>
      <c r="G310" s="363" t="n">
        <v>0</v>
      </c>
      <c r="H310" s="363" t="n">
        <v>0</v>
      </c>
      <c r="I310" s="363" t="n">
        <v>0</v>
      </c>
      <c r="J310" s="363" t="n">
        <v>0</v>
      </c>
      <c r="K310" s="363" t="n">
        <v>0</v>
      </c>
      <c r="L310" s="363" t="n">
        <v>0</v>
      </c>
      <c r="M310" s="360" t="n">
        <v>20401</v>
      </c>
      <c r="N310" s="357" t="s">
        <v>2201</v>
      </c>
      <c r="O310" s="358" t="n">
        <v>59</v>
      </c>
      <c r="P310" s="358" t="n">
        <v>0</v>
      </c>
      <c r="Q310" s="358" t="n">
        <v>0</v>
      </c>
      <c r="R310" s="358" t="n">
        <v>0</v>
      </c>
      <c r="S310" s="358" t="n">
        <v>0</v>
      </c>
      <c r="T310" s="358" t="n">
        <v>7</v>
      </c>
      <c r="U310" s="358" t="n">
        <v>20</v>
      </c>
      <c r="V310" s="358" t="n">
        <v>0</v>
      </c>
      <c r="W310" s="358" t="n">
        <v>4</v>
      </c>
      <c r="X310" s="358" t="n">
        <v>28</v>
      </c>
    </row>
    <row r="311" s="1" customFormat="true" ht="16.9" hidden="false" customHeight="true" outlineLevel="0" collapsed="false">
      <c r="A311" s="356" t="n">
        <v>103018006</v>
      </c>
      <c r="B311" s="361" t="s">
        <v>529</v>
      </c>
      <c r="C311" s="362" t="n">
        <v>0</v>
      </c>
      <c r="D311" s="363" t="n">
        <v>0</v>
      </c>
      <c r="E311" s="363" t="n">
        <v>0</v>
      </c>
      <c r="F311" s="363" t="n">
        <v>0</v>
      </c>
      <c r="G311" s="363" t="n">
        <v>0</v>
      </c>
      <c r="H311" s="363" t="n">
        <v>0</v>
      </c>
      <c r="I311" s="363" t="n">
        <v>0</v>
      </c>
      <c r="J311" s="363" t="n">
        <v>0</v>
      </c>
      <c r="K311" s="363" t="n">
        <v>0</v>
      </c>
      <c r="L311" s="363" t="n">
        <v>0</v>
      </c>
      <c r="M311" s="360" t="n">
        <v>2040101</v>
      </c>
      <c r="N311" s="361" t="s">
        <v>2202</v>
      </c>
      <c r="O311" s="362" t="n">
        <v>26</v>
      </c>
      <c r="P311" s="362" t="n">
        <v>0</v>
      </c>
      <c r="Q311" s="362" t="n">
        <v>0</v>
      </c>
      <c r="R311" s="362" t="n">
        <v>0</v>
      </c>
      <c r="S311" s="362" t="n">
        <v>0</v>
      </c>
      <c r="T311" s="362" t="n">
        <v>0</v>
      </c>
      <c r="U311" s="362" t="n">
        <v>0</v>
      </c>
      <c r="V311" s="362" t="n">
        <v>0</v>
      </c>
      <c r="W311" s="362" t="n">
        <v>0</v>
      </c>
      <c r="X311" s="362" t="n">
        <v>26</v>
      </c>
    </row>
    <row r="312" s="1" customFormat="true" ht="16.9" hidden="false" customHeight="true" outlineLevel="0" collapsed="false">
      <c r="A312" s="356" t="n">
        <v>103018007</v>
      </c>
      <c r="B312" s="361" t="s">
        <v>531</v>
      </c>
      <c r="C312" s="362" t="n">
        <v>0</v>
      </c>
      <c r="D312" s="363" t="n">
        <v>0</v>
      </c>
      <c r="E312" s="363" t="n">
        <v>0</v>
      </c>
      <c r="F312" s="363" t="n">
        <v>0</v>
      </c>
      <c r="G312" s="363" t="n">
        <v>0</v>
      </c>
      <c r="H312" s="363" t="n">
        <v>0</v>
      </c>
      <c r="I312" s="363" t="n">
        <v>0</v>
      </c>
      <c r="J312" s="363" t="n">
        <v>0</v>
      </c>
      <c r="K312" s="363" t="n">
        <v>0</v>
      </c>
      <c r="L312" s="363" t="n">
        <v>0</v>
      </c>
      <c r="M312" s="360" t="n">
        <v>2040199</v>
      </c>
      <c r="N312" s="361" t="s">
        <v>2203</v>
      </c>
      <c r="O312" s="362" t="n">
        <v>33</v>
      </c>
      <c r="P312" s="362" t="n">
        <v>0</v>
      </c>
      <c r="Q312" s="362" t="n">
        <v>0</v>
      </c>
      <c r="R312" s="362" t="n">
        <v>0</v>
      </c>
      <c r="S312" s="362" t="n">
        <v>0</v>
      </c>
      <c r="T312" s="362" t="n">
        <v>7</v>
      </c>
      <c r="U312" s="362" t="n">
        <v>20</v>
      </c>
      <c r="V312" s="362" t="n">
        <v>0</v>
      </c>
      <c r="W312" s="362" t="n">
        <v>4</v>
      </c>
      <c r="X312" s="362" t="n">
        <v>2</v>
      </c>
    </row>
    <row r="313" s="1" customFormat="true" ht="16.9" hidden="false" customHeight="true" outlineLevel="0" collapsed="false">
      <c r="A313" s="356" t="n">
        <v>1030199</v>
      </c>
      <c r="B313" s="361" t="s">
        <v>533</v>
      </c>
      <c r="C313" s="362" t="n">
        <v>10</v>
      </c>
      <c r="D313" s="363" t="n">
        <v>0</v>
      </c>
      <c r="E313" s="363" t="n">
        <v>0</v>
      </c>
      <c r="F313" s="363" t="n">
        <v>0</v>
      </c>
      <c r="G313" s="363" t="n">
        <v>0</v>
      </c>
      <c r="H313" s="363" t="n">
        <v>0</v>
      </c>
      <c r="I313" s="363" t="n">
        <v>0</v>
      </c>
      <c r="J313" s="363" t="n">
        <v>0</v>
      </c>
      <c r="K313" s="363" t="n">
        <v>10</v>
      </c>
      <c r="L313" s="363" t="n">
        <v>0</v>
      </c>
      <c r="M313" s="360" t="n">
        <v>20402</v>
      </c>
      <c r="N313" s="357" t="s">
        <v>534</v>
      </c>
      <c r="O313" s="358" t="n">
        <v>10995</v>
      </c>
      <c r="P313" s="358" t="n">
        <v>1568</v>
      </c>
      <c r="Q313" s="358" t="n">
        <v>3210</v>
      </c>
      <c r="R313" s="358" t="n">
        <v>447</v>
      </c>
      <c r="S313" s="358" t="n">
        <v>658</v>
      </c>
      <c r="T313" s="358" t="n">
        <v>2242</v>
      </c>
      <c r="U313" s="358" t="n">
        <v>584</v>
      </c>
      <c r="V313" s="358" t="n">
        <v>871</v>
      </c>
      <c r="W313" s="358" t="n">
        <v>1176</v>
      </c>
      <c r="X313" s="358" t="n">
        <v>239</v>
      </c>
    </row>
    <row r="314" s="1" customFormat="true" ht="16.9" hidden="false" customHeight="true" outlineLevel="0" collapsed="false">
      <c r="A314" s="356" t="n">
        <v>10310</v>
      </c>
      <c r="B314" s="357" t="s">
        <v>535</v>
      </c>
      <c r="C314" s="358" t="n">
        <v>0</v>
      </c>
      <c r="D314" s="359" t="n">
        <v>0</v>
      </c>
      <c r="E314" s="359" t="n">
        <v>0</v>
      </c>
      <c r="F314" s="359" t="n">
        <v>0</v>
      </c>
      <c r="G314" s="359" t="n">
        <v>0</v>
      </c>
      <c r="H314" s="359" t="n">
        <v>0</v>
      </c>
      <c r="I314" s="359" t="n">
        <v>0</v>
      </c>
      <c r="J314" s="359" t="n">
        <v>0</v>
      </c>
      <c r="K314" s="359" t="n">
        <v>0</v>
      </c>
      <c r="L314" s="359" t="n">
        <v>0</v>
      </c>
      <c r="M314" s="360" t="n">
        <v>2040201</v>
      </c>
      <c r="N314" s="361" t="s">
        <v>21</v>
      </c>
      <c r="O314" s="362" t="n">
        <v>8580</v>
      </c>
      <c r="P314" s="362" t="n">
        <v>1514</v>
      </c>
      <c r="Q314" s="362" t="n">
        <v>3010</v>
      </c>
      <c r="R314" s="362" t="n">
        <v>381</v>
      </c>
      <c r="S314" s="362" t="n">
        <v>588</v>
      </c>
      <c r="T314" s="362" t="n">
        <v>1675</v>
      </c>
      <c r="U314" s="362" t="n">
        <v>365</v>
      </c>
      <c r="V314" s="362" t="n">
        <v>342</v>
      </c>
      <c r="W314" s="362" t="n">
        <v>488</v>
      </c>
      <c r="X314" s="362" t="n">
        <v>217</v>
      </c>
    </row>
    <row r="315" s="1" customFormat="true" ht="16.9" hidden="false" customHeight="true" outlineLevel="0" collapsed="false">
      <c r="A315" s="356" t="n">
        <v>1031003</v>
      </c>
      <c r="B315" s="361" t="s">
        <v>2204</v>
      </c>
      <c r="C315" s="362" t="n">
        <v>0</v>
      </c>
      <c r="D315" s="363" t="n">
        <v>0</v>
      </c>
      <c r="E315" s="363" t="n">
        <v>0</v>
      </c>
      <c r="F315" s="363" t="n">
        <v>0</v>
      </c>
      <c r="G315" s="363" t="n">
        <v>0</v>
      </c>
      <c r="H315" s="363" t="n">
        <v>0</v>
      </c>
      <c r="I315" s="363" t="n">
        <v>0</v>
      </c>
      <c r="J315" s="363" t="n">
        <v>0</v>
      </c>
      <c r="K315" s="363" t="n">
        <v>0</v>
      </c>
      <c r="L315" s="363" t="n">
        <v>0</v>
      </c>
      <c r="M315" s="360" t="n">
        <v>2040202</v>
      </c>
      <c r="N315" s="361" t="s">
        <v>23</v>
      </c>
      <c r="O315" s="362" t="n">
        <v>1050</v>
      </c>
      <c r="P315" s="362" t="n">
        <v>0</v>
      </c>
      <c r="Q315" s="362" t="n">
        <v>200</v>
      </c>
      <c r="R315" s="362" t="n">
        <v>0</v>
      </c>
      <c r="S315" s="362" t="n">
        <v>70</v>
      </c>
      <c r="T315" s="362" t="n">
        <v>567</v>
      </c>
      <c r="U315" s="362" t="n">
        <v>213</v>
      </c>
      <c r="V315" s="362" t="n">
        <v>0</v>
      </c>
      <c r="W315" s="362" t="n">
        <v>0</v>
      </c>
      <c r="X315" s="362" t="n">
        <v>0</v>
      </c>
    </row>
    <row r="316" s="1" customFormat="true" ht="16.9" hidden="false" customHeight="true" outlineLevel="0" collapsed="false">
      <c r="A316" s="356" t="n">
        <v>1031004</v>
      </c>
      <c r="B316" s="361" t="s">
        <v>2205</v>
      </c>
      <c r="C316" s="362" t="n">
        <v>0</v>
      </c>
      <c r="D316" s="363" t="n">
        <v>0</v>
      </c>
      <c r="E316" s="363" t="n">
        <v>0</v>
      </c>
      <c r="F316" s="363" t="n">
        <v>0</v>
      </c>
      <c r="G316" s="363" t="n">
        <v>0</v>
      </c>
      <c r="H316" s="363" t="n">
        <v>0</v>
      </c>
      <c r="I316" s="363" t="n">
        <v>0</v>
      </c>
      <c r="J316" s="363" t="n">
        <v>0</v>
      </c>
      <c r="K316" s="363" t="n">
        <v>0</v>
      </c>
      <c r="L316" s="363" t="n">
        <v>0</v>
      </c>
      <c r="M316" s="360" t="n">
        <v>2040203</v>
      </c>
      <c r="N316" s="361" t="s">
        <v>25</v>
      </c>
      <c r="O316" s="362" t="n">
        <v>0</v>
      </c>
      <c r="P316" s="362" t="n">
        <v>0</v>
      </c>
      <c r="Q316" s="362" t="n">
        <v>0</v>
      </c>
      <c r="R316" s="362" t="n">
        <v>0</v>
      </c>
      <c r="S316" s="362" t="n">
        <v>0</v>
      </c>
      <c r="T316" s="362" t="n">
        <v>0</v>
      </c>
      <c r="U316" s="362" t="n">
        <v>0</v>
      </c>
      <c r="V316" s="362" t="n">
        <v>0</v>
      </c>
      <c r="W316" s="362" t="n">
        <v>0</v>
      </c>
      <c r="X316" s="362" t="n">
        <v>0</v>
      </c>
    </row>
    <row r="317" s="1" customFormat="true" ht="16.9" hidden="false" customHeight="true" outlineLevel="0" collapsed="false">
      <c r="A317" s="356" t="n">
        <v>1031005</v>
      </c>
      <c r="B317" s="361" t="s">
        <v>2206</v>
      </c>
      <c r="C317" s="362" t="n">
        <v>0</v>
      </c>
      <c r="D317" s="363" t="n">
        <v>0</v>
      </c>
      <c r="E317" s="363" t="n">
        <v>0</v>
      </c>
      <c r="F317" s="363" t="n">
        <v>0</v>
      </c>
      <c r="G317" s="363" t="n">
        <v>0</v>
      </c>
      <c r="H317" s="363" t="n">
        <v>0</v>
      </c>
      <c r="I317" s="363" t="n">
        <v>0</v>
      </c>
      <c r="J317" s="363" t="n">
        <v>0</v>
      </c>
      <c r="K317" s="363" t="n">
        <v>0</v>
      </c>
      <c r="L317" s="363" t="n">
        <v>0</v>
      </c>
      <c r="M317" s="360" t="n">
        <v>2040219</v>
      </c>
      <c r="N317" s="361" t="s">
        <v>126</v>
      </c>
      <c r="O317" s="362" t="n">
        <v>0</v>
      </c>
      <c r="P317" s="362" t="n">
        <v>0</v>
      </c>
      <c r="Q317" s="362" t="n">
        <v>0</v>
      </c>
      <c r="R317" s="362" t="n">
        <v>0</v>
      </c>
      <c r="S317" s="362" t="n">
        <v>0</v>
      </c>
      <c r="T317" s="362" t="n">
        <v>0</v>
      </c>
      <c r="U317" s="362" t="n">
        <v>0</v>
      </c>
      <c r="V317" s="362" t="n">
        <v>0</v>
      </c>
      <c r="W317" s="362" t="n">
        <v>0</v>
      </c>
      <c r="X317" s="362" t="n">
        <v>0</v>
      </c>
    </row>
    <row r="318" s="1" customFormat="true" ht="16.9" hidden="false" customHeight="true" outlineLevel="0" collapsed="false">
      <c r="A318" s="356" t="n">
        <v>1031006</v>
      </c>
      <c r="B318" s="361" t="s">
        <v>2207</v>
      </c>
      <c r="C318" s="358" t="n">
        <v>0</v>
      </c>
      <c r="D318" s="359" t="n">
        <v>0</v>
      </c>
      <c r="E318" s="359" t="n">
        <v>0</v>
      </c>
      <c r="F318" s="359" t="n">
        <v>0</v>
      </c>
      <c r="G318" s="359" t="n">
        <v>0</v>
      </c>
      <c r="H318" s="359" t="n">
        <v>0</v>
      </c>
      <c r="I318" s="359" t="n">
        <v>0</v>
      </c>
      <c r="J318" s="359" t="n">
        <v>0</v>
      </c>
      <c r="K318" s="359" t="n">
        <v>0</v>
      </c>
      <c r="L318" s="359" t="n">
        <v>0</v>
      </c>
      <c r="M318" s="360" t="n">
        <v>2040220</v>
      </c>
      <c r="N318" s="361" t="s">
        <v>2208</v>
      </c>
      <c r="O318" s="362" t="n">
        <v>38</v>
      </c>
      <c r="P318" s="362" t="n">
        <v>0</v>
      </c>
      <c r="Q318" s="362" t="n">
        <v>0</v>
      </c>
      <c r="R318" s="362" t="n">
        <v>38</v>
      </c>
      <c r="S318" s="362" t="n">
        <v>0</v>
      </c>
      <c r="T318" s="362" t="n">
        <v>0</v>
      </c>
      <c r="U318" s="362" t="n">
        <v>0</v>
      </c>
      <c r="V318" s="362" t="n">
        <v>0</v>
      </c>
      <c r="W318" s="362" t="n">
        <v>0</v>
      </c>
      <c r="X318" s="362" t="n">
        <v>0</v>
      </c>
    </row>
    <row r="319" s="1" customFormat="true" ht="16.9" hidden="false" customHeight="true" outlineLevel="0" collapsed="false">
      <c r="A319" s="356" t="n">
        <v>103100601</v>
      </c>
      <c r="B319" s="361" t="s">
        <v>2209</v>
      </c>
      <c r="C319" s="362" t="n">
        <v>0</v>
      </c>
      <c r="D319" s="363" t="n">
        <v>0</v>
      </c>
      <c r="E319" s="363" t="n">
        <v>0</v>
      </c>
      <c r="F319" s="363" t="n">
        <v>0</v>
      </c>
      <c r="G319" s="363" t="n">
        <v>0</v>
      </c>
      <c r="H319" s="363" t="n">
        <v>0</v>
      </c>
      <c r="I319" s="363" t="n">
        <v>0</v>
      </c>
      <c r="J319" s="363" t="n">
        <v>0</v>
      </c>
      <c r="K319" s="363" t="n">
        <v>0</v>
      </c>
      <c r="L319" s="363" t="n">
        <v>0</v>
      </c>
      <c r="M319" s="360" t="n">
        <v>2040221</v>
      </c>
      <c r="N319" s="361" t="s">
        <v>2210</v>
      </c>
      <c r="O319" s="362" t="n">
        <v>0</v>
      </c>
      <c r="P319" s="362" t="n">
        <v>0</v>
      </c>
      <c r="Q319" s="362" t="n">
        <v>0</v>
      </c>
      <c r="R319" s="362" t="n">
        <v>0</v>
      </c>
      <c r="S319" s="362" t="n">
        <v>0</v>
      </c>
      <c r="T319" s="362" t="n">
        <v>0</v>
      </c>
      <c r="U319" s="362" t="n">
        <v>0</v>
      </c>
      <c r="V319" s="362" t="n">
        <v>0</v>
      </c>
      <c r="W319" s="362" t="n">
        <v>0</v>
      </c>
      <c r="X319" s="362" t="n">
        <v>0</v>
      </c>
    </row>
    <row r="320" s="1" customFormat="true" ht="16.9" hidden="false" customHeight="true" outlineLevel="0" collapsed="false">
      <c r="A320" s="356" t="n">
        <v>103100602</v>
      </c>
      <c r="B320" s="361" t="s">
        <v>2211</v>
      </c>
      <c r="C320" s="362" t="n">
        <v>0</v>
      </c>
      <c r="D320" s="363" t="n">
        <v>0</v>
      </c>
      <c r="E320" s="363" t="n">
        <v>0</v>
      </c>
      <c r="F320" s="363" t="n">
        <v>0</v>
      </c>
      <c r="G320" s="363" t="n">
        <v>0</v>
      </c>
      <c r="H320" s="363" t="n">
        <v>0</v>
      </c>
      <c r="I320" s="363" t="n">
        <v>0</v>
      </c>
      <c r="J320" s="363" t="n">
        <v>0</v>
      </c>
      <c r="K320" s="363" t="n">
        <v>0</v>
      </c>
      <c r="L320" s="363" t="n">
        <v>0</v>
      </c>
      <c r="M320" s="360" t="n">
        <v>2040250</v>
      </c>
      <c r="N320" s="361" t="s">
        <v>39</v>
      </c>
      <c r="O320" s="362" t="n">
        <v>54</v>
      </c>
      <c r="P320" s="362" t="n">
        <v>54</v>
      </c>
      <c r="Q320" s="362" t="n">
        <v>0</v>
      </c>
      <c r="R320" s="362" t="n">
        <v>0</v>
      </c>
      <c r="S320" s="362" t="n">
        <v>0</v>
      </c>
      <c r="T320" s="362" t="n">
        <v>0</v>
      </c>
      <c r="U320" s="362" t="n">
        <v>0</v>
      </c>
      <c r="V320" s="362" t="n">
        <v>0</v>
      </c>
      <c r="W320" s="362" t="n">
        <v>0</v>
      </c>
      <c r="X320" s="362" t="n">
        <v>0</v>
      </c>
    </row>
    <row r="321" s="1" customFormat="true" ht="16.9" hidden="false" customHeight="true" outlineLevel="0" collapsed="false">
      <c r="A321" s="356" t="n">
        <v>103100699</v>
      </c>
      <c r="B321" s="361" t="s">
        <v>2212</v>
      </c>
      <c r="C321" s="362" t="n">
        <v>0</v>
      </c>
      <c r="D321" s="363" t="n">
        <v>0</v>
      </c>
      <c r="E321" s="363" t="n">
        <v>0</v>
      </c>
      <c r="F321" s="363" t="n">
        <v>0</v>
      </c>
      <c r="G321" s="363" t="n">
        <v>0</v>
      </c>
      <c r="H321" s="363" t="n">
        <v>0</v>
      </c>
      <c r="I321" s="363" t="n">
        <v>0</v>
      </c>
      <c r="J321" s="363" t="n">
        <v>0</v>
      </c>
      <c r="K321" s="363" t="n">
        <v>0</v>
      </c>
      <c r="L321" s="363" t="n">
        <v>0</v>
      </c>
      <c r="M321" s="360" t="n">
        <v>2040299</v>
      </c>
      <c r="N321" s="361" t="s">
        <v>570</v>
      </c>
      <c r="O321" s="362" t="n">
        <v>1273</v>
      </c>
      <c r="P321" s="362" t="n">
        <v>0</v>
      </c>
      <c r="Q321" s="362" t="n">
        <v>0</v>
      </c>
      <c r="R321" s="362" t="n">
        <v>28</v>
      </c>
      <c r="S321" s="362" t="n">
        <v>0</v>
      </c>
      <c r="T321" s="362" t="n">
        <v>0</v>
      </c>
      <c r="U321" s="362" t="n">
        <v>6</v>
      </c>
      <c r="V321" s="362" t="n">
        <v>529</v>
      </c>
      <c r="W321" s="362" t="n">
        <v>688</v>
      </c>
      <c r="X321" s="362" t="n">
        <v>22</v>
      </c>
    </row>
    <row r="322" s="1" customFormat="true" ht="16.9" hidden="false" customHeight="true" outlineLevel="0" collapsed="false">
      <c r="A322" s="356" t="n">
        <v>1031007</v>
      </c>
      <c r="B322" s="361" t="s">
        <v>2213</v>
      </c>
      <c r="C322" s="362" t="n">
        <v>0</v>
      </c>
      <c r="D322" s="363" t="n">
        <v>0</v>
      </c>
      <c r="E322" s="363" t="n">
        <v>0</v>
      </c>
      <c r="F322" s="363" t="n">
        <v>0</v>
      </c>
      <c r="G322" s="363" t="n">
        <v>0</v>
      </c>
      <c r="H322" s="363" t="n">
        <v>0</v>
      </c>
      <c r="I322" s="363" t="n">
        <v>0</v>
      </c>
      <c r="J322" s="363" t="n">
        <v>0</v>
      </c>
      <c r="K322" s="363" t="n">
        <v>0</v>
      </c>
      <c r="L322" s="363" t="n">
        <v>0</v>
      </c>
      <c r="M322" s="360" t="n">
        <v>20403</v>
      </c>
      <c r="N322" s="357" t="s">
        <v>572</v>
      </c>
      <c r="O322" s="358" t="n">
        <v>10</v>
      </c>
      <c r="P322" s="358" t="n">
        <v>0</v>
      </c>
      <c r="Q322" s="358" t="n">
        <v>10</v>
      </c>
      <c r="R322" s="358" t="n">
        <v>0</v>
      </c>
      <c r="S322" s="358" t="n">
        <v>0</v>
      </c>
      <c r="T322" s="358" t="n">
        <v>0</v>
      </c>
      <c r="U322" s="358" t="n">
        <v>0</v>
      </c>
      <c r="V322" s="358" t="n">
        <v>0</v>
      </c>
      <c r="W322" s="358" t="n">
        <v>0</v>
      </c>
      <c r="X322" s="358" t="n">
        <v>0</v>
      </c>
    </row>
    <row r="323" s="1" customFormat="true" ht="16.9" hidden="false" customHeight="true" outlineLevel="0" collapsed="false">
      <c r="A323" s="356" t="n">
        <v>1031008</v>
      </c>
      <c r="B323" s="361" t="s">
        <v>2214</v>
      </c>
      <c r="C323" s="362" t="n">
        <v>0</v>
      </c>
      <c r="D323" s="363" t="n">
        <v>0</v>
      </c>
      <c r="E323" s="363" t="n">
        <v>0</v>
      </c>
      <c r="F323" s="363" t="n">
        <v>0</v>
      </c>
      <c r="G323" s="363" t="n">
        <v>0</v>
      </c>
      <c r="H323" s="363" t="n">
        <v>0</v>
      </c>
      <c r="I323" s="363" t="n">
        <v>0</v>
      </c>
      <c r="J323" s="363" t="n">
        <v>0</v>
      </c>
      <c r="K323" s="363" t="n">
        <v>0</v>
      </c>
      <c r="L323" s="363" t="n">
        <v>0</v>
      </c>
      <c r="M323" s="360" t="n">
        <v>2040301</v>
      </c>
      <c r="N323" s="361" t="s">
        <v>21</v>
      </c>
      <c r="O323" s="362" t="n">
        <v>0</v>
      </c>
      <c r="P323" s="362" t="n">
        <v>0</v>
      </c>
      <c r="Q323" s="362" t="n">
        <v>0</v>
      </c>
      <c r="R323" s="362" t="n">
        <v>0</v>
      </c>
      <c r="S323" s="362" t="n">
        <v>0</v>
      </c>
      <c r="T323" s="362" t="n">
        <v>0</v>
      </c>
      <c r="U323" s="362" t="n">
        <v>0</v>
      </c>
      <c r="V323" s="362" t="n">
        <v>0</v>
      </c>
      <c r="W323" s="362" t="n">
        <v>0</v>
      </c>
      <c r="X323" s="362" t="n">
        <v>0</v>
      </c>
    </row>
    <row r="324" s="1" customFormat="true" ht="16.9" hidden="false" customHeight="true" outlineLevel="0" collapsed="false">
      <c r="A324" s="356" t="n">
        <v>1031009</v>
      </c>
      <c r="B324" s="361" t="s">
        <v>2215</v>
      </c>
      <c r="C324" s="362" t="n">
        <v>0</v>
      </c>
      <c r="D324" s="363" t="n">
        <v>0</v>
      </c>
      <c r="E324" s="363" t="n">
        <v>0</v>
      </c>
      <c r="F324" s="363" t="n">
        <v>0</v>
      </c>
      <c r="G324" s="363" t="n">
        <v>0</v>
      </c>
      <c r="H324" s="363" t="n">
        <v>0</v>
      </c>
      <c r="I324" s="363" t="n">
        <v>0</v>
      </c>
      <c r="J324" s="363" t="n">
        <v>0</v>
      </c>
      <c r="K324" s="363" t="n">
        <v>0</v>
      </c>
      <c r="L324" s="363" t="n">
        <v>0</v>
      </c>
      <c r="M324" s="360" t="n">
        <v>2040302</v>
      </c>
      <c r="N324" s="361" t="s">
        <v>23</v>
      </c>
      <c r="O324" s="362" t="n">
        <v>0</v>
      </c>
      <c r="P324" s="362" t="n">
        <v>0</v>
      </c>
      <c r="Q324" s="362" t="n">
        <v>0</v>
      </c>
      <c r="R324" s="362" t="n">
        <v>0</v>
      </c>
      <c r="S324" s="362" t="n">
        <v>0</v>
      </c>
      <c r="T324" s="362" t="n">
        <v>0</v>
      </c>
      <c r="U324" s="362" t="n">
        <v>0</v>
      </c>
      <c r="V324" s="362" t="n">
        <v>0</v>
      </c>
      <c r="W324" s="362" t="n">
        <v>0</v>
      </c>
      <c r="X324" s="362" t="n">
        <v>0</v>
      </c>
    </row>
    <row r="325" s="1" customFormat="true" ht="16.9" hidden="false" customHeight="true" outlineLevel="0" collapsed="false">
      <c r="A325" s="356" t="n">
        <v>1031010</v>
      </c>
      <c r="B325" s="361" t="s">
        <v>2216</v>
      </c>
      <c r="C325" s="362" t="n">
        <v>0</v>
      </c>
      <c r="D325" s="363" t="n">
        <v>0</v>
      </c>
      <c r="E325" s="363" t="n">
        <v>0</v>
      </c>
      <c r="F325" s="363" t="n">
        <v>0</v>
      </c>
      <c r="G325" s="363" t="n">
        <v>0</v>
      </c>
      <c r="H325" s="363" t="n">
        <v>0</v>
      </c>
      <c r="I325" s="363" t="n">
        <v>0</v>
      </c>
      <c r="J325" s="363" t="n">
        <v>0</v>
      </c>
      <c r="K325" s="363" t="n">
        <v>0</v>
      </c>
      <c r="L325" s="363" t="n">
        <v>0</v>
      </c>
      <c r="M325" s="360" t="n">
        <v>2040303</v>
      </c>
      <c r="N325" s="361" t="s">
        <v>25</v>
      </c>
      <c r="O325" s="362" t="n">
        <v>0</v>
      </c>
      <c r="P325" s="362" t="n">
        <v>0</v>
      </c>
      <c r="Q325" s="362" t="n">
        <v>0</v>
      </c>
      <c r="R325" s="362" t="n">
        <v>0</v>
      </c>
      <c r="S325" s="362" t="n">
        <v>0</v>
      </c>
      <c r="T325" s="362" t="n">
        <v>0</v>
      </c>
      <c r="U325" s="362" t="n">
        <v>0</v>
      </c>
      <c r="V325" s="362" t="n">
        <v>0</v>
      </c>
      <c r="W325" s="362" t="n">
        <v>0</v>
      </c>
      <c r="X325" s="362" t="n">
        <v>0</v>
      </c>
    </row>
    <row r="326" s="1" customFormat="true" ht="16.9" hidden="false" customHeight="true" outlineLevel="0" collapsed="false">
      <c r="A326" s="356" t="n">
        <v>1031011</v>
      </c>
      <c r="B326" s="361" t="s">
        <v>2217</v>
      </c>
      <c r="C326" s="362" t="n">
        <v>0</v>
      </c>
      <c r="D326" s="363" t="n">
        <v>0</v>
      </c>
      <c r="E326" s="363" t="n">
        <v>0</v>
      </c>
      <c r="F326" s="363" t="n">
        <v>0</v>
      </c>
      <c r="G326" s="363" t="n">
        <v>0</v>
      </c>
      <c r="H326" s="363" t="n">
        <v>0</v>
      </c>
      <c r="I326" s="363" t="n">
        <v>0</v>
      </c>
      <c r="J326" s="363" t="n">
        <v>0</v>
      </c>
      <c r="K326" s="363" t="n">
        <v>0</v>
      </c>
      <c r="L326" s="363" t="n">
        <v>0</v>
      </c>
      <c r="M326" s="360" t="n">
        <v>2040304</v>
      </c>
      <c r="N326" s="361" t="s">
        <v>577</v>
      </c>
      <c r="O326" s="362" t="n">
        <v>0</v>
      </c>
      <c r="P326" s="362" t="n">
        <v>0</v>
      </c>
      <c r="Q326" s="362" t="n">
        <v>0</v>
      </c>
      <c r="R326" s="362" t="n">
        <v>0</v>
      </c>
      <c r="S326" s="362" t="n">
        <v>0</v>
      </c>
      <c r="T326" s="362" t="n">
        <v>0</v>
      </c>
      <c r="U326" s="362" t="n">
        <v>0</v>
      </c>
      <c r="V326" s="362" t="n">
        <v>0</v>
      </c>
      <c r="W326" s="362" t="n">
        <v>0</v>
      </c>
      <c r="X326" s="362" t="n">
        <v>0</v>
      </c>
    </row>
    <row r="327" s="1" customFormat="true" ht="16.9" hidden="false" customHeight="true" outlineLevel="0" collapsed="false">
      <c r="A327" s="356" t="n">
        <v>1031012</v>
      </c>
      <c r="B327" s="361" t="s">
        <v>2218</v>
      </c>
      <c r="C327" s="362" t="n">
        <v>0</v>
      </c>
      <c r="D327" s="363" t="n">
        <v>0</v>
      </c>
      <c r="E327" s="363" t="n">
        <v>0</v>
      </c>
      <c r="F327" s="363" t="n">
        <v>0</v>
      </c>
      <c r="G327" s="363" t="n">
        <v>0</v>
      </c>
      <c r="H327" s="363" t="n">
        <v>0</v>
      </c>
      <c r="I327" s="363" t="n">
        <v>0</v>
      </c>
      <c r="J327" s="363" t="n">
        <v>0</v>
      </c>
      <c r="K327" s="363" t="n">
        <v>0</v>
      </c>
      <c r="L327" s="363" t="n">
        <v>0</v>
      </c>
      <c r="M327" s="360" t="n">
        <v>2040350</v>
      </c>
      <c r="N327" s="361" t="s">
        <v>39</v>
      </c>
      <c r="O327" s="362" t="n">
        <v>0</v>
      </c>
      <c r="P327" s="362" t="n">
        <v>0</v>
      </c>
      <c r="Q327" s="362" t="n">
        <v>0</v>
      </c>
      <c r="R327" s="362" t="n">
        <v>0</v>
      </c>
      <c r="S327" s="362" t="n">
        <v>0</v>
      </c>
      <c r="T327" s="362" t="n">
        <v>0</v>
      </c>
      <c r="U327" s="362" t="n">
        <v>0</v>
      </c>
      <c r="V327" s="362" t="n">
        <v>0</v>
      </c>
      <c r="W327" s="362" t="n">
        <v>0</v>
      </c>
      <c r="X327" s="362" t="n">
        <v>0</v>
      </c>
    </row>
    <row r="328" s="1" customFormat="true" ht="16.9" hidden="false" customHeight="true" outlineLevel="0" collapsed="false">
      <c r="A328" s="356" t="n">
        <v>1031013</v>
      </c>
      <c r="B328" s="361" t="s">
        <v>2219</v>
      </c>
      <c r="C328" s="358" t="n">
        <v>0</v>
      </c>
      <c r="D328" s="359" t="n">
        <v>0</v>
      </c>
      <c r="E328" s="359" t="n">
        <v>0</v>
      </c>
      <c r="F328" s="359" t="n">
        <v>0</v>
      </c>
      <c r="G328" s="359" t="n">
        <v>0</v>
      </c>
      <c r="H328" s="359" t="n">
        <v>0</v>
      </c>
      <c r="I328" s="359" t="n">
        <v>0</v>
      </c>
      <c r="J328" s="359" t="n">
        <v>0</v>
      </c>
      <c r="K328" s="359" t="n">
        <v>0</v>
      </c>
      <c r="L328" s="359" t="n">
        <v>0</v>
      </c>
      <c r="M328" s="360" t="n">
        <v>2040399</v>
      </c>
      <c r="N328" s="361" t="s">
        <v>580</v>
      </c>
      <c r="O328" s="362" t="n">
        <v>10</v>
      </c>
      <c r="P328" s="362" t="n">
        <v>0</v>
      </c>
      <c r="Q328" s="362" t="n">
        <v>10</v>
      </c>
      <c r="R328" s="362" t="n">
        <v>0</v>
      </c>
      <c r="S328" s="362" t="n">
        <v>0</v>
      </c>
      <c r="T328" s="362" t="n">
        <v>0</v>
      </c>
      <c r="U328" s="362" t="n">
        <v>0</v>
      </c>
      <c r="V328" s="362" t="n">
        <v>0</v>
      </c>
      <c r="W328" s="362" t="n">
        <v>0</v>
      </c>
      <c r="X328" s="362" t="n">
        <v>0</v>
      </c>
    </row>
    <row r="329" s="1" customFormat="true" ht="16.9" hidden="false" customHeight="true" outlineLevel="0" collapsed="false">
      <c r="A329" s="356" t="n">
        <v>103101301</v>
      </c>
      <c r="B329" s="361" t="s">
        <v>2220</v>
      </c>
      <c r="C329" s="362" t="n">
        <v>0</v>
      </c>
      <c r="D329" s="363" t="n">
        <v>0</v>
      </c>
      <c r="E329" s="363" t="n">
        <v>0</v>
      </c>
      <c r="F329" s="363" t="n">
        <v>0</v>
      </c>
      <c r="G329" s="363" t="n">
        <v>0</v>
      </c>
      <c r="H329" s="363" t="n">
        <v>0</v>
      </c>
      <c r="I329" s="363" t="n">
        <v>0</v>
      </c>
      <c r="J329" s="363" t="n">
        <v>0</v>
      </c>
      <c r="K329" s="363" t="n">
        <v>0</v>
      </c>
      <c r="L329" s="363" t="n">
        <v>0</v>
      </c>
      <c r="M329" s="360" t="n">
        <v>20404</v>
      </c>
      <c r="N329" s="357" t="s">
        <v>582</v>
      </c>
      <c r="O329" s="358" t="n">
        <v>1</v>
      </c>
      <c r="P329" s="358" t="n">
        <v>0</v>
      </c>
      <c r="Q329" s="358" t="n">
        <v>0</v>
      </c>
      <c r="R329" s="358" t="n">
        <v>0</v>
      </c>
      <c r="S329" s="358" t="n">
        <v>0</v>
      </c>
      <c r="T329" s="358" t="n">
        <v>0</v>
      </c>
      <c r="U329" s="358" t="n">
        <v>1</v>
      </c>
      <c r="V329" s="358" t="n">
        <v>0</v>
      </c>
      <c r="W329" s="358" t="n">
        <v>0</v>
      </c>
      <c r="X329" s="358" t="n">
        <v>0</v>
      </c>
    </row>
    <row r="330" s="1" customFormat="true" ht="16.9" hidden="false" customHeight="true" outlineLevel="0" collapsed="false">
      <c r="A330" s="356" t="n">
        <v>103101399</v>
      </c>
      <c r="B330" s="361" t="s">
        <v>2221</v>
      </c>
      <c r="C330" s="362" t="n">
        <v>0</v>
      </c>
      <c r="D330" s="363" t="n">
        <v>0</v>
      </c>
      <c r="E330" s="363" t="n">
        <v>0</v>
      </c>
      <c r="F330" s="363" t="n">
        <v>0</v>
      </c>
      <c r="G330" s="363" t="n">
        <v>0</v>
      </c>
      <c r="H330" s="363" t="n">
        <v>0</v>
      </c>
      <c r="I330" s="363" t="n">
        <v>0</v>
      </c>
      <c r="J330" s="363" t="n">
        <v>0</v>
      </c>
      <c r="K330" s="363" t="n">
        <v>0</v>
      </c>
      <c r="L330" s="363" t="n">
        <v>0</v>
      </c>
      <c r="M330" s="360" t="n">
        <v>2040401</v>
      </c>
      <c r="N330" s="361" t="s">
        <v>21</v>
      </c>
      <c r="O330" s="362" t="n">
        <v>1</v>
      </c>
      <c r="P330" s="362" t="n">
        <v>0</v>
      </c>
      <c r="Q330" s="362" t="n">
        <v>0</v>
      </c>
      <c r="R330" s="362" t="n">
        <v>0</v>
      </c>
      <c r="S330" s="362" t="n">
        <v>0</v>
      </c>
      <c r="T330" s="362" t="n">
        <v>0</v>
      </c>
      <c r="U330" s="362" t="n">
        <v>1</v>
      </c>
      <c r="V330" s="362" t="n">
        <v>0</v>
      </c>
      <c r="W330" s="362" t="n">
        <v>0</v>
      </c>
      <c r="X330" s="362" t="n">
        <v>0</v>
      </c>
    </row>
    <row r="331" s="1" customFormat="true" ht="16.9" hidden="false" customHeight="true" outlineLevel="0" collapsed="false">
      <c r="A331" s="356" t="n">
        <v>1031014</v>
      </c>
      <c r="B331" s="361" t="s">
        <v>2222</v>
      </c>
      <c r="C331" s="362" t="n">
        <v>0</v>
      </c>
      <c r="D331" s="363" t="n">
        <v>0</v>
      </c>
      <c r="E331" s="363" t="n">
        <v>0</v>
      </c>
      <c r="F331" s="363" t="n">
        <v>0</v>
      </c>
      <c r="G331" s="363" t="n">
        <v>0</v>
      </c>
      <c r="H331" s="363" t="n">
        <v>0</v>
      </c>
      <c r="I331" s="363" t="n">
        <v>0</v>
      </c>
      <c r="J331" s="363" t="n">
        <v>0</v>
      </c>
      <c r="K331" s="363" t="n">
        <v>0</v>
      </c>
      <c r="L331" s="363" t="n">
        <v>0</v>
      </c>
      <c r="M331" s="360" t="n">
        <v>2040402</v>
      </c>
      <c r="N331" s="361" t="s">
        <v>23</v>
      </c>
      <c r="O331" s="362" t="n">
        <v>0</v>
      </c>
      <c r="P331" s="362" t="n">
        <v>0</v>
      </c>
      <c r="Q331" s="362" t="n">
        <v>0</v>
      </c>
      <c r="R331" s="362" t="n">
        <v>0</v>
      </c>
      <c r="S331" s="362" t="n">
        <v>0</v>
      </c>
      <c r="T331" s="362" t="n">
        <v>0</v>
      </c>
      <c r="U331" s="362" t="n">
        <v>0</v>
      </c>
      <c r="V331" s="362" t="n">
        <v>0</v>
      </c>
      <c r="W331" s="362" t="n">
        <v>0</v>
      </c>
      <c r="X331" s="362" t="n">
        <v>0</v>
      </c>
    </row>
    <row r="332" s="1" customFormat="true" ht="16.9" hidden="false" customHeight="true" outlineLevel="0" collapsed="false">
      <c r="A332" s="356" t="n">
        <v>1031099</v>
      </c>
      <c r="B332" s="361" t="s">
        <v>2223</v>
      </c>
      <c r="C332" s="358" t="n">
        <v>0</v>
      </c>
      <c r="D332" s="359" t="n">
        <v>0</v>
      </c>
      <c r="E332" s="359" t="n">
        <v>0</v>
      </c>
      <c r="F332" s="359" t="n">
        <v>0</v>
      </c>
      <c r="G332" s="359" t="n">
        <v>0</v>
      </c>
      <c r="H332" s="359" t="n">
        <v>0</v>
      </c>
      <c r="I332" s="359" t="n">
        <v>0</v>
      </c>
      <c r="J332" s="359" t="n">
        <v>0</v>
      </c>
      <c r="K332" s="359" t="n">
        <v>0</v>
      </c>
      <c r="L332" s="359" t="n">
        <v>0</v>
      </c>
      <c r="M332" s="360" t="n">
        <v>2040403</v>
      </c>
      <c r="N332" s="361" t="s">
        <v>25</v>
      </c>
      <c r="O332" s="362" t="n">
        <v>0</v>
      </c>
      <c r="P332" s="362" t="n">
        <v>0</v>
      </c>
      <c r="Q332" s="362" t="n">
        <v>0</v>
      </c>
      <c r="R332" s="362" t="n">
        <v>0</v>
      </c>
      <c r="S332" s="362" t="n">
        <v>0</v>
      </c>
      <c r="T332" s="362" t="n">
        <v>0</v>
      </c>
      <c r="U332" s="362" t="n">
        <v>0</v>
      </c>
      <c r="V332" s="362" t="n">
        <v>0</v>
      </c>
      <c r="W332" s="362" t="n">
        <v>0</v>
      </c>
      <c r="X332" s="362" t="n">
        <v>0</v>
      </c>
    </row>
    <row r="333" s="1" customFormat="true" ht="16.9" hidden="false" customHeight="true" outlineLevel="0" collapsed="false">
      <c r="A333" s="356" t="n">
        <v>103109998</v>
      </c>
      <c r="B333" s="361" t="s">
        <v>2224</v>
      </c>
      <c r="C333" s="362" t="n">
        <v>0</v>
      </c>
      <c r="D333" s="363" t="n">
        <v>0</v>
      </c>
      <c r="E333" s="363" t="n">
        <v>0</v>
      </c>
      <c r="F333" s="363" t="n">
        <v>0</v>
      </c>
      <c r="G333" s="363" t="n">
        <v>0</v>
      </c>
      <c r="H333" s="363" t="n">
        <v>0</v>
      </c>
      <c r="I333" s="363" t="n">
        <v>0</v>
      </c>
      <c r="J333" s="363" t="n">
        <v>0</v>
      </c>
      <c r="K333" s="363" t="n">
        <v>0</v>
      </c>
      <c r="L333" s="363" t="n">
        <v>0</v>
      </c>
      <c r="M333" s="360" t="n">
        <v>2040409</v>
      </c>
      <c r="N333" s="361" t="s">
        <v>597</v>
      </c>
      <c r="O333" s="362" t="n">
        <v>0</v>
      </c>
      <c r="P333" s="362" t="n">
        <v>0</v>
      </c>
      <c r="Q333" s="362" t="n">
        <v>0</v>
      </c>
      <c r="R333" s="362" t="n">
        <v>0</v>
      </c>
      <c r="S333" s="362" t="n">
        <v>0</v>
      </c>
      <c r="T333" s="362" t="n">
        <v>0</v>
      </c>
      <c r="U333" s="362" t="n">
        <v>0</v>
      </c>
      <c r="V333" s="362" t="n">
        <v>0</v>
      </c>
      <c r="W333" s="362" t="n">
        <v>0</v>
      </c>
      <c r="X333" s="362" t="n">
        <v>0</v>
      </c>
    </row>
    <row r="334" s="1" customFormat="true" ht="16.9" hidden="false" customHeight="true" outlineLevel="0" collapsed="false">
      <c r="A334" s="356" t="n">
        <v>103109999</v>
      </c>
      <c r="B334" s="361" t="s">
        <v>2225</v>
      </c>
      <c r="C334" s="362" t="n">
        <v>0</v>
      </c>
      <c r="D334" s="363" t="n">
        <v>0</v>
      </c>
      <c r="E334" s="363" t="n">
        <v>0</v>
      </c>
      <c r="F334" s="363" t="n">
        <v>0</v>
      </c>
      <c r="G334" s="363" t="n">
        <v>0</v>
      </c>
      <c r="H334" s="363" t="n">
        <v>0</v>
      </c>
      <c r="I334" s="363" t="n">
        <v>0</v>
      </c>
      <c r="J334" s="363" t="n">
        <v>0</v>
      </c>
      <c r="K334" s="363" t="n">
        <v>0</v>
      </c>
      <c r="L334" s="363" t="n">
        <v>0</v>
      </c>
      <c r="M334" s="360" t="n">
        <v>2040410</v>
      </c>
      <c r="N334" s="361" t="s">
        <v>2226</v>
      </c>
      <c r="O334" s="362" t="n">
        <v>0</v>
      </c>
      <c r="P334" s="362" t="n">
        <v>0</v>
      </c>
      <c r="Q334" s="362" t="n">
        <v>0</v>
      </c>
      <c r="R334" s="362" t="n">
        <v>0</v>
      </c>
      <c r="S334" s="362" t="n">
        <v>0</v>
      </c>
      <c r="T334" s="362" t="n">
        <v>0</v>
      </c>
      <c r="U334" s="362" t="n">
        <v>0</v>
      </c>
      <c r="V334" s="362" t="n">
        <v>0</v>
      </c>
      <c r="W334" s="362" t="n">
        <v>0</v>
      </c>
      <c r="X334" s="362" t="n">
        <v>0</v>
      </c>
    </row>
    <row r="335" s="1" customFormat="true" ht="16.9" hidden="false" customHeight="true" outlineLevel="0" collapsed="false">
      <c r="A335" s="356"/>
      <c r="B335" s="361"/>
      <c r="C335" s="370"/>
      <c r="D335" s="371" t="e">
        <f aca="false"/>
        <v>#REF!</v>
      </c>
      <c r="E335" s="371" t="e">
        <f aca="false"/>
        <v>#REF!</v>
      </c>
      <c r="F335" s="371" t="e">
        <f aca="false"/>
        <v>#REF!</v>
      </c>
      <c r="G335" s="371" t="e">
        <f aca="false"/>
        <v>#REF!</v>
      </c>
      <c r="H335" s="371" t="e">
        <f aca="false"/>
        <v>#REF!</v>
      </c>
      <c r="I335" s="371" t="e">
        <f aca="false"/>
        <v>#REF!</v>
      </c>
      <c r="J335" s="371" t="e">
        <f aca="false"/>
        <v>#REF!</v>
      </c>
      <c r="K335" s="371" t="e">
        <f aca="false"/>
        <v>#REF!</v>
      </c>
      <c r="L335" s="371" t="e">
        <f aca="false"/>
        <v>#REF!</v>
      </c>
      <c r="M335" s="360" t="n">
        <v>2040450</v>
      </c>
      <c r="N335" s="361" t="s">
        <v>39</v>
      </c>
      <c r="O335" s="362" t="n">
        <v>0</v>
      </c>
      <c r="P335" s="362" t="n">
        <v>0</v>
      </c>
      <c r="Q335" s="362" t="n">
        <v>0</v>
      </c>
      <c r="R335" s="362" t="n">
        <v>0</v>
      </c>
      <c r="S335" s="362" t="n">
        <v>0</v>
      </c>
      <c r="T335" s="362" t="n">
        <v>0</v>
      </c>
      <c r="U335" s="362" t="n">
        <v>0</v>
      </c>
      <c r="V335" s="362" t="n">
        <v>0</v>
      </c>
      <c r="W335" s="362" t="n">
        <v>0</v>
      </c>
      <c r="X335" s="362" t="n">
        <v>0</v>
      </c>
    </row>
    <row r="336" s="1" customFormat="true" ht="16.9" hidden="false" customHeight="true" outlineLevel="0" collapsed="false">
      <c r="A336" s="356" t="n">
        <v>10306</v>
      </c>
      <c r="B336" s="357" t="s">
        <v>541</v>
      </c>
      <c r="C336" s="358" t="n">
        <v>0</v>
      </c>
      <c r="D336" s="359" t="n">
        <v>0</v>
      </c>
      <c r="E336" s="359" t="n">
        <v>0</v>
      </c>
      <c r="F336" s="359" t="n">
        <v>0</v>
      </c>
      <c r="G336" s="359" t="n">
        <v>0</v>
      </c>
      <c r="H336" s="359" t="n">
        <v>0</v>
      </c>
      <c r="I336" s="359" t="n">
        <v>0</v>
      </c>
      <c r="J336" s="359" t="n">
        <v>0</v>
      </c>
      <c r="K336" s="359" t="n">
        <v>0</v>
      </c>
      <c r="L336" s="359" t="n">
        <v>0</v>
      </c>
      <c r="M336" s="360" t="n">
        <v>2040499</v>
      </c>
      <c r="N336" s="361" t="s">
        <v>600</v>
      </c>
      <c r="O336" s="362" t="n">
        <v>0</v>
      </c>
      <c r="P336" s="362" t="n">
        <v>0</v>
      </c>
      <c r="Q336" s="362" t="n">
        <v>0</v>
      </c>
      <c r="R336" s="362" t="n">
        <v>0</v>
      </c>
      <c r="S336" s="362" t="n">
        <v>0</v>
      </c>
      <c r="T336" s="362" t="n">
        <v>0</v>
      </c>
      <c r="U336" s="362" t="n">
        <v>0</v>
      </c>
      <c r="V336" s="362" t="n">
        <v>0</v>
      </c>
      <c r="W336" s="362" t="n">
        <v>0</v>
      </c>
      <c r="X336" s="362" t="n">
        <v>0</v>
      </c>
    </row>
    <row r="337" s="1" customFormat="true" ht="16.9" hidden="false" customHeight="true" outlineLevel="0" collapsed="false">
      <c r="A337" s="356" t="n">
        <v>1030601</v>
      </c>
      <c r="B337" s="361" t="s">
        <v>543</v>
      </c>
      <c r="C337" s="358" t="n">
        <v>0</v>
      </c>
      <c r="D337" s="359" t="n">
        <v>0</v>
      </c>
      <c r="E337" s="359" t="n">
        <v>0</v>
      </c>
      <c r="F337" s="359" t="n">
        <v>0</v>
      </c>
      <c r="G337" s="359" t="n">
        <v>0</v>
      </c>
      <c r="H337" s="359" t="n">
        <v>0</v>
      </c>
      <c r="I337" s="359" t="n">
        <v>0</v>
      </c>
      <c r="J337" s="359" t="n">
        <v>0</v>
      </c>
      <c r="K337" s="359" t="n">
        <v>0</v>
      </c>
      <c r="L337" s="359" t="n">
        <v>0</v>
      </c>
      <c r="M337" s="360" t="n">
        <v>20405</v>
      </c>
      <c r="N337" s="357" t="s">
        <v>602</v>
      </c>
      <c r="O337" s="358" t="n">
        <v>5</v>
      </c>
      <c r="P337" s="358" t="n">
        <v>0</v>
      </c>
      <c r="Q337" s="358" t="n">
        <v>0</v>
      </c>
      <c r="R337" s="358" t="n">
        <v>0</v>
      </c>
      <c r="S337" s="358" t="n">
        <v>5</v>
      </c>
      <c r="T337" s="358" t="n">
        <v>0</v>
      </c>
      <c r="U337" s="358" t="n">
        <v>0</v>
      </c>
      <c r="V337" s="358" t="n">
        <v>0</v>
      </c>
      <c r="W337" s="358" t="n">
        <v>0</v>
      </c>
      <c r="X337" s="358" t="n">
        <v>0</v>
      </c>
    </row>
    <row r="338" s="1" customFormat="true" ht="16.9" hidden="false" customHeight="true" outlineLevel="0" collapsed="false">
      <c r="A338" s="356" t="n">
        <v>103060103</v>
      </c>
      <c r="B338" s="361" t="s">
        <v>545</v>
      </c>
      <c r="C338" s="362" t="n">
        <v>0</v>
      </c>
      <c r="D338" s="363" t="n">
        <v>0</v>
      </c>
      <c r="E338" s="363" t="n">
        <v>0</v>
      </c>
      <c r="F338" s="363" t="n">
        <v>0</v>
      </c>
      <c r="G338" s="363" t="n">
        <v>0</v>
      </c>
      <c r="H338" s="363" t="n">
        <v>0</v>
      </c>
      <c r="I338" s="363" t="n">
        <v>0</v>
      </c>
      <c r="J338" s="363" t="n">
        <v>0</v>
      </c>
      <c r="K338" s="363" t="n">
        <v>0</v>
      </c>
      <c r="L338" s="363" t="n">
        <v>0</v>
      </c>
      <c r="M338" s="360" t="n">
        <v>2040501</v>
      </c>
      <c r="N338" s="361" t="s">
        <v>21</v>
      </c>
      <c r="O338" s="362" t="n">
        <v>5</v>
      </c>
      <c r="P338" s="362" t="n">
        <v>0</v>
      </c>
      <c r="Q338" s="362" t="n">
        <v>0</v>
      </c>
      <c r="R338" s="362" t="n">
        <v>0</v>
      </c>
      <c r="S338" s="362" t="n">
        <v>5</v>
      </c>
      <c r="T338" s="362" t="n">
        <v>0</v>
      </c>
      <c r="U338" s="362" t="n">
        <v>0</v>
      </c>
      <c r="V338" s="362" t="n">
        <v>0</v>
      </c>
      <c r="W338" s="362" t="n">
        <v>0</v>
      </c>
      <c r="X338" s="362" t="n">
        <v>0</v>
      </c>
    </row>
    <row r="339" s="1" customFormat="true" ht="16.9" hidden="false" customHeight="true" outlineLevel="0" collapsed="false">
      <c r="A339" s="356" t="n">
        <v>103060104</v>
      </c>
      <c r="B339" s="361" t="s">
        <v>547</v>
      </c>
      <c r="C339" s="362" t="n">
        <v>0</v>
      </c>
      <c r="D339" s="363" t="n">
        <v>0</v>
      </c>
      <c r="E339" s="363" t="n">
        <v>0</v>
      </c>
      <c r="F339" s="363" t="n">
        <v>0</v>
      </c>
      <c r="G339" s="363" t="n">
        <v>0</v>
      </c>
      <c r="H339" s="363" t="n">
        <v>0</v>
      </c>
      <c r="I339" s="363" t="n">
        <v>0</v>
      </c>
      <c r="J339" s="363" t="n">
        <v>0</v>
      </c>
      <c r="K339" s="363" t="n">
        <v>0</v>
      </c>
      <c r="L339" s="363" t="n">
        <v>0</v>
      </c>
      <c r="M339" s="360" t="n">
        <v>2040502</v>
      </c>
      <c r="N339" s="361" t="s">
        <v>23</v>
      </c>
      <c r="O339" s="362" t="n">
        <v>0</v>
      </c>
      <c r="P339" s="362" t="n">
        <v>0</v>
      </c>
      <c r="Q339" s="362" t="n">
        <v>0</v>
      </c>
      <c r="R339" s="362" t="n">
        <v>0</v>
      </c>
      <c r="S339" s="362" t="n">
        <v>0</v>
      </c>
      <c r="T339" s="362" t="n">
        <v>0</v>
      </c>
      <c r="U339" s="362" t="n">
        <v>0</v>
      </c>
      <c r="V339" s="362" t="n">
        <v>0</v>
      </c>
      <c r="W339" s="362" t="n">
        <v>0</v>
      </c>
      <c r="X339" s="362" t="n">
        <v>0</v>
      </c>
    </row>
    <row r="340" s="1" customFormat="true" ht="16.9" hidden="false" customHeight="true" outlineLevel="0" collapsed="false">
      <c r="A340" s="356" t="n">
        <v>103060105</v>
      </c>
      <c r="B340" s="361" t="s">
        <v>549</v>
      </c>
      <c r="C340" s="362" t="n">
        <v>0</v>
      </c>
      <c r="D340" s="363" t="n">
        <v>0</v>
      </c>
      <c r="E340" s="363" t="n">
        <v>0</v>
      </c>
      <c r="F340" s="363" t="n">
        <v>0</v>
      </c>
      <c r="G340" s="363" t="n">
        <v>0</v>
      </c>
      <c r="H340" s="363" t="n">
        <v>0</v>
      </c>
      <c r="I340" s="363" t="n">
        <v>0</v>
      </c>
      <c r="J340" s="363" t="n">
        <v>0</v>
      </c>
      <c r="K340" s="363" t="n">
        <v>0</v>
      </c>
      <c r="L340" s="363" t="n">
        <v>0</v>
      </c>
      <c r="M340" s="360" t="n">
        <v>2040503</v>
      </c>
      <c r="N340" s="361" t="s">
        <v>25</v>
      </c>
      <c r="O340" s="362" t="n">
        <v>0</v>
      </c>
      <c r="P340" s="362" t="n">
        <v>0</v>
      </c>
      <c r="Q340" s="362" t="n">
        <v>0</v>
      </c>
      <c r="R340" s="362" t="n">
        <v>0</v>
      </c>
      <c r="S340" s="362" t="n">
        <v>0</v>
      </c>
      <c r="T340" s="362" t="n">
        <v>0</v>
      </c>
      <c r="U340" s="362" t="n">
        <v>0</v>
      </c>
      <c r="V340" s="362" t="n">
        <v>0</v>
      </c>
      <c r="W340" s="362" t="n">
        <v>0</v>
      </c>
      <c r="X340" s="362" t="n">
        <v>0</v>
      </c>
    </row>
    <row r="341" s="1" customFormat="true" ht="16.9" hidden="false" customHeight="true" outlineLevel="0" collapsed="false">
      <c r="A341" s="356" t="n">
        <v>103060106</v>
      </c>
      <c r="B341" s="361" t="s">
        <v>551</v>
      </c>
      <c r="C341" s="362" t="n">
        <v>0</v>
      </c>
      <c r="D341" s="363" t="n">
        <v>0</v>
      </c>
      <c r="E341" s="363" t="n">
        <v>0</v>
      </c>
      <c r="F341" s="363" t="n">
        <v>0</v>
      </c>
      <c r="G341" s="363" t="n">
        <v>0</v>
      </c>
      <c r="H341" s="363" t="n">
        <v>0</v>
      </c>
      <c r="I341" s="363" t="n">
        <v>0</v>
      </c>
      <c r="J341" s="363" t="n">
        <v>0</v>
      </c>
      <c r="K341" s="363" t="n">
        <v>0</v>
      </c>
      <c r="L341" s="363" t="n">
        <v>0</v>
      </c>
      <c r="M341" s="360" t="n">
        <v>2040504</v>
      </c>
      <c r="N341" s="361" t="s">
        <v>607</v>
      </c>
      <c r="O341" s="362" t="n">
        <v>0</v>
      </c>
      <c r="P341" s="362" t="n">
        <v>0</v>
      </c>
      <c r="Q341" s="362" t="n">
        <v>0</v>
      </c>
      <c r="R341" s="362" t="n">
        <v>0</v>
      </c>
      <c r="S341" s="362" t="n">
        <v>0</v>
      </c>
      <c r="T341" s="362" t="n">
        <v>0</v>
      </c>
      <c r="U341" s="362" t="n">
        <v>0</v>
      </c>
      <c r="V341" s="362" t="n">
        <v>0</v>
      </c>
      <c r="W341" s="362" t="n">
        <v>0</v>
      </c>
      <c r="X341" s="362" t="n">
        <v>0</v>
      </c>
    </row>
    <row r="342" s="1" customFormat="true" ht="16.9" hidden="false" customHeight="true" outlineLevel="0" collapsed="false">
      <c r="A342" s="356" t="n">
        <v>103060107</v>
      </c>
      <c r="B342" s="361" t="s">
        <v>553</v>
      </c>
      <c r="C342" s="362" t="n">
        <v>0</v>
      </c>
      <c r="D342" s="363" t="n">
        <v>0</v>
      </c>
      <c r="E342" s="363" t="n">
        <v>0</v>
      </c>
      <c r="F342" s="363" t="n">
        <v>0</v>
      </c>
      <c r="G342" s="363" t="n">
        <v>0</v>
      </c>
      <c r="H342" s="363" t="n">
        <v>0</v>
      </c>
      <c r="I342" s="363" t="n">
        <v>0</v>
      </c>
      <c r="J342" s="363" t="n">
        <v>0</v>
      </c>
      <c r="K342" s="363" t="n">
        <v>0</v>
      </c>
      <c r="L342" s="363" t="n">
        <v>0</v>
      </c>
      <c r="M342" s="360" t="n">
        <v>2040505</v>
      </c>
      <c r="N342" s="361" t="s">
        <v>609</v>
      </c>
      <c r="O342" s="362" t="n">
        <v>0</v>
      </c>
      <c r="P342" s="362" t="n">
        <v>0</v>
      </c>
      <c r="Q342" s="362" t="n">
        <v>0</v>
      </c>
      <c r="R342" s="362" t="n">
        <v>0</v>
      </c>
      <c r="S342" s="362" t="n">
        <v>0</v>
      </c>
      <c r="T342" s="362" t="n">
        <v>0</v>
      </c>
      <c r="U342" s="362" t="n">
        <v>0</v>
      </c>
      <c r="V342" s="362" t="n">
        <v>0</v>
      </c>
      <c r="W342" s="362" t="n">
        <v>0</v>
      </c>
      <c r="X342" s="362" t="n">
        <v>0</v>
      </c>
    </row>
    <row r="343" s="1" customFormat="true" ht="16.9" hidden="false" customHeight="true" outlineLevel="0" collapsed="false">
      <c r="A343" s="356" t="n">
        <v>103060108</v>
      </c>
      <c r="B343" s="361" t="s">
        <v>555</v>
      </c>
      <c r="C343" s="362" t="n">
        <v>0</v>
      </c>
      <c r="D343" s="363" t="n">
        <v>0</v>
      </c>
      <c r="E343" s="363" t="n">
        <v>0</v>
      </c>
      <c r="F343" s="363" t="n">
        <v>0</v>
      </c>
      <c r="G343" s="363" t="n">
        <v>0</v>
      </c>
      <c r="H343" s="363" t="n">
        <v>0</v>
      </c>
      <c r="I343" s="363" t="n">
        <v>0</v>
      </c>
      <c r="J343" s="363" t="n">
        <v>0</v>
      </c>
      <c r="K343" s="363" t="n">
        <v>0</v>
      </c>
      <c r="L343" s="363" t="n">
        <v>0</v>
      </c>
      <c r="M343" s="360" t="n">
        <v>2040506</v>
      </c>
      <c r="N343" s="361" t="s">
        <v>611</v>
      </c>
      <c r="O343" s="362" t="n">
        <v>0</v>
      </c>
      <c r="P343" s="362" t="n">
        <v>0</v>
      </c>
      <c r="Q343" s="362" t="n">
        <v>0</v>
      </c>
      <c r="R343" s="362" t="n">
        <v>0</v>
      </c>
      <c r="S343" s="362" t="n">
        <v>0</v>
      </c>
      <c r="T343" s="362" t="n">
        <v>0</v>
      </c>
      <c r="U343" s="362" t="n">
        <v>0</v>
      </c>
      <c r="V343" s="362" t="n">
        <v>0</v>
      </c>
      <c r="W343" s="362" t="n">
        <v>0</v>
      </c>
      <c r="X343" s="362" t="n">
        <v>0</v>
      </c>
    </row>
    <row r="344" s="1" customFormat="true" ht="16.9" hidden="false" customHeight="true" outlineLevel="0" collapsed="false">
      <c r="A344" s="356" t="n">
        <v>103060109</v>
      </c>
      <c r="B344" s="361" t="s">
        <v>557</v>
      </c>
      <c r="C344" s="362" t="n">
        <v>0</v>
      </c>
      <c r="D344" s="363" t="n">
        <v>0</v>
      </c>
      <c r="E344" s="363" t="n">
        <v>0</v>
      </c>
      <c r="F344" s="363" t="n">
        <v>0</v>
      </c>
      <c r="G344" s="363" t="n">
        <v>0</v>
      </c>
      <c r="H344" s="363" t="n">
        <v>0</v>
      </c>
      <c r="I344" s="363" t="n">
        <v>0</v>
      </c>
      <c r="J344" s="363" t="n">
        <v>0</v>
      </c>
      <c r="K344" s="363" t="n">
        <v>0</v>
      </c>
      <c r="L344" s="363" t="n">
        <v>0</v>
      </c>
      <c r="M344" s="360" t="n">
        <v>2040550</v>
      </c>
      <c r="N344" s="361" t="s">
        <v>39</v>
      </c>
      <c r="O344" s="362" t="n">
        <v>0</v>
      </c>
      <c r="P344" s="362" t="n">
        <v>0</v>
      </c>
      <c r="Q344" s="362" t="n">
        <v>0</v>
      </c>
      <c r="R344" s="362" t="n">
        <v>0</v>
      </c>
      <c r="S344" s="362" t="n">
        <v>0</v>
      </c>
      <c r="T344" s="362" t="n">
        <v>0</v>
      </c>
      <c r="U344" s="362" t="n">
        <v>0</v>
      </c>
      <c r="V344" s="362" t="n">
        <v>0</v>
      </c>
      <c r="W344" s="362" t="n">
        <v>0</v>
      </c>
      <c r="X344" s="362" t="n">
        <v>0</v>
      </c>
    </row>
    <row r="345" s="1" customFormat="true" ht="16.9" hidden="false" customHeight="true" outlineLevel="0" collapsed="false">
      <c r="A345" s="356" t="n">
        <v>103060112</v>
      </c>
      <c r="B345" s="361" t="s">
        <v>559</v>
      </c>
      <c r="C345" s="362" t="n">
        <v>0</v>
      </c>
      <c r="D345" s="363" t="n">
        <v>0</v>
      </c>
      <c r="E345" s="363" t="n">
        <v>0</v>
      </c>
      <c r="F345" s="363" t="n">
        <v>0</v>
      </c>
      <c r="G345" s="363" t="n">
        <v>0</v>
      </c>
      <c r="H345" s="363" t="n">
        <v>0</v>
      </c>
      <c r="I345" s="363" t="n">
        <v>0</v>
      </c>
      <c r="J345" s="363" t="n">
        <v>0</v>
      </c>
      <c r="K345" s="363" t="n">
        <v>0</v>
      </c>
      <c r="L345" s="363" t="n">
        <v>0</v>
      </c>
      <c r="M345" s="360" t="n">
        <v>2040599</v>
      </c>
      <c r="N345" s="361" t="s">
        <v>614</v>
      </c>
      <c r="O345" s="362" t="n">
        <v>0</v>
      </c>
      <c r="P345" s="362" t="n">
        <v>0</v>
      </c>
      <c r="Q345" s="362" t="n">
        <v>0</v>
      </c>
      <c r="R345" s="362" t="n">
        <v>0</v>
      </c>
      <c r="S345" s="362" t="n">
        <v>0</v>
      </c>
      <c r="T345" s="362" t="n">
        <v>0</v>
      </c>
      <c r="U345" s="362" t="n">
        <v>0</v>
      </c>
      <c r="V345" s="362" t="n">
        <v>0</v>
      </c>
      <c r="W345" s="362" t="n">
        <v>0</v>
      </c>
      <c r="X345" s="362" t="n">
        <v>0</v>
      </c>
    </row>
    <row r="346" s="1" customFormat="true" ht="16.9" hidden="false" customHeight="true" outlineLevel="0" collapsed="false">
      <c r="A346" s="356" t="n">
        <v>103060113</v>
      </c>
      <c r="B346" s="361" t="s">
        <v>561</v>
      </c>
      <c r="C346" s="362" t="n">
        <v>0</v>
      </c>
      <c r="D346" s="363" t="n">
        <v>0</v>
      </c>
      <c r="E346" s="363" t="n">
        <v>0</v>
      </c>
      <c r="F346" s="363" t="n">
        <v>0</v>
      </c>
      <c r="G346" s="363" t="n">
        <v>0</v>
      </c>
      <c r="H346" s="363" t="n">
        <v>0</v>
      </c>
      <c r="I346" s="363" t="n">
        <v>0</v>
      </c>
      <c r="J346" s="363" t="n">
        <v>0</v>
      </c>
      <c r="K346" s="363" t="n">
        <v>0</v>
      </c>
      <c r="L346" s="363" t="n">
        <v>0</v>
      </c>
      <c r="M346" s="360" t="n">
        <v>20406</v>
      </c>
      <c r="N346" s="357" t="s">
        <v>616</v>
      </c>
      <c r="O346" s="358" t="n">
        <v>886</v>
      </c>
      <c r="P346" s="358" t="n">
        <v>167</v>
      </c>
      <c r="Q346" s="358" t="n">
        <v>126</v>
      </c>
      <c r="R346" s="358" t="n">
        <v>57</v>
      </c>
      <c r="S346" s="358" t="n">
        <v>52</v>
      </c>
      <c r="T346" s="358" t="n">
        <v>192</v>
      </c>
      <c r="U346" s="358" t="n">
        <v>77</v>
      </c>
      <c r="V346" s="358" t="n">
        <v>59</v>
      </c>
      <c r="W346" s="358" t="n">
        <v>75</v>
      </c>
      <c r="X346" s="358" t="n">
        <v>81</v>
      </c>
    </row>
    <row r="347" s="1" customFormat="true" ht="16.9" hidden="false" customHeight="true" outlineLevel="0" collapsed="false">
      <c r="A347" s="356" t="n">
        <v>103060114</v>
      </c>
      <c r="B347" s="361" t="s">
        <v>563</v>
      </c>
      <c r="C347" s="362" t="n">
        <v>0</v>
      </c>
      <c r="D347" s="363" t="n">
        <v>0</v>
      </c>
      <c r="E347" s="363" t="n">
        <v>0</v>
      </c>
      <c r="F347" s="363" t="n">
        <v>0</v>
      </c>
      <c r="G347" s="363" t="n">
        <v>0</v>
      </c>
      <c r="H347" s="363" t="n">
        <v>0</v>
      </c>
      <c r="I347" s="363" t="n">
        <v>0</v>
      </c>
      <c r="J347" s="363" t="n">
        <v>0</v>
      </c>
      <c r="K347" s="363" t="n">
        <v>0</v>
      </c>
      <c r="L347" s="363" t="n">
        <v>0</v>
      </c>
      <c r="M347" s="360" t="n">
        <v>2040601</v>
      </c>
      <c r="N347" s="361" t="s">
        <v>21</v>
      </c>
      <c r="O347" s="362" t="n">
        <v>742</v>
      </c>
      <c r="P347" s="362" t="n">
        <v>165</v>
      </c>
      <c r="Q347" s="362" t="n">
        <v>106</v>
      </c>
      <c r="R347" s="362" t="n">
        <v>45</v>
      </c>
      <c r="S347" s="362" t="n">
        <v>52</v>
      </c>
      <c r="T347" s="362" t="n">
        <v>192</v>
      </c>
      <c r="U347" s="362" t="n">
        <v>50</v>
      </c>
      <c r="V347" s="362" t="n">
        <v>29</v>
      </c>
      <c r="W347" s="362" t="n">
        <v>41</v>
      </c>
      <c r="X347" s="362" t="n">
        <v>62</v>
      </c>
    </row>
    <row r="348" s="1" customFormat="true" ht="16.9" hidden="false" customHeight="true" outlineLevel="0" collapsed="false">
      <c r="A348" s="356" t="n">
        <v>103060115</v>
      </c>
      <c r="B348" s="361" t="s">
        <v>565</v>
      </c>
      <c r="C348" s="362" t="n">
        <v>0</v>
      </c>
      <c r="D348" s="363" t="n">
        <v>0</v>
      </c>
      <c r="E348" s="363" t="n">
        <v>0</v>
      </c>
      <c r="F348" s="363" t="n">
        <v>0</v>
      </c>
      <c r="G348" s="363" t="n">
        <v>0</v>
      </c>
      <c r="H348" s="363" t="n">
        <v>0</v>
      </c>
      <c r="I348" s="363" t="n">
        <v>0</v>
      </c>
      <c r="J348" s="363" t="n">
        <v>0</v>
      </c>
      <c r="K348" s="363" t="n">
        <v>0</v>
      </c>
      <c r="L348" s="363" t="n">
        <v>0</v>
      </c>
      <c r="M348" s="360" t="n">
        <v>2040602</v>
      </c>
      <c r="N348" s="361" t="s">
        <v>23</v>
      </c>
      <c r="O348" s="362" t="n">
        <v>41</v>
      </c>
      <c r="P348" s="362" t="n">
        <v>0</v>
      </c>
      <c r="Q348" s="362" t="n">
        <v>0</v>
      </c>
      <c r="R348" s="362" t="n">
        <v>0</v>
      </c>
      <c r="S348" s="362" t="n">
        <v>0</v>
      </c>
      <c r="T348" s="362" t="n">
        <v>0</v>
      </c>
      <c r="U348" s="362" t="n">
        <v>27</v>
      </c>
      <c r="V348" s="362" t="n">
        <v>0</v>
      </c>
      <c r="W348" s="362" t="n">
        <v>0</v>
      </c>
      <c r="X348" s="362" t="n">
        <v>14</v>
      </c>
    </row>
    <row r="349" s="1" customFormat="true" ht="16.9" hidden="false" customHeight="true" outlineLevel="0" collapsed="false">
      <c r="A349" s="356" t="n">
        <v>103060116</v>
      </c>
      <c r="B349" s="361" t="s">
        <v>567</v>
      </c>
      <c r="C349" s="362" t="n">
        <v>0</v>
      </c>
      <c r="D349" s="363" t="n">
        <v>0</v>
      </c>
      <c r="E349" s="363" t="n">
        <v>0</v>
      </c>
      <c r="F349" s="363" t="n">
        <v>0</v>
      </c>
      <c r="G349" s="363" t="n">
        <v>0</v>
      </c>
      <c r="H349" s="363" t="n">
        <v>0</v>
      </c>
      <c r="I349" s="363" t="n">
        <v>0</v>
      </c>
      <c r="J349" s="363" t="n">
        <v>0</v>
      </c>
      <c r="K349" s="363" t="n">
        <v>0</v>
      </c>
      <c r="L349" s="363" t="n">
        <v>0</v>
      </c>
      <c r="M349" s="360" t="n">
        <v>2040603</v>
      </c>
      <c r="N349" s="361" t="s">
        <v>25</v>
      </c>
      <c r="O349" s="362" t="n">
        <v>0</v>
      </c>
      <c r="P349" s="362" t="n">
        <v>0</v>
      </c>
      <c r="Q349" s="362" t="n">
        <v>0</v>
      </c>
      <c r="R349" s="362" t="n">
        <v>0</v>
      </c>
      <c r="S349" s="362" t="n">
        <v>0</v>
      </c>
      <c r="T349" s="362" t="n">
        <v>0</v>
      </c>
      <c r="U349" s="362" t="n">
        <v>0</v>
      </c>
      <c r="V349" s="362" t="n">
        <v>0</v>
      </c>
      <c r="W349" s="362" t="n">
        <v>0</v>
      </c>
      <c r="X349" s="362" t="n">
        <v>0</v>
      </c>
    </row>
    <row r="350" s="1" customFormat="true" ht="16.9" hidden="false" customHeight="true" outlineLevel="0" collapsed="false">
      <c r="A350" s="356" t="n">
        <v>103060117</v>
      </c>
      <c r="B350" s="361" t="s">
        <v>568</v>
      </c>
      <c r="C350" s="362" t="n">
        <v>0</v>
      </c>
      <c r="D350" s="363" t="n">
        <v>0</v>
      </c>
      <c r="E350" s="363" t="n">
        <v>0</v>
      </c>
      <c r="F350" s="363" t="n">
        <v>0</v>
      </c>
      <c r="G350" s="363" t="n">
        <v>0</v>
      </c>
      <c r="H350" s="363" t="n">
        <v>0</v>
      </c>
      <c r="I350" s="363" t="n">
        <v>0</v>
      </c>
      <c r="J350" s="363" t="n">
        <v>0</v>
      </c>
      <c r="K350" s="363" t="n">
        <v>0</v>
      </c>
      <c r="L350" s="363" t="n">
        <v>0</v>
      </c>
      <c r="M350" s="360" t="n">
        <v>2040604</v>
      </c>
      <c r="N350" s="361" t="s">
        <v>621</v>
      </c>
      <c r="O350" s="362" t="n">
        <v>7</v>
      </c>
      <c r="P350" s="362" t="n">
        <v>0</v>
      </c>
      <c r="Q350" s="362" t="n">
        <v>0</v>
      </c>
      <c r="R350" s="362" t="n">
        <v>2</v>
      </c>
      <c r="S350" s="362" t="n">
        <v>0</v>
      </c>
      <c r="T350" s="362" t="n">
        <v>0</v>
      </c>
      <c r="U350" s="362" t="n">
        <v>0</v>
      </c>
      <c r="V350" s="362" t="n">
        <v>0</v>
      </c>
      <c r="W350" s="362" t="n">
        <v>0</v>
      </c>
      <c r="X350" s="362" t="n">
        <v>5</v>
      </c>
    </row>
    <row r="351" s="1" customFormat="true" ht="16.9" hidden="false" customHeight="true" outlineLevel="0" collapsed="false">
      <c r="A351" s="356" t="n">
        <v>103060118</v>
      </c>
      <c r="B351" s="361" t="s">
        <v>569</v>
      </c>
      <c r="C351" s="362" t="n">
        <v>0</v>
      </c>
      <c r="D351" s="363" t="n">
        <v>0</v>
      </c>
      <c r="E351" s="363" t="n">
        <v>0</v>
      </c>
      <c r="F351" s="363" t="n">
        <v>0</v>
      </c>
      <c r="G351" s="363" t="n">
        <v>0</v>
      </c>
      <c r="H351" s="363" t="n">
        <v>0</v>
      </c>
      <c r="I351" s="363" t="n">
        <v>0</v>
      </c>
      <c r="J351" s="363" t="n">
        <v>0</v>
      </c>
      <c r="K351" s="363" t="n">
        <v>0</v>
      </c>
      <c r="L351" s="363" t="n">
        <v>0</v>
      </c>
      <c r="M351" s="360" t="n">
        <v>2040605</v>
      </c>
      <c r="N351" s="361" t="s">
        <v>622</v>
      </c>
      <c r="O351" s="362" t="n">
        <v>0</v>
      </c>
      <c r="P351" s="362" t="n">
        <v>0</v>
      </c>
      <c r="Q351" s="362" t="n">
        <v>0</v>
      </c>
      <c r="R351" s="362" t="n">
        <v>0</v>
      </c>
      <c r="S351" s="362" t="n">
        <v>0</v>
      </c>
      <c r="T351" s="362" t="n">
        <v>0</v>
      </c>
      <c r="U351" s="362" t="n">
        <v>0</v>
      </c>
      <c r="V351" s="362" t="n">
        <v>0</v>
      </c>
      <c r="W351" s="362" t="n">
        <v>0</v>
      </c>
      <c r="X351" s="362" t="n">
        <v>0</v>
      </c>
    </row>
    <row r="352" s="1" customFormat="true" ht="16.9" hidden="false" customHeight="true" outlineLevel="0" collapsed="false">
      <c r="A352" s="356" t="n">
        <v>103060119</v>
      </c>
      <c r="B352" s="361" t="s">
        <v>571</v>
      </c>
      <c r="C352" s="362" t="n">
        <v>0</v>
      </c>
      <c r="D352" s="363" t="n">
        <v>0</v>
      </c>
      <c r="E352" s="363" t="n">
        <v>0</v>
      </c>
      <c r="F352" s="363" t="n">
        <v>0</v>
      </c>
      <c r="G352" s="363" t="n">
        <v>0</v>
      </c>
      <c r="H352" s="363" t="n">
        <v>0</v>
      </c>
      <c r="I352" s="363" t="n">
        <v>0</v>
      </c>
      <c r="J352" s="363" t="n">
        <v>0</v>
      </c>
      <c r="K352" s="363" t="n">
        <v>0</v>
      </c>
      <c r="L352" s="363" t="n">
        <v>0</v>
      </c>
      <c r="M352" s="360" t="n">
        <v>2040606</v>
      </c>
      <c r="N352" s="361" t="s">
        <v>624</v>
      </c>
      <c r="O352" s="362" t="n">
        <v>0</v>
      </c>
      <c r="P352" s="362" t="n">
        <v>0</v>
      </c>
      <c r="Q352" s="362" t="n">
        <v>0</v>
      </c>
      <c r="R352" s="362" t="n">
        <v>0</v>
      </c>
      <c r="S352" s="362" t="n">
        <v>0</v>
      </c>
      <c r="T352" s="362" t="n">
        <v>0</v>
      </c>
      <c r="U352" s="362" t="n">
        <v>0</v>
      </c>
      <c r="V352" s="362" t="n">
        <v>0</v>
      </c>
      <c r="W352" s="362" t="n">
        <v>0</v>
      </c>
      <c r="X352" s="362" t="n">
        <v>0</v>
      </c>
    </row>
    <row r="353" s="1" customFormat="true" ht="16.9" hidden="false" customHeight="true" outlineLevel="0" collapsed="false">
      <c r="A353" s="356" t="n">
        <v>103060120</v>
      </c>
      <c r="B353" s="361" t="s">
        <v>573</v>
      </c>
      <c r="C353" s="362" t="n">
        <v>0</v>
      </c>
      <c r="D353" s="363" t="n">
        <v>0</v>
      </c>
      <c r="E353" s="363" t="n">
        <v>0</v>
      </c>
      <c r="F353" s="363" t="n">
        <v>0</v>
      </c>
      <c r="G353" s="363" t="n">
        <v>0</v>
      </c>
      <c r="H353" s="363" t="n">
        <v>0</v>
      </c>
      <c r="I353" s="363" t="n">
        <v>0</v>
      </c>
      <c r="J353" s="363" t="n">
        <v>0</v>
      </c>
      <c r="K353" s="363" t="n">
        <v>0</v>
      </c>
      <c r="L353" s="363" t="n">
        <v>0</v>
      </c>
      <c r="M353" s="360" t="n">
        <v>2040607</v>
      </c>
      <c r="N353" s="361" t="s">
        <v>626</v>
      </c>
      <c r="O353" s="362" t="n">
        <v>0</v>
      </c>
      <c r="P353" s="362" t="n">
        <v>0</v>
      </c>
      <c r="Q353" s="362" t="n">
        <v>0</v>
      </c>
      <c r="R353" s="362" t="n">
        <v>0</v>
      </c>
      <c r="S353" s="362" t="n">
        <v>0</v>
      </c>
      <c r="T353" s="362" t="n">
        <v>0</v>
      </c>
      <c r="U353" s="362" t="n">
        <v>0</v>
      </c>
      <c r="V353" s="362" t="n">
        <v>0</v>
      </c>
      <c r="W353" s="362" t="n">
        <v>0</v>
      </c>
      <c r="X353" s="362" t="n">
        <v>0</v>
      </c>
    </row>
    <row r="354" s="1" customFormat="true" ht="16.9" hidden="false" customHeight="true" outlineLevel="0" collapsed="false">
      <c r="A354" s="356" t="n">
        <v>103060121</v>
      </c>
      <c r="B354" s="361" t="s">
        <v>574</v>
      </c>
      <c r="C354" s="362" t="n">
        <v>0</v>
      </c>
      <c r="D354" s="363" t="n">
        <v>0</v>
      </c>
      <c r="E354" s="363" t="n">
        <v>0</v>
      </c>
      <c r="F354" s="363" t="n">
        <v>0</v>
      </c>
      <c r="G354" s="363" t="n">
        <v>0</v>
      </c>
      <c r="H354" s="363" t="n">
        <v>0</v>
      </c>
      <c r="I354" s="363" t="n">
        <v>0</v>
      </c>
      <c r="J354" s="363" t="n">
        <v>0</v>
      </c>
      <c r="K354" s="363" t="n">
        <v>0</v>
      </c>
      <c r="L354" s="363" t="n">
        <v>0</v>
      </c>
      <c r="M354" s="360" t="n">
        <v>2040608</v>
      </c>
      <c r="N354" s="361" t="s">
        <v>2227</v>
      </c>
      <c r="O354" s="362" t="n">
        <v>0</v>
      </c>
      <c r="P354" s="362" t="n">
        <v>0</v>
      </c>
      <c r="Q354" s="362" t="n">
        <v>0</v>
      </c>
      <c r="R354" s="362" t="n">
        <v>0</v>
      </c>
      <c r="S354" s="362" t="n">
        <v>0</v>
      </c>
      <c r="T354" s="362" t="n">
        <v>0</v>
      </c>
      <c r="U354" s="362" t="n">
        <v>0</v>
      </c>
      <c r="V354" s="362" t="n">
        <v>0</v>
      </c>
      <c r="W354" s="362" t="n">
        <v>0</v>
      </c>
      <c r="X354" s="362" t="n">
        <v>0</v>
      </c>
    </row>
    <row r="355" s="1" customFormat="true" ht="16.9" hidden="false" customHeight="true" outlineLevel="0" collapsed="false">
      <c r="A355" s="356" t="n">
        <v>103060122</v>
      </c>
      <c r="B355" s="361" t="s">
        <v>575</v>
      </c>
      <c r="C355" s="362" t="n">
        <v>0</v>
      </c>
      <c r="D355" s="363" t="n">
        <v>0</v>
      </c>
      <c r="E355" s="363" t="n">
        <v>0</v>
      </c>
      <c r="F355" s="363" t="n">
        <v>0</v>
      </c>
      <c r="G355" s="363" t="n">
        <v>0</v>
      </c>
      <c r="H355" s="363" t="n">
        <v>0</v>
      </c>
      <c r="I355" s="363" t="n">
        <v>0</v>
      </c>
      <c r="J355" s="363" t="n">
        <v>0</v>
      </c>
      <c r="K355" s="363" t="n">
        <v>0</v>
      </c>
      <c r="L355" s="363" t="n">
        <v>0</v>
      </c>
      <c r="M355" s="360" t="n">
        <v>2040609</v>
      </c>
      <c r="N355" s="361" t="s">
        <v>630</v>
      </c>
      <c r="O355" s="362" t="n">
        <v>0</v>
      </c>
      <c r="P355" s="362" t="n">
        <v>0</v>
      </c>
      <c r="Q355" s="362" t="n">
        <v>0</v>
      </c>
      <c r="R355" s="362" t="n">
        <v>0</v>
      </c>
      <c r="S355" s="362" t="n">
        <v>0</v>
      </c>
      <c r="T355" s="362" t="n">
        <v>0</v>
      </c>
      <c r="U355" s="362" t="n">
        <v>0</v>
      </c>
      <c r="V355" s="362" t="n">
        <v>0</v>
      </c>
      <c r="W355" s="362" t="n">
        <v>0</v>
      </c>
      <c r="X355" s="362" t="n">
        <v>0</v>
      </c>
    </row>
    <row r="356" s="1" customFormat="true" ht="16.9" hidden="false" customHeight="true" outlineLevel="0" collapsed="false">
      <c r="A356" s="356" t="n">
        <v>103060123</v>
      </c>
      <c r="B356" s="361" t="s">
        <v>576</v>
      </c>
      <c r="C356" s="362" t="n">
        <v>0</v>
      </c>
      <c r="D356" s="363" t="n">
        <v>0</v>
      </c>
      <c r="E356" s="363" t="n">
        <v>0</v>
      </c>
      <c r="F356" s="363" t="n">
        <v>0</v>
      </c>
      <c r="G356" s="363" t="n">
        <v>0</v>
      </c>
      <c r="H356" s="363" t="n">
        <v>0</v>
      </c>
      <c r="I356" s="363" t="n">
        <v>0</v>
      </c>
      <c r="J356" s="363" t="n">
        <v>0</v>
      </c>
      <c r="K356" s="363" t="n">
        <v>0</v>
      </c>
      <c r="L356" s="363" t="n">
        <v>0</v>
      </c>
      <c r="M356" s="360" t="n">
        <v>2040610</v>
      </c>
      <c r="N356" s="361" t="s">
        <v>632</v>
      </c>
      <c r="O356" s="362" t="n">
        <v>0</v>
      </c>
      <c r="P356" s="362" t="n">
        <v>0</v>
      </c>
      <c r="Q356" s="362" t="n">
        <v>0</v>
      </c>
      <c r="R356" s="362" t="n">
        <v>0</v>
      </c>
      <c r="S356" s="362" t="n">
        <v>0</v>
      </c>
      <c r="T356" s="362" t="n">
        <v>0</v>
      </c>
      <c r="U356" s="362" t="n">
        <v>0</v>
      </c>
      <c r="V356" s="362" t="n">
        <v>0</v>
      </c>
      <c r="W356" s="362" t="n">
        <v>0</v>
      </c>
      <c r="X356" s="362" t="n">
        <v>0</v>
      </c>
    </row>
    <row r="357" s="1" customFormat="true" ht="16.9" hidden="false" customHeight="true" outlineLevel="0" collapsed="false">
      <c r="A357" s="356" t="n">
        <v>103060124</v>
      </c>
      <c r="B357" s="361" t="s">
        <v>578</v>
      </c>
      <c r="C357" s="362" t="n">
        <v>0</v>
      </c>
      <c r="D357" s="363" t="n">
        <v>0</v>
      </c>
      <c r="E357" s="363" t="n">
        <v>0</v>
      </c>
      <c r="F357" s="363" t="n">
        <v>0</v>
      </c>
      <c r="G357" s="363" t="n">
        <v>0</v>
      </c>
      <c r="H357" s="363" t="n">
        <v>0</v>
      </c>
      <c r="I357" s="363" t="n">
        <v>0</v>
      </c>
      <c r="J357" s="363" t="n">
        <v>0</v>
      </c>
      <c r="K357" s="363" t="n">
        <v>0</v>
      </c>
      <c r="L357" s="363" t="n">
        <v>0</v>
      </c>
      <c r="M357" s="360" t="n">
        <v>2040611</v>
      </c>
      <c r="N357" s="361" t="s">
        <v>634</v>
      </c>
      <c r="O357" s="362" t="n">
        <v>0</v>
      </c>
      <c r="P357" s="362" t="n">
        <v>0</v>
      </c>
      <c r="Q357" s="362" t="n">
        <v>0</v>
      </c>
      <c r="R357" s="362" t="n">
        <v>0</v>
      </c>
      <c r="S357" s="362" t="n">
        <v>0</v>
      </c>
      <c r="T357" s="362" t="n">
        <v>0</v>
      </c>
      <c r="U357" s="362" t="n">
        <v>0</v>
      </c>
      <c r="V357" s="362" t="n">
        <v>0</v>
      </c>
      <c r="W357" s="362" t="n">
        <v>0</v>
      </c>
      <c r="X357" s="362" t="n">
        <v>0</v>
      </c>
    </row>
    <row r="358" s="1" customFormat="true" ht="16.9" hidden="false" customHeight="true" outlineLevel="0" collapsed="false">
      <c r="A358" s="356" t="n">
        <v>103060125</v>
      </c>
      <c r="B358" s="361" t="s">
        <v>579</v>
      </c>
      <c r="C358" s="362" t="n">
        <v>0</v>
      </c>
      <c r="D358" s="363" t="n">
        <v>0</v>
      </c>
      <c r="E358" s="363" t="n">
        <v>0</v>
      </c>
      <c r="F358" s="363" t="n">
        <v>0</v>
      </c>
      <c r="G358" s="363" t="n">
        <v>0</v>
      </c>
      <c r="H358" s="363" t="n">
        <v>0</v>
      </c>
      <c r="I358" s="363" t="n">
        <v>0</v>
      </c>
      <c r="J358" s="363" t="n">
        <v>0</v>
      </c>
      <c r="K358" s="363" t="n">
        <v>0</v>
      </c>
      <c r="L358" s="363" t="n">
        <v>0</v>
      </c>
      <c r="M358" s="360" t="n">
        <v>2040612</v>
      </c>
      <c r="N358" s="361" t="s">
        <v>68</v>
      </c>
      <c r="O358" s="362" t="n">
        <v>0</v>
      </c>
      <c r="P358" s="362" t="n">
        <v>0</v>
      </c>
      <c r="Q358" s="362" t="n">
        <v>0</v>
      </c>
      <c r="R358" s="362" t="n">
        <v>0</v>
      </c>
      <c r="S358" s="362" t="n">
        <v>0</v>
      </c>
      <c r="T358" s="362" t="n">
        <v>0</v>
      </c>
      <c r="U358" s="362" t="n">
        <v>0</v>
      </c>
      <c r="V358" s="362" t="n">
        <v>0</v>
      </c>
      <c r="W358" s="362" t="n">
        <v>0</v>
      </c>
      <c r="X358" s="362" t="n">
        <v>0</v>
      </c>
    </row>
    <row r="359" s="1" customFormat="true" ht="16.9" hidden="false" customHeight="true" outlineLevel="0" collapsed="false">
      <c r="A359" s="356" t="n">
        <v>103060126</v>
      </c>
      <c r="B359" s="361" t="s">
        <v>581</v>
      </c>
      <c r="C359" s="362" t="n">
        <v>0</v>
      </c>
      <c r="D359" s="363" t="n">
        <v>0</v>
      </c>
      <c r="E359" s="363" t="n">
        <v>0</v>
      </c>
      <c r="F359" s="363" t="n">
        <v>0</v>
      </c>
      <c r="G359" s="363" t="n">
        <v>0</v>
      </c>
      <c r="H359" s="363" t="n">
        <v>0</v>
      </c>
      <c r="I359" s="363" t="n">
        <v>0</v>
      </c>
      <c r="J359" s="363" t="n">
        <v>0</v>
      </c>
      <c r="K359" s="363" t="n">
        <v>0</v>
      </c>
      <c r="L359" s="363" t="n">
        <v>0</v>
      </c>
      <c r="M359" s="360" t="n">
        <v>2040613</v>
      </c>
      <c r="N359" s="361" t="s">
        <v>126</v>
      </c>
      <c r="O359" s="362" t="n">
        <v>0</v>
      </c>
      <c r="P359" s="362" t="n">
        <v>0</v>
      </c>
      <c r="Q359" s="362" t="n">
        <v>0</v>
      </c>
      <c r="R359" s="362" t="n">
        <v>0</v>
      </c>
      <c r="S359" s="362" t="n">
        <v>0</v>
      </c>
      <c r="T359" s="362" t="n">
        <v>0</v>
      </c>
      <c r="U359" s="362" t="n">
        <v>0</v>
      </c>
      <c r="V359" s="362" t="n">
        <v>0</v>
      </c>
      <c r="W359" s="362" t="n">
        <v>0</v>
      </c>
      <c r="X359" s="362" t="n">
        <v>0</v>
      </c>
    </row>
    <row r="360" s="1" customFormat="true" ht="16.9" hidden="false" customHeight="true" outlineLevel="0" collapsed="false">
      <c r="A360" s="356" t="n">
        <v>103060127</v>
      </c>
      <c r="B360" s="361" t="s">
        <v>583</v>
      </c>
      <c r="C360" s="362" t="n">
        <v>0</v>
      </c>
      <c r="D360" s="363" t="n">
        <v>0</v>
      </c>
      <c r="E360" s="363" t="n">
        <v>0</v>
      </c>
      <c r="F360" s="363" t="n">
        <v>0</v>
      </c>
      <c r="G360" s="363" t="n">
        <v>0</v>
      </c>
      <c r="H360" s="363" t="n">
        <v>0</v>
      </c>
      <c r="I360" s="363" t="n">
        <v>0</v>
      </c>
      <c r="J360" s="363" t="n">
        <v>0</v>
      </c>
      <c r="K360" s="363" t="n">
        <v>0</v>
      </c>
      <c r="L360" s="363" t="n">
        <v>0</v>
      </c>
      <c r="M360" s="360" t="n">
        <v>2040650</v>
      </c>
      <c r="N360" s="361" t="s">
        <v>39</v>
      </c>
      <c r="O360" s="362" t="n">
        <v>22</v>
      </c>
      <c r="P360" s="362" t="n">
        <v>2</v>
      </c>
      <c r="Q360" s="362" t="n">
        <v>20</v>
      </c>
      <c r="R360" s="362" t="n">
        <v>0</v>
      </c>
      <c r="S360" s="362" t="n">
        <v>0</v>
      </c>
      <c r="T360" s="362" t="n">
        <v>0</v>
      </c>
      <c r="U360" s="362" t="n">
        <v>0</v>
      </c>
      <c r="V360" s="362" t="n">
        <v>0</v>
      </c>
      <c r="W360" s="362" t="n">
        <v>0</v>
      </c>
      <c r="X360" s="362" t="n">
        <v>0</v>
      </c>
    </row>
    <row r="361" s="1" customFormat="true" ht="16.9" hidden="false" customHeight="true" outlineLevel="0" collapsed="false">
      <c r="A361" s="356" t="n">
        <v>103060128</v>
      </c>
      <c r="B361" s="361" t="s">
        <v>584</v>
      </c>
      <c r="C361" s="362" t="n">
        <v>0</v>
      </c>
      <c r="D361" s="363" t="n">
        <v>0</v>
      </c>
      <c r="E361" s="363" t="n">
        <v>0</v>
      </c>
      <c r="F361" s="363" t="n">
        <v>0</v>
      </c>
      <c r="G361" s="363" t="n">
        <v>0</v>
      </c>
      <c r="H361" s="363" t="n">
        <v>0</v>
      </c>
      <c r="I361" s="363" t="n">
        <v>0</v>
      </c>
      <c r="J361" s="363" t="n">
        <v>0</v>
      </c>
      <c r="K361" s="363" t="n">
        <v>0</v>
      </c>
      <c r="L361" s="363" t="n">
        <v>0</v>
      </c>
      <c r="M361" s="360" t="n">
        <v>2040699</v>
      </c>
      <c r="N361" s="361" t="s">
        <v>637</v>
      </c>
      <c r="O361" s="362" t="n">
        <v>74</v>
      </c>
      <c r="P361" s="362" t="n">
        <v>0</v>
      </c>
      <c r="Q361" s="362" t="n">
        <v>0</v>
      </c>
      <c r="R361" s="362" t="n">
        <v>10</v>
      </c>
      <c r="S361" s="362" t="n">
        <v>0</v>
      </c>
      <c r="T361" s="362" t="n">
        <v>0</v>
      </c>
      <c r="U361" s="362" t="n">
        <v>0</v>
      </c>
      <c r="V361" s="362" t="n">
        <v>30</v>
      </c>
      <c r="W361" s="362" t="n">
        <v>34</v>
      </c>
      <c r="X361" s="362" t="n">
        <v>0</v>
      </c>
    </row>
    <row r="362" s="1" customFormat="true" ht="16.9" hidden="false" customHeight="true" outlineLevel="0" collapsed="false">
      <c r="A362" s="356" t="n">
        <v>103060129</v>
      </c>
      <c r="B362" s="361" t="s">
        <v>585</v>
      </c>
      <c r="C362" s="362" t="n">
        <v>0</v>
      </c>
      <c r="D362" s="363" t="n">
        <v>0</v>
      </c>
      <c r="E362" s="363" t="n">
        <v>0</v>
      </c>
      <c r="F362" s="363" t="n">
        <v>0</v>
      </c>
      <c r="G362" s="363" t="n">
        <v>0</v>
      </c>
      <c r="H362" s="363" t="n">
        <v>0</v>
      </c>
      <c r="I362" s="363" t="n">
        <v>0</v>
      </c>
      <c r="J362" s="363" t="n">
        <v>0</v>
      </c>
      <c r="K362" s="363" t="n">
        <v>0</v>
      </c>
      <c r="L362" s="363" t="n">
        <v>0</v>
      </c>
      <c r="M362" s="360" t="n">
        <v>20407</v>
      </c>
      <c r="N362" s="357" t="s">
        <v>639</v>
      </c>
      <c r="O362" s="358" t="n">
        <v>0</v>
      </c>
      <c r="P362" s="358" t="n">
        <v>0</v>
      </c>
      <c r="Q362" s="358" t="n">
        <v>0</v>
      </c>
      <c r="R362" s="358" t="n">
        <v>0</v>
      </c>
      <c r="S362" s="358" t="n">
        <v>0</v>
      </c>
      <c r="T362" s="358" t="n">
        <v>0</v>
      </c>
      <c r="U362" s="358" t="n">
        <v>0</v>
      </c>
      <c r="V362" s="358" t="n">
        <v>0</v>
      </c>
      <c r="W362" s="358" t="n">
        <v>0</v>
      </c>
      <c r="X362" s="358" t="n">
        <v>0</v>
      </c>
    </row>
    <row r="363" s="1" customFormat="true" ht="16.9" hidden="false" customHeight="true" outlineLevel="0" collapsed="false">
      <c r="A363" s="356" t="n">
        <v>103060130</v>
      </c>
      <c r="B363" s="361" t="s">
        <v>586</v>
      </c>
      <c r="C363" s="362" t="n">
        <v>0</v>
      </c>
      <c r="D363" s="363" t="n">
        <v>0</v>
      </c>
      <c r="E363" s="363" t="n">
        <v>0</v>
      </c>
      <c r="F363" s="363" t="n">
        <v>0</v>
      </c>
      <c r="G363" s="363" t="n">
        <v>0</v>
      </c>
      <c r="H363" s="363" t="n">
        <v>0</v>
      </c>
      <c r="I363" s="363" t="n">
        <v>0</v>
      </c>
      <c r="J363" s="363" t="n">
        <v>0</v>
      </c>
      <c r="K363" s="363" t="n">
        <v>0</v>
      </c>
      <c r="L363" s="363" t="n">
        <v>0</v>
      </c>
      <c r="M363" s="360" t="n">
        <v>2040701</v>
      </c>
      <c r="N363" s="361" t="s">
        <v>21</v>
      </c>
      <c r="O363" s="362" t="n">
        <v>0</v>
      </c>
      <c r="P363" s="362" t="n">
        <v>0</v>
      </c>
      <c r="Q363" s="362" t="n">
        <v>0</v>
      </c>
      <c r="R363" s="362" t="n">
        <v>0</v>
      </c>
      <c r="S363" s="362" t="n">
        <v>0</v>
      </c>
      <c r="T363" s="362" t="n">
        <v>0</v>
      </c>
      <c r="U363" s="362" t="n">
        <v>0</v>
      </c>
      <c r="V363" s="362" t="n">
        <v>0</v>
      </c>
      <c r="W363" s="362" t="n">
        <v>0</v>
      </c>
      <c r="X363" s="362" t="n">
        <v>0</v>
      </c>
    </row>
    <row r="364" s="1" customFormat="true" ht="16.9" hidden="false" customHeight="true" outlineLevel="0" collapsed="false">
      <c r="A364" s="356" t="n">
        <v>103060131</v>
      </c>
      <c r="B364" s="361" t="s">
        <v>588</v>
      </c>
      <c r="C364" s="362" t="n">
        <v>0</v>
      </c>
      <c r="D364" s="363" t="n">
        <v>0</v>
      </c>
      <c r="E364" s="363" t="n">
        <v>0</v>
      </c>
      <c r="F364" s="363" t="n">
        <v>0</v>
      </c>
      <c r="G364" s="363" t="n">
        <v>0</v>
      </c>
      <c r="H364" s="363" t="n">
        <v>0</v>
      </c>
      <c r="I364" s="363" t="n">
        <v>0</v>
      </c>
      <c r="J364" s="363" t="n">
        <v>0</v>
      </c>
      <c r="K364" s="363" t="n">
        <v>0</v>
      </c>
      <c r="L364" s="363" t="n">
        <v>0</v>
      </c>
      <c r="M364" s="360" t="n">
        <v>2040702</v>
      </c>
      <c r="N364" s="361" t="s">
        <v>23</v>
      </c>
      <c r="O364" s="362" t="n">
        <v>0</v>
      </c>
      <c r="P364" s="362" t="n">
        <v>0</v>
      </c>
      <c r="Q364" s="362" t="n">
        <v>0</v>
      </c>
      <c r="R364" s="362" t="n">
        <v>0</v>
      </c>
      <c r="S364" s="362" t="n">
        <v>0</v>
      </c>
      <c r="T364" s="362" t="n">
        <v>0</v>
      </c>
      <c r="U364" s="362" t="n">
        <v>0</v>
      </c>
      <c r="V364" s="362" t="n">
        <v>0</v>
      </c>
      <c r="W364" s="362" t="n">
        <v>0</v>
      </c>
      <c r="X364" s="362" t="n">
        <v>0</v>
      </c>
    </row>
    <row r="365" s="1" customFormat="true" ht="16.9" hidden="false" customHeight="true" outlineLevel="0" collapsed="false">
      <c r="A365" s="356" t="n">
        <v>103060132</v>
      </c>
      <c r="B365" s="361" t="s">
        <v>590</v>
      </c>
      <c r="C365" s="362" t="n">
        <v>0</v>
      </c>
      <c r="D365" s="363" t="n">
        <v>0</v>
      </c>
      <c r="E365" s="363" t="n">
        <v>0</v>
      </c>
      <c r="F365" s="363" t="n">
        <v>0</v>
      </c>
      <c r="G365" s="363" t="n">
        <v>0</v>
      </c>
      <c r="H365" s="363" t="n">
        <v>0</v>
      </c>
      <c r="I365" s="363" t="n">
        <v>0</v>
      </c>
      <c r="J365" s="363" t="n">
        <v>0</v>
      </c>
      <c r="K365" s="363" t="n">
        <v>0</v>
      </c>
      <c r="L365" s="363" t="n">
        <v>0</v>
      </c>
      <c r="M365" s="360" t="n">
        <v>2040703</v>
      </c>
      <c r="N365" s="361" t="s">
        <v>25</v>
      </c>
      <c r="O365" s="362" t="n">
        <v>0</v>
      </c>
      <c r="P365" s="362" t="n">
        <v>0</v>
      </c>
      <c r="Q365" s="362" t="n">
        <v>0</v>
      </c>
      <c r="R365" s="362" t="n">
        <v>0</v>
      </c>
      <c r="S365" s="362" t="n">
        <v>0</v>
      </c>
      <c r="T365" s="362" t="n">
        <v>0</v>
      </c>
      <c r="U365" s="362" t="n">
        <v>0</v>
      </c>
      <c r="V365" s="362" t="n">
        <v>0</v>
      </c>
      <c r="W365" s="362" t="n">
        <v>0</v>
      </c>
      <c r="X365" s="362" t="n">
        <v>0</v>
      </c>
    </row>
    <row r="366" s="1" customFormat="true" ht="16.9" hidden="false" customHeight="true" outlineLevel="0" collapsed="false">
      <c r="A366" s="356" t="n">
        <v>103060133</v>
      </c>
      <c r="B366" s="361" t="s">
        <v>592</v>
      </c>
      <c r="C366" s="362" t="n">
        <v>0</v>
      </c>
      <c r="D366" s="363" t="n">
        <v>0</v>
      </c>
      <c r="E366" s="363" t="n">
        <v>0</v>
      </c>
      <c r="F366" s="363" t="n">
        <v>0</v>
      </c>
      <c r="G366" s="363" t="n">
        <v>0</v>
      </c>
      <c r="H366" s="363" t="n">
        <v>0</v>
      </c>
      <c r="I366" s="363" t="n">
        <v>0</v>
      </c>
      <c r="J366" s="363" t="n">
        <v>0</v>
      </c>
      <c r="K366" s="363" t="n">
        <v>0</v>
      </c>
      <c r="L366" s="363" t="n">
        <v>0</v>
      </c>
      <c r="M366" s="360" t="n">
        <v>2040704</v>
      </c>
      <c r="N366" s="361" t="s">
        <v>644</v>
      </c>
      <c r="O366" s="362" t="n">
        <v>0</v>
      </c>
      <c r="P366" s="362" t="n">
        <v>0</v>
      </c>
      <c r="Q366" s="362" t="n">
        <v>0</v>
      </c>
      <c r="R366" s="362" t="n">
        <v>0</v>
      </c>
      <c r="S366" s="362" t="n">
        <v>0</v>
      </c>
      <c r="T366" s="362" t="n">
        <v>0</v>
      </c>
      <c r="U366" s="362" t="n">
        <v>0</v>
      </c>
      <c r="V366" s="362" t="n">
        <v>0</v>
      </c>
      <c r="W366" s="362" t="n">
        <v>0</v>
      </c>
      <c r="X366" s="362" t="n">
        <v>0</v>
      </c>
    </row>
    <row r="367" s="1" customFormat="true" ht="16.9" hidden="false" customHeight="true" outlineLevel="0" collapsed="false">
      <c r="A367" s="356" t="n">
        <v>103060134</v>
      </c>
      <c r="B367" s="361" t="s">
        <v>594</v>
      </c>
      <c r="C367" s="362" t="n">
        <v>0</v>
      </c>
      <c r="D367" s="363" t="n">
        <v>0</v>
      </c>
      <c r="E367" s="363" t="n">
        <v>0</v>
      </c>
      <c r="F367" s="363" t="n">
        <v>0</v>
      </c>
      <c r="G367" s="363" t="n">
        <v>0</v>
      </c>
      <c r="H367" s="363" t="n">
        <v>0</v>
      </c>
      <c r="I367" s="363" t="n">
        <v>0</v>
      </c>
      <c r="J367" s="363" t="n">
        <v>0</v>
      </c>
      <c r="K367" s="363" t="n">
        <v>0</v>
      </c>
      <c r="L367" s="363" t="n">
        <v>0</v>
      </c>
      <c r="M367" s="360" t="n">
        <v>2040705</v>
      </c>
      <c r="N367" s="361" t="s">
        <v>646</v>
      </c>
      <c r="O367" s="362" t="n">
        <v>0</v>
      </c>
      <c r="P367" s="362" t="n">
        <v>0</v>
      </c>
      <c r="Q367" s="362" t="n">
        <v>0</v>
      </c>
      <c r="R367" s="362" t="n">
        <v>0</v>
      </c>
      <c r="S367" s="362" t="n">
        <v>0</v>
      </c>
      <c r="T367" s="362" t="n">
        <v>0</v>
      </c>
      <c r="U367" s="362" t="n">
        <v>0</v>
      </c>
      <c r="V367" s="362" t="n">
        <v>0</v>
      </c>
      <c r="W367" s="362" t="n">
        <v>0</v>
      </c>
      <c r="X367" s="362" t="n">
        <v>0</v>
      </c>
    </row>
    <row r="368" s="1" customFormat="true" ht="16.9" hidden="false" customHeight="true" outlineLevel="0" collapsed="false">
      <c r="A368" s="356" t="n">
        <v>103060198</v>
      </c>
      <c r="B368" s="361" t="s">
        <v>596</v>
      </c>
      <c r="C368" s="362" t="n">
        <v>0</v>
      </c>
      <c r="D368" s="363" t="n">
        <v>0</v>
      </c>
      <c r="E368" s="363" t="n">
        <v>0</v>
      </c>
      <c r="F368" s="363" t="n">
        <v>0</v>
      </c>
      <c r="G368" s="363" t="n">
        <v>0</v>
      </c>
      <c r="H368" s="363" t="n">
        <v>0</v>
      </c>
      <c r="I368" s="363" t="n">
        <v>0</v>
      </c>
      <c r="J368" s="363" t="n">
        <v>0</v>
      </c>
      <c r="K368" s="363" t="n">
        <v>0</v>
      </c>
      <c r="L368" s="363" t="n">
        <v>0</v>
      </c>
      <c r="M368" s="360" t="n">
        <v>2040706</v>
      </c>
      <c r="N368" s="361" t="s">
        <v>648</v>
      </c>
      <c r="O368" s="362" t="n">
        <v>0</v>
      </c>
      <c r="P368" s="362" t="n">
        <v>0</v>
      </c>
      <c r="Q368" s="362" t="n">
        <v>0</v>
      </c>
      <c r="R368" s="362" t="n">
        <v>0</v>
      </c>
      <c r="S368" s="362" t="n">
        <v>0</v>
      </c>
      <c r="T368" s="362" t="n">
        <v>0</v>
      </c>
      <c r="U368" s="362" t="n">
        <v>0</v>
      </c>
      <c r="V368" s="362" t="n">
        <v>0</v>
      </c>
      <c r="W368" s="362" t="n">
        <v>0</v>
      </c>
      <c r="X368" s="362" t="n">
        <v>0</v>
      </c>
    </row>
    <row r="369" s="1" customFormat="true" ht="16.9" hidden="false" customHeight="true" outlineLevel="0" collapsed="false">
      <c r="A369" s="356" t="n">
        <v>1030602</v>
      </c>
      <c r="B369" s="361" t="s">
        <v>598</v>
      </c>
      <c r="C369" s="358" t="n">
        <v>0</v>
      </c>
      <c r="D369" s="359" t="n">
        <v>0</v>
      </c>
      <c r="E369" s="359" t="n">
        <v>0</v>
      </c>
      <c r="F369" s="359" t="n">
        <v>0</v>
      </c>
      <c r="G369" s="359" t="n">
        <v>0</v>
      </c>
      <c r="H369" s="359" t="n">
        <v>0</v>
      </c>
      <c r="I369" s="359" t="n">
        <v>0</v>
      </c>
      <c r="J369" s="359" t="n">
        <v>0</v>
      </c>
      <c r="K369" s="359" t="n">
        <v>0</v>
      </c>
      <c r="L369" s="359" t="n">
        <v>0</v>
      </c>
      <c r="M369" s="360" t="n">
        <v>2040707</v>
      </c>
      <c r="N369" s="361" t="s">
        <v>126</v>
      </c>
      <c r="O369" s="362" t="n">
        <v>0</v>
      </c>
      <c r="P369" s="362" t="n">
        <v>0</v>
      </c>
      <c r="Q369" s="362" t="n">
        <v>0</v>
      </c>
      <c r="R369" s="362" t="n">
        <v>0</v>
      </c>
      <c r="S369" s="362" t="n">
        <v>0</v>
      </c>
      <c r="T369" s="362" t="n">
        <v>0</v>
      </c>
      <c r="U369" s="362" t="n">
        <v>0</v>
      </c>
      <c r="V369" s="362" t="n">
        <v>0</v>
      </c>
      <c r="W369" s="362" t="n">
        <v>0</v>
      </c>
      <c r="X369" s="362" t="n">
        <v>0</v>
      </c>
    </row>
    <row r="370" s="1" customFormat="true" ht="16.9" hidden="false" customHeight="true" outlineLevel="0" collapsed="false">
      <c r="A370" s="356" t="n">
        <v>103060202</v>
      </c>
      <c r="B370" s="361" t="s">
        <v>599</v>
      </c>
      <c r="C370" s="362" t="n">
        <v>0</v>
      </c>
      <c r="D370" s="363" t="n">
        <v>0</v>
      </c>
      <c r="E370" s="363" t="n">
        <v>0</v>
      </c>
      <c r="F370" s="363" t="n">
        <v>0</v>
      </c>
      <c r="G370" s="363" t="n">
        <v>0</v>
      </c>
      <c r="H370" s="363" t="n">
        <v>0</v>
      </c>
      <c r="I370" s="363" t="n">
        <v>0</v>
      </c>
      <c r="J370" s="363" t="n">
        <v>0</v>
      </c>
      <c r="K370" s="363" t="n">
        <v>0</v>
      </c>
      <c r="L370" s="363" t="n">
        <v>0</v>
      </c>
      <c r="M370" s="360" t="n">
        <v>2040750</v>
      </c>
      <c r="N370" s="361" t="s">
        <v>39</v>
      </c>
      <c r="O370" s="362" t="n">
        <v>0</v>
      </c>
      <c r="P370" s="362" t="n">
        <v>0</v>
      </c>
      <c r="Q370" s="362" t="n">
        <v>0</v>
      </c>
      <c r="R370" s="362" t="n">
        <v>0</v>
      </c>
      <c r="S370" s="362" t="n">
        <v>0</v>
      </c>
      <c r="T370" s="362" t="n">
        <v>0</v>
      </c>
      <c r="U370" s="362" t="n">
        <v>0</v>
      </c>
      <c r="V370" s="362" t="n">
        <v>0</v>
      </c>
      <c r="W370" s="362" t="n">
        <v>0</v>
      </c>
      <c r="X370" s="362" t="n">
        <v>0</v>
      </c>
    </row>
    <row r="371" s="1" customFormat="true" ht="16.9" hidden="false" customHeight="true" outlineLevel="0" collapsed="false">
      <c r="A371" s="356" t="n">
        <v>103060203</v>
      </c>
      <c r="B371" s="361" t="s">
        <v>601</v>
      </c>
      <c r="C371" s="362" t="n">
        <v>0</v>
      </c>
      <c r="D371" s="363" t="n">
        <v>0</v>
      </c>
      <c r="E371" s="363" t="n">
        <v>0</v>
      </c>
      <c r="F371" s="363" t="n">
        <v>0</v>
      </c>
      <c r="G371" s="363" t="n">
        <v>0</v>
      </c>
      <c r="H371" s="363" t="n">
        <v>0</v>
      </c>
      <c r="I371" s="363" t="n">
        <v>0</v>
      </c>
      <c r="J371" s="363" t="n">
        <v>0</v>
      </c>
      <c r="K371" s="363" t="n">
        <v>0</v>
      </c>
      <c r="L371" s="363" t="n">
        <v>0</v>
      </c>
      <c r="M371" s="360" t="n">
        <v>2040799</v>
      </c>
      <c r="N371" s="361" t="s">
        <v>651</v>
      </c>
      <c r="O371" s="362" t="n">
        <v>0</v>
      </c>
      <c r="P371" s="362" t="n">
        <v>0</v>
      </c>
      <c r="Q371" s="362" t="n">
        <v>0</v>
      </c>
      <c r="R371" s="362" t="n">
        <v>0</v>
      </c>
      <c r="S371" s="362" t="n">
        <v>0</v>
      </c>
      <c r="T371" s="362" t="n">
        <v>0</v>
      </c>
      <c r="U371" s="362" t="n">
        <v>0</v>
      </c>
      <c r="V371" s="362" t="n">
        <v>0</v>
      </c>
      <c r="W371" s="362" t="n">
        <v>0</v>
      </c>
      <c r="X371" s="362" t="n">
        <v>0</v>
      </c>
    </row>
    <row r="372" s="1" customFormat="true" ht="16.9" hidden="false" customHeight="true" outlineLevel="0" collapsed="false">
      <c r="A372" s="356" t="n">
        <v>103060204</v>
      </c>
      <c r="B372" s="361" t="s">
        <v>603</v>
      </c>
      <c r="C372" s="362" t="n">
        <v>0</v>
      </c>
      <c r="D372" s="363" t="n">
        <v>0</v>
      </c>
      <c r="E372" s="363" t="n">
        <v>0</v>
      </c>
      <c r="F372" s="363" t="n">
        <v>0</v>
      </c>
      <c r="G372" s="363" t="n">
        <v>0</v>
      </c>
      <c r="H372" s="363" t="n">
        <v>0</v>
      </c>
      <c r="I372" s="363" t="n">
        <v>0</v>
      </c>
      <c r="J372" s="363" t="n">
        <v>0</v>
      </c>
      <c r="K372" s="363" t="n">
        <v>0</v>
      </c>
      <c r="L372" s="363" t="n">
        <v>0</v>
      </c>
      <c r="M372" s="360" t="n">
        <v>20408</v>
      </c>
      <c r="N372" s="357" t="s">
        <v>653</v>
      </c>
      <c r="O372" s="358" t="n">
        <v>313</v>
      </c>
      <c r="P372" s="358" t="n">
        <v>313</v>
      </c>
      <c r="Q372" s="358" t="n">
        <v>0</v>
      </c>
      <c r="R372" s="358" t="n">
        <v>0</v>
      </c>
      <c r="S372" s="358" t="n">
        <v>0</v>
      </c>
      <c r="T372" s="358" t="n">
        <v>0</v>
      </c>
      <c r="U372" s="358" t="n">
        <v>0</v>
      </c>
      <c r="V372" s="358" t="n">
        <v>0</v>
      </c>
      <c r="W372" s="358" t="n">
        <v>0</v>
      </c>
      <c r="X372" s="358" t="n">
        <v>0</v>
      </c>
    </row>
    <row r="373" s="1" customFormat="true" ht="16.9" hidden="false" customHeight="true" outlineLevel="0" collapsed="false">
      <c r="A373" s="356" t="n">
        <v>103060298</v>
      </c>
      <c r="B373" s="361" t="s">
        <v>604</v>
      </c>
      <c r="C373" s="362" t="n">
        <v>0</v>
      </c>
      <c r="D373" s="363" t="n">
        <v>0</v>
      </c>
      <c r="E373" s="363" t="n">
        <v>0</v>
      </c>
      <c r="F373" s="363" t="n">
        <v>0</v>
      </c>
      <c r="G373" s="363" t="n">
        <v>0</v>
      </c>
      <c r="H373" s="363" t="n">
        <v>0</v>
      </c>
      <c r="I373" s="363" t="n">
        <v>0</v>
      </c>
      <c r="J373" s="363" t="n">
        <v>0</v>
      </c>
      <c r="K373" s="363" t="n">
        <v>0</v>
      </c>
      <c r="L373" s="363" t="n">
        <v>0</v>
      </c>
      <c r="M373" s="360" t="n">
        <v>2040801</v>
      </c>
      <c r="N373" s="361" t="s">
        <v>21</v>
      </c>
      <c r="O373" s="362" t="n">
        <v>313</v>
      </c>
      <c r="P373" s="362" t="n">
        <v>313</v>
      </c>
      <c r="Q373" s="362" t="n">
        <v>0</v>
      </c>
      <c r="R373" s="362" t="n">
        <v>0</v>
      </c>
      <c r="S373" s="362" t="n">
        <v>0</v>
      </c>
      <c r="T373" s="362" t="n">
        <v>0</v>
      </c>
      <c r="U373" s="362" t="n">
        <v>0</v>
      </c>
      <c r="V373" s="362" t="n">
        <v>0</v>
      </c>
      <c r="W373" s="362" t="n">
        <v>0</v>
      </c>
      <c r="X373" s="362" t="n">
        <v>0</v>
      </c>
    </row>
    <row r="374" s="1" customFormat="true" ht="16.9" hidden="false" customHeight="true" outlineLevel="0" collapsed="false">
      <c r="A374" s="356" t="n">
        <v>1030603</v>
      </c>
      <c r="B374" s="361" t="s">
        <v>605</v>
      </c>
      <c r="C374" s="358" t="n">
        <v>0</v>
      </c>
      <c r="D374" s="359" t="n">
        <v>0</v>
      </c>
      <c r="E374" s="359" t="n">
        <v>0</v>
      </c>
      <c r="F374" s="359" t="n">
        <v>0</v>
      </c>
      <c r="G374" s="359" t="n">
        <v>0</v>
      </c>
      <c r="H374" s="359" t="n">
        <v>0</v>
      </c>
      <c r="I374" s="359" t="n">
        <v>0</v>
      </c>
      <c r="J374" s="359" t="n">
        <v>0</v>
      </c>
      <c r="K374" s="359" t="n">
        <v>0</v>
      </c>
      <c r="L374" s="359" t="n">
        <v>0</v>
      </c>
      <c r="M374" s="360" t="n">
        <v>2040802</v>
      </c>
      <c r="N374" s="361" t="s">
        <v>23</v>
      </c>
      <c r="O374" s="362" t="n">
        <v>0</v>
      </c>
      <c r="P374" s="362" t="n">
        <v>0</v>
      </c>
      <c r="Q374" s="362" t="n">
        <v>0</v>
      </c>
      <c r="R374" s="362" t="n">
        <v>0</v>
      </c>
      <c r="S374" s="362" t="n">
        <v>0</v>
      </c>
      <c r="T374" s="362" t="n">
        <v>0</v>
      </c>
      <c r="U374" s="362" t="n">
        <v>0</v>
      </c>
      <c r="V374" s="362" t="n">
        <v>0</v>
      </c>
      <c r="W374" s="362" t="n">
        <v>0</v>
      </c>
      <c r="X374" s="362" t="n">
        <v>0</v>
      </c>
    </row>
    <row r="375" s="1" customFormat="true" ht="16.9" hidden="false" customHeight="true" outlineLevel="0" collapsed="false">
      <c r="A375" s="356" t="n">
        <v>103060301</v>
      </c>
      <c r="B375" s="361" t="s">
        <v>606</v>
      </c>
      <c r="C375" s="362" t="n">
        <v>0</v>
      </c>
      <c r="D375" s="363" t="n">
        <v>0</v>
      </c>
      <c r="E375" s="363" t="n">
        <v>0</v>
      </c>
      <c r="F375" s="363" t="n">
        <v>0</v>
      </c>
      <c r="G375" s="363" t="n">
        <v>0</v>
      </c>
      <c r="H375" s="363" t="n">
        <v>0</v>
      </c>
      <c r="I375" s="363" t="n">
        <v>0</v>
      </c>
      <c r="J375" s="363" t="n">
        <v>0</v>
      </c>
      <c r="K375" s="363" t="n">
        <v>0</v>
      </c>
      <c r="L375" s="363" t="n">
        <v>0</v>
      </c>
      <c r="M375" s="360" t="n">
        <v>2040803</v>
      </c>
      <c r="N375" s="361" t="s">
        <v>25</v>
      </c>
      <c r="O375" s="362" t="n">
        <v>0</v>
      </c>
      <c r="P375" s="362" t="n">
        <v>0</v>
      </c>
      <c r="Q375" s="362" t="n">
        <v>0</v>
      </c>
      <c r="R375" s="362" t="n">
        <v>0</v>
      </c>
      <c r="S375" s="362" t="n">
        <v>0</v>
      </c>
      <c r="T375" s="362" t="n">
        <v>0</v>
      </c>
      <c r="U375" s="362" t="n">
        <v>0</v>
      </c>
      <c r="V375" s="362" t="n">
        <v>0</v>
      </c>
      <c r="W375" s="362" t="n">
        <v>0</v>
      </c>
      <c r="X375" s="362" t="n">
        <v>0</v>
      </c>
    </row>
    <row r="376" s="1" customFormat="true" ht="16.9" hidden="false" customHeight="true" outlineLevel="0" collapsed="false">
      <c r="A376" s="356" t="n">
        <v>103060304</v>
      </c>
      <c r="B376" s="361" t="s">
        <v>608</v>
      </c>
      <c r="C376" s="362" t="n">
        <v>0</v>
      </c>
      <c r="D376" s="363" t="n">
        <v>0</v>
      </c>
      <c r="E376" s="363" t="n">
        <v>0</v>
      </c>
      <c r="F376" s="363" t="n">
        <v>0</v>
      </c>
      <c r="G376" s="363" t="n">
        <v>0</v>
      </c>
      <c r="H376" s="363" t="n">
        <v>0</v>
      </c>
      <c r="I376" s="363" t="n">
        <v>0</v>
      </c>
      <c r="J376" s="363" t="n">
        <v>0</v>
      </c>
      <c r="K376" s="363" t="n">
        <v>0</v>
      </c>
      <c r="L376" s="363" t="n">
        <v>0</v>
      </c>
      <c r="M376" s="360" t="n">
        <v>2040804</v>
      </c>
      <c r="N376" s="361" t="s">
        <v>658</v>
      </c>
      <c r="O376" s="362" t="n">
        <v>0</v>
      </c>
      <c r="P376" s="362" t="n">
        <v>0</v>
      </c>
      <c r="Q376" s="362" t="n">
        <v>0</v>
      </c>
      <c r="R376" s="362" t="n">
        <v>0</v>
      </c>
      <c r="S376" s="362" t="n">
        <v>0</v>
      </c>
      <c r="T376" s="362" t="n">
        <v>0</v>
      </c>
      <c r="U376" s="362" t="n">
        <v>0</v>
      </c>
      <c r="V376" s="362" t="n">
        <v>0</v>
      </c>
      <c r="W376" s="362" t="n">
        <v>0</v>
      </c>
      <c r="X376" s="362" t="n">
        <v>0</v>
      </c>
    </row>
    <row r="377" s="1" customFormat="true" ht="16.9" hidden="false" customHeight="true" outlineLevel="0" collapsed="false">
      <c r="A377" s="356" t="n">
        <v>103060305</v>
      </c>
      <c r="B377" s="361" t="s">
        <v>610</v>
      </c>
      <c r="C377" s="362" t="n">
        <v>0</v>
      </c>
      <c r="D377" s="363" t="n">
        <v>0</v>
      </c>
      <c r="E377" s="363" t="n">
        <v>0</v>
      </c>
      <c r="F377" s="363" t="n">
        <v>0</v>
      </c>
      <c r="G377" s="363" t="n">
        <v>0</v>
      </c>
      <c r="H377" s="363" t="n">
        <v>0</v>
      </c>
      <c r="I377" s="363" t="n">
        <v>0</v>
      </c>
      <c r="J377" s="363" t="n">
        <v>0</v>
      </c>
      <c r="K377" s="363" t="n">
        <v>0</v>
      </c>
      <c r="L377" s="363" t="n">
        <v>0</v>
      </c>
      <c r="M377" s="360" t="n">
        <v>2040805</v>
      </c>
      <c r="N377" s="361" t="s">
        <v>660</v>
      </c>
      <c r="O377" s="362" t="n">
        <v>0</v>
      </c>
      <c r="P377" s="362" t="n">
        <v>0</v>
      </c>
      <c r="Q377" s="362" t="n">
        <v>0</v>
      </c>
      <c r="R377" s="362" t="n">
        <v>0</v>
      </c>
      <c r="S377" s="362" t="n">
        <v>0</v>
      </c>
      <c r="T377" s="362" t="n">
        <v>0</v>
      </c>
      <c r="U377" s="362" t="n">
        <v>0</v>
      </c>
      <c r="V377" s="362" t="n">
        <v>0</v>
      </c>
      <c r="W377" s="362" t="n">
        <v>0</v>
      </c>
      <c r="X377" s="362" t="n">
        <v>0</v>
      </c>
    </row>
    <row r="378" s="1" customFormat="true" ht="16.9" hidden="false" customHeight="true" outlineLevel="0" collapsed="false">
      <c r="A378" s="356" t="n">
        <v>103060307</v>
      </c>
      <c r="B378" s="361" t="s">
        <v>612</v>
      </c>
      <c r="C378" s="362" t="n">
        <v>0</v>
      </c>
      <c r="D378" s="363" t="n">
        <v>0</v>
      </c>
      <c r="E378" s="363" t="n">
        <v>0</v>
      </c>
      <c r="F378" s="363" t="n">
        <v>0</v>
      </c>
      <c r="G378" s="363" t="n">
        <v>0</v>
      </c>
      <c r="H378" s="363" t="n">
        <v>0</v>
      </c>
      <c r="I378" s="363" t="n">
        <v>0</v>
      </c>
      <c r="J378" s="363" t="n">
        <v>0</v>
      </c>
      <c r="K378" s="363" t="n">
        <v>0</v>
      </c>
      <c r="L378" s="363" t="n">
        <v>0</v>
      </c>
      <c r="M378" s="360" t="n">
        <v>2040806</v>
      </c>
      <c r="N378" s="361" t="s">
        <v>662</v>
      </c>
      <c r="O378" s="362" t="n">
        <v>0</v>
      </c>
      <c r="P378" s="362" t="n">
        <v>0</v>
      </c>
      <c r="Q378" s="362" t="n">
        <v>0</v>
      </c>
      <c r="R378" s="362" t="n">
        <v>0</v>
      </c>
      <c r="S378" s="362" t="n">
        <v>0</v>
      </c>
      <c r="T378" s="362" t="n">
        <v>0</v>
      </c>
      <c r="U378" s="362" t="n">
        <v>0</v>
      </c>
      <c r="V378" s="362" t="n">
        <v>0</v>
      </c>
      <c r="W378" s="362" t="n">
        <v>0</v>
      </c>
      <c r="X378" s="362" t="n">
        <v>0</v>
      </c>
    </row>
    <row r="379" s="1" customFormat="true" ht="16.9" hidden="false" customHeight="true" outlineLevel="0" collapsed="false">
      <c r="A379" s="356" t="n">
        <v>103060398</v>
      </c>
      <c r="B379" s="361" t="s">
        <v>613</v>
      </c>
      <c r="C379" s="362" t="n">
        <v>0</v>
      </c>
      <c r="D379" s="363" t="n">
        <v>0</v>
      </c>
      <c r="E379" s="363" t="n">
        <v>0</v>
      </c>
      <c r="F379" s="363" t="n">
        <v>0</v>
      </c>
      <c r="G379" s="363" t="n">
        <v>0</v>
      </c>
      <c r="H379" s="363" t="n">
        <v>0</v>
      </c>
      <c r="I379" s="363" t="n">
        <v>0</v>
      </c>
      <c r="J379" s="363" t="n">
        <v>0</v>
      </c>
      <c r="K379" s="363" t="n">
        <v>0</v>
      </c>
      <c r="L379" s="363" t="n">
        <v>0</v>
      </c>
      <c r="M379" s="360" t="n">
        <v>2040807</v>
      </c>
      <c r="N379" s="361" t="s">
        <v>126</v>
      </c>
      <c r="O379" s="362" t="n">
        <v>0</v>
      </c>
      <c r="P379" s="362" t="n">
        <v>0</v>
      </c>
      <c r="Q379" s="362" t="n">
        <v>0</v>
      </c>
      <c r="R379" s="362" t="n">
        <v>0</v>
      </c>
      <c r="S379" s="362" t="n">
        <v>0</v>
      </c>
      <c r="T379" s="362" t="n">
        <v>0</v>
      </c>
      <c r="U379" s="362" t="n">
        <v>0</v>
      </c>
      <c r="V379" s="362" t="n">
        <v>0</v>
      </c>
      <c r="W379" s="362" t="n">
        <v>0</v>
      </c>
      <c r="X379" s="362" t="n">
        <v>0</v>
      </c>
    </row>
    <row r="380" s="1" customFormat="true" ht="16.9" hidden="false" customHeight="true" outlineLevel="0" collapsed="false">
      <c r="A380" s="356" t="n">
        <v>1030604</v>
      </c>
      <c r="B380" s="361" t="s">
        <v>615</v>
      </c>
      <c r="C380" s="358" t="n">
        <v>0</v>
      </c>
      <c r="D380" s="359" t="n">
        <v>0</v>
      </c>
      <c r="E380" s="359" t="n">
        <v>0</v>
      </c>
      <c r="F380" s="359" t="n">
        <v>0</v>
      </c>
      <c r="G380" s="359" t="n">
        <v>0</v>
      </c>
      <c r="H380" s="359" t="n">
        <v>0</v>
      </c>
      <c r="I380" s="359" t="n">
        <v>0</v>
      </c>
      <c r="J380" s="359" t="n">
        <v>0</v>
      </c>
      <c r="K380" s="359" t="n">
        <v>0</v>
      </c>
      <c r="L380" s="359" t="n">
        <v>0</v>
      </c>
      <c r="M380" s="360" t="n">
        <v>2040850</v>
      </c>
      <c r="N380" s="361" t="s">
        <v>39</v>
      </c>
      <c r="O380" s="362" t="n">
        <v>0</v>
      </c>
      <c r="P380" s="362" t="n">
        <v>0</v>
      </c>
      <c r="Q380" s="362" t="n">
        <v>0</v>
      </c>
      <c r="R380" s="362" t="n">
        <v>0</v>
      </c>
      <c r="S380" s="362" t="n">
        <v>0</v>
      </c>
      <c r="T380" s="362" t="n">
        <v>0</v>
      </c>
      <c r="U380" s="362" t="n">
        <v>0</v>
      </c>
      <c r="V380" s="362" t="n">
        <v>0</v>
      </c>
      <c r="W380" s="362" t="n">
        <v>0</v>
      </c>
      <c r="X380" s="362" t="n">
        <v>0</v>
      </c>
    </row>
    <row r="381" s="1" customFormat="true" ht="16.9" hidden="false" customHeight="true" outlineLevel="0" collapsed="false">
      <c r="A381" s="356" t="n">
        <v>103060401</v>
      </c>
      <c r="B381" s="361" t="s">
        <v>617</v>
      </c>
      <c r="C381" s="362" t="n">
        <v>0</v>
      </c>
      <c r="D381" s="363" t="n">
        <v>0</v>
      </c>
      <c r="E381" s="363" t="n">
        <v>0</v>
      </c>
      <c r="F381" s="363" t="n">
        <v>0</v>
      </c>
      <c r="G381" s="363" t="n">
        <v>0</v>
      </c>
      <c r="H381" s="363" t="n">
        <v>0</v>
      </c>
      <c r="I381" s="363" t="n">
        <v>0</v>
      </c>
      <c r="J381" s="363" t="n">
        <v>0</v>
      </c>
      <c r="K381" s="363" t="n">
        <v>0</v>
      </c>
      <c r="L381" s="363" t="n">
        <v>0</v>
      </c>
      <c r="M381" s="360" t="n">
        <v>2040899</v>
      </c>
      <c r="N381" s="361" t="s">
        <v>665</v>
      </c>
      <c r="O381" s="362" t="n">
        <v>0</v>
      </c>
      <c r="P381" s="362" t="n">
        <v>0</v>
      </c>
      <c r="Q381" s="362" t="n">
        <v>0</v>
      </c>
      <c r="R381" s="362" t="n">
        <v>0</v>
      </c>
      <c r="S381" s="362" t="n">
        <v>0</v>
      </c>
      <c r="T381" s="362" t="n">
        <v>0</v>
      </c>
      <c r="U381" s="362" t="n">
        <v>0</v>
      </c>
      <c r="V381" s="362" t="n">
        <v>0</v>
      </c>
      <c r="W381" s="362" t="n">
        <v>0</v>
      </c>
      <c r="X381" s="362" t="n">
        <v>0</v>
      </c>
    </row>
    <row r="382" s="1" customFormat="true" ht="16.9" hidden="false" customHeight="true" outlineLevel="0" collapsed="false">
      <c r="A382" s="356" t="n">
        <v>103060402</v>
      </c>
      <c r="B382" s="361" t="s">
        <v>618</v>
      </c>
      <c r="C382" s="362" t="n">
        <v>0</v>
      </c>
      <c r="D382" s="363" t="n">
        <v>0</v>
      </c>
      <c r="E382" s="363" t="n">
        <v>0</v>
      </c>
      <c r="F382" s="363" t="n">
        <v>0</v>
      </c>
      <c r="G382" s="363" t="n">
        <v>0</v>
      </c>
      <c r="H382" s="363" t="n">
        <v>0</v>
      </c>
      <c r="I382" s="363" t="n">
        <v>0</v>
      </c>
      <c r="J382" s="363" t="n">
        <v>0</v>
      </c>
      <c r="K382" s="363" t="n">
        <v>0</v>
      </c>
      <c r="L382" s="363" t="n">
        <v>0</v>
      </c>
      <c r="M382" s="360" t="n">
        <v>20409</v>
      </c>
      <c r="N382" s="357" t="s">
        <v>667</v>
      </c>
      <c r="O382" s="358" t="n">
        <v>0</v>
      </c>
      <c r="P382" s="358" t="n">
        <v>0</v>
      </c>
      <c r="Q382" s="358" t="n">
        <v>0</v>
      </c>
      <c r="R382" s="358" t="n">
        <v>0</v>
      </c>
      <c r="S382" s="358" t="n">
        <v>0</v>
      </c>
      <c r="T382" s="358" t="n">
        <v>0</v>
      </c>
      <c r="U382" s="358" t="n">
        <v>0</v>
      </c>
      <c r="V382" s="358" t="n">
        <v>0</v>
      </c>
      <c r="W382" s="358" t="n">
        <v>0</v>
      </c>
      <c r="X382" s="358" t="n">
        <v>0</v>
      </c>
    </row>
    <row r="383" s="1" customFormat="true" ht="16.9" hidden="false" customHeight="true" outlineLevel="0" collapsed="false">
      <c r="A383" s="356" t="n">
        <v>103060498</v>
      </c>
      <c r="B383" s="361" t="s">
        <v>619</v>
      </c>
      <c r="C383" s="362" t="n">
        <v>0</v>
      </c>
      <c r="D383" s="363" t="n">
        <v>0</v>
      </c>
      <c r="E383" s="363" t="n">
        <v>0</v>
      </c>
      <c r="F383" s="363" t="n">
        <v>0</v>
      </c>
      <c r="G383" s="363" t="n">
        <v>0</v>
      </c>
      <c r="H383" s="363" t="n">
        <v>0</v>
      </c>
      <c r="I383" s="363" t="n">
        <v>0</v>
      </c>
      <c r="J383" s="363" t="n">
        <v>0</v>
      </c>
      <c r="K383" s="363" t="n">
        <v>0</v>
      </c>
      <c r="L383" s="363" t="n">
        <v>0</v>
      </c>
      <c r="M383" s="360" t="n">
        <v>2040901</v>
      </c>
      <c r="N383" s="361" t="s">
        <v>21</v>
      </c>
      <c r="O383" s="362" t="n">
        <v>0</v>
      </c>
      <c r="P383" s="362" t="n">
        <v>0</v>
      </c>
      <c r="Q383" s="362" t="n">
        <v>0</v>
      </c>
      <c r="R383" s="362" t="n">
        <v>0</v>
      </c>
      <c r="S383" s="362" t="n">
        <v>0</v>
      </c>
      <c r="T383" s="362" t="n">
        <v>0</v>
      </c>
      <c r="U383" s="362" t="n">
        <v>0</v>
      </c>
      <c r="V383" s="362" t="n">
        <v>0</v>
      </c>
      <c r="W383" s="362" t="n">
        <v>0</v>
      </c>
      <c r="X383" s="362" t="n">
        <v>0</v>
      </c>
    </row>
    <row r="384" s="1" customFormat="true" ht="16.9" hidden="false" customHeight="true" outlineLevel="0" collapsed="false">
      <c r="A384" s="356" t="n">
        <v>1030698</v>
      </c>
      <c r="B384" s="361" t="s">
        <v>620</v>
      </c>
      <c r="C384" s="362" t="n">
        <v>0</v>
      </c>
      <c r="D384" s="363" t="n">
        <v>0</v>
      </c>
      <c r="E384" s="363" t="n">
        <v>0</v>
      </c>
      <c r="F384" s="363" t="n">
        <v>0</v>
      </c>
      <c r="G384" s="363" t="n">
        <v>0</v>
      </c>
      <c r="H384" s="363" t="n">
        <v>0</v>
      </c>
      <c r="I384" s="363" t="n">
        <v>0</v>
      </c>
      <c r="J384" s="363" t="n">
        <v>0</v>
      </c>
      <c r="K384" s="363" t="n">
        <v>0</v>
      </c>
      <c r="L384" s="363" t="n">
        <v>0</v>
      </c>
      <c r="M384" s="360" t="n">
        <v>2040902</v>
      </c>
      <c r="N384" s="361" t="s">
        <v>23</v>
      </c>
      <c r="O384" s="362" t="n">
        <v>0</v>
      </c>
      <c r="P384" s="362" t="n">
        <v>0</v>
      </c>
      <c r="Q384" s="362" t="n">
        <v>0</v>
      </c>
      <c r="R384" s="362" t="n">
        <v>0</v>
      </c>
      <c r="S384" s="362" t="n">
        <v>0</v>
      </c>
      <c r="T384" s="362" t="n">
        <v>0</v>
      </c>
      <c r="U384" s="362" t="n">
        <v>0</v>
      </c>
      <c r="V384" s="362" t="n">
        <v>0</v>
      </c>
      <c r="W384" s="362" t="n">
        <v>0</v>
      </c>
      <c r="X384" s="362" t="n">
        <v>0</v>
      </c>
    </row>
    <row r="385" s="1" customFormat="true" ht="16.9" hidden="false" customHeight="true" outlineLevel="0" collapsed="false">
      <c r="A385" s="356"/>
      <c r="B385" s="361"/>
      <c r="C385" s="370"/>
      <c r="D385" s="371" t="e">
        <f aca="false"/>
        <v>#REF!</v>
      </c>
      <c r="E385" s="371" t="e">
        <f aca="false"/>
        <v>#REF!</v>
      </c>
      <c r="F385" s="371" t="e">
        <f aca="false"/>
        <v>#REF!</v>
      </c>
      <c r="G385" s="371" t="e">
        <f aca="false"/>
        <v>#REF!</v>
      </c>
      <c r="H385" s="371" t="e">
        <f aca="false"/>
        <v>#REF!</v>
      </c>
      <c r="I385" s="371" t="e">
        <f aca="false"/>
        <v>#REF!</v>
      </c>
      <c r="J385" s="371" t="e">
        <f aca="false"/>
        <v>#REF!</v>
      </c>
      <c r="K385" s="371" t="e">
        <f aca="false"/>
        <v>#REF!</v>
      </c>
      <c r="L385" s="371" t="e">
        <f aca="false"/>
        <v>#REF!</v>
      </c>
      <c r="M385" s="360" t="n">
        <v>2040903</v>
      </c>
      <c r="N385" s="361" t="s">
        <v>25</v>
      </c>
      <c r="O385" s="362" t="n">
        <v>0</v>
      </c>
      <c r="P385" s="362" t="n">
        <v>0</v>
      </c>
      <c r="Q385" s="362" t="n">
        <v>0</v>
      </c>
      <c r="R385" s="362" t="n">
        <v>0</v>
      </c>
      <c r="S385" s="362" t="n">
        <v>0</v>
      </c>
      <c r="T385" s="362" t="n">
        <v>0</v>
      </c>
      <c r="U385" s="362" t="n">
        <v>0</v>
      </c>
      <c r="V385" s="362" t="n">
        <v>0</v>
      </c>
      <c r="W385" s="362" t="n">
        <v>0</v>
      </c>
      <c r="X385" s="362" t="n">
        <v>0</v>
      </c>
    </row>
    <row r="386" s="1" customFormat="true" ht="16.9" hidden="false" customHeight="true" outlineLevel="0" collapsed="false">
      <c r="A386" s="356" t="n">
        <v>105</v>
      </c>
      <c r="B386" s="357" t="s">
        <v>623</v>
      </c>
      <c r="C386" s="358" t="n">
        <v>0</v>
      </c>
      <c r="D386" s="359" t="n">
        <v>0</v>
      </c>
      <c r="E386" s="359" t="n">
        <v>0</v>
      </c>
      <c r="F386" s="359" t="n">
        <v>0</v>
      </c>
      <c r="G386" s="359" t="n">
        <v>0</v>
      </c>
      <c r="H386" s="359" t="n">
        <v>0</v>
      </c>
      <c r="I386" s="359" t="n">
        <v>0</v>
      </c>
      <c r="J386" s="359" t="n">
        <v>0</v>
      </c>
      <c r="K386" s="359" t="n">
        <v>0</v>
      </c>
      <c r="L386" s="359" t="n">
        <v>0</v>
      </c>
      <c r="M386" s="360" t="n">
        <v>2040904</v>
      </c>
      <c r="N386" s="361" t="s">
        <v>672</v>
      </c>
      <c r="O386" s="362" t="n">
        <v>0</v>
      </c>
      <c r="P386" s="362" t="n">
        <v>0</v>
      </c>
      <c r="Q386" s="362" t="n">
        <v>0</v>
      </c>
      <c r="R386" s="362" t="n">
        <v>0</v>
      </c>
      <c r="S386" s="362" t="n">
        <v>0</v>
      </c>
      <c r="T386" s="362" t="n">
        <v>0</v>
      </c>
      <c r="U386" s="362" t="n">
        <v>0</v>
      </c>
      <c r="V386" s="362" t="n">
        <v>0</v>
      </c>
      <c r="W386" s="362" t="n">
        <v>0</v>
      </c>
      <c r="X386" s="362" t="n">
        <v>0</v>
      </c>
    </row>
    <row r="387" s="1" customFormat="true" ht="16.9" hidden="false" customHeight="true" outlineLevel="0" collapsed="false">
      <c r="A387" s="356" t="n">
        <v>10503</v>
      </c>
      <c r="B387" s="357" t="s">
        <v>625</v>
      </c>
      <c r="C387" s="358" t="n">
        <v>0</v>
      </c>
      <c r="D387" s="359" t="n">
        <v>0</v>
      </c>
      <c r="E387" s="359" t="n">
        <v>0</v>
      </c>
      <c r="F387" s="359" t="n">
        <v>0</v>
      </c>
      <c r="G387" s="359" t="n">
        <v>0</v>
      </c>
      <c r="H387" s="359" t="n">
        <v>0</v>
      </c>
      <c r="I387" s="359" t="n">
        <v>0</v>
      </c>
      <c r="J387" s="359" t="n">
        <v>0</v>
      </c>
      <c r="K387" s="359" t="n">
        <v>0</v>
      </c>
      <c r="L387" s="359" t="n">
        <v>0</v>
      </c>
      <c r="M387" s="360" t="n">
        <v>2040905</v>
      </c>
      <c r="N387" s="361" t="s">
        <v>674</v>
      </c>
      <c r="O387" s="362" t="n">
        <v>0</v>
      </c>
      <c r="P387" s="362" t="n">
        <v>0</v>
      </c>
      <c r="Q387" s="362" t="n">
        <v>0</v>
      </c>
      <c r="R387" s="362" t="n">
        <v>0</v>
      </c>
      <c r="S387" s="362" t="n">
        <v>0</v>
      </c>
      <c r="T387" s="362" t="n">
        <v>0</v>
      </c>
      <c r="U387" s="362" t="n">
        <v>0</v>
      </c>
      <c r="V387" s="362" t="n">
        <v>0</v>
      </c>
      <c r="W387" s="362" t="n">
        <v>0</v>
      </c>
      <c r="X387" s="362" t="n">
        <v>0</v>
      </c>
    </row>
    <row r="388" s="1" customFormat="true" ht="16.9" hidden="false" customHeight="true" outlineLevel="0" collapsed="false">
      <c r="A388" s="356" t="n">
        <v>1050301</v>
      </c>
      <c r="B388" s="361" t="s">
        <v>627</v>
      </c>
      <c r="C388" s="362" t="n">
        <v>0</v>
      </c>
      <c r="D388" s="363" t="n">
        <v>0</v>
      </c>
      <c r="E388" s="363" t="n">
        <v>0</v>
      </c>
      <c r="F388" s="363" t="n">
        <v>0</v>
      </c>
      <c r="G388" s="363" t="n">
        <v>0</v>
      </c>
      <c r="H388" s="363" t="n">
        <v>0</v>
      </c>
      <c r="I388" s="363" t="n">
        <v>0</v>
      </c>
      <c r="J388" s="363" t="n">
        <v>0</v>
      </c>
      <c r="K388" s="363" t="n">
        <v>0</v>
      </c>
      <c r="L388" s="363" t="n">
        <v>0</v>
      </c>
      <c r="M388" s="360" t="n">
        <v>2040950</v>
      </c>
      <c r="N388" s="361" t="s">
        <v>39</v>
      </c>
      <c r="O388" s="362" t="n">
        <v>0</v>
      </c>
      <c r="P388" s="362" t="n">
        <v>0</v>
      </c>
      <c r="Q388" s="362" t="n">
        <v>0</v>
      </c>
      <c r="R388" s="362" t="n">
        <v>0</v>
      </c>
      <c r="S388" s="362" t="n">
        <v>0</v>
      </c>
      <c r="T388" s="362" t="n">
        <v>0</v>
      </c>
      <c r="U388" s="362" t="n">
        <v>0</v>
      </c>
      <c r="V388" s="362" t="n">
        <v>0</v>
      </c>
      <c r="W388" s="362" t="n">
        <v>0</v>
      </c>
      <c r="X388" s="362" t="n">
        <v>0</v>
      </c>
    </row>
    <row r="389" s="1" customFormat="true" ht="16.9" hidden="false" customHeight="true" outlineLevel="0" collapsed="false">
      <c r="A389" s="356" t="n">
        <v>1050302</v>
      </c>
      <c r="B389" s="361" t="s">
        <v>629</v>
      </c>
      <c r="C389" s="358" t="n">
        <v>0</v>
      </c>
      <c r="D389" s="359" t="n">
        <v>0</v>
      </c>
      <c r="E389" s="359" t="n">
        <v>0</v>
      </c>
      <c r="F389" s="359" t="n">
        <v>0</v>
      </c>
      <c r="G389" s="359" t="n">
        <v>0</v>
      </c>
      <c r="H389" s="359" t="n">
        <v>0</v>
      </c>
      <c r="I389" s="359" t="n">
        <v>0</v>
      </c>
      <c r="J389" s="359" t="n">
        <v>0</v>
      </c>
      <c r="K389" s="359" t="n">
        <v>0</v>
      </c>
      <c r="L389" s="359" t="n">
        <v>0</v>
      </c>
      <c r="M389" s="360" t="n">
        <v>2040999</v>
      </c>
      <c r="N389" s="361" t="s">
        <v>676</v>
      </c>
      <c r="O389" s="362" t="n">
        <v>0</v>
      </c>
      <c r="P389" s="362" t="n">
        <v>0</v>
      </c>
      <c r="Q389" s="362" t="n">
        <v>0</v>
      </c>
      <c r="R389" s="362" t="n">
        <v>0</v>
      </c>
      <c r="S389" s="362" t="n">
        <v>0</v>
      </c>
      <c r="T389" s="362" t="n">
        <v>0</v>
      </c>
      <c r="U389" s="362" t="n">
        <v>0</v>
      </c>
      <c r="V389" s="362" t="n">
        <v>0</v>
      </c>
      <c r="W389" s="362" t="n">
        <v>0</v>
      </c>
      <c r="X389" s="362" t="n">
        <v>0</v>
      </c>
    </row>
    <row r="390" s="1" customFormat="true" ht="16.9" hidden="false" customHeight="true" outlineLevel="0" collapsed="false">
      <c r="A390" s="356" t="n">
        <v>105030201</v>
      </c>
      <c r="B390" s="361" t="s">
        <v>631</v>
      </c>
      <c r="C390" s="362" t="n">
        <v>0</v>
      </c>
      <c r="D390" s="363" t="n">
        <v>0</v>
      </c>
      <c r="E390" s="363" t="n">
        <v>0</v>
      </c>
      <c r="F390" s="363" t="n">
        <v>0</v>
      </c>
      <c r="G390" s="363" t="n">
        <v>0</v>
      </c>
      <c r="H390" s="363" t="n">
        <v>0</v>
      </c>
      <c r="I390" s="363" t="n">
        <v>0</v>
      </c>
      <c r="J390" s="363" t="n">
        <v>0</v>
      </c>
      <c r="K390" s="363" t="n">
        <v>0</v>
      </c>
      <c r="L390" s="363" t="n">
        <v>0</v>
      </c>
      <c r="M390" s="360" t="n">
        <v>20410</v>
      </c>
      <c r="N390" s="357" t="s">
        <v>677</v>
      </c>
      <c r="O390" s="358" t="n">
        <v>0</v>
      </c>
      <c r="P390" s="358" t="n">
        <v>0</v>
      </c>
      <c r="Q390" s="358" t="n">
        <v>0</v>
      </c>
      <c r="R390" s="358" t="n">
        <v>0</v>
      </c>
      <c r="S390" s="358" t="n">
        <v>0</v>
      </c>
      <c r="T390" s="358" t="n">
        <v>0</v>
      </c>
      <c r="U390" s="358" t="n">
        <v>0</v>
      </c>
      <c r="V390" s="358" t="n">
        <v>0</v>
      </c>
      <c r="W390" s="358" t="n">
        <v>0</v>
      </c>
      <c r="X390" s="358" t="n">
        <v>0</v>
      </c>
    </row>
    <row r="391" s="1" customFormat="true" ht="16.9" hidden="false" customHeight="true" outlineLevel="0" collapsed="false">
      <c r="A391" s="356" t="n">
        <v>105030202</v>
      </c>
      <c r="B391" s="361" t="s">
        <v>633</v>
      </c>
      <c r="C391" s="362" t="n">
        <v>0</v>
      </c>
      <c r="D391" s="363" t="n">
        <v>0</v>
      </c>
      <c r="E391" s="363" t="n">
        <v>0</v>
      </c>
      <c r="F391" s="363" t="n">
        <v>0</v>
      </c>
      <c r="G391" s="363" t="n">
        <v>0</v>
      </c>
      <c r="H391" s="363" t="n">
        <v>0</v>
      </c>
      <c r="I391" s="363" t="n">
        <v>0</v>
      </c>
      <c r="J391" s="363" t="n">
        <v>0</v>
      </c>
      <c r="K391" s="363" t="n">
        <v>0</v>
      </c>
      <c r="L391" s="363" t="n">
        <v>0</v>
      </c>
      <c r="M391" s="360" t="n">
        <v>2041001</v>
      </c>
      <c r="N391" s="361" t="s">
        <v>21</v>
      </c>
      <c r="O391" s="362" t="n">
        <v>0</v>
      </c>
      <c r="P391" s="362" t="n">
        <v>0</v>
      </c>
      <c r="Q391" s="362" t="n">
        <v>0</v>
      </c>
      <c r="R391" s="362" t="n">
        <v>0</v>
      </c>
      <c r="S391" s="362" t="n">
        <v>0</v>
      </c>
      <c r="T391" s="362" t="n">
        <v>0</v>
      </c>
      <c r="U391" s="362" t="n">
        <v>0</v>
      </c>
      <c r="V391" s="362" t="n">
        <v>0</v>
      </c>
      <c r="W391" s="362" t="n">
        <v>0</v>
      </c>
      <c r="X391" s="362" t="n">
        <v>0</v>
      </c>
    </row>
    <row r="392" s="1" customFormat="true" ht="16.9" hidden="false" customHeight="true" outlineLevel="0" collapsed="false">
      <c r="A392" s="356" t="n">
        <v>105030203</v>
      </c>
      <c r="B392" s="361" t="s">
        <v>635</v>
      </c>
      <c r="C392" s="362" t="n">
        <v>0</v>
      </c>
      <c r="D392" s="363" t="n">
        <v>0</v>
      </c>
      <c r="E392" s="363" t="n">
        <v>0</v>
      </c>
      <c r="F392" s="363" t="n">
        <v>0</v>
      </c>
      <c r="G392" s="363" t="n">
        <v>0</v>
      </c>
      <c r="H392" s="363" t="n">
        <v>0</v>
      </c>
      <c r="I392" s="363" t="n">
        <v>0</v>
      </c>
      <c r="J392" s="363" t="n">
        <v>0</v>
      </c>
      <c r="K392" s="363" t="n">
        <v>0</v>
      </c>
      <c r="L392" s="363" t="n">
        <v>0</v>
      </c>
      <c r="M392" s="360" t="n">
        <v>2041002</v>
      </c>
      <c r="N392" s="361" t="s">
        <v>23</v>
      </c>
      <c r="O392" s="362" t="n">
        <v>0</v>
      </c>
      <c r="P392" s="362" t="n">
        <v>0</v>
      </c>
      <c r="Q392" s="362" t="n">
        <v>0</v>
      </c>
      <c r="R392" s="362" t="n">
        <v>0</v>
      </c>
      <c r="S392" s="362" t="n">
        <v>0</v>
      </c>
      <c r="T392" s="362" t="n">
        <v>0</v>
      </c>
      <c r="U392" s="362" t="n">
        <v>0</v>
      </c>
      <c r="V392" s="362" t="n">
        <v>0</v>
      </c>
      <c r="W392" s="362" t="n">
        <v>0</v>
      </c>
      <c r="X392" s="362" t="n">
        <v>0</v>
      </c>
    </row>
    <row r="393" s="1" customFormat="true" ht="16.9" hidden="false" customHeight="true" outlineLevel="0" collapsed="false">
      <c r="A393" s="356" t="n">
        <v>105030204</v>
      </c>
      <c r="B393" s="361" t="s">
        <v>2228</v>
      </c>
      <c r="C393" s="362" t="n">
        <v>0</v>
      </c>
      <c r="D393" s="363" t="n">
        <v>0</v>
      </c>
      <c r="E393" s="363" t="n">
        <v>0</v>
      </c>
      <c r="F393" s="363" t="n">
        <v>0</v>
      </c>
      <c r="G393" s="363" t="n">
        <v>0</v>
      </c>
      <c r="H393" s="363" t="n">
        <v>0</v>
      </c>
      <c r="I393" s="363" t="n">
        <v>0</v>
      </c>
      <c r="J393" s="363" t="n">
        <v>0</v>
      </c>
      <c r="K393" s="363" t="n">
        <v>0</v>
      </c>
      <c r="L393" s="363" t="n">
        <v>0</v>
      </c>
      <c r="M393" s="360" t="n">
        <v>2041006</v>
      </c>
      <c r="N393" s="361" t="s">
        <v>126</v>
      </c>
      <c r="O393" s="362" t="n">
        <v>0</v>
      </c>
      <c r="P393" s="362" t="n">
        <v>0</v>
      </c>
      <c r="Q393" s="362" t="n">
        <v>0</v>
      </c>
      <c r="R393" s="362" t="n">
        <v>0</v>
      </c>
      <c r="S393" s="362" t="n">
        <v>0</v>
      </c>
      <c r="T393" s="362" t="n">
        <v>0</v>
      </c>
      <c r="U393" s="362" t="n">
        <v>0</v>
      </c>
      <c r="V393" s="362" t="n">
        <v>0</v>
      </c>
      <c r="W393" s="362" t="n">
        <v>0</v>
      </c>
      <c r="X393" s="362" t="n">
        <v>0</v>
      </c>
    </row>
    <row r="394" s="1" customFormat="true" ht="16.9" hidden="false" customHeight="true" outlineLevel="0" collapsed="false">
      <c r="A394" s="356" t="n">
        <v>10504</v>
      </c>
      <c r="B394" s="357" t="s">
        <v>638</v>
      </c>
      <c r="C394" s="358" t="n">
        <v>0</v>
      </c>
      <c r="D394" s="359" t="n">
        <v>0</v>
      </c>
      <c r="E394" s="359" t="n">
        <v>0</v>
      </c>
      <c r="F394" s="359" t="n">
        <v>0</v>
      </c>
      <c r="G394" s="359" t="n">
        <v>0</v>
      </c>
      <c r="H394" s="359" t="n">
        <v>0</v>
      </c>
      <c r="I394" s="359" t="n">
        <v>0</v>
      </c>
      <c r="J394" s="359" t="n">
        <v>0</v>
      </c>
      <c r="K394" s="359" t="n">
        <v>0</v>
      </c>
      <c r="L394" s="359" t="n">
        <v>0</v>
      </c>
      <c r="M394" s="360" t="n">
        <v>2041007</v>
      </c>
      <c r="N394" s="361" t="s">
        <v>2229</v>
      </c>
      <c r="O394" s="362" t="n">
        <v>0</v>
      </c>
      <c r="P394" s="362" t="n">
        <v>0</v>
      </c>
      <c r="Q394" s="362" t="n">
        <v>0</v>
      </c>
      <c r="R394" s="362" t="n">
        <v>0</v>
      </c>
      <c r="S394" s="362" t="n">
        <v>0</v>
      </c>
      <c r="T394" s="362" t="n">
        <v>0</v>
      </c>
      <c r="U394" s="362" t="n">
        <v>0</v>
      </c>
      <c r="V394" s="362" t="n">
        <v>0</v>
      </c>
      <c r="W394" s="362" t="n">
        <v>0</v>
      </c>
      <c r="X394" s="362" t="n">
        <v>0</v>
      </c>
    </row>
    <row r="395" s="1" customFormat="true" ht="16.9" hidden="false" customHeight="true" outlineLevel="0" collapsed="false">
      <c r="A395" s="356" t="n">
        <v>1050401</v>
      </c>
      <c r="B395" s="361" t="s">
        <v>640</v>
      </c>
      <c r="C395" s="358" t="n">
        <v>0</v>
      </c>
      <c r="D395" s="359" t="n">
        <v>0</v>
      </c>
      <c r="E395" s="359" t="n">
        <v>0</v>
      </c>
      <c r="F395" s="359" t="n">
        <v>0</v>
      </c>
      <c r="G395" s="359" t="n">
        <v>0</v>
      </c>
      <c r="H395" s="359" t="n">
        <v>0</v>
      </c>
      <c r="I395" s="359" t="n">
        <v>0</v>
      </c>
      <c r="J395" s="359" t="n">
        <v>0</v>
      </c>
      <c r="K395" s="359" t="n">
        <v>0</v>
      </c>
      <c r="L395" s="359" t="n">
        <v>0</v>
      </c>
      <c r="M395" s="360" t="n">
        <v>2041099</v>
      </c>
      <c r="N395" s="361" t="s">
        <v>684</v>
      </c>
      <c r="O395" s="362" t="n">
        <v>0</v>
      </c>
      <c r="P395" s="362" t="n">
        <v>0</v>
      </c>
      <c r="Q395" s="362" t="n">
        <v>0</v>
      </c>
      <c r="R395" s="362" t="n">
        <v>0</v>
      </c>
      <c r="S395" s="362" t="n">
        <v>0</v>
      </c>
      <c r="T395" s="362" t="n">
        <v>0</v>
      </c>
      <c r="U395" s="362" t="n">
        <v>0</v>
      </c>
      <c r="V395" s="362" t="n">
        <v>0</v>
      </c>
      <c r="W395" s="362" t="n">
        <v>0</v>
      </c>
      <c r="X395" s="362" t="n">
        <v>0</v>
      </c>
    </row>
    <row r="396" s="1" customFormat="true" ht="16.9" hidden="false" customHeight="true" outlineLevel="0" collapsed="false">
      <c r="A396" s="356" t="n">
        <v>105040101</v>
      </c>
      <c r="B396" s="361" t="s">
        <v>641</v>
      </c>
      <c r="C396" s="362" t="n">
        <v>0</v>
      </c>
      <c r="D396" s="363" t="n">
        <v>0</v>
      </c>
      <c r="E396" s="363" t="n">
        <v>0</v>
      </c>
      <c r="F396" s="363" t="n">
        <v>0</v>
      </c>
      <c r="G396" s="363" t="n">
        <v>0</v>
      </c>
      <c r="H396" s="363" t="n">
        <v>0</v>
      </c>
      <c r="I396" s="363" t="n">
        <v>0</v>
      </c>
      <c r="J396" s="363" t="n">
        <v>0</v>
      </c>
      <c r="K396" s="363" t="n">
        <v>0</v>
      </c>
      <c r="L396" s="363" t="n">
        <v>0</v>
      </c>
      <c r="M396" s="360" t="n">
        <v>20499</v>
      </c>
      <c r="N396" s="357" t="s">
        <v>2230</v>
      </c>
      <c r="O396" s="358" t="n">
        <v>5</v>
      </c>
      <c r="P396" s="358" t="n">
        <v>0</v>
      </c>
      <c r="Q396" s="358" t="n">
        <v>0</v>
      </c>
      <c r="R396" s="358" t="n">
        <v>0</v>
      </c>
      <c r="S396" s="358" t="n">
        <v>0</v>
      </c>
      <c r="T396" s="358" t="n">
        <v>0</v>
      </c>
      <c r="U396" s="358" t="n">
        <v>0</v>
      </c>
      <c r="V396" s="358" t="n">
        <v>5</v>
      </c>
      <c r="W396" s="358" t="n">
        <v>0</v>
      </c>
      <c r="X396" s="358" t="n">
        <v>0</v>
      </c>
    </row>
    <row r="397" s="1" customFormat="true" ht="16.9" hidden="false" customHeight="true" outlineLevel="0" collapsed="false">
      <c r="A397" s="356" t="n">
        <v>105040102</v>
      </c>
      <c r="B397" s="361" t="s">
        <v>642</v>
      </c>
      <c r="C397" s="362" t="n">
        <v>0</v>
      </c>
      <c r="D397" s="363" t="n">
        <v>0</v>
      </c>
      <c r="E397" s="363" t="n">
        <v>0</v>
      </c>
      <c r="F397" s="363" t="n">
        <v>0</v>
      </c>
      <c r="G397" s="363" t="n">
        <v>0</v>
      </c>
      <c r="H397" s="363" t="n">
        <v>0</v>
      </c>
      <c r="I397" s="363" t="n">
        <v>0</v>
      </c>
      <c r="J397" s="363" t="n">
        <v>0</v>
      </c>
      <c r="K397" s="363" t="n">
        <v>0</v>
      </c>
      <c r="L397" s="363" t="n">
        <v>0</v>
      </c>
      <c r="M397" s="360" t="n">
        <v>2049901</v>
      </c>
      <c r="N397" s="361" t="s">
        <v>2231</v>
      </c>
      <c r="O397" s="362" t="n">
        <v>5</v>
      </c>
      <c r="P397" s="362" t="n">
        <v>0</v>
      </c>
      <c r="Q397" s="362" t="n">
        <v>0</v>
      </c>
      <c r="R397" s="362" t="n">
        <v>0</v>
      </c>
      <c r="S397" s="362" t="n">
        <v>0</v>
      </c>
      <c r="T397" s="362" t="n">
        <v>0</v>
      </c>
      <c r="U397" s="362" t="n">
        <v>0</v>
      </c>
      <c r="V397" s="362" t="n">
        <v>5</v>
      </c>
      <c r="W397" s="362" t="n">
        <v>0</v>
      </c>
      <c r="X397" s="362" t="n">
        <v>0</v>
      </c>
    </row>
    <row r="398" s="1" customFormat="true" ht="16.9" hidden="false" customHeight="true" outlineLevel="0" collapsed="false">
      <c r="A398" s="356" t="n">
        <v>105040103</v>
      </c>
      <c r="B398" s="361" t="s">
        <v>643</v>
      </c>
      <c r="C398" s="362" t="n">
        <v>0</v>
      </c>
      <c r="D398" s="363" t="n">
        <v>0</v>
      </c>
      <c r="E398" s="363" t="n">
        <v>0</v>
      </c>
      <c r="F398" s="363" t="n">
        <v>0</v>
      </c>
      <c r="G398" s="363" t="n">
        <v>0</v>
      </c>
      <c r="H398" s="363" t="n">
        <v>0</v>
      </c>
      <c r="I398" s="363" t="n">
        <v>0</v>
      </c>
      <c r="J398" s="363" t="n">
        <v>0</v>
      </c>
      <c r="K398" s="363" t="n">
        <v>0</v>
      </c>
      <c r="L398" s="363" t="n">
        <v>0</v>
      </c>
      <c r="M398" s="360" t="n">
        <v>205</v>
      </c>
      <c r="N398" s="357" t="s">
        <v>709</v>
      </c>
      <c r="O398" s="358" t="n">
        <v>28872</v>
      </c>
      <c r="P398" s="358" t="n">
        <v>898</v>
      </c>
      <c r="Q398" s="358" t="n">
        <v>6621</v>
      </c>
      <c r="R398" s="358" t="n">
        <v>1808</v>
      </c>
      <c r="S398" s="358" t="n">
        <v>1751</v>
      </c>
      <c r="T398" s="358" t="n">
        <v>7161</v>
      </c>
      <c r="U398" s="358" t="n">
        <v>2391</v>
      </c>
      <c r="V398" s="358" t="n">
        <v>2537</v>
      </c>
      <c r="W398" s="358" t="n">
        <v>3161</v>
      </c>
      <c r="X398" s="358" t="n">
        <v>2544</v>
      </c>
    </row>
    <row r="399" s="1" customFormat="true" ht="16.9" hidden="false" customHeight="true" outlineLevel="0" collapsed="false">
      <c r="A399" s="356" t="n">
        <v>105040104</v>
      </c>
      <c r="B399" s="361" t="s">
        <v>645</v>
      </c>
      <c r="C399" s="362" t="n">
        <v>0</v>
      </c>
      <c r="D399" s="363" t="n">
        <v>0</v>
      </c>
      <c r="E399" s="363" t="n">
        <v>0</v>
      </c>
      <c r="F399" s="363" t="n">
        <v>0</v>
      </c>
      <c r="G399" s="363" t="n">
        <v>0</v>
      </c>
      <c r="H399" s="363" t="n">
        <v>0</v>
      </c>
      <c r="I399" s="363" t="n">
        <v>0</v>
      </c>
      <c r="J399" s="363" t="n">
        <v>0</v>
      </c>
      <c r="K399" s="363" t="n">
        <v>0</v>
      </c>
      <c r="L399" s="363" t="n">
        <v>0</v>
      </c>
      <c r="M399" s="360" t="n">
        <v>20501</v>
      </c>
      <c r="N399" s="357" t="s">
        <v>711</v>
      </c>
      <c r="O399" s="358" t="n">
        <v>1652</v>
      </c>
      <c r="P399" s="358" t="n">
        <v>63</v>
      </c>
      <c r="Q399" s="358" t="n">
        <v>92</v>
      </c>
      <c r="R399" s="358" t="n">
        <v>64</v>
      </c>
      <c r="S399" s="358" t="n">
        <v>110</v>
      </c>
      <c r="T399" s="358" t="n">
        <v>12</v>
      </c>
      <c r="U399" s="358" t="n">
        <v>1020</v>
      </c>
      <c r="V399" s="358" t="n">
        <v>31</v>
      </c>
      <c r="W399" s="358" t="n">
        <v>17</v>
      </c>
      <c r="X399" s="358" t="n">
        <v>243</v>
      </c>
    </row>
    <row r="400" s="1" customFormat="true" ht="16.9" hidden="false" customHeight="true" outlineLevel="0" collapsed="false">
      <c r="A400" s="356" t="n">
        <v>1050402</v>
      </c>
      <c r="B400" s="361" t="s">
        <v>647</v>
      </c>
      <c r="C400" s="358" t="n">
        <v>0</v>
      </c>
      <c r="D400" s="359" t="n">
        <v>0</v>
      </c>
      <c r="E400" s="359" t="n">
        <v>0</v>
      </c>
      <c r="F400" s="359" t="n">
        <v>0</v>
      </c>
      <c r="G400" s="359" t="n">
        <v>0</v>
      </c>
      <c r="H400" s="359" t="n">
        <v>0</v>
      </c>
      <c r="I400" s="359" t="n">
        <v>0</v>
      </c>
      <c r="J400" s="359" t="n">
        <v>0</v>
      </c>
      <c r="K400" s="359" t="n">
        <v>0</v>
      </c>
      <c r="L400" s="359" t="n">
        <v>0</v>
      </c>
      <c r="M400" s="360" t="n">
        <v>2050101</v>
      </c>
      <c r="N400" s="361" t="s">
        <v>21</v>
      </c>
      <c r="O400" s="362" t="n">
        <v>1099</v>
      </c>
      <c r="P400" s="362" t="n">
        <v>63</v>
      </c>
      <c r="Q400" s="362" t="n">
        <v>35</v>
      </c>
      <c r="R400" s="362" t="n">
        <v>11</v>
      </c>
      <c r="S400" s="362" t="n">
        <v>8</v>
      </c>
      <c r="T400" s="362" t="n">
        <v>12</v>
      </c>
      <c r="U400" s="362" t="n">
        <v>733</v>
      </c>
      <c r="V400" s="362" t="n">
        <v>11</v>
      </c>
      <c r="W400" s="362" t="n">
        <v>17</v>
      </c>
      <c r="X400" s="362" t="n">
        <v>209</v>
      </c>
    </row>
    <row r="401" s="1" customFormat="true" ht="16.9" hidden="false" customHeight="true" outlineLevel="0" collapsed="false">
      <c r="A401" s="356" t="n">
        <v>105040201</v>
      </c>
      <c r="B401" s="361" t="s">
        <v>649</v>
      </c>
      <c r="C401" s="362" t="n">
        <v>0</v>
      </c>
      <c r="D401" s="363" t="n">
        <v>0</v>
      </c>
      <c r="E401" s="363" t="n">
        <v>0</v>
      </c>
      <c r="F401" s="363" t="n">
        <v>0</v>
      </c>
      <c r="G401" s="363" t="n">
        <v>0</v>
      </c>
      <c r="H401" s="363" t="n">
        <v>0</v>
      </c>
      <c r="I401" s="363" t="n">
        <v>0</v>
      </c>
      <c r="J401" s="363" t="n">
        <v>0</v>
      </c>
      <c r="K401" s="363" t="n">
        <v>0</v>
      </c>
      <c r="L401" s="363" t="n">
        <v>0</v>
      </c>
      <c r="M401" s="360" t="n">
        <v>2050102</v>
      </c>
      <c r="N401" s="361" t="s">
        <v>23</v>
      </c>
      <c r="O401" s="362" t="n">
        <v>37</v>
      </c>
      <c r="P401" s="362" t="n">
        <v>0</v>
      </c>
      <c r="Q401" s="362" t="n">
        <v>0</v>
      </c>
      <c r="R401" s="362" t="n">
        <v>0</v>
      </c>
      <c r="S401" s="362" t="n">
        <v>0</v>
      </c>
      <c r="T401" s="362" t="n">
        <v>0</v>
      </c>
      <c r="U401" s="362" t="n">
        <v>37</v>
      </c>
      <c r="V401" s="362" t="n">
        <v>0</v>
      </c>
      <c r="W401" s="362" t="n">
        <v>0</v>
      </c>
      <c r="X401" s="362" t="n">
        <v>0</v>
      </c>
    </row>
    <row r="402" s="1" customFormat="true" ht="16.9" hidden="false" customHeight="true" outlineLevel="0" collapsed="false">
      <c r="A402" s="356" t="n">
        <v>105040202</v>
      </c>
      <c r="B402" s="361" t="s">
        <v>650</v>
      </c>
      <c r="C402" s="362" t="n">
        <v>0</v>
      </c>
      <c r="D402" s="363" t="n">
        <v>0</v>
      </c>
      <c r="E402" s="363" t="n">
        <v>0</v>
      </c>
      <c r="F402" s="363" t="n">
        <v>0</v>
      </c>
      <c r="G402" s="363" t="n">
        <v>0</v>
      </c>
      <c r="H402" s="363" t="n">
        <v>0</v>
      </c>
      <c r="I402" s="363" t="n">
        <v>0</v>
      </c>
      <c r="J402" s="363" t="n">
        <v>0</v>
      </c>
      <c r="K402" s="363" t="n">
        <v>0</v>
      </c>
      <c r="L402" s="363" t="n">
        <v>0</v>
      </c>
      <c r="M402" s="360" t="n">
        <v>2050103</v>
      </c>
      <c r="N402" s="361" t="s">
        <v>25</v>
      </c>
      <c r="O402" s="362" t="n">
        <v>0</v>
      </c>
      <c r="P402" s="362" t="n">
        <v>0</v>
      </c>
      <c r="Q402" s="362" t="n">
        <v>0</v>
      </c>
      <c r="R402" s="362" t="n">
        <v>0</v>
      </c>
      <c r="S402" s="362" t="n">
        <v>0</v>
      </c>
      <c r="T402" s="362" t="n">
        <v>0</v>
      </c>
      <c r="U402" s="362" t="n">
        <v>0</v>
      </c>
      <c r="V402" s="362" t="n">
        <v>0</v>
      </c>
      <c r="W402" s="362" t="n">
        <v>0</v>
      </c>
      <c r="X402" s="362" t="n">
        <v>0</v>
      </c>
    </row>
    <row r="403" s="1" customFormat="true" ht="16.9" hidden="false" customHeight="true" outlineLevel="0" collapsed="false">
      <c r="A403" s="356" t="n">
        <v>105040205</v>
      </c>
      <c r="B403" s="361" t="s">
        <v>652</v>
      </c>
      <c r="C403" s="362" t="n">
        <v>0</v>
      </c>
      <c r="D403" s="363" t="n">
        <v>0</v>
      </c>
      <c r="E403" s="363" t="n">
        <v>0</v>
      </c>
      <c r="F403" s="363" t="n">
        <v>0</v>
      </c>
      <c r="G403" s="363" t="n">
        <v>0</v>
      </c>
      <c r="H403" s="363" t="n">
        <v>0</v>
      </c>
      <c r="I403" s="363" t="n">
        <v>0</v>
      </c>
      <c r="J403" s="363" t="n">
        <v>0</v>
      </c>
      <c r="K403" s="363" t="n">
        <v>0</v>
      </c>
      <c r="L403" s="363" t="n">
        <v>0</v>
      </c>
      <c r="M403" s="360" t="n">
        <v>2050199</v>
      </c>
      <c r="N403" s="361" t="s">
        <v>716</v>
      </c>
      <c r="O403" s="362" t="n">
        <v>516</v>
      </c>
      <c r="P403" s="362" t="n">
        <v>0</v>
      </c>
      <c r="Q403" s="362" t="n">
        <v>57</v>
      </c>
      <c r="R403" s="362" t="n">
        <v>53</v>
      </c>
      <c r="S403" s="362" t="n">
        <v>102</v>
      </c>
      <c r="T403" s="362" t="n">
        <v>0</v>
      </c>
      <c r="U403" s="362" t="n">
        <v>250</v>
      </c>
      <c r="V403" s="362" t="n">
        <v>20</v>
      </c>
      <c r="W403" s="362" t="n">
        <v>0</v>
      </c>
      <c r="X403" s="362" t="n">
        <v>34</v>
      </c>
    </row>
    <row r="404" s="1" customFormat="true" ht="16.9" hidden="false" customHeight="true" outlineLevel="0" collapsed="false">
      <c r="A404" s="356" t="n">
        <v>105040211</v>
      </c>
      <c r="B404" s="361" t="s">
        <v>655</v>
      </c>
      <c r="C404" s="362" t="n">
        <v>0</v>
      </c>
      <c r="D404" s="363" t="n">
        <v>0</v>
      </c>
      <c r="E404" s="363" t="n">
        <v>0</v>
      </c>
      <c r="F404" s="363" t="n">
        <v>0</v>
      </c>
      <c r="G404" s="363" t="n">
        <v>0</v>
      </c>
      <c r="H404" s="363" t="n">
        <v>0</v>
      </c>
      <c r="I404" s="363" t="n">
        <v>0</v>
      </c>
      <c r="J404" s="363" t="n">
        <v>0</v>
      </c>
      <c r="K404" s="363" t="n">
        <v>0</v>
      </c>
      <c r="L404" s="363" t="n">
        <v>0</v>
      </c>
      <c r="M404" s="360" t="n">
        <v>20502</v>
      </c>
      <c r="N404" s="357" t="s">
        <v>718</v>
      </c>
      <c r="O404" s="358" t="n">
        <v>22594</v>
      </c>
      <c r="P404" s="358" t="n">
        <v>200</v>
      </c>
      <c r="Q404" s="358" t="n">
        <v>5086</v>
      </c>
      <c r="R404" s="358" t="n">
        <v>1515</v>
      </c>
      <c r="S404" s="358" t="n">
        <v>1485</v>
      </c>
      <c r="T404" s="358" t="n">
        <v>6727</v>
      </c>
      <c r="U404" s="358" t="n">
        <v>1276</v>
      </c>
      <c r="V404" s="358" t="n">
        <v>2341</v>
      </c>
      <c r="W404" s="358" t="n">
        <v>2160</v>
      </c>
      <c r="X404" s="358" t="n">
        <v>1804</v>
      </c>
    </row>
    <row r="405" s="1" customFormat="true" ht="16.9" hidden="false" customHeight="true" outlineLevel="0" collapsed="false">
      <c r="A405" s="356" t="n">
        <v>105040212</v>
      </c>
      <c r="B405" s="361" t="s">
        <v>656</v>
      </c>
      <c r="C405" s="362" t="n">
        <v>0</v>
      </c>
      <c r="D405" s="363" t="n">
        <v>0</v>
      </c>
      <c r="E405" s="363" t="n">
        <v>0</v>
      </c>
      <c r="F405" s="363" t="n">
        <v>0</v>
      </c>
      <c r="G405" s="363" t="n">
        <v>0</v>
      </c>
      <c r="H405" s="363" t="n">
        <v>0</v>
      </c>
      <c r="I405" s="363" t="n">
        <v>0</v>
      </c>
      <c r="J405" s="363" t="n">
        <v>0</v>
      </c>
      <c r="K405" s="363" t="n">
        <v>0</v>
      </c>
      <c r="L405" s="363" t="n">
        <v>0</v>
      </c>
      <c r="M405" s="360" t="n">
        <v>2050201</v>
      </c>
      <c r="N405" s="361" t="s">
        <v>720</v>
      </c>
      <c r="O405" s="362" t="n">
        <v>1912</v>
      </c>
      <c r="P405" s="362" t="n">
        <v>0</v>
      </c>
      <c r="Q405" s="362" t="n">
        <v>336</v>
      </c>
      <c r="R405" s="362" t="n">
        <v>188</v>
      </c>
      <c r="S405" s="362" t="n">
        <v>68</v>
      </c>
      <c r="T405" s="362" t="n">
        <v>292</v>
      </c>
      <c r="U405" s="362" t="n">
        <v>105</v>
      </c>
      <c r="V405" s="362" t="n">
        <v>179</v>
      </c>
      <c r="W405" s="362" t="n">
        <v>577</v>
      </c>
      <c r="X405" s="362" t="n">
        <v>167</v>
      </c>
    </row>
    <row r="406" s="1" customFormat="true" ht="16.9" hidden="false" customHeight="true" outlineLevel="0" collapsed="false">
      <c r="A406" s="356" t="n">
        <v>105040213</v>
      </c>
      <c r="B406" s="361" t="s">
        <v>657</v>
      </c>
      <c r="C406" s="362" t="n">
        <v>0</v>
      </c>
      <c r="D406" s="363" t="n">
        <v>0</v>
      </c>
      <c r="E406" s="363" t="n">
        <v>0</v>
      </c>
      <c r="F406" s="363" t="n">
        <v>0</v>
      </c>
      <c r="G406" s="363" t="n">
        <v>0</v>
      </c>
      <c r="H406" s="363" t="n">
        <v>0</v>
      </c>
      <c r="I406" s="363" t="n">
        <v>0</v>
      </c>
      <c r="J406" s="363" t="n">
        <v>0</v>
      </c>
      <c r="K406" s="363" t="n">
        <v>0</v>
      </c>
      <c r="L406" s="363" t="n">
        <v>0</v>
      </c>
      <c r="M406" s="360" t="n">
        <v>2050202</v>
      </c>
      <c r="N406" s="361" t="s">
        <v>722</v>
      </c>
      <c r="O406" s="362" t="n">
        <v>9869</v>
      </c>
      <c r="P406" s="362" t="n">
        <v>0</v>
      </c>
      <c r="Q406" s="362" t="n">
        <v>2172</v>
      </c>
      <c r="R406" s="362" t="n">
        <v>598</v>
      </c>
      <c r="S406" s="362" t="n">
        <v>650</v>
      </c>
      <c r="T406" s="362" t="n">
        <v>3071</v>
      </c>
      <c r="U406" s="362" t="n">
        <v>662</v>
      </c>
      <c r="V406" s="362" t="n">
        <v>1050</v>
      </c>
      <c r="W406" s="362" t="n">
        <v>851</v>
      </c>
      <c r="X406" s="362" t="n">
        <v>815</v>
      </c>
    </row>
    <row r="407" s="1" customFormat="true" ht="16.9" hidden="false" customHeight="true" outlineLevel="0" collapsed="false">
      <c r="A407" s="356" t="n">
        <v>105040214</v>
      </c>
      <c r="B407" s="361" t="s">
        <v>659</v>
      </c>
      <c r="C407" s="362" t="n">
        <v>0</v>
      </c>
      <c r="D407" s="363" t="n">
        <v>0</v>
      </c>
      <c r="E407" s="363" t="n">
        <v>0</v>
      </c>
      <c r="F407" s="363" t="n">
        <v>0</v>
      </c>
      <c r="G407" s="363" t="n">
        <v>0</v>
      </c>
      <c r="H407" s="363" t="n">
        <v>0</v>
      </c>
      <c r="I407" s="363" t="n">
        <v>0</v>
      </c>
      <c r="J407" s="363" t="n">
        <v>0</v>
      </c>
      <c r="K407" s="363" t="n">
        <v>0</v>
      </c>
      <c r="L407" s="363" t="n">
        <v>0</v>
      </c>
      <c r="M407" s="360" t="n">
        <v>2050203</v>
      </c>
      <c r="N407" s="361" t="s">
        <v>724</v>
      </c>
      <c r="O407" s="362" t="n">
        <v>6699</v>
      </c>
      <c r="P407" s="362" t="n">
        <v>0</v>
      </c>
      <c r="Q407" s="362" t="n">
        <v>1736</v>
      </c>
      <c r="R407" s="362" t="n">
        <v>512</v>
      </c>
      <c r="S407" s="362" t="n">
        <v>491</v>
      </c>
      <c r="T407" s="362" t="n">
        <v>2055</v>
      </c>
      <c r="U407" s="362" t="n">
        <v>304</v>
      </c>
      <c r="V407" s="362" t="n">
        <v>702</v>
      </c>
      <c r="W407" s="362" t="n">
        <v>479</v>
      </c>
      <c r="X407" s="362" t="n">
        <v>420</v>
      </c>
    </row>
    <row r="408" s="1" customFormat="true" ht="16.9" hidden="false" customHeight="true" outlineLevel="0" collapsed="false">
      <c r="A408" s="356" t="n">
        <v>105040216</v>
      </c>
      <c r="B408" s="361" t="s">
        <v>663</v>
      </c>
      <c r="C408" s="362" t="n">
        <v>0</v>
      </c>
      <c r="D408" s="363" t="n">
        <v>0</v>
      </c>
      <c r="E408" s="363" t="n">
        <v>0</v>
      </c>
      <c r="F408" s="363" t="n">
        <v>0</v>
      </c>
      <c r="G408" s="363" t="n">
        <v>0</v>
      </c>
      <c r="H408" s="363" t="n">
        <v>0</v>
      </c>
      <c r="I408" s="363" t="n">
        <v>0</v>
      </c>
      <c r="J408" s="363" t="n">
        <v>0</v>
      </c>
      <c r="K408" s="363" t="n">
        <v>0</v>
      </c>
      <c r="L408" s="363" t="n">
        <v>0</v>
      </c>
      <c r="M408" s="360" t="n">
        <v>2050204</v>
      </c>
      <c r="N408" s="361" t="s">
        <v>726</v>
      </c>
      <c r="O408" s="362" t="n">
        <v>3217</v>
      </c>
      <c r="P408" s="362" t="n">
        <v>200</v>
      </c>
      <c r="Q408" s="362" t="n">
        <v>520</v>
      </c>
      <c r="R408" s="362" t="n">
        <v>217</v>
      </c>
      <c r="S408" s="362" t="n">
        <v>276</v>
      </c>
      <c r="T408" s="362" t="n">
        <v>1185</v>
      </c>
      <c r="U408" s="362" t="n">
        <v>131</v>
      </c>
      <c r="V408" s="362" t="n">
        <v>257</v>
      </c>
      <c r="W408" s="362" t="n">
        <v>253</v>
      </c>
      <c r="X408" s="362" t="n">
        <v>178</v>
      </c>
    </row>
    <row r="409" s="1" customFormat="true" ht="16.9" hidden="false" customHeight="true" outlineLevel="0" collapsed="false">
      <c r="A409" s="356" t="n">
        <v>105040217</v>
      </c>
      <c r="B409" s="361" t="s">
        <v>664</v>
      </c>
      <c r="C409" s="362" t="n">
        <v>0</v>
      </c>
      <c r="D409" s="363" t="n">
        <v>0</v>
      </c>
      <c r="E409" s="363" t="n">
        <v>0</v>
      </c>
      <c r="F409" s="363" t="n">
        <v>0</v>
      </c>
      <c r="G409" s="363" t="n">
        <v>0</v>
      </c>
      <c r="H409" s="363" t="n">
        <v>0</v>
      </c>
      <c r="I409" s="363" t="n">
        <v>0</v>
      </c>
      <c r="J409" s="363" t="n">
        <v>0</v>
      </c>
      <c r="K409" s="363" t="n">
        <v>0</v>
      </c>
      <c r="L409" s="363" t="n">
        <v>0</v>
      </c>
      <c r="M409" s="360" t="n">
        <v>2050205</v>
      </c>
      <c r="N409" s="361" t="s">
        <v>728</v>
      </c>
      <c r="O409" s="362" t="n">
        <v>0</v>
      </c>
      <c r="P409" s="362" t="n">
        <v>0</v>
      </c>
      <c r="Q409" s="362" t="n">
        <v>0</v>
      </c>
      <c r="R409" s="362" t="n">
        <v>0</v>
      </c>
      <c r="S409" s="362" t="n">
        <v>0</v>
      </c>
      <c r="T409" s="362" t="n">
        <v>0</v>
      </c>
      <c r="U409" s="362" t="n">
        <v>0</v>
      </c>
      <c r="V409" s="362" t="n">
        <v>0</v>
      </c>
      <c r="W409" s="362" t="n">
        <v>0</v>
      </c>
      <c r="X409" s="362" t="n">
        <v>0</v>
      </c>
    </row>
    <row r="410" s="1" customFormat="true" ht="16.9" hidden="false" customHeight="true" outlineLevel="0" collapsed="false">
      <c r="A410" s="356" t="n">
        <v>105040218</v>
      </c>
      <c r="B410" s="361" t="s">
        <v>666</v>
      </c>
      <c r="C410" s="362" t="n">
        <v>0</v>
      </c>
      <c r="D410" s="363" t="n">
        <v>0</v>
      </c>
      <c r="E410" s="363" t="n">
        <v>0</v>
      </c>
      <c r="F410" s="363" t="n">
        <v>0</v>
      </c>
      <c r="G410" s="363" t="n">
        <v>0</v>
      </c>
      <c r="H410" s="363" t="n">
        <v>0</v>
      </c>
      <c r="I410" s="363" t="n">
        <v>0</v>
      </c>
      <c r="J410" s="363" t="n">
        <v>0</v>
      </c>
      <c r="K410" s="363" t="n">
        <v>0</v>
      </c>
      <c r="L410" s="363" t="n">
        <v>0</v>
      </c>
      <c r="M410" s="360" t="n">
        <v>2050206</v>
      </c>
      <c r="N410" s="361" t="s">
        <v>730</v>
      </c>
      <c r="O410" s="362" t="n">
        <v>0</v>
      </c>
      <c r="P410" s="362" t="n">
        <v>0</v>
      </c>
      <c r="Q410" s="362" t="n">
        <v>0</v>
      </c>
      <c r="R410" s="362" t="n">
        <v>0</v>
      </c>
      <c r="S410" s="362" t="n">
        <v>0</v>
      </c>
      <c r="T410" s="362" t="n">
        <v>0</v>
      </c>
      <c r="U410" s="362" t="n">
        <v>0</v>
      </c>
      <c r="V410" s="362" t="n">
        <v>0</v>
      </c>
      <c r="W410" s="362" t="n">
        <v>0</v>
      </c>
      <c r="X410" s="362" t="n">
        <v>0</v>
      </c>
    </row>
    <row r="411" s="1" customFormat="true" ht="16.9" hidden="false" customHeight="true" outlineLevel="0" collapsed="false">
      <c r="A411" s="356" t="n">
        <v>105040219</v>
      </c>
      <c r="B411" s="361" t="s">
        <v>668</v>
      </c>
      <c r="C411" s="362" t="n">
        <v>0</v>
      </c>
      <c r="D411" s="363" t="n">
        <v>0</v>
      </c>
      <c r="E411" s="363" t="n">
        <v>0</v>
      </c>
      <c r="F411" s="363" t="n">
        <v>0</v>
      </c>
      <c r="G411" s="363" t="n">
        <v>0</v>
      </c>
      <c r="H411" s="363" t="n">
        <v>0</v>
      </c>
      <c r="I411" s="363" t="n">
        <v>0</v>
      </c>
      <c r="J411" s="363" t="n">
        <v>0</v>
      </c>
      <c r="K411" s="363" t="n">
        <v>0</v>
      </c>
      <c r="L411" s="363" t="n">
        <v>0</v>
      </c>
      <c r="M411" s="360" t="n">
        <v>2050207</v>
      </c>
      <c r="N411" s="361" t="s">
        <v>732</v>
      </c>
      <c r="O411" s="362" t="n">
        <v>0</v>
      </c>
      <c r="P411" s="362" t="n">
        <v>0</v>
      </c>
      <c r="Q411" s="362" t="n">
        <v>0</v>
      </c>
      <c r="R411" s="362" t="n">
        <v>0</v>
      </c>
      <c r="S411" s="362" t="n">
        <v>0</v>
      </c>
      <c r="T411" s="362" t="n">
        <v>0</v>
      </c>
      <c r="U411" s="362" t="n">
        <v>0</v>
      </c>
      <c r="V411" s="362" t="n">
        <v>0</v>
      </c>
      <c r="W411" s="362" t="n">
        <v>0</v>
      </c>
      <c r="X411" s="362" t="n">
        <v>0</v>
      </c>
    </row>
    <row r="412" s="1" customFormat="true" ht="16.9" hidden="false" customHeight="true" outlineLevel="0" collapsed="false">
      <c r="A412" s="356" t="n">
        <v>105040220</v>
      </c>
      <c r="B412" s="361" t="s">
        <v>669</v>
      </c>
      <c r="C412" s="362" t="n">
        <v>0</v>
      </c>
      <c r="D412" s="363" t="n">
        <v>0</v>
      </c>
      <c r="E412" s="363" t="n">
        <v>0</v>
      </c>
      <c r="F412" s="363" t="n">
        <v>0</v>
      </c>
      <c r="G412" s="363" t="n">
        <v>0</v>
      </c>
      <c r="H412" s="363" t="n">
        <v>0</v>
      </c>
      <c r="I412" s="363" t="n">
        <v>0</v>
      </c>
      <c r="J412" s="363" t="n">
        <v>0</v>
      </c>
      <c r="K412" s="363" t="n">
        <v>0</v>
      </c>
      <c r="L412" s="363" t="n">
        <v>0</v>
      </c>
      <c r="M412" s="360" t="n">
        <v>2050299</v>
      </c>
      <c r="N412" s="361" t="s">
        <v>734</v>
      </c>
      <c r="O412" s="362" t="n">
        <v>897</v>
      </c>
      <c r="P412" s="362" t="n">
        <v>0</v>
      </c>
      <c r="Q412" s="362" t="n">
        <v>322</v>
      </c>
      <c r="R412" s="362" t="n">
        <v>0</v>
      </c>
      <c r="S412" s="362" t="n">
        <v>0</v>
      </c>
      <c r="T412" s="362" t="n">
        <v>124</v>
      </c>
      <c r="U412" s="362" t="n">
        <v>74</v>
      </c>
      <c r="V412" s="362" t="n">
        <v>153</v>
      </c>
      <c r="W412" s="362" t="n">
        <v>0</v>
      </c>
      <c r="X412" s="362" t="n">
        <v>224</v>
      </c>
    </row>
    <row r="413" s="1" customFormat="true" ht="16.9" hidden="false" customHeight="true" outlineLevel="0" collapsed="false">
      <c r="A413" s="356" t="n">
        <v>105040231</v>
      </c>
      <c r="B413" s="361" t="s">
        <v>670</v>
      </c>
      <c r="C413" s="362" t="n">
        <v>0</v>
      </c>
      <c r="D413" s="363" t="n">
        <v>0</v>
      </c>
      <c r="E413" s="363" t="n">
        <v>0</v>
      </c>
      <c r="F413" s="363" t="n">
        <v>0</v>
      </c>
      <c r="G413" s="363" t="n">
        <v>0</v>
      </c>
      <c r="H413" s="363" t="n">
        <v>0</v>
      </c>
      <c r="I413" s="363" t="n">
        <v>0</v>
      </c>
      <c r="J413" s="363" t="n">
        <v>0</v>
      </c>
      <c r="K413" s="363" t="n">
        <v>0</v>
      </c>
      <c r="L413" s="363" t="n">
        <v>0</v>
      </c>
      <c r="M413" s="360" t="n">
        <v>20503</v>
      </c>
      <c r="N413" s="357" t="s">
        <v>736</v>
      </c>
      <c r="O413" s="358" t="n">
        <v>2010</v>
      </c>
      <c r="P413" s="358" t="n">
        <v>372</v>
      </c>
      <c r="Q413" s="358" t="n">
        <v>419</v>
      </c>
      <c r="R413" s="358" t="n">
        <v>114</v>
      </c>
      <c r="S413" s="358" t="n">
        <v>56</v>
      </c>
      <c r="T413" s="358" t="n">
        <v>295</v>
      </c>
      <c r="U413" s="358" t="n">
        <v>36</v>
      </c>
      <c r="V413" s="358" t="n">
        <v>81</v>
      </c>
      <c r="W413" s="358" t="n">
        <v>271</v>
      </c>
      <c r="X413" s="358" t="n">
        <v>366</v>
      </c>
    </row>
    <row r="414" s="1" customFormat="true" ht="16.9" hidden="false" customHeight="true" outlineLevel="0" collapsed="false">
      <c r="A414" s="356" t="n">
        <v>105040232</v>
      </c>
      <c r="B414" s="361" t="s">
        <v>671</v>
      </c>
      <c r="C414" s="362" t="n">
        <v>0</v>
      </c>
      <c r="D414" s="363" t="n">
        <v>0</v>
      </c>
      <c r="E414" s="363" t="n">
        <v>0</v>
      </c>
      <c r="F414" s="363" t="n">
        <v>0</v>
      </c>
      <c r="G414" s="363" t="n">
        <v>0</v>
      </c>
      <c r="H414" s="363" t="n">
        <v>0</v>
      </c>
      <c r="I414" s="363" t="n">
        <v>0</v>
      </c>
      <c r="J414" s="363" t="n">
        <v>0</v>
      </c>
      <c r="K414" s="363" t="n">
        <v>0</v>
      </c>
      <c r="L414" s="363" t="n">
        <v>0</v>
      </c>
      <c r="M414" s="360" t="n">
        <v>2050301</v>
      </c>
      <c r="N414" s="361" t="s">
        <v>737</v>
      </c>
      <c r="O414" s="362" t="n">
        <v>0</v>
      </c>
      <c r="P414" s="362" t="n">
        <v>0</v>
      </c>
      <c r="Q414" s="362" t="n">
        <v>0</v>
      </c>
      <c r="R414" s="362" t="n">
        <v>0</v>
      </c>
      <c r="S414" s="362" t="n">
        <v>0</v>
      </c>
      <c r="T414" s="362" t="n">
        <v>0</v>
      </c>
      <c r="U414" s="362" t="n">
        <v>0</v>
      </c>
      <c r="V414" s="362" t="n">
        <v>0</v>
      </c>
      <c r="W414" s="362" t="n">
        <v>0</v>
      </c>
      <c r="X414" s="362" t="n">
        <v>0</v>
      </c>
    </row>
    <row r="415" s="1" customFormat="true" ht="16.9" hidden="false" customHeight="true" outlineLevel="0" collapsed="false">
      <c r="A415" s="356" t="n">
        <v>105040233</v>
      </c>
      <c r="B415" s="361" t="s">
        <v>2232</v>
      </c>
      <c r="C415" s="362" t="n">
        <v>0</v>
      </c>
      <c r="D415" s="363" t="n">
        <v>0</v>
      </c>
      <c r="E415" s="363" t="n">
        <v>0</v>
      </c>
      <c r="F415" s="363" t="n">
        <v>0</v>
      </c>
      <c r="G415" s="363" t="n">
        <v>0</v>
      </c>
      <c r="H415" s="363" t="n">
        <v>0</v>
      </c>
      <c r="I415" s="363" t="n">
        <v>0</v>
      </c>
      <c r="J415" s="363" t="n">
        <v>0</v>
      </c>
      <c r="K415" s="363" t="n">
        <v>0</v>
      </c>
      <c r="L415" s="363" t="n">
        <v>0</v>
      </c>
      <c r="M415" s="360" t="n">
        <v>2050302</v>
      </c>
      <c r="N415" s="361" t="s">
        <v>738</v>
      </c>
      <c r="O415" s="362" t="n">
        <v>381</v>
      </c>
      <c r="P415" s="362" t="n">
        <v>260</v>
      </c>
      <c r="Q415" s="362" t="n">
        <v>0</v>
      </c>
      <c r="R415" s="362" t="n">
        <v>0</v>
      </c>
      <c r="S415" s="362" t="n">
        <v>0</v>
      </c>
      <c r="T415" s="362" t="n">
        <v>0</v>
      </c>
      <c r="U415" s="362" t="n">
        <v>36</v>
      </c>
      <c r="V415" s="362" t="n">
        <v>81</v>
      </c>
      <c r="W415" s="362" t="n">
        <v>0</v>
      </c>
      <c r="X415" s="362" t="n">
        <v>4</v>
      </c>
    </row>
    <row r="416" s="1" customFormat="true" ht="16.9" hidden="false" customHeight="true" outlineLevel="0" collapsed="false">
      <c r="A416" s="356" t="n">
        <v>105040298</v>
      </c>
      <c r="B416" s="361" t="s">
        <v>673</v>
      </c>
      <c r="C416" s="362" t="n">
        <v>0</v>
      </c>
      <c r="D416" s="363" t="n">
        <v>0</v>
      </c>
      <c r="E416" s="363" t="n">
        <v>0</v>
      </c>
      <c r="F416" s="363" t="n">
        <v>0</v>
      </c>
      <c r="G416" s="363" t="n">
        <v>0</v>
      </c>
      <c r="H416" s="363" t="n">
        <v>0</v>
      </c>
      <c r="I416" s="363" t="n">
        <v>0</v>
      </c>
      <c r="J416" s="363" t="n">
        <v>0</v>
      </c>
      <c r="K416" s="363" t="n">
        <v>0</v>
      </c>
      <c r="L416" s="363" t="n">
        <v>0</v>
      </c>
      <c r="M416" s="360" t="n">
        <v>2050303</v>
      </c>
      <c r="N416" s="361" t="s">
        <v>740</v>
      </c>
      <c r="O416" s="362" t="n">
        <v>0</v>
      </c>
      <c r="P416" s="362" t="n">
        <v>0</v>
      </c>
      <c r="Q416" s="362" t="n">
        <v>0</v>
      </c>
      <c r="R416" s="362" t="n">
        <v>0</v>
      </c>
      <c r="S416" s="362" t="n">
        <v>0</v>
      </c>
      <c r="T416" s="362" t="n">
        <v>0</v>
      </c>
      <c r="U416" s="362" t="n">
        <v>0</v>
      </c>
      <c r="V416" s="362" t="n">
        <v>0</v>
      </c>
      <c r="W416" s="362" t="n">
        <v>0</v>
      </c>
      <c r="X416" s="362" t="n">
        <v>0</v>
      </c>
    </row>
    <row r="417" s="1" customFormat="true" ht="16.9" hidden="false" customHeight="true" outlineLevel="0" collapsed="false">
      <c r="A417" s="356" t="n">
        <v>105040299</v>
      </c>
      <c r="B417" s="361" t="s">
        <v>675</v>
      </c>
      <c r="C417" s="362" t="n">
        <v>0</v>
      </c>
      <c r="D417" s="363" t="n">
        <v>0</v>
      </c>
      <c r="E417" s="363" t="n">
        <v>0</v>
      </c>
      <c r="F417" s="363" t="n">
        <v>0</v>
      </c>
      <c r="G417" s="363" t="n">
        <v>0</v>
      </c>
      <c r="H417" s="363" t="n">
        <v>0</v>
      </c>
      <c r="I417" s="363" t="n">
        <v>0</v>
      </c>
      <c r="J417" s="363" t="n">
        <v>0</v>
      </c>
      <c r="K417" s="363" t="n">
        <v>0</v>
      </c>
      <c r="L417" s="363" t="n">
        <v>0</v>
      </c>
      <c r="M417" s="360" t="n">
        <v>2050304</v>
      </c>
      <c r="N417" s="361" t="s">
        <v>742</v>
      </c>
      <c r="O417" s="362" t="n">
        <v>1517</v>
      </c>
      <c r="P417" s="362" t="n">
        <v>0</v>
      </c>
      <c r="Q417" s="362" t="n">
        <v>419</v>
      </c>
      <c r="R417" s="362" t="n">
        <v>114</v>
      </c>
      <c r="S417" s="362" t="n">
        <v>56</v>
      </c>
      <c r="T417" s="362" t="n">
        <v>295</v>
      </c>
      <c r="U417" s="362" t="n">
        <v>0</v>
      </c>
      <c r="V417" s="362" t="n">
        <v>0</v>
      </c>
      <c r="W417" s="362" t="n">
        <v>271</v>
      </c>
      <c r="X417" s="362" t="n">
        <v>362</v>
      </c>
    </row>
    <row r="418" s="1" customFormat="true" ht="16.9" hidden="false" customHeight="true" outlineLevel="0" collapsed="false">
      <c r="A418" s="356"/>
      <c r="B418" s="356"/>
      <c r="C418" s="372"/>
      <c r="D418" s="372" t="e">
        <f aca="false"/>
        <v>#REF!</v>
      </c>
      <c r="E418" s="372" t="e">
        <f aca="false"/>
        <v>#REF!</v>
      </c>
      <c r="F418" s="372" t="e">
        <f aca="false"/>
        <v>#REF!</v>
      </c>
      <c r="G418" s="372" t="e">
        <f aca="false"/>
        <v>#REF!</v>
      </c>
      <c r="H418" s="372" t="e">
        <f aca="false"/>
        <v>#REF!</v>
      </c>
      <c r="I418" s="372" t="e">
        <f aca="false"/>
        <v>#REF!</v>
      </c>
      <c r="J418" s="372" t="e">
        <f aca="false"/>
        <v>#REF!</v>
      </c>
      <c r="K418" s="372" t="e">
        <f aca="false"/>
        <v>#REF!</v>
      </c>
      <c r="L418" s="372" t="e">
        <f aca="false"/>
        <v>#REF!</v>
      </c>
      <c r="M418" s="356" t="n">
        <v>2050305</v>
      </c>
      <c r="N418" s="361" t="s">
        <v>744</v>
      </c>
      <c r="O418" s="362" t="n">
        <v>112</v>
      </c>
      <c r="P418" s="362" t="n">
        <v>112</v>
      </c>
      <c r="Q418" s="362" t="n">
        <v>0</v>
      </c>
      <c r="R418" s="362" t="n">
        <v>0</v>
      </c>
      <c r="S418" s="362" t="n">
        <v>0</v>
      </c>
      <c r="T418" s="362" t="n">
        <v>0</v>
      </c>
      <c r="U418" s="362" t="n">
        <v>0</v>
      </c>
      <c r="V418" s="362" t="n">
        <v>0</v>
      </c>
      <c r="W418" s="362" t="n">
        <v>0</v>
      </c>
      <c r="X418" s="362" t="n">
        <v>0</v>
      </c>
    </row>
    <row r="419" s="1" customFormat="true" ht="16.9" hidden="false" customHeight="true" outlineLevel="0" collapsed="false">
      <c r="A419" s="356"/>
      <c r="B419" s="356"/>
      <c r="C419" s="373"/>
      <c r="D419" s="373" t="e">
        <f aca="false"/>
        <v>#REF!</v>
      </c>
      <c r="E419" s="373" t="e">
        <f aca="false"/>
        <v>#REF!</v>
      </c>
      <c r="F419" s="373" t="e">
        <f aca="false"/>
        <v>#REF!</v>
      </c>
      <c r="G419" s="373" t="e">
        <f aca="false"/>
        <v>#REF!</v>
      </c>
      <c r="H419" s="373" t="e">
        <f aca="false"/>
        <v>#REF!</v>
      </c>
      <c r="I419" s="373" t="e">
        <f aca="false"/>
        <v>#REF!</v>
      </c>
      <c r="J419" s="373" t="e">
        <f aca="false"/>
        <v>#REF!</v>
      </c>
      <c r="K419" s="373" t="e">
        <f aca="false"/>
        <v>#REF!</v>
      </c>
      <c r="L419" s="373" t="e">
        <f aca="false"/>
        <v>#REF!</v>
      </c>
      <c r="M419" s="356" t="n">
        <v>2050399</v>
      </c>
      <c r="N419" s="361" t="s">
        <v>746</v>
      </c>
      <c r="O419" s="362" t="n">
        <v>0</v>
      </c>
      <c r="P419" s="362" t="n">
        <v>0</v>
      </c>
      <c r="Q419" s="362" t="n">
        <v>0</v>
      </c>
      <c r="R419" s="362" t="n">
        <v>0</v>
      </c>
      <c r="S419" s="362" t="n">
        <v>0</v>
      </c>
      <c r="T419" s="362" t="n">
        <v>0</v>
      </c>
      <c r="U419" s="362" t="n">
        <v>0</v>
      </c>
      <c r="V419" s="362" t="n">
        <v>0</v>
      </c>
      <c r="W419" s="362" t="n">
        <v>0</v>
      </c>
      <c r="X419" s="362" t="n">
        <v>0</v>
      </c>
    </row>
    <row r="420" s="1" customFormat="true" ht="16.9" hidden="false" customHeight="true" outlineLevel="0" collapsed="false">
      <c r="A420" s="356"/>
      <c r="B420" s="356"/>
      <c r="C420" s="373"/>
      <c r="D420" s="373" t="e">
        <f aca="false"/>
        <v>#REF!</v>
      </c>
      <c r="E420" s="373" t="e">
        <f aca="false"/>
        <v>#REF!</v>
      </c>
      <c r="F420" s="373" t="e">
        <f aca="false"/>
        <v>#REF!</v>
      </c>
      <c r="G420" s="373" t="e">
        <f aca="false"/>
        <v>#REF!</v>
      </c>
      <c r="H420" s="373" t="e">
        <f aca="false"/>
        <v>#REF!</v>
      </c>
      <c r="I420" s="373" t="e">
        <f aca="false"/>
        <v>#REF!</v>
      </c>
      <c r="J420" s="373" t="e">
        <f aca="false"/>
        <v>#REF!</v>
      </c>
      <c r="K420" s="373" t="e">
        <f aca="false"/>
        <v>#REF!</v>
      </c>
      <c r="L420" s="373" t="e">
        <f aca="false"/>
        <v>#REF!</v>
      </c>
      <c r="M420" s="356" t="n">
        <v>20504</v>
      </c>
      <c r="N420" s="357" t="s">
        <v>747</v>
      </c>
      <c r="O420" s="358" t="n">
        <v>28</v>
      </c>
      <c r="P420" s="358" t="n">
        <v>0</v>
      </c>
      <c r="Q420" s="358" t="n">
        <v>16</v>
      </c>
      <c r="R420" s="358" t="n">
        <v>0</v>
      </c>
      <c r="S420" s="358" t="n">
        <v>0</v>
      </c>
      <c r="T420" s="358" t="n">
        <v>10</v>
      </c>
      <c r="U420" s="358" t="n">
        <v>0</v>
      </c>
      <c r="V420" s="358" t="n">
        <v>0</v>
      </c>
      <c r="W420" s="358" t="n">
        <v>2</v>
      </c>
      <c r="X420" s="358" t="n">
        <v>0</v>
      </c>
    </row>
    <row r="421" s="1" customFormat="true" ht="16.9" hidden="false" customHeight="true" outlineLevel="0" collapsed="false">
      <c r="A421" s="356"/>
      <c r="B421" s="356"/>
      <c r="C421" s="373"/>
      <c r="D421" s="373" t="e">
        <f aca="false"/>
        <v>#REF!</v>
      </c>
      <c r="E421" s="373" t="e">
        <f aca="false"/>
        <v>#REF!</v>
      </c>
      <c r="F421" s="373" t="e">
        <f aca="false"/>
        <v>#REF!</v>
      </c>
      <c r="G421" s="373" t="e">
        <f aca="false"/>
        <v>#REF!</v>
      </c>
      <c r="H421" s="373" t="e">
        <f aca="false"/>
        <v>#REF!</v>
      </c>
      <c r="I421" s="373" t="e">
        <f aca="false"/>
        <v>#REF!</v>
      </c>
      <c r="J421" s="373" t="e">
        <f aca="false"/>
        <v>#REF!</v>
      </c>
      <c r="K421" s="373" t="e">
        <f aca="false"/>
        <v>#REF!</v>
      </c>
      <c r="L421" s="373" t="e">
        <f aca="false"/>
        <v>#REF!</v>
      </c>
      <c r="M421" s="356" t="n">
        <v>2050401</v>
      </c>
      <c r="N421" s="361" t="s">
        <v>748</v>
      </c>
      <c r="O421" s="362" t="n">
        <v>0</v>
      </c>
      <c r="P421" s="362" t="n">
        <v>0</v>
      </c>
      <c r="Q421" s="362" t="n">
        <v>0</v>
      </c>
      <c r="R421" s="362" t="n">
        <v>0</v>
      </c>
      <c r="S421" s="362" t="n">
        <v>0</v>
      </c>
      <c r="T421" s="362" t="n">
        <v>0</v>
      </c>
      <c r="U421" s="362" t="n">
        <v>0</v>
      </c>
      <c r="V421" s="362" t="n">
        <v>0</v>
      </c>
      <c r="W421" s="362" t="n">
        <v>0</v>
      </c>
      <c r="X421" s="362" t="n">
        <v>0</v>
      </c>
    </row>
    <row r="422" s="1" customFormat="true" ht="16.9" hidden="false" customHeight="true" outlineLevel="0" collapsed="false">
      <c r="A422" s="356"/>
      <c r="B422" s="356"/>
      <c r="C422" s="373"/>
      <c r="D422" s="373" t="e">
        <f aca="false"/>
        <v>#REF!</v>
      </c>
      <c r="E422" s="373" t="e">
        <f aca="false"/>
        <v>#REF!</v>
      </c>
      <c r="F422" s="373" t="e">
        <f aca="false"/>
        <v>#REF!</v>
      </c>
      <c r="G422" s="373" t="e">
        <f aca="false"/>
        <v>#REF!</v>
      </c>
      <c r="H422" s="373" t="e">
        <f aca="false"/>
        <v>#REF!</v>
      </c>
      <c r="I422" s="373" t="e">
        <f aca="false"/>
        <v>#REF!</v>
      </c>
      <c r="J422" s="373" t="e">
        <f aca="false"/>
        <v>#REF!</v>
      </c>
      <c r="K422" s="373" t="e">
        <f aca="false"/>
        <v>#REF!</v>
      </c>
      <c r="L422" s="373" t="e">
        <f aca="false"/>
        <v>#REF!</v>
      </c>
      <c r="M422" s="356" t="n">
        <v>2050402</v>
      </c>
      <c r="N422" s="361" t="s">
        <v>749</v>
      </c>
      <c r="O422" s="362" t="n">
        <v>0</v>
      </c>
      <c r="P422" s="362" t="n">
        <v>0</v>
      </c>
      <c r="Q422" s="362" t="n">
        <v>0</v>
      </c>
      <c r="R422" s="362" t="n">
        <v>0</v>
      </c>
      <c r="S422" s="362" t="n">
        <v>0</v>
      </c>
      <c r="T422" s="362" t="n">
        <v>0</v>
      </c>
      <c r="U422" s="362" t="n">
        <v>0</v>
      </c>
      <c r="V422" s="362" t="n">
        <v>0</v>
      </c>
      <c r="W422" s="362" t="n">
        <v>0</v>
      </c>
      <c r="X422" s="362" t="n">
        <v>0</v>
      </c>
    </row>
    <row r="423" s="1" customFormat="true" ht="16.9" hidden="false" customHeight="true" outlineLevel="0" collapsed="false">
      <c r="A423" s="356"/>
      <c r="B423" s="356"/>
      <c r="C423" s="373"/>
      <c r="D423" s="373" t="e">
        <f aca="false"/>
        <v>#REF!</v>
      </c>
      <c r="E423" s="373" t="e">
        <f aca="false"/>
        <v>#REF!</v>
      </c>
      <c r="F423" s="373" t="e">
        <f aca="false"/>
        <v>#REF!</v>
      </c>
      <c r="G423" s="373" t="e">
        <f aca="false"/>
        <v>#REF!</v>
      </c>
      <c r="H423" s="373" t="e">
        <f aca="false"/>
        <v>#REF!</v>
      </c>
      <c r="I423" s="373" t="e">
        <f aca="false"/>
        <v>#REF!</v>
      </c>
      <c r="J423" s="373" t="e">
        <f aca="false"/>
        <v>#REF!</v>
      </c>
      <c r="K423" s="373" t="e">
        <f aca="false"/>
        <v>#REF!</v>
      </c>
      <c r="L423" s="373" t="e">
        <f aca="false"/>
        <v>#REF!</v>
      </c>
      <c r="M423" s="356" t="n">
        <v>2050403</v>
      </c>
      <c r="N423" s="361" t="s">
        <v>750</v>
      </c>
      <c r="O423" s="362" t="n">
        <v>16</v>
      </c>
      <c r="P423" s="362" t="n">
        <v>0</v>
      </c>
      <c r="Q423" s="362" t="n">
        <v>16</v>
      </c>
      <c r="R423" s="362" t="n">
        <v>0</v>
      </c>
      <c r="S423" s="362" t="n">
        <v>0</v>
      </c>
      <c r="T423" s="362" t="n">
        <v>0</v>
      </c>
      <c r="U423" s="362" t="n">
        <v>0</v>
      </c>
      <c r="V423" s="362" t="n">
        <v>0</v>
      </c>
      <c r="W423" s="362" t="n">
        <v>0</v>
      </c>
      <c r="X423" s="362" t="n">
        <v>0</v>
      </c>
    </row>
    <row r="424" s="1" customFormat="true" ht="16.9" hidden="false" customHeight="true" outlineLevel="0" collapsed="false">
      <c r="A424" s="354" t="s">
        <v>680</v>
      </c>
      <c r="B424" s="354"/>
      <c r="C424" s="354"/>
      <c r="D424" s="355" t="e">
        <f aca="false"/>
        <v>#REF!</v>
      </c>
      <c r="E424" s="355" t="e">
        <f aca="false"/>
        <v>#REF!</v>
      </c>
      <c r="F424" s="355" t="e">
        <f aca="false"/>
        <v>#REF!</v>
      </c>
      <c r="G424" s="355" t="e">
        <f aca="false"/>
        <v>#REF!</v>
      </c>
      <c r="H424" s="355" t="e">
        <f aca="false"/>
        <v>#REF!</v>
      </c>
      <c r="I424" s="355" t="e">
        <f aca="false"/>
        <v>#REF!</v>
      </c>
      <c r="J424" s="355" t="e">
        <f aca="false"/>
        <v>#REF!</v>
      </c>
      <c r="K424" s="355" t="e">
        <f aca="false"/>
        <v>#REF!</v>
      </c>
      <c r="L424" s="355" t="e">
        <f aca="false"/>
        <v>#REF!</v>
      </c>
      <c r="M424" s="356" t="n">
        <v>2050404</v>
      </c>
      <c r="N424" s="361" t="s">
        <v>752</v>
      </c>
      <c r="O424" s="362" t="n">
        <v>0</v>
      </c>
      <c r="P424" s="362" t="n">
        <v>0</v>
      </c>
      <c r="Q424" s="362" t="n">
        <v>0</v>
      </c>
      <c r="R424" s="362" t="n">
        <v>0</v>
      </c>
      <c r="S424" s="362" t="n">
        <v>0</v>
      </c>
      <c r="T424" s="362" t="n">
        <v>0</v>
      </c>
      <c r="U424" s="362" t="n">
        <v>0</v>
      </c>
      <c r="V424" s="362" t="n">
        <v>0</v>
      </c>
      <c r="W424" s="362" t="n">
        <v>0</v>
      </c>
      <c r="X424" s="362" t="n">
        <v>0</v>
      </c>
    </row>
    <row r="425" s="1" customFormat="true" ht="16.9" hidden="false" customHeight="true" outlineLevel="0" collapsed="false">
      <c r="A425" s="356"/>
      <c r="B425" s="361" t="s">
        <v>682</v>
      </c>
      <c r="C425" s="362" t="n">
        <v>0</v>
      </c>
      <c r="D425" s="363" t="n">
        <v>0</v>
      </c>
      <c r="E425" s="363" t="n">
        <v>0</v>
      </c>
      <c r="F425" s="363" t="n">
        <v>0</v>
      </c>
      <c r="G425" s="363" t="n">
        <v>0</v>
      </c>
      <c r="H425" s="363" t="n">
        <v>0</v>
      </c>
      <c r="I425" s="363" t="n">
        <v>0</v>
      </c>
      <c r="J425" s="363" t="n">
        <v>0</v>
      </c>
      <c r="K425" s="363" t="n">
        <v>0</v>
      </c>
      <c r="L425" s="363" t="n">
        <v>0</v>
      </c>
      <c r="M425" s="360" t="n">
        <v>2050499</v>
      </c>
      <c r="N425" s="361" t="s">
        <v>753</v>
      </c>
      <c r="O425" s="362" t="n">
        <v>12</v>
      </c>
      <c r="P425" s="362" t="n">
        <v>0</v>
      </c>
      <c r="Q425" s="362" t="n">
        <v>0</v>
      </c>
      <c r="R425" s="362" t="n">
        <v>0</v>
      </c>
      <c r="S425" s="362" t="n">
        <v>0</v>
      </c>
      <c r="T425" s="362" t="n">
        <v>10</v>
      </c>
      <c r="U425" s="362" t="n">
        <v>0</v>
      </c>
      <c r="V425" s="362" t="n">
        <v>0</v>
      </c>
      <c r="W425" s="362" t="n">
        <v>2</v>
      </c>
      <c r="X425" s="362" t="n">
        <v>0</v>
      </c>
    </row>
    <row r="426" s="1" customFormat="true" ht="16.9" hidden="false" customHeight="true" outlineLevel="0" collapsed="false">
      <c r="A426" s="356"/>
      <c r="B426" s="361" t="s">
        <v>683</v>
      </c>
      <c r="C426" s="362" t="n">
        <v>0</v>
      </c>
      <c r="D426" s="363" t="n">
        <v>0</v>
      </c>
      <c r="E426" s="363" t="n">
        <v>0</v>
      </c>
      <c r="F426" s="363" t="n">
        <v>0</v>
      </c>
      <c r="G426" s="363" t="n">
        <v>0</v>
      </c>
      <c r="H426" s="363" t="n">
        <v>0</v>
      </c>
      <c r="I426" s="363" t="n">
        <v>0</v>
      </c>
      <c r="J426" s="363" t="n">
        <v>0</v>
      </c>
      <c r="K426" s="363" t="n">
        <v>0</v>
      </c>
      <c r="L426" s="363" t="n">
        <v>0</v>
      </c>
      <c r="M426" s="360" t="n">
        <v>20505</v>
      </c>
      <c r="N426" s="357" t="s">
        <v>755</v>
      </c>
      <c r="O426" s="358" t="n">
        <v>40</v>
      </c>
      <c r="P426" s="358" t="n">
        <v>40</v>
      </c>
      <c r="Q426" s="358" t="n">
        <v>0</v>
      </c>
      <c r="R426" s="358" t="n">
        <v>0</v>
      </c>
      <c r="S426" s="358" t="n">
        <v>0</v>
      </c>
      <c r="T426" s="358" t="n">
        <v>0</v>
      </c>
      <c r="U426" s="358" t="n">
        <v>0</v>
      </c>
      <c r="V426" s="358" t="n">
        <v>0</v>
      </c>
      <c r="W426" s="358" t="n">
        <v>0</v>
      </c>
      <c r="X426" s="358" t="n">
        <v>0</v>
      </c>
    </row>
    <row r="427" s="1" customFormat="true" ht="16.9" hidden="false" customHeight="true" outlineLevel="0" collapsed="false">
      <c r="A427" s="356"/>
      <c r="B427" s="361" t="s">
        <v>685</v>
      </c>
      <c r="C427" s="362" t="n">
        <v>0</v>
      </c>
      <c r="D427" s="363" t="n">
        <v>0</v>
      </c>
      <c r="E427" s="363" t="n">
        <v>0</v>
      </c>
      <c r="F427" s="363" t="n">
        <v>0</v>
      </c>
      <c r="G427" s="363" t="n">
        <v>0</v>
      </c>
      <c r="H427" s="363" t="n">
        <v>0</v>
      </c>
      <c r="I427" s="363" t="n">
        <v>0</v>
      </c>
      <c r="J427" s="363" t="n">
        <v>0</v>
      </c>
      <c r="K427" s="363" t="n">
        <v>0</v>
      </c>
      <c r="L427" s="363" t="n">
        <v>0</v>
      </c>
      <c r="M427" s="360" t="n">
        <v>2050501</v>
      </c>
      <c r="N427" s="361" t="s">
        <v>756</v>
      </c>
      <c r="O427" s="362" t="n">
        <v>40</v>
      </c>
      <c r="P427" s="362" t="n">
        <v>40</v>
      </c>
      <c r="Q427" s="362" t="n">
        <v>0</v>
      </c>
      <c r="R427" s="362" t="n">
        <v>0</v>
      </c>
      <c r="S427" s="362" t="n">
        <v>0</v>
      </c>
      <c r="T427" s="362" t="n">
        <v>0</v>
      </c>
      <c r="U427" s="362" t="n">
        <v>0</v>
      </c>
      <c r="V427" s="362" t="n">
        <v>0</v>
      </c>
      <c r="W427" s="362" t="n">
        <v>0</v>
      </c>
      <c r="X427" s="362" t="n">
        <v>0</v>
      </c>
    </row>
    <row r="428" s="1" customFormat="true" ht="16.9" hidden="false" customHeight="true" outlineLevel="0" collapsed="false">
      <c r="A428" s="356"/>
      <c r="B428" s="361" t="s">
        <v>687</v>
      </c>
      <c r="C428" s="362" t="n">
        <v>0</v>
      </c>
      <c r="D428" s="363" t="n">
        <v>0</v>
      </c>
      <c r="E428" s="363" t="n">
        <v>0</v>
      </c>
      <c r="F428" s="363" t="n">
        <v>0</v>
      </c>
      <c r="G428" s="363" t="n">
        <v>0</v>
      </c>
      <c r="H428" s="363" t="n">
        <v>0</v>
      </c>
      <c r="I428" s="363" t="n">
        <v>0</v>
      </c>
      <c r="J428" s="363" t="n">
        <v>0</v>
      </c>
      <c r="K428" s="363" t="n">
        <v>0</v>
      </c>
      <c r="L428" s="363" t="n">
        <v>0</v>
      </c>
      <c r="M428" s="360" t="n">
        <v>2050502</v>
      </c>
      <c r="N428" s="361" t="s">
        <v>757</v>
      </c>
      <c r="O428" s="362" t="n">
        <v>0</v>
      </c>
      <c r="P428" s="362" t="n">
        <v>0</v>
      </c>
      <c r="Q428" s="362" t="n">
        <v>0</v>
      </c>
      <c r="R428" s="362" t="n">
        <v>0</v>
      </c>
      <c r="S428" s="362" t="n">
        <v>0</v>
      </c>
      <c r="T428" s="362" t="n">
        <v>0</v>
      </c>
      <c r="U428" s="362" t="n">
        <v>0</v>
      </c>
      <c r="V428" s="362" t="n">
        <v>0</v>
      </c>
      <c r="W428" s="362" t="n">
        <v>0</v>
      </c>
      <c r="X428" s="362" t="n">
        <v>0</v>
      </c>
    </row>
    <row r="429" s="1" customFormat="true" ht="16.9" hidden="false" customHeight="true" outlineLevel="0" collapsed="false">
      <c r="A429" s="356"/>
      <c r="B429" s="361" t="s">
        <v>689</v>
      </c>
      <c r="C429" s="362" t="n">
        <v>0</v>
      </c>
      <c r="D429" s="363" t="n">
        <v>0</v>
      </c>
      <c r="E429" s="363" t="n">
        <v>0</v>
      </c>
      <c r="F429" s="363" t="n">
        <v>0</v>
      </c>
      <c r="G429" s="363" t="n">
        <v>0</v>
      </c>
      <c r="H429" s="363" t="n">
        <v>0</v>
      </c>
      <c r="I429" s="363" t="n">
        <v>0</v>
      </c>
      <c r="J429" s="363" t="n">
        <v>0</v>
      </c>
      <c r="K429" s="363" t="n">
        <v>0</v>
      </c>
      <c r="L429" s="363" t="n">
        <v>0</v>
      </c>
      <c r="M429" s="360" t="n">
        <v>2050599</v>
      </c>
      <c r="N429" s="361" t="s">
        <v>758</v>
      </c>
      <c r="O429" s="362" t="n">
        <v>0</v>
      </c>
      <c r="P429" s="362" t="n">
        <v>0</v>
      </c>
      <c r="Q429" s="362" t="n">
        <v>0</v>
      </c>
      <c r="R429" s="362" t="n">
        <v>0</v>
      </c>
      <c r="S429" s="362" t="n">
        <v>0</v>
      </c>
      <c r="T429" s="362" t="n">
        <v>0</v>
      </c>
      <c r="U429" s="362" t="n">
        <v>0</v>
      </c>
      <c r="V429" s="362" t="n">
        <v>0</v>
      </c>
      <c r="W429" s="362" t="n">
        <v>0</v>
      </c>
      <c r="X429" s="362" t="n">
        <v>0</v>
      </c>
    </row>
    <row r="430" s="1" customFormat="true" ht="16.9" hidden="false" customHeight="true" outlineLevel="0" collapsed="false">
      <c r="A430" s="356"/>
      <c r="B430" s="361" t="s">
        <v>690</v>
      </c>
      <c r="C430" s="362" t="n">
        <v>0</v>
      </c>
      <c r="D430" s="363" t="n">
        <v>0</v>
      </c>
      <c r="E430" s="363" t="n">
        <v>0</v>
      </c>
      <c r="F430" s="363" t="n">
        <v>0</v>
      </c>
      <c r="G430" s="363" t="n">
        <v>0</v>
      </c>
      <c r="H430" s="363" t="n">
        <v>0</v>
      </c>
      <c r="I430" s="363" t="n">
        <v>0</v>
      </c>
      <c r="J430" s="363" t="n">
        <v>0</v>
      </c>
      <c r="K430" s="363" t="n">
        <v>0</v>
      </c>
      <c r="L430" s="363" t="n">
        <v>0</v>
      </c>
      <c r="M430" s="360" t="n">
        <v>20506</v>
      </c>
      <c r="N430" s="357" t="s">
        <v>759</v>
      </c>
      <c r="O430" s="358" t="n">
        <v>0</v>
      </c>
      <c r="P430" s="358" t="n">
        <v>0</v>
      </c>
      <c r="Q430" s="358" t="n">
        <v>0</v>
      </c>
      <c r="R430" s="358" t="n">
        <v>0</v>
      </c>
      <c r="S430" s="358" t="n">
        <v>0</v>
      </c>
      <c r="T430" s="358" t="n">
        <v>0</v>
      </c>
      <c r="U430" s="358" t="n">
        <v>0</v>
      </c>
      <c r="V430" s="358" t="n">
        <v>0</v>
      </c>
      <c r="W430" s="358" t="n">
        <v>0</v>
      </c>
      <c r="X430" s="358" t="n">
        <v>0</v>
      </c>
    </row>
    <row r="431" s="1" customFormat="true" ht="16.9" hidden="false" customHeight="true" outlineLevel="0" collapsed="false">
      <c r="A431" s="356"/>
      <c r="B431" s="361" t="s">
        <v>692</v>
      </c>
      <c r="C431" s="362" t="n">
        <v>0</v>
      </c>
      <c r="D431" s="363" t="n">
        <v>0</v>
      </c>
      <c r="E431" s="363" t="n">
        <v>0</v>
      </c>
      <c r="F431" s="363" t="n">
        <v>0</v>
      </c>
      <c r="G431" s="363" t="n">
        <v>0</v>
      </c>
      <c r="H431" s="363" t="n">
        <v>0</v>
      </c>
      <c r="I431" s="363" t="n">
        <v>0</v>
      </c>
      <c r="J431" s="363" t="n">
        <v>0</v>
      </c>
      <c r="K431" s="363" t="n">
        <v>0</v>
      </c>
      <c r="L431" s="363" t="n">
        <v>0</v>
      </c>
      <c r="M431" s="360" t="n">
        <v>2050601</v>
      </c>
      <c r="N431" s="361" t="s">
        <v>760</v>
      </c>
      <c r="O431" s="362" t="n">
        <v>0</v>
      </c>
      <c r="P431" s="362" t="n">
        <v>0</v>
      </c>
      <c r="Q431" s="362" t="n">
        <v>0</v>
      </c>
      <c r="R431" s="362" t="n">
        <v>0</v>
      </c>
      <c r="S431" s="362" t="n">
        <v>0</v>
      </c>
      <c r="T431" s="362" t="n">
        <v>0</v>
      </c>
      <c r="U431" s="362" t="n">
        <v>0</v>
      </c>
      <c r="V431" s="362" t="n">
        <v>0</v>
      </c>
      <c r="W431" s="362" t="n">
        <v>0</v>
      </c>
      <c r="X431" s="362" t="n">
        <v>0</v>
      </c>
    </row>
    <row r="432" s="1" customFormat="true" ht="16.9" hidden="false" customHeight="true" outlineLevel="0" collapsed="false">
      <c r="A432" s="356"/>
      <c r="B432" s="361" t="s">
        <v>694</v>
      </c>
      <c r="C432" s="362" t="n">
        <v>0</v>
      </c>
      <c r="D432" s="363" t="n">
        <v>0</v>
      </c>
      <c r="E432" s="363" t="n">
        <v>0</v>
      </c>
      <c r="F432" s="363" t="n">
        <v>0</v>
      </c>
      <c r="G432" s="363" t="n">
        <v>0</v>
      </c>
      <c r="H432" s="363" t="n">
        <v>0</v>
      </c>
      <c r="I432" s="363" t="n">
        <v>0</v>
      </c>
      <c r="J432" s="363" t="n">
        <v>0</v>
      </c>
      <c r="K432" s="363" t="n">
        <v>0</v>
      </c>
      <c r="L432" s="363" t="n">
        <v>0</v>
      </c>
      <c r="M432" s="360" t="n">
        <v>2050602</v>
      </c>
      <c r="N432" s="361" t="s">
        <v>762</v>
      </c>
      <c r="O432" s="362" t="n">
        <v>0</v>
      </c>
      <c r="P432" s="362" t="n">
        <v>0</v>
      </c>
      <c r="Q432" s="362" t="n">
        <v>0</v>
      </c>
      <c r="R432" s="362" t="n">
        <v>0</v>
      </c>
      <c r="S432" s="362" t="n">
        <v>0</v>
      </c>
      <c r="T432" s="362" t="n">
        <v>0</v>
      </c>
      <c r="U432" s="362" t="n">
        <v>0</v>
      </c>
      <c r="V432" s="362" t="n">
        <v>0</v>
      </c>
      <c r="W432" s="362" t="n">
        <v>0</v>
      </c>
      <c r="X432" s="362" t="n">
        <v>0</v>
      </c>
    </row>
    <row r="433" s="1" customFormat="true" ht="16.9" hidden="false" customHeight="true" outlineLevel="0" collapsed="false">
      <c r="A433" s="356"/>
      <c r="B433" s="361" t="s">
        <v>696</v>
      </c>
      <c r="C433" s="362" t="n">
        <v>0</v>
      </c>
      <c r="D433" s="363" t="n">
        <v>0</v>
      </c>
      <c r="E433" s="363" t="n">
        <v>0</v>
      </c>
      <c r="F433" s="363" t="n">
        <v>0</v>
      </c>
      <c r="G433" s="363" t="n">
        <v>0</v>
      </c>
      <c r="H433" s="363" t="n">
        <v>0</v>
      </c>
      <c r="I433" s="363" t="n">
        <v>0</v>
      </c>
      <c r="J433" s="363" t="n">
        <v>0</v>
      </c>
      <c r="K433" s="363" t="n">
        <v>0</v>
      </c>
      <c r="L433" s="363" t="n">
        <v>0</v>
      </c>
      <c r="M433" s="360" t="n">
        <v>2050699</v>
      </c>
      <c r="N433" s="361" t="s">
        <v>764</v>
      </c>
      <c r="O433" s="362" t="n">
        <v>0</v>
      </c>
      <c r="P433" s="362" t="n">
        <v>0</v>
      </c>
      <c r="Q433" s="362" t="n">
        <v>0</v>
      </c>
      <c r="R433" s="362" t="n">
        <v>0</v>
      </c>
      <c r="S433" s="362" t="n">
        <v>0</v>
      </c>
      <c r="T433" s="362" t="n">
        <v>0</v>
      </c>
      <c r="U433" s="362" t="n">
        <v>0</v>
      </c>
      <c r="V433" s="362" t="n">
        <v>0</v>
      </c>
      <c r="W433" s="362" t="n">
        <v>0</v>
      </c>
      <c r="X433" s="362" t="n">
        <v>0</v>
      </c>
    </row>
    <row r="434" s="1" customFormat="true" ht="16.9" hidden="false" customHeight="true" outlineLevel="0" collapsed="false">
      <c r="A434" s="356"/>
      <c r="B434" s="361" t="s">
        <v>698</v>
      </c>
      <c r="C434" s="362" t="n">
        <v>0</v>
      </c>
      <c r="D434" s="363" t="n">
        <v>0</v>
      </c>
      <c r="E434" s="363" t="n">
        <v>0</v>
      </c>
      <c r="F434" s="363" t="n">
        <v>0</v>
      </c>
      <c r="G434" s="363" t="n">
        <v>0</v>
      </c>
      <c r="H434" s="363" t="n">
        <v>0</v>
      </c>
      <c r="I434" s="363" t="n">
        <v>0</v>
      </c>
      <c r="J434" s="363" t="n">
        <v>0</v>
      </c>
      <c r="K434" s="363" t="n">
        <v>0</v>
      </c>
      <c r="L434" s="363" t="n">
        <v>0</v>
      </c>
      <c r="M434" s="360" t="n">
        <v>20507</v>
      </c>
      <c r="N434" s="357" t="s">
        <v>766</v>
      </c>
      <c r="O434" s="358" t="n">
        <v>137</v>
      </c>
      <c r="P434" s="358" t="n">
        <v>40</v>
      </c>
      <c r="Q434" s="358" t="n">
        <v>0</v>
      </c>
      <c r="R434" s="358" t="n">
        <v>0</v>
      </c>
      <c r="S434" s="358" t="n">
        <v>0</v>
      </c>
      <c r="T434" s="358" t="n">
        <v>68</v>
      </c>
      <c r="U434" s="358" t="n">
        <v>0</v>
      </c>
      <c r="V434" s="358" t="n">
        <v>0</v>
      </c>
      <c r="W434" s="358" t="n">
        <v>29</v>
      </c>
      <c r="X434" s="358" t="n">
        <v>0</v>
      </c>
    </row>
    <row r="435" s="1" customFormat="true" ht="16.9" hidden="false" customHeight="true" outlineLevel="0" collapsed="false">
      <c r="A435" s="356"/>
      <c r="B435" s="361" t="s">
        <v>700</v>
      </c>
      <c r="C435" s="362" t="n">
        <v>0</v>
      </c>
      <c r="D435" s="363" t="n">
        <v>0</v>
      </c>
      <c r="E435" s="363" t="n">
        <v>0</v>
      </c>
      <c r="F435" s="363" t="n">
        <v>0</v>
      </c>
      <c r="G435" s="363" t="n">
        <v>0</v>
      </c>
      <c r="H435" s="363" t="n">
        <v>0</v>
      </c>
      <c r="I435" s="363" t="n">
        <v>0</v>
      </c>
      <c r="J435" s="363" t="n">
        <v>0</v>
      </c>
      <c r="K435" s="363" t="n">
        <v>0</v>
      </c>
      <c r="L435" s="363" t="n">
        <v>0</v>
      </c>
      <c r="M435" s="360" t="n">
        <v>2050701</v>
      </c>
      <c r="N435" s="361" t="s">
        <v>768</v>
      </c>
      <c r="O435" s="362" t="n">
        <v>137</v>
      </c>
      <c r="P435" s="362" t="n">
        <v>40</v>
      </c>
      <c r="Q435" s="362" t="n">
        <v>0</v>
      </c>
      <c r="R435" s="362" t="n">
        <v>0</v>
      </c>
      <c r="S435" s="362" t="n">
        <v>0</v>
      </c>
      <c r="T435" s="362" t="n">
        <v>68</v>
      </c>
      <c r="U435" s="362" t="n">
        <v>0</v>
      </c>
      <c r="V435" s="362" t="n">
        <v>0</v>
      </c>
      <c r="W435" s="362" t="n">
        <v>29</v>
      </c>
      <c r="X435" s="362" t="n">
        <v>0</v>
      </c>
    </row>
    <row r="436" s="1" customFormat="true" ht="16.9" hidden="false" customHeight="true" outlineLevel="0" collapsed="false">
      <c r="A436" s="356"/>
      <c r="B436" s="361" t="s">
        <v>702</v>
      </c>
      <c r="C436" s="362" t="n">
        <v>0</v>
      </c>
      <c r="D436" s="363" t="n">
        <v>0</v>
      </c>
      <c r="E436" s="363" t="n">
        <v>0</v>
      </c>
      <c r="F436" s="363" t="n">
        <v>0</v>
      </c>
      <c r="G436" s="363" t="n">
        <v>0</v>
      </c>
      <c r="H436" s="363" t="n">
        <v>0</v>
      </c>
      <c r="I436" s="363" t="n">
        <v>0</v>
      </c>
      <c r="J436" s="363" t="n">
        <v>0</v>
      </c>
      <c r="K436" s="363" t="n">
        <v>0</v>
      </c>
      <c r="L436" s="363" t="n">
        <v>0</v>
      </c>
      <c r="M436" s="360" t="n">
        <v>2050702</v>
      </c>
      <c r="N436" s="361" t="s">
        <v>769</v>
      </c>
      <c r="O436" s="362" t="n">
        <v>0</v>
      </c>
      <c r="P436" s="362" t="n">
        <v>0</v>
      </c>
      <c r="Q436" s="362" t="n">
        <v>0</v>
      </c>
      <c r="R436" s="362" t="n">
        <v>0</v>
      </c>
      <c r="S436" s="362" t="n">
        <v>0</v>
      </c>
      <c r="T436" s="362" t="n">
        <v>0</v>
      </c>
      <c r="U436" s="362" t="n">
        <v>0</v>
      </c>
      <c r="V436" s="362" t="n">
        <v>0</v>
      </c>
      <c r="W436" s="362" t="n">
        <v>0</v>
      </c>
      <c r="X436" s="362" t="n">
        <v>0</v>
      </c>
    </row>
    <row r="437" s="1" customFormat="true" ht="16.9" hidden="false" customHeight="true" outlineLevel="0" collapsed="false">
      <c r="A437" s="356"/>
      <c r="B437" s="361" t="s">
        <v>704</v>
      </c>
      <c r="C437" s="362" t="n">
        <v>0</v>
      </c>
      <c r="D437" s="363" t="n">
        <v>0</v>
      </c>
      <c r="E437" s="363" t="n">
        <v>0</v>
      </c>
      <c r="F437" s="363" t="n">
        <v>0</v>
      </c>
      <c r="G437" s="363" t="n">
        <v>0</v>
      </c>
      <c r="H437" s="363" t="n">
        <v>0</v>
      </c>
      <c r="I437" s="363" t="n">
        <v>0</v>
      </c>
      <c r="J437" s="363" t="n">
        <v>0</v>
      </c>
      <c r="K437" s="363" t="n">
        <v>0</v>
      </c>
      <c r="L437" s="363" t="n">
        <v>0</v>
      </c>
      <c r="M437" s="360" t="n">
        <v>2050799</v>
      </c>
      <c r="N437" s="361" t="s">
        <v>770</v>
      </c>
      <c r="O437" s="362" t="n">
        <v>0</v>
      </c>
      <c r="P437" s="362" t="n">
        <v>0</v>
      </c>
      <c r="Q437" s="362" t="n">
        <v>0</v>
      </c>
      <c r="R437" s="362" t="n">
        <v>0</v>
      </c>
      <c r="S437" s="362" t="n">
        <v>0</v>
      </c>
      <c r="T437" s="362" t="n">
        <v>0</v>
      </c>
      <c r="U437" s="362" t="n">
        <v>0</v>
      </c>
      <c r="V437" s="362" t="n">
        <v>0</v>
      </c>
      <c r="W437" s="362" t="n">
        <v>0</v>
      </c>
      <c r="X437" s="362" t="n">
        <v>0</v>
      </c>
    </row>
    <row r="438" s="1" customFormat="true" ht="16.9" hidden="false" customHeight="true" outlineLevel="0" collapsed="false">
      <c r="A438" s="356"/>
      <c r="B438" s="361" t="s">
        <v>706</v>
      </c>
      <c r="C438" s="362" t="n">
        <v>0</v>
      </c>
      <c r="D438" s="363" t="n">
        <v>0</v>
      </c>
      <c r="E438" s="363" t="n">
        <v>0</v>
      </c>
      <c r="F438" s="363" t="n">
        <v>0</v>
      </c>
      <c r="G438" s="363" t="n">
        <v>0</v>
      </c>
      <c r="H438" s="363" t="n">
        <v>0</v>
      </c>
      <c r="I438" s="363" t="n">
        <v>0</v>
      </c>
      <c r="J438" s="363" t="n">
        <v>0</v>
      </c>
      <c r="K438" s="363" t="n">
        <v>0</v>
      </c>
      <c r="L438" s="363" t="n">
        <v>0</v>
      </c>
      <c r="M438" s="360" t="n">
        <v>20508</v>
      </c>
      <c r="N438" s="357" t="s">
        <v>771</v>
      </c>
      <c r="O438" s="358" t="n">
        <v>1334</v>
      </c>
      <c r="P438" s="358" t="n">
        <v>148</v>
      </c>
      <c r="Q438" s="358" t="n">
        <v>108</v>
      </c>
      <c r="R438" s="358" t="n">
        <v>73</v>
      </c>
      <c r="S438" s="358" t="n">
        <v>88</v>
      </c>
      <c r="T438" s="358" t="n">
        <v>49</v>
      </c>
      <c r="U438" s="358" t="n">
        <v>47</v>
      </c>
      <c r="V438" s="358" t="n">
        <v>84</v>
      </c>
      <c r="W438" s="358" t="n">
        <v>682</v>
      </c>
      <c r="X438" s="358" t="n">
        <v>55</v>
      </c>
    </row>
    <row r="439" s="1" customFormat="true" ht="16.9" hidden="false" customHeight="true" outlineLevel="0" collapsed="false">
      <c r="A439" s="356"/>
      <c r="B439" s="361" t="s">
        <v>708</v>
      </c>
      <c r="C439" s="362" t="n">
        <v>0</v>
      </c>
      <c r="D439" s="363" t="n">
        <v>0</v>
      </c>
      <c r="E439" s="363" t="n">
        <v>0</v>
      </c>
      <c r="F439" s="363" t="n">
        <v>0</v>
      </c>
      <c r="G439" s="363" t="n">
        <v>0</v>
      </c>
      <c r="H439" s="363" t="n">
        <v>0</v>
      </c>
      <c r="I439" s="363" t="n">
        <v>0</v>
      </c>
      <c r="J439" s="363" t="n">
        <v>0</v>
      </c>
      <c r="K439" s="363" t="n">
        <v>0</v>
      </c>
      <c r="L439" s="363" t="n">
        <v>0</v>
      </c>
      <c r="M439" s="360" t="n">
        <v>2050801</v>
      </c>
      <c r="N439" s="361" t="s">
        <v>772</v>
      </c>
      <c r="O439" s="362" t="n">
        <v>480</v>
      </c>
      <c r="P439" s="362" t="n">
        <v>88</v>
      </c>
      <c r="Q439" s="362" t="n">
        <v>76</v>
      </c>
      <c r="R439" s="362" t="n">
        <v>50</v>
      </c>
      <c r="S439" s="362" t="n">
        <v>69</v>
      </c>
      <c r="T439" s="362" t="n">
        <v>0</v>
      </c>
      <c r="U439" s="362" t="n">
        <v>33</v>
      </c>
      <c r="V439" s="362" t="n">
        <v>62</v>
      </c>
      <c r="W439" s="362" t="n">
        <v>60</v>
      </c>
      <c r="X439" s="362" t="n">
        <v>42</v>
      </c>
    </row>
    <row r="440" s="1" customFormat="true" ht="16.9" hidden="false" customHeight="true" outlineLevel="0" collapsed="false">
      <c r="A440" s="356"/>
      <c r="B440" s="361" t="s">
        <v>710</v>
      </c>
      <c r="C440" s="362" t="n">
        <v>0</v>
      </c>
      <c r="D440" s="363" t="n">
        <v>0</v>
      </c>
      <c r="E440" s="363" t="n">
        <v>0</v>
      </c>
      <c r="F440" s="363" t="n">
        <v>0</v>
      </c>
      <c r="G440" s="363" t="n">
        <v>0</v>
      </c>
      <c r="H440" s="363" t="n">
        <v>0</v>
      </c>
      <c r="I440" s="363" t="n">
        <v>0</v>
      </c>
      <c r="J440" s="363" t="n">
        <v>0</v>
      </c>
      <c r="K440" s="363" t="n">
        <v>0</v>
      </c>
      <c r="L440" s="363" t="n">
        <v>0</v>
      </c>
      <c r="M440" s="360" t="n">
        <v>2050802</v>
      </c>
      <c r="N440" s="361" t="s">
        <v>773</v>
      </c>
      <c r="O440" s="362" t="n">
        <v>746</v>
      </c>
      <c r="P440" s="362" t="n">
        <v>60</v>
      </c>
      <c r="Q440" s="362" t="n">
        <v>32</v>
      </c>
      <c r="R440" s="362" t="n">
        <v>23</v>
      </c>
      <c r="S440" s="362" t="n">
        <v>19</v>
      </c>
      <c r="T440" s="362" t="n">
        <v>49</v>
      </c>
      <c r="U440" s="362" t="n">
        <v>14</v>
      </c>
      <c r="V440" s="362" t="n">
        <v>22</v>
      </c>
      <c r="W440" s="362" t="n">
        <v>514</v>
      </c>
      <c r="X440" s="362" t="n">
        <v>13</v>
      </c>
    </row>
    <row r="441" s="1" customFormat="true" ht="16.9" hidden="false" customHeight="true" outlineLevel="0" collapsed="false">
      <c r="A441" s="356"/>
      <c r="B441" s="361" t="s">
        <v>712</v>
      </c>
      <c r="C441" s="362" t="n">
        <v>0</v>
      </c>
      <c r="D441" s="363" t="n">
        <v>0</v>
      </c>
      <c r="E441" s="363" t="n">
        <v>0</v>
      </c>
      <c r="F441" s="363" t="n">
        <v>0</v>
      </c>
      <c r="G441" s="363" t="n">
        <v>0</v>
      </c>
      <c r="H441" s="363" t="n">
        <v>0</v>
      </c>
      <c r="I441" s="363" t="n">
        <v>0</v>
      </c>
      <c r="J441" s="363" t="n">
        <v>0</v>
      </c>
      <c r="K441" s="363" t="n">
        <v>0</v>
      </c>
      <c r="L441" s="363" t="n">
        <v>0</v>
      </c>
      <c r="M441" s="360" t="n">
        <v>2050803</v>
      </c>
      <c r="N441" s="361" t="s">
        <v>774</v>
      </c>
      <c r="O441" s="362" t="n">
        <v>0</v>
      </c>
      <c r="P441" s="362" t="n">
        <v>0</v>
      </c>
      <c r="Q441" s="362" t="n">
        <v>0</v>
      </c>
      <c r="R441" s="362" t="n">
        <v>0</v>
      </c>
      <c r="S441" s="362" t="n">
        <v>0</v>
      </c>
      <c r="T441" s="362" t="n">
        <v>0</v>
      </c>
      <c r="U441" s="362" t="n">
        <v>0</v>
      </c>
      <c r="V441" s="362" t="n">
        <v>0</v>
      </c>
      <c r="W441" s="362" t="n">
        <v>0</v>
      </c>
      <c r="X441" s="362" t="n">
        <v>0</v>
      </c>
    </row>
    <row r="442" s="1" customFormat="true" ht="16.9" hidden="false" customHeight="true" outlineLevel="0" collapsed="false">
      <c r="A442" s="356"/>
      <c r="B442" s="361" t="s">
        <v>713</v>
      </c>
      <c r="C442" s="362" t="n">
        <v>0</v>
      </c>
      <c r="D442" s="363" t="n">
        <v>0</v>
      </c>
      <c r="E442" s="363" t="n">
        <v>0</v>
      </c>
      <c r="F442" s="363" t="n">
        <v>0</v>
      </c>
      <c r="G442" s="363" t="n">
        <v>0</v>
      </c>
      <c r="H442" s="363" t="n">
        <v>0</v>
      </c>
      <c r="I442" s="363" t="n">
        <v>0</v>
      </c>
      <c r="J442" s="363" t="n">
        <v>0</v>
      </c>
      <c r="K442" s="363" t="n">
        <v>0</v>
      </c>
      <c r="L442" s="363" t="n">
        <v>0</v>
      </c>
      <c r="M442" s="360" t="n">
        <v>2050804</v>
      </c>
      <c r="N442" s="361" t="s">
        <v>775</v>
      </c>
      <c r="O442" s="362" t="n">
        <v>0</v>
      </c>
      <c r="P442" s="362" t="n">
        <v>0</v>
      </c>
      <c r="Q442" s="362" t="n">
        <v>0</v>
      </c>
      <c r="R442" s="362" t="n">
        <v>0</v>
      </c>
      <c r="S442" s="362" t="n">
        <v>0</v>
      </c>
      <c r="T442" s="362" t="n">
        <v>0</v>
      </c>
      <c r="U442" s="362" t="n">
        <v>0</v>
      </c>
      <c r="V442" s="362" t="n">
        <v>0</v>
      </c>
      <c r="W442" s="362" t="n">
        <v>0</v>
      </c>
      <c r="X442" s="362" t="n">
        <v>0</v>
      </c>
    </row>
    <row r="443" s="1" customFormat="true" ht="16.9" hidden="false" customHeight="true" outlineLevel="0" collapsed="false">
      <c r="A443" s="356"/>
      <c r="B443" s="361" t="s">
        <v>714</v>
      </c>
      <c r="C443" s="362" t="n">
        <v>0</v>
      </c>
      <c r="D443" s="363" t="n">
        <v>0</v>
      </c>
      <c r="E443" s="363" t="n">
        <v>0</v>
      </c>
      <c r="F443" s="363" t="n">
        <v>0</v>
      </c>
      <c r="G443" s="363" t="n">
        <v>0</v>
      </c>
      <c r="H443" s="363" t="n">
        <v>0</v>
      </c>
      <c r="I443" s="363" t="n">
        <v>0</v>
      </c>
      <c r="J443" s="363" t="n">
        <v>0</v>
      </c>
      <c r="K443" s="363" t="n">
        <v>0</v>
      </c>
      <c r="L443" s="363" t="n">
        <v>0</v>
      </c>
      <c r="M443" s="360" t="n">
        <v>2050899</v>
      </c>
      <c r="N443" s="361" t="s">
        <v>776</v>
      </c>
      <c r="O443" s="362" t="n">
        <v>108</v>
      </c>
      <c r="P443" s="362" t="n">
        <v>0</v>
      </c>
      <c r="Q443" s="362" t="n">
        <v>0</v>
      </c>
      <c r="R443" s="362" t="n">
        <v>0</v>
      </c>
      <c r="S443" s="362" t="n">
        <v>0</v>
      </c>
      <c r="T443" s="362" t="n">
        <v>0</v>
      </c>
      <c r="U443" s="362" t="n">
        <v>0</v>
      </c>
      <c r="V443" s="362" t="n">
        <v>0</v>
      </c>
      <c r="W443" s="362" t="n">
        <v>108</v>
      </c>
      <c r="X443" s="362" t="n">
        <v>0</v>
      </c>
    </row>
    <row r="444" s="1" customFormat="true" ht="16.9" hidden="false" customHeight="true" outlineLevel="0" collapsed="false">
      <c r="A444" s="356"/>
      <c r="B444" s="361" t="s">
        <v>715</v>
      </c>
      <c r="C444" s="362" t="n">
        <v>0</v>
      </c>
      <c r="D444" s="363" t="n">
        <v>0</v>
      </c>
      <c r="E444" s="363" t="n">
        <v>0</v>
      </c>
      <c r="F444" s="363" t="n">
        <v>0</v>
      </c>
      <c r="G444" s="363" t="n">
        <v>0</v>
      </c>
      <c r="H444" s="363" t="n">
        <v>0</v>
      </c>
      <c r="I444" s="363" t="n">
        <v>0</v>
      </c>
      <c r="J444" s="363" t="n">
        <v>0</v>
      </c>
      <c r="K444" s="363" t="n">
        <v>0</v>
      </c>
      <c r="L444" s="363" t="n">
        <v>0</v>
      </c>
      <c r="M444" s="360" t="n">
        <v>20509</v>
      </c>
      <c r="N444" s="357" t="s">
        <v>777</v>
      </c>
      <c r="O444" s="358" t="n">
        <v>900</v>
      </c>
      <c r="P444" s="358" t="n">
        <v>0</v>
      </c>
      <c r="Q444" s="358" t="n">
        <v>900</v>
      </c>
      <c r="R444" s="358" t="n">
        <v>0</v>
      </c>
      <c r="S444" s="358" t="n">
        <v>0</v>
      </c>
      <c r="T444" s="358" t="n">
        <v>0</v>
      </c>
      <c r="U444" s="358" t="n">
        <v>0</v>
      </c>
      <c r="V444" s="358" t="n">
        <v>0</v>
      </c>
      <c r="W444" s="358" t="n">
        <v>0</v>
      </c>
      <c r="X444" s="358" t="n">
        <v>0</v>
      </c>
    </row>
    <row r="445" s="1" customFormat="true" ht="16.9" hidden="false" customHeight="true" outlineLevel="0" collapsed="false">
      <c r="A445" s="356"/>
      <c r="B445" s="361" t="s">
        <v>717</v>
      </c>
      <c r="C445" s="362" t="n">
        <v>0</v>
      </c>
      <c r="D445" s="363" t="n">
        <v>0</v>
      </c>
      <c r="E445" s="363" t="n">
        <v>0</v>
      </c>
      <c r="F445" s="363" t="n">
        <v>0</v>
      </c>
      <c r="G445" s="363" t="n">
        <v>0</v>
      </c>
      <c r="H445" s="363" t="n">
        <v>0</v>
      </c>
      <c r="I445" s="363" t="n">
        <v>0</v>
      </c>
      <c r="J445" s="363" t="n">
        <v>0</v>
      </c>
      <c r="K445" s="363" t="n">
        <v>0</v>
      </c>
      <c r="L445" s="363" t="n">
        <v>0</v>
      </c>
      <c r="M445" s="360" t="n">
        <v>2050901</v>
      </c>
      <c r="N445" s="361" t="s">
        <v>778</v>
      </c>
      <c r="O445" s="362" t="n">
        <v>0</v>
      </c>
      <c r="P445" s="362" t="n">
        <v>0</v>
      </c>
      <c r="Q445" s="362" t="n">
        <v>0</v>
      </c>
      <c r="R445" s="362" t="n">
        <v>0</v>
      </c>
      <c r="S445" s="362" t="n">
        <v>0</v>
      </c>
      <c r="T445" s="362" t="n">
        <v>0</v>
      </c>
      <c r="U445" s="362" t="n">
        <v>0</v>
      </c>
      <c r="V445" s="362" t="n">
        <v>0</v>
      </c>
      <c r="W445" s="362" t="n">
        <v>0</v>
      </c>
      <c r="X445" s="362" t="n">
        <v>0</v>
      </c>
    </row>
    <row r="446" s="1" customFormat="true" ht="16.9" hidden="false" customHeight="true" outlineLevel="0" collapsed="false">
      <c r="A446" s="356"/>
      <c r="B446" s="361" t="s">
        <v>719</v>
      </c>
      <c r="C446" s="362" t="n">
        <v>0</v>
      </c>
      <c r="D446" s="363" t="n">
        <v>0</v>
      </c>
      <c r="E446" s="363" t="n">
        <v>0</v>
      </c>
      <c r="F446" s="363" t="n">
        <v>0</v>
      </c>
      <c r="G446" s="363" t="n">
        <v>0</v>
      </c>
      <c r="H446" s="363" t="n">
        <v>0</v>
      </c>
      <c r="I446" s="363" t="n">
        <v>0</v>
      </c>
      <c r="J446" s="363" t="n">
        <v>0</v>
      </c>
      <c r="K446" s="363" t="n">
        <v>0</v>
      </c>
      <c r="L446" s="363" t="n">
        <v>0</v>
      </c>
      <c r="M446" s="360" t="n">
        <v>2050902</v>
      </c>
      <c r="N446" s="361" t="s">
        <v>779</v>
      </c>
      <c r="O446" s="362" t="n">
        <v>0</v>
      </c>
      <c r="P446" s="362" t="n">
        <v>0</v>
      </c>
      <c r="Q446" s="362" t="n">
        <v>0</v>
      </c>
      <c r="R446" s="362" t="n">
        <v>0</v>
      </c>
      <c r="S446" s="362" t="n">
        <v>0</v>
      </c>
      <c r="T446" s="362" t="n">
        <v>0</v>
      </c>
      <c r="U446" s="362" t="n">
        <v>0</v>
      </c>
      <c r="V446" s="362" t="n">
        <v>0</v>
      </c>
      <c r="W446" s="362" t="n">
        <v>0</v>
      </c>
      <c r="X446" s="362" t="n">
        <v>0</v>
      </c>
    </row>
    <row r="447" s="1" customFormat="true" ht="16.9" hidden="false" customHeight="true" outlineLevel="0" collapsed="false">
      <c r="A447" s="356"/>
      <c r="B447" s="361" t="s">
        <v>721</v>
      </c>
      <c r="C447" s="362" t="n">
        <v>0</v>
      </c>
      <c r="D447" s="363" t="n">
        <v>0</v>
      </c>
      <c r="E447" s="363" t="n">
        <v>0</v>
      </c>
      <c r="F447" s="363" t="n">
        <v>0</v>
      </c>
      <c r="G447" s="363" t="n">
        <v>0</v>
      </c>
      <c r="H447" s="363" t="n">
        <v>0</v>
      </c>
      <c r="I447" s="363" t="n">
        <v>0</v>
      </c>
      <c r="J447" s="363" t="n">
        <v>0</v>
      </c>
      <c r="K447" s="363" t="n">
        <v>0</v>
      </c>
      <c r="L447" s="363" t="n">
        <v>0</v>
      </c>
      <c r="M447" s="360" t="n">
        <v>2050903</v>
      </c>
      <c r="N447" s="361" t="s">
        <v>780</v>
      </c>
      <c r="O447" s="362" t="n">
        <v>0</v>
      </c>
      <c r="P447" s="362" t="n">
        <v>0</v>
      </c>
      <c r="Q447" s="362" t="n">
        <v>0</v>
      </c>
      <c r="R447" s="362" t="n">
        <v>0</v>
      </c>
      <c r="S447" s="362" t="n">
        <v>0</v>
      </c>
      <c r="T447" s="362" t="n">
        <v>0</v>
      </c>
      <c r="U447" s="362" t="n">
        <v>0</v>
      </c>
      <c r="V447" s="362" t="n">
        <v>0</v>
      </c>
      <c r="W447" s="362" t="n">
        <v>0</v>
      </c>
      <c r="X447" s="362" t="n">
        <v>0</v>
      </c>
    </row>
    <row r="448" s="1" customFormat="true" ht="16.9" hidden="false" customHeight="true" outlineLevel="0" collapsed="false">
      <c r="A448" s="356"/>
      <c r="B448" s="361" t="s">
        <v>723</v>
      </c>
      <c r="C448" s="362" t="n">
        <v>0</v>
      </c>
      <c r="D448" s="363" t="n">
        <v>0</v>
      </c>
      <c r="E448" s="363" t="n">
        <v>0</v>
      </c>
      <c r="F448" s="363" t="n">
        <v>0</v>
      </c>
      <c r="G448" s="363" t="n">
        <v>0</v>
      </c>
      <c r="H448" s="363" t="n">
        <v>0</v>
      </c>
      <c r="I448" s="363" t="n">
        <v>0</v>
      </c>
      <c r="J448" s="363" t="n">
        <v>0</v>
      </c>
      <c r="K448" s="363" t="n">
        <v>0</v>
      </c>
      <c r="L448" s="363" t="n">
        <v>0</v>
      </c>
      <c r="M448" s="360" t="n">
        <v>2050904</v>
      </c>
      <c r="N448" s="361" t="s">
        <v>781</v>
      </c>
      <c r="O448" s="362" t="n">
        <v>0</v>
      </c>
      <c r="P448" s="362" t="n">
        <v>0</v>
      </c>
      <c r="Q448" s="362" t="n">
        <v>0</v>
      </c>
      <c r="R448" s="362" t="n">
        <v>0</v>
      </c>
      <c r="S448" s="362" t="n">
        <v>0</v>
      </c>
      <c r="T448" s="362" t="n">
        <v>0</v>
      </c>
      <c r="U448" s="362" t="n">
        <v>0</v>
      </c>
      <c r="V448" s="362" t="n">
        <v>0</v>
      </c>
      <c r="W448" s="362" t="n">
        <v>0</v>
      </c>
      <c r="X448" s="362" t="n">
        <v>0</v>
      </c>
    </row>
    <row r="449" s="1" customFormat="true" ht="16.9" hidden="false" customHeight="true" outlineLevel="0" collapsed="false">
      <c r="A449" s="356"/>
      <c r="B449" s="361" t="s">
        <v>725</v>
      </c>
      <c r="C449" s="362" t="n">
        <v>0</v>
      </c>
      <c r="D449" s="363" t="n">
        <v>0</v>
      </c>
      <c r="E449" s="363" t="n">
        <v>0</v>
      </c>
      <c r="F449" s="363" t="n">
        <v>0</v>
      </c>
      <c r="G449" s="363" t="n">
        <v>0</v>
      </c>
      <c r="H449" s="363" t="n">
        <v>0</v>
      </c>
      <c r="I449" s="363" t="n">
        <v>0</v>
      </c>
      <c r="J449" s="363" t="n">
        <v>0</v>
      </c>
      <c r="K449" s="363" t="n">
        <v>0</v>
      </c>
      <c r="L449" s="363" t="n">
        <v>0</v>
      </c>
      <c r="M449" s="360" t="n">
        <v>2050905</v>
      </c>
      <c r="N449" s="361" t="s">
        <v>782</v>
      </c>
      <c r="O449" s="362" t="n">
        <v>0</v>
      </c>
      <c r="P449" s="362" t="n">
        <v>0</v>
      </c>
      <c r="Q449" s="362" t="n">
        <v>0</v>
      </c>
      <c r="R449" s="362" t="n">
        <v>0</v>
      </c>
      <c r="S449" s="362" t="n">
        <v>0</v>
      </c>
      <c r="T449" s="362" t="n">
        <v>0</v>
      </c>
      <c r="U449" s="362" t="n">
        <v>0</v>
      </c>
      <c r="V449" s="362" t="n">
        <v>0</v>
      </c>
      <c r="W449" s="362" t="n">
        <v>0</v>
      </c>
      <c r="X449" s="362" t="n">
        <v>0</v>
      </c>
    </row>
    <row r="450" s="1" customFormat="true" ht="16.9" hidden="false" customHeight="true" outlineLevel="0" collapsed="false">
      <c r="A450" s="356"/>
      <c r="B450" s="361" t="s">
        <v>727</v>
      </c>
      <c r="C450" s="362" t="n">
        <v>0</v>
      </c>
      <c r="D450" s="363" t="n">
        <v>0</v>
      </c>
      <c r="E450" s="363" t="n">
        <v>0</v>
      </c>
      <c r="F450" s="363" t="n">
        <v>0</v>
      </c>
      <c r="G450" s="363" t="n">
        <v>0</v>
      </c>
      <c r="H450" s="363" t="n">
        <v>0</v>
      </c>
      <c r="I450" s="363" t="n">
        <v>0</v>
      </c>
      <c r="J450" s="363" t="n">
        <v>0</v>
      </c>
      <c r="K450" s="363" t="n">
        <v>0</v>
      </c>
      <c r="L450" s="363" t="n">
        <v>0</v>
      </c>
      <c r="M450" s="360" t="n">
        <v>2050999</v>
      </c>
      <c r="N450" s="361" t="s">
        <v>783</v>
      </c>
      <c r="O450" s="362" t="n">
        <v>900</v>
      </c>
      <c r="P450" s="362" t="n">
        <v>0</v>
      </c>
      <c r="Q450" s="362" t="n">
        <v>900</v>
      </c>
      <c r="R450" s="362" t="n">
        <v>0</v>
      </c>
      <c r="S450" s="362" t="n">
        <v>0</v>
      </c>
      <c r="T450" s="362" t="n">
        <v>0</v>
      </c>
      <c r="U450" s="362" t="n">
        <v>0</v>
      </c>
      <c r="V450" s="362" t="n">
        <v>0</v>
      </c>
      <c r="W450" s="362" t="n">
        <v>0</v>
      </c>
      <c r="X450" s="362" t="n">
        <v>0</v>
      </c>
    </row>
    <row r="451" s="1" customFormat="true" ht="16.9" hidden="false" customHeight="true" outlineLevel="0" collapsed="false">
      <c r="A451" s="356"/>
      <c r="B451" s="361" t="s">
        <v>729</v>
      </c>
      <c r="C451" s="362" t="n">
        <v>0</v>
      </c>
      <c r="D451" s="363" t="n">
        <v>0</v>
      </c>
      <c r="E451" s="363" t="n">
        <v>0</v>
      </c>
      <c r="F451" s="363" t="n">
        <v>0</v>
      </c>
      <c r="G451" s="363" t="n">
        <v>0</v>
      </c>
      <c r="H451" s="363" t="n">
        <v>0</v>
      </c>
      <c r="I451" s="363" t="n">
        <v>0</v>
      </c>
      <c r="J451" s="363" t="n">
        <v>0</v>
      </c>
      <c r="K451" s="363" t="n">
        <v>0</v>
      </c>
      <c r="L451" s="363" t="n">
        <v>0</v>
      </c>
      <c r="M451" s="360" t="n">
        <v>20599</v>
      </c>
      <c r="N451" s="357" t="s">
        <v>2233</v>
      </c>
      <c r="O451" s="358" t="n">
        <v>177</v>
      </c>
      <c r="P451" s="358" t="n">
        <v>35</v>
      </c>
      <c r="Q451" s="358" t="n">
        <v>0</v>
      </c>
      <c r="R451" s="358" t="n">
        <v>42</v>
      </c>
      <c r="S451" s="358" t="n">
        <v>12</v>
      </c>
      <c r="T451" s="358" t="n">
        <v>0</v>
      </c>
      <c r="U451" s="358" t="n">
        <v>12</v>
      </c>
      <c r="V451" s="358" t="n">
        <v>0</v>
      </c>
      <c r="W451" s="358" t="n">
        <v>0</v>
      </c>
      <c r="X451" s="358" t="n">
        <v>76</v>
      </c>
    </row>
    <row r="452" s="1" customFormat="true" ht="16.9" hidden="false" customHeight="true" outlineLevel="0" collapsed="false">
      <c r="A452" s="356"/>
      <c r="B452" s="361" t="s">
        <v>731</v>
      </c>
      <c r="C452" s="362" t="n">
        <v>0</v>
      </c>
      <c r="D452" s="363" t="n">
        <v>0</v>
      </c>
      <c r="E452" s="363" t="n">
        <v>0</v>
      </c>
      <c r="F452" s="363" t="n">
        <v>0</v>
      </c>
      <c r="G452" s="363" t="n">
        <v>0</v>
      </c>
      <c r="H452" s="363" t="n">
        <v>0</v>
      </c>
      <c r="I452" s="363" t="n">
        <v>0</v>
      </c>
      <c r="J452" s="363" t="n">
        <v>0</v>
      </c>
      <c r="K452" s="363" t="n">
        <v>0</v>
      </c>
      <c r="L452" s="363" t="n">
        <v>0</v>
      </c>
      <c r="M452" s="360" t="n">
        <v>2059999</v>
      </c>
      <c r="N452" s="361" t="s">
        <v>2234</v>
      </c>
      <c r="O452" s="362" t="n">
        <v>177</v>
      </c>
      <c r="P452" s="362" t="n">
        <v>35</v>
      </c>
      <c r="Q452" s="362" t="n">
        <v>0</v>
      </c>
      <c r="R452" s="362" t="n">
        <v>42</v>
      </c>
      <c r="S452" s="362" t="n">
        <v>12</v>
      </c>
      <c r="T452" s="362" t="n">
        <v>0</v>
      </c>
      <c r="U452" s="362" t="n">
        <v>12</v>
      </c>
      <c r="V452" s="362" t="n">
        <v>0</v>
      </c>
      <c r="W452" s="362" t="n">
        <v>0</v>
      </c>
      <c r="X452" s="362" t="n">
        <v>76</v>
      </c>
    </row>
    <row r="453" s="1" customFormat="true" ht="16.9" hidden="false" customHeight="true" outlineLevel="0" collapsed="false">
      <c r="A453" s="356"/>
      <c r="B453" s="361" t="s">
        <v>733</v>
      </c>
      <c r="C453" s="362" t="n">
        <v>0</v>
      </c>
      <c r="D453" s="363" t="n">
        <v>0</v>
      </c>
      <c r="E453" s="363" t="n">
        <v>0</v>
      </c>
      <c r="F453" s="363" t="n">
        <v>0</v>
      </c>
      <c r="G453" s="363" t="n">
        <v>0</v>
      </c>
      <c r="H453" s="363" t="n">
        <v>0</v>
      </c>
      <c r="I453" s="363" t="n">
        <v>0</v>
      </c>
      <c r="J453" s="363" t="n">
        <v>0</v>
      </c>
      <c r="K453" s="363" t="n">
        <v>0</v>
      </c>
      <c r="L453" s="363" t="n">
        <v>0</v>
      </c>
      <c r="M453" s="360" t="n">
        <v>206</v>
      </c>
      <c r="N453" s="357" t="s">
        <v>786</v>
      </c>
      <c r="O453" s="358" t="n">
        <v>704</v>
      </c>
      <c r="P453" s="358" t="n">
        <v>124</v>
      </c>
      <c r="Q453" s="358" t="n">
        <v>411</v>
      </c>
      <c r="R453" s="358" t="n">
        <v>12</v>
      </c>
      <c r="S453" s="358" t="n">
        <v>10</v>
      </c>
      <c r="T453" s="358" t="n">
        <v>49</v>
      </c>
      <c r="U453" s="358" t="n">
        <v>17</v>
      </c>
      <c r="V453" s="358" t="n">
        <v>41</v>
      </c>
      <c r="W453" s="358" t="n">
        <v>15</v>
      </c>
      <c r="X453" s="358" t="n">
        <v>25</v>
      </c>
    </row>
    <row r="454" s="1" customFormat="true" ht="16.9" hidden="false" customHeight="true" outlineLevel="0" collapsed="false">
      <c r="A454" s="356"/>
      <c r="B454" s="361" t="s">
        <v>735</v>
      </c>
      <c r="C454" s="362" t="n">
        <v>0</v>
      </c>
      <c r="D454" s="363" t="n">
        <v>0</v>
      </c>
      <c r="E454" s="363" t="n">
        <v>0</v>
      </c>
      <c r="F454" s="363" t="n">
        <v>0</v>
      </c>
      <c r="G454" s="363" t="n">
        <v>0</v>
      </c>
      <c r="H454" s="363" t="n">
        <v>0</v>
      </c>
      <c r="I454" s="363" t="n">
        <v>0</v>
      </c>
      <c r="J454" s="363" t="n">
        <v>0</v>
      </c>
      <c r="K454" s="363" t="n">
        <v>0</v>
      </c>
      <c r="L454" s="363" t="n">
        <v>0</v>
      </c>
      <c r="M454" s="360" t="n">
        <v>20601</v>
      </c>
      <c r="N454" s="357" t="s">
        <v>787</v>
      </c>
      <c r="O454" s="358" t="n">
        <v>173</v>
      </c>
      <c r="P454" s="358" t="n">
        <v>55</v>
      </c>
      <c r="Q454" s="358" t="n">
        <v>49</v>
      </c>
      <c r="R454" s="358" t="n">
        <v>0</v>
      </c>
      <c r="S454" s="358" t="n">
        <v>0</v>
      </c>
      <c r="T454" s="358" t="n">
        <v>21</v>
      </c>
      <c r="U454" s="358" t="n">
        <v>10</v>
      </c>
      <c r="V454" s="358" t="n">
        <v>10</v>
      </c>
      <c r="W454" s="358" t="n">
        <v>15</v>
      </c>
      <c r="X454" s="358" t="n">
        <v>13</v>
      </c>
    </row>
    <row r="455" s="1" customFormat="true" ht="16.9" hidden="false" customHeight="true" outlineLevel="0" collapsed="false">
      <c r="A455" s="356"/>
      <c r="B455" s="356"/>
      <c r="C455" s="374"/>
      <c r="D455" s="374" t="e">
        <f aca="false"/>
        <v>#REF!</v>
      </c>
      <c r="E455" s="374" t="e">
        <f aca="false"/>
        <v>#REF!</v>
      </c>
      <c r="F455" s="374" t="e">
        <f aca="false"/>
        <v>#REF!</v>
      </c>
      <c r="G455" s="374" t="e">
        <f aca="false"/>
        <v>#REF!</v>
      </c>
      <c r="H455" s="374" t="e">
        <f aca="false"/>
        <v>#REF!</v>
      </c>
      <c r="I455" s="374" t="e">
        <f aca="false"/>
        <v>#REF!</v>
      </c>
      <c r="J455" s="374" t="e">
        <f aca="false"/>
        <v>#REF!</v>
      </c>
      <c r="K455" s="374" t="e">
        <f aca="false"/>
        <v>#REF!</v>
      </c>
      <c r="L455" s="374" t="e">
        <f aca="false"/>
        <v>#REF!</v>
      </c>
      <c r="M455" s="356" t="n">
        <v>2060101</v>
      </c>
      <c r="N455" s="361" t="s">
        <v>21</v>
      </c>
      <c r="O455" s="362" t="n">
        <v>123</v>
      </c>
      <c r="P455" s="362" t="n">
        <v>40</v>
      </c>
      <c r="Q455" s="362" t="n">
        <v>29</v>
      </c>
      <c r="R455" s="362" t="n">
        <v>0</v>
      </c>
      <c r="S455" s="362" t="n">
        <v>0</v>
      </c>
      <c r="T455" s="362" t="n">
        <v>21</v>
      </c>
      <c r="U455" s="362" t="n">
        <v>2</v>
      </c>
      <c r="V455" s="362" t="n">
        <v>10</v>
      </c>
      <c r="W455" s="362" t="n">
        <v>8</v>
      </c>
      <c r="X455" s="362" t="n">
        <v>13</v>
      </c>
    </row>
    <row r="456" s="1" customFormat="true" ht="16.9" hidden="false" customHeight="true" outlineLevel="0" collapsed="false">
      <c r="A456" s="356"/>
      <c r="B456" s="356"/>
      <c r="C456" s="373"/>
      <c r="D456" s="373" t="e">
        <f aca="false"/>
        <v>#REF!</v>
      </c>
      <c r="E456" s="373" t="e">
        <f aca="false"/>
        <v>#REF!</v>
      </c>
      <c r="F456" s="373" t="e">
        <f aca="false"/>
        <v>#REF!</v>
      </c>
      <c r="G456" s="373" t="e">
        <f aca="false"/>
        <v>#REF!</v>
      </c>
      <c r="H456" s="373" t="e">
        <f aca="false"/>
        <v>#REF!</v>
      </c>
      <c r="I456" s="373" t="e">
        <f aca="false"/>
        <v>#REF!</v>
      </c>
      <c r="J456" s="373" t="e">
        <f aca="false"/>
        <v>#REF!</v>
      </c>
      <c r="K456" s="373" t="e">
        <f aca="false"/>
        <v>#REF!</v>
      </c>
      <c r="L456" s="373" t="e">
        <f aca="false"/>
        <v>#REF!</v>
      </c>
      <c r="M456" s="356" t="n">
        <v>2060102</v>
      </c>
      <c r="N456" s="361" t="s">
        <v>23</v>
      </c>
      <c r="O456" s="362" t="n">
        <v>3</v>
      </c>
      <c r="P456" s="362" t="n">
        <v>0</v>
      </c>
      <c r="Q456" s="362" t="n">
        <v>0</v>
      </c>
      <c r="R456" s="362" t="n">
        <v>0</v>
      </c>
      <c r="S456" s="362" t="n">
        <v>0</v>
      </c>
      <c r="T456" s="362" t="n">
        <v>0</v>
      </c>
      <c r="U456" s="362" t="n">
        <v>3</v>
      </c>
      <c r="V456" s="362" t="n">
        <v>0</v>
      </c>
      <c r="W456" s="362" t="n">
        <v>0</v>
      </c>
      <c r="X456" s="362" t="n">
        <v>0</v>
      </c>
    </row>
    <row r="457" s="1" customFormat="true" ht="16.9" hidden="false" customHeight="true" outlineLevel="0" collapsed="false">
      <c r="A457" s="356"/>
      <c r="B457" s="356"/>
      <c r="C457" s="373"/>
      <c r="D457" s="373" t="e">
        <f aca="false"/>
        <v>#REF!</v>
      </c>
      <c r="E457" s="373" t="e">
        <f aca="false"/>
        <v>#REF!</v>
      </c>
      <c r="F457" s="373" t="e">
        <f aca="false"/>
        <v>#REF!</v>
      </c>
      <c r="G457" s="373" t="e">
        <f aca="false"/>
        <v>#REF!</v>
      </c>
      <c r="H457" s="373" t="e">
        <f aca="false"/>
        <v>#REF!</v>
      </c>
      <c r="I457" s="373" t="e">
        <f aca="false"/>
        <v>#REF!</v>
      </c>
      <c r="J457" s="373" t="e">
        <f aca="false"/>
        <v>#REF!</v>
      </c>
      <c r="K457" s="373" t="e">
        <f aca="false"/>
        <v>#REF!</v>
      </c>
      <c r="L457" s="373" t="e">
        <f aca="false"/>
        <v>#REF!</v>
      </c>
      <c r="M457" s="356" t="n">
        <v>2060103</v>
      </c>
      <c r="N457" s="361" t="s">
        <v>25</v>
      </c>
      <c r="O457" s="362" t="n">
        <v>0</v>
      </c>
      <c r="P457" s="362" t="n">
        <v>0</v>
      </c>
      <c r="Q457" s="362" t="n">
        <v>0</v>
      </c>
      <c r="R457" s="362" t="n">
        <v>0</v>
      </c>
      <c r="S457" s="362" t="n">
        <v>0</v>
      </c>
      <c r="T457" s="362" t="n">
        <v>0</v>
      </c>
      <c r="U457" s="362" t="n">
        <v>0</v>
      </c>
      <c r="V457" s="362" t="n">
        <v>0</v>
      </c>
      <c r="W457" s="362" t="n">
        <v>0</v>
      </c>
      <c r="X457" s="362" t="n">
        <v>0</v>
      </c>
    </row>
    <row r="458" s="1" customFormat="true" ht="16.9" hidden="false" customHeight="true" outlineLevel="0" collapsed="false">
      <c r="A458" s="356"/>
      <c r="B458" s="375" t="s">
        <v>739</v>
      </c>
      <c r="C458" s="376" t="n">
        <v>717</v>
      </c>
      <c r="D458" s="376" t="n">
        <v>75</v>
      </c>
      <c r="E458" s="376" t="n">
        <v>304</v>
      </c>
      <c r="F458" s="376" t="n">
        <v>35</v>
      </c>
      <c r="G458" s="376" t="n">
        <v>22</v>
      </c>
      <c r="H458" s="376" t="n">
        <v>108</v>
      </c>
      <c r="I458" s="376" t="n">
        <v>39</v>
      </c>
      <c r="J458" s="376" t="n">
        <v>28</v>
      </c>
      <c r="K458" s="376" t="n">
        <v>74</v>
      </c>
      <c r="L458" s="376" t="n">
        <v>32</v>
      </c>
      <c r="M458" s="356" t="n">
        <v>2060199</v>
      </c>
      <c r="N458" s="361" t="s">
        <v>788</v>
      </c>
      <c r="O458" s="362" t="n">
        <v>47</v>
      </c>
      <c r="P458" s="362" t="n">
        <v>15</v>
      </c>
      <c r="Q458" s="362" t="n">
        <v>20</v>
      </c>
      <c r="R458" s="362" t="n">
        <v>0</v>
      </c>
      <c r="S458" s="362" t="n">
        <v>0</v>
      </c>
      <c r="T458" s="362" t="n">
        <v>0</v>
      </c>
      <c r="U458" s="362" t="n">
        <v>5</v>
      </c>
      <c r="V458" s="362" t="n">
        <v>0</v>
      </c>
      <c r="W458" s="362" t="n">
        <v>7</v>
      </c>
      <c r="X458" s="362" t="n">
        <v>0</v>
      </c>
    </row>
    <row r="459" s="1" customFormat="true" ht="16.9" hidden="false" customHeight="true" outlineLevel="0" collapsed="false">
      <c r="A459" s="356"/>
      <c r="B459" s="375" t="s">
        <v>741</v>
      </c>
      <c r="C459" s="377" t="n">
        <v>19914</v>
      </c>
      <c r="D459" s="377" t="n">
        <v>0</v>
      </c>
      <c r="E459" s="377" t="n">
        <v>7959</v>
      </c>
      <c r="F459" s="377" t="n">
        <v>1076</v>
      </c>
      <c r="G459" s="377" t="n">
        <v>759</v>
      </c>
      <c r="H459" s="377" t="n">
        <v>3308</v>
      </c>
      <c r="I459" s="377" t="n">
        <v>1185</v>
      </c>
      <c r="J459" s="377" t="n">
        <v>1026</v>
      </c>
      <c r="K459" s="377" t="n">
        <v>3417</v>
      </c>
      <c r="L459" s="377" t="n">
        <v>1184</v>
      </c>
      <c r="M459" s="356" t="n">
        <v>20602</v>
      </c>
      <c r="N459" s="357" t="s">
        <v>789</v>
      </c>
      <c r="O459" s="358" t="n">
        <v>0</v>
      </c>
      <c r="P459" s="358" t="n">
        <v>0</v>
      </c>
      <c r="Q459" s="358" t="n">
        <v>0</v>
      </c>
      <c r="R459" s="358" t="n">
        <v>0</v>
      </c>
      <c r="S459" s="358" t="n">
        <v>0</v>
      </c>
      <c r="T459" s="358" t="n">
        <v>0</v>
      </c>
      <c r="U459" s="358" t="n">
        <v>0</v>
      </c>
      <c r="V459" s="358" t="n">
        <v>0</v>
      </c>
      <c r="W459" s="358" t="n">
        <v>0</v>
      </c>
      <c r="X459" s="358" t="n">
        <v>0</v>
      </c>
    </row>
    <row r="460" s="1" customFormat="true" ht="16.9" hidden="false" customHeight="true" outlineLevel="0" collapsed="false">
      <c r="A460" s="356"/>
      <c r="B460" s="375" t="s">
        <v>743</v>
      </c>
      <c r="C460" s="376" t="n">
        <v>4499</v>
      </c>
      <c r="D460" s="376" t="n">
        <v>0</v>
      </c>
      <c r="E460" s="376" t="n">
        <v>2021</v>
      </c>
      <c r="F460" s="376" t="n">
        <v>207</v>
      </c>
      <c r="G460" s="376" t="n">
        <v>130</v>
      </c>
      <c r="H460" s="376" t="n">
        <v>1005</v>
      </c>
      <c r="I460" s="376" t="n">
        <v>310</v>
      </c>
      <c r="J460" s="376" t="n">
        <v>113</v>
      </c>
      <c r="K460" s="376" t="n">
        <v>533</v>
      </c>
      <c r="L460" s="376" t="n">
        <v>180</v>
      </c>
      <c r="M460" s="356" t="n">
        <v>2060201</v>
      </c>
      <c r="N460" s="361" t="s">
        <v>790</v>
      </c>
      <c r="O460" s="362" t="n">
        <v>0</v>
      </c>
      <c r="P460" s="362" t="n">
        <v>0</v>
      </c>
      <c r="Q460" s="362" t="n">
        <v>0</v>
      </c>
      <c r="R460" s="362" t="n">
        <v>0</v>
      </c>
      <c r="S460" s="362" t="n">
        <v>0</v>
      </c>
      <c r="T460" s="362" t="n">
        <v>0</v>
      </c>
      <c r="U460" s="362" t="n">
        <v>0</v>
      </c>
      <c r="V460" s="362" t="n">
        <v>0</v>
      </c>
      <c r="W460" s="362" t="n">
        <v>0</v>
      </c>
      <c r="X460" s="362" t="n">
        <v>0</v>
      </c>
    </row>
    <row r="461" s="1" customFormat="true" ht="16.9" hidden="false" customHeight="true" outlineLevel="0" collapsed="false">
      <c r="A461" s="356"/>
      <c r="B461" s="375" t="s">
        <v>745</v>
      </c>
      <c r="C461" s="376" t="n">
        <v>9253</v>
      </c>
      <c r="D461" s="376" t="n">
        <v>0</v>
      </c>
      <c r="E461" s="376" t="n">
        <v>3894</v>
      </c>
      <c r="F461" s="376" t="n">
        <v>653</v>
      </c>
      <c r="G461" s="376" t="n">
        <v>369</v>
      </c>
      <c r="H461" s="376" t="n">
        <v>1216</v>
      </c>
      <c r="I461" s="376" t="n">
        <v>662</v>
      </c>
      <c r="J461" s="376" t="n">
        <v>590</v>
      </c>
      <c r="K461" s="376" t="n">
        <v>1238</v>
      </c>
      <c r="L461" s="376" t="n">
        <v>631</v>
      </c>
      <c r="M461" s="356" t="n">
        <v>2060202</v>
      </c>
      <c r="N461" s="361" t="s">
        <v>791</v>
      </c>
      <c r="O461" s="362" t="n">
        <v>0</v>
      </c>
      <c r="P461" s="362" t="n">
        <v>0</v>
      </c>
      <c r="Q461" s="362" t="n">
        <v>0</v>
      </c>
      <c r="R461" s="362" t="n">
        <v>0</v>
      </c>
      <c r="S461" s="362" t="n">
        <v>0</v>
      </c>
      <c r="T461" s="362" t="n">
        <v>0</v>
      </c>
      <c r="U461" s="362" t="n">
        <v>0</v>
      </c>
      <c r="V461" s="362" t="n">
        <v>0</v>
      </c>
      <c r="W461" s="362" t="n">
        <v>0</v>
      </c>
      <c r="X461" s="362" t="n">
        <v>0</v>
      </c>
    </row>
    <row r="462" s="1" customFormat="true" ht="16.9" hidden="false" customHeight="true" outlineLevel="0" collapsed="false">
      <c r="A462" s="356"/>
      <c r="B462" s="375" t="s">
        <v>93</v>
      </c>
      <c r="C462" s="376" t="n">
        <v>4782</v>
      </c>
      <c r="D462" s="376" t="n">
        <v>0</v>
      </c>
      <c r="E462" s="376" t="n">
        <v>1387</v>
      </c>
      <c r="F462" s="376" t="n">
        <v>174</v>
      </c>
      <c r="G462" s="376" t="n">
        <v>136</v>
      </c>
      <c r="H462" s="376" t="n">
        <v>807</v>
      </c>
      <c r="I462" s="376" t="n">
        <v>172</v>
      </c>
      <c r="J462" s="376" t="n">
        <v>255</v>
      </c>
      <c r="K462" s="376" t="n">
        <v>1514</v>
      </c>
      <c r="L462" s="376" t="n">
        <v>337</v>
      </c>
      <c r="M462" s="356" t="n">
        <v>2060203</v>
      </c>
      <c r="N462" s="361" t="s">
        <v>792</v>
      </c>
      <c r="O462" s="362" t="n">
        <v>0</v>
      </c>
      <c r="P462" s="362" t="n">
        <v>0</v>
      </c>
      <c r="Q462" s="362" t="n">
        <v>0</v>
      </c>
      <c r="R462" s="362" t="n">
        <v>0</v>
      </c>
      <c r="S462" s="362" t="n">
        <v>0</v>
      </c>
      <c r="T462" s="362" t="n">
        <v>0</v>
      </c>
      <c r="U462" s="362" t="n">
        <v>0</v>
      </c>
      <c r="V462" s="362" t="n">
        <v>0</v>
      </c>
      <c r="W462" s="362" t="n">
        <v>0</v>
      </c>
      <c r="X462" s="362" t="n">
        <v>0</v>
      </c>
    </row>
    <row r="463" s="1" customFormat="true" ht="16.9" hidden="false" customHeight="true" outlineLevel="0" collapsed="false">
      <c r="A463" s="356"/>
      <c r="B463" s="375" t="s">
        <v>183</v>
      </c>
      <c r="C463" s="376" t="n">
        <v>1299</v>
      </c>
      <c r="D463" s="376" t="n">
        <v>0</v>
      </c>
      <c r="E463" s="376" t="n">
        <v>636</v>
      </c>
      <c r="F463" s="376" t="n">
        <v>24</v>
      </c>
      <c r="G463" s="376" t="n">
        <v>119</v>
      </c>
      <c r="H463" s="376" t="n">
        <v>280</v>
      </c>
      <c r="I463" s="376" t="n">
        <v>33</v>
      </c>
      <c r="J463" s="376" t="n">
        <v>57</v>
      </c>
      <c r="K463" s="376" t="n">
        <v>122</v>
      </c>
      <c r="L463" s="376" t="n">
        <v>28</v>
      </c>
      <c r="M463" s="356" t="n">
        <v>2060204</v>
      </c>
      <c r="N463" s="361" t="s">
        <v>793</v>
      </c>
      <c r="O463" s="362" t="n">
        <v>0</v>
      </c>
      <c r="P463" s="362" t="n">
        <v>0</v>
      </c>
      <c r="Q463" s="362" t="n">
        <v>0</v>
      </c>
      <c r="R463" s="362" t="n">
        <v>0</v>
      </c>
      <c r="S463" s="362" t="n">
        <v>0</v>
      </c>
      <c r="T463" s="362" t="n">
        <v>0</v>
      </c>
      <c r="U463" s="362" t="n">
        <v>0</v>
      </c>
      <c r="V463" s="362" t="n">
        <v>0</v>
      </c>
      <c r="W463" s="362" t="n">
        <v>0</v>
      </c>
      <c r="X463" s="362" t="n">
        <v>0</v>
      </c>
    </row>
    <row r="464" s="1" customFormat="true" ht="16.9" hidden="false" customHeight="true" outlineLevel="0" collapsed="false">
      <c r="A464" s="356"/>
      <c r="B464" s="375" t="s">
        <v>186</v>
      </c>
      <c r="C464" s="376" t="n">
        <v>0</v>
      </c>
      <c r="D464" s="376" t="n">
        <v>0</v>
      </c>
      <c r="E464" s="376" t="n">
        <v>0</v>
      </c>
      <c r="F464" s="376" t="n">
        <v>0</v>
      </c>
      <c r="G464" s="376" t="n">
        <v>0</v>
      </c>
      <c r="H464" s="376" t="n">
        <v>0</v>
      </c>
      <c r="I464" s="376" t="n">
        <v>0</v>
      </c>
      <c r="J464" s="376" t="n">
        <v>0</v>
      </c>
      <c r="K464" s="376" t="n">
        <v>0</v>
      </c>
      <c r="L464" s="376" t="n">
        <v>0</v>
      </c>
      <c r="M464" s="356" t="n">
        <v>2060205</v>
      </c>
      <c r="N464" s="361" t="s">
        <v>794</v>
      </c>
      <c r="O464" s="362" t="n">
        <v>0</v>
      </c>
      <c r="P464" s="362" t="n">
        <v>0</v>
      </c>
      <c r="Q464" s="362" t="n">
        <v>0</v>
      </c>
      <c r="R464" s="362" t="n">
        <v>0</v>
      </c>
      <c r="S464" s="362" t="n">
        <v>0</v>
      </c>
      <c r="T464" s="362" t="n">
        <v>0</v>
      </c>
      <c r="U464" s="362" t="n">
        <v>0</v>
      </c>
      <c r="V464" s="362" t="n">
        <v>0</v>
      </c>
      <c r="W464" s="362" t="n">
        <v>0</v>
      </c>
      <c r="X464" s="362" t="n">
        <v>0</v>
      </c>
    </row>
    <row r="465" s="1" customFormat="true" ht="16.9" hidden="false" customHeight="true" outlineLevel="0" collapsed="false">
      <c r="A465" s="356"/>
      <c r="B465" s="375" t="s">
        <v>222</v>
      </c>
      <c r="C465" s="376" t="n">
        <v>81</v>
      </c>
      <c r="D465" s="376" t="n">
        <v>0</v>
      </c>
      <c r="E465" s="376" t="n">
        <v>21</v>
      </c>
      <c r="F465" s="376" t="n">
        <v>18</v>
      </c>
      <c r="G465" s="376" t="n">
        <v>5</v>
      </c>
      <c r="H465" s="376" t="n">
        <v>0</v>
      </c>
      <c r="I465" s="376" t="n">
        <v>8</v>
      </c>
      <c r="J465" s="376" t="n">
        <v>11</v>
      </c>
      <c r="K465" s="376" t="n">
        <v>10</v>
      </c>
      <c r="L465" s="376" t="n">
        <v>8</v>
      </c>
      <c r="M465" s="356" t="n">
        <v>2060206</v>
      </c>
      <c r="N465" s="361" t="s">
        <v>795</v>
      </c>
      <c r="O465" s="362" t="n">
        <v>0</v>
      </c>
      <c r="P465" s="362" t="n">
        <v>0</v>
      </c>
      <c r="Q465" s="362" t="n">
        <v>0</v>
      </c>
      <c r="R465" s="362" t="n">
        <v>0</v>
      </c>
      <c r="S465" s="362" t="n">
        <v>0</v>
      </c>
      <c r="T465" s="362" t="n">
        <v>0</v>
      </c>
      <c r="U465" s="362" t="n">
        <v>0</v>
      </c>
      <c r="V465" s="362" t="n">
        <v>0</v>
      </c>
      <c r="W465" s="362" t="n">
        <v>0</v>
      </c>
      <c r="X465" s="362" t="n">
        <v>0</v>
      </c>
    </row>
    <row r="466" s="1" customFormat="true" ht="16.9" hidden="false" customHeight="true" outlineLevel="0" collapsed="false">
      <c r="A466" s="356"/>
      <c r="B466" s="375" t="s">
        <v>751</v>
      </c>
      <c r="C466" s="377" t="n">
        <v>69158</v>
      </c>
      <c r="D466" s="377" t="n">
        <v>0</v>
      </c>
      <c r="E466" s="377" t="n">
        <v>36464</v>
      </c>
      <c r="F466" s="377" t="n">
        <v>2550</v>
      </c>
      <c r="G466" s="377" t="n">
        <v>2052</v>
      </c>
      <c r="H466" s="377" t="n">
        <v>9153</v>
      </c>
      <c r="I466" s="377" t="n">
        <v>2873</v>
      </c>
      <c r="J466" s="377" t="n">
        <v>2826</v>
      </c>
      <c r="K466" s="377" t="n">
        <v>10093</v>
      </c>
      <c r="L466" s="377" t="n">
        <v>3147</v>
      </c>
      <c r="M466" s="356" t="n">
        <v>2060207</v>
      </c>
      <c r="N466" s="361" t="s">
        <v>796</v>
      </c>
      <c r="O466" s="362" t="n">
        <v>0</v>
      </c>
      <c r="P466" s="362" t="n">
        <v>0</v>
      </c>
      <c r="Q466" s="362" t="n">
        <v>0</v>
      </c>
      <c r="R466" s="362" t="n">
        <v>0</v>
      </c>
      <c r="S466" s="362" t="n">
        <v>0</v>
      </c>
      <c r="T466" s="362" t="n">
        <v>0</v>
      </c>
      <c r="U466" s="362" t="n">
        <v>0</v>
      </c>
      <c r="V466" s="362" t="n">
        <v>0</v>
      </c>
      <c r="W466" s="362" t="n">
        <v>0</v>
      </c>
      <c r="X466" s="362" t="n">
        <v>0</v>
      </c>
    </row>
    <row r="467" s="1" customFormat="true" ht="16.9" hidden="false" customHeight="true" outlineLevel="0" collapsed="false">
      <c r="A467" s="356"/>
      <c r="B467" s="375" t="s">
        <v>743</v>
      </c>
      <c r="C467" s="376" t="n">
        <v>8946</v>
      </c>
      <c r="D467" s="376" t="n">
        <v>0</v>
      </c>
      <c r="E467" s="376" t="n">
        <v>4042</v>
      </c>
      <c r="F467" s="376" t="n">
        <v>415</v>
      </c>
      <c r="G467" s="376" t="n">
        <v>260</v>
      </c>
      <c r="H467" s="376" t="n">
        <v>2010</v>
      </c>
      <c r="I467" s="376" t="n">
        <v>567</v>
      </c>
      <c r="J467" s="376" t="n">
        <v>226</v>
      </c>
      <c r="K467" s="376" t="n">
        <v>1066</v>
      </c>
      <c r="L467" s="376" t="n">
        <v>360</v>
      </c>
      <c r="M467" s="356" t="n">
        <v>2060299</v>
      </c>
      <c r="N467" s="361" t="s">
        <v>797</v>
      </c>
      <c r="O467" s="362" t="n">
        <v>0</v>
      </c>
      <c r="P467" s="362" t="n">
        <v>0</v>
      </c>
      <c r="Q467" s="362" t="n">
        <v>0</v>
      </c>
      <c r="R467" s="362" t="n">
        <v>0</v>
      </c>
      <c r="S467" s="362" t="n">
        <v>0</v>
      </c>
      <c r="T467" s="362" t="n">
        <v>0</v>
      </c>
      <c r="U467" s="362" t="n">
        <v>0</v>
      </c>
      <c r="V467" s="362" t="n">
        <v>0</v>
      </c>
      <c r="W467" s="362" t="n">
        <v>0</v>
      </c>
      <c r="X467" s="362" t="n">
        <v>0</v>
      </c>
    </row>
    <row r="468" s="1" customFormat="true" ht="16.9" hidden="false" customHeight="true" outlineLevel="0" collapsed="false">
      <c r="A468" s="356"/>
      <c r="B468" s="375" t="s">
        <v>754</v>
      </c>
      <c r="C468" s="376" t="n">
        <v>0</v>
      </c>
      <c r="D468" s="376" t="n">
        <v>0</v>
      </c>
      <c r="E468" s="376" t="n">
        <v>0</v>
      </c>
      <c r="F468" s="376" t="n">
        <v>0</v>
      </c>
      <c r="G468" s="376" t="n">
        <v>0</v>
      </c>
      <c r="H468" s="376" t="n">
        <v>0</v>
      </c>
      <c r="I468" s="376" t="n">
        <v>0</v>
      </c>
      <c r="J468" s="376" t="n">
        <v>0</v>
      </c>
      <c r="K468" s="376" t="n">
        <v>0</v>
      </c>
      <c r="L468" s="376" t="n">
        <v>0</v>
      </c>
      <c r="M468" s="356" t="n">
        <v>20603</v>
      </c>
      <c r="N468" s="357" t="s">
        <v>798</v>
      </c>
      <c r="O468" s="358" t="n">
        <v>0</v>
      </c>
      <c r="P468" s="358" t="n">
        <v>0</v>
      </c>
      <c r="Q468" s="358" t="n">
        <v>0</v>
      </c>
      <c r="R468" s="358" t="n">
        <v>0</v>
      </c>
      <c r="S468" s="358" t="n">
        <v>0</v>
      </c>
      <c r="T468" s="358" t="n">
        <v>0</v>
      </c>
      <c r="U468" s="358" t="n">
        <v>0</v>
      </c>
      <c r="V468" s="358" t="n">
        <v>0</v>
      </c>
      <c r="W468" s="358" t="n">
        <v>0</v>
      </c>
      <c r="X468" s="358" t="n">
        <v>0</v>
      </c>
    </row>
    <row r="469" s="1" customFormat="true" ht="16.9" hidden="false" customHeight="true" outlineLevel="0" collapsed="false">
      <c r="A469" s="356"/>
      <c r="B469" s="375" t="s">
        <v>745</v>
      </c>
      <c r="C469" s="376" t="n">
        <v>18523</v>
      </c>
      <c r="D469" s="376" t="n">
        <v>0</v>
      </c>
      <c r="E469" s="376" t="n">
        <v>7807</v>
      </c>
      <c r="F469" s="376" t="n">
        <v>1306</v>
      </c>
      <c r="G469" s="376" t="n">
        <v>738</v>
      </c>
      <c r="H469" s="376" t="n">
        <v>2432</v>
      </c>
      <c r="I469" s="376" t="n">
        <v>1323</v>
      </c>
      <c r="J469" s="376" t="n">
        <v>1180</v>
      </c>
      <c r="K469" s="376" t="n">
        <v>2475</v>
      </c>
      <c r="L469" s="376" t="n">
        <v>1262</v>
      </c>
      <c r="M469" s="356" t="n">
        <v>2060301</v>
      </c>
      <c r="N469" s="361" t="s">
        <v>790</v>
      </c>
      <c r="O469" s="362" t="n">
        <v>0</v>
      </c>
      <c r="P469" s="362" t="n">
        <v>0</v>
      </c>
      <c r="Q469" s="362" t="n">
        <v>0</v>
      </c>
      <c r="R469" s="362" t="n">
        <v>0</v>
      </c>
      <c r="S469" s="362" t="n">
        <v>0</v>
      </c>
      <c r="T469" s="362" t="n">
        <v>0</v>
      </c>
      <c r="U469" s="362" t="n">
        <v>0</v>
      </c>
      <c r="V469" s="362" t="n">
        <v>0</v>
      </c>
      <c r="W469" s="362" t="n">
        <v>0</v>
      </c>
      <c r="X469" s="362" t="n">
        <v>0</v>
      </c>
    </row>
    <row r="470" s="1" customFormat="true" ht="16.9" hidden="false" customHeight="true" outlineLevel="0" collapsed="false">
      <c r="A470" s="356"/>
      <c r="B470" s="375" t="s">
        <v>58</v>
      </c>
      <c r="C470" s="376" t="n">
        <v>15905</v>
      </c>
      <c r="D470" s="376" t="n">
        <v>0</v>
      </c>
      <c r="E470" s="376" t="n">
        <v>15863</v>
      </c>
      <c r="F470" s="376" t="n">
        <v>2</v>
      </c>
      <c r="G470" s="376" t="n">
        <v>1</v>
      </c>
      <c r="H470" s="376" t="n">
        <v>28</v>
      </c>
      <c r="I470" s="376" t="n">
        <v>1</v>
      </c>
      <c r="J470" s="376" t="n">
        <v>3</v>
      </c>
      <c r="K470" s="376" t="n">
        <v>6</v>
      </c>
      <c r="L470" s="376" t="n">
        <v>1</v>
      </c>
      <c r="M470" s="356" t="n">
        <v>2060302</v>
      </c>
      <c r="N470" s="361" t="s">
        <v>799</v>
      </c>
      <c r="O470" s="362" t="n">
        <v>0</v>
      </c>
      <c r="P470" s="362" t="n">
        <v>0</v>
      </c>
      <c r="Q470" s="362" t="n">
        <v>0</v>
      </c>
      <c r="R470" s="362" t="n">
        <v>0</v>
      </c>
      <c r="S470" s="362" t="n">
        <v>0</v>
      </c>
      <c r="T470" s="362" t="n">
        <v>0</v>
      </c>
      <c r="U470" s="362" t="n">
        <v>0</v>
      </c>
      <c r="V470" s="362" t="n">
        <v>0</v>
      </c>
      <c r="W470" s="362" t="n">
        <v>0</v>
      </c>
      <c r="X470" s="362" t="n">
        <v>0</v>
      </c>
    </row>
    <row r="471" s="1" customFormat="true" ht="16.9" hidden="false" customHeight="true" outlineLevel="0" collapsed="false">
      <c r="A471" s="356"/>
      <c r="B471" s="375" t="s">
        <v>93</v>
      </c>
      <c r="C471" s="376" t="n">
        <v>17934</v>
      </c>
      <c r="D471" s="376" t="n">
        <v>0</v>
      </c>
      <c r="E471" s="376" t="n">
        <v>5201</v>
      </c>
      <c r="F471" s="376" t="n">
        <v>653</v>
      </c>
      <c r="G471" s="376" t="n">
        <v>508</v>
      </c>
      <c r="H471" s="376" t="n">
        <v>3025</v>
      </c>
      <c r="I471" s="376" t="n">
        <v>645</v>
      </c>
      <c r="J471" s="376" t="n">
        <v>958</v>
      </c>
      <c r="K471" s="376" t="n">
        <v>5679</v>
      </c>
      <c r="L471" s="376" t="n">
        <v>1265</v>
      </c>
      <c r="M471" s="356" t="n">
        <v>2060303</v>
      </c>
      <c r="N471" s="361" t="s">
        <v>800</v>
      </c>
      <c r="O471" s="362" t="n">
        <v>0</v>
      </c>
      <c r="P471" s="362" t="n">
        <v>0</v>
      </c>
      <c r="Q471" s="362" t="n">
        <v>0</v>
      </c>
      <c r="R471" s="362" t="n">
        <v>0</v>
      </c>
      <c r="S471" s="362" t="n">
        <v>0</v>
      </c>
      <c r="T471" s="362" t="n">
        <v>0</v>
      </c>
      <c r="U471" s="362" t="n">
        <v>0</v>
      </c>
      <c r="V471" s="362" t="n">
        <v>0</v>
      </c>
      <c r="W471" s="362" t="n">
        <v>0</v>
      </c>
      <c r="X471" s="362" t="n">
        <v>0</v>
      </c>
    </row>
    <row r="472" s="1" customFormat="true" ht="17.25" hidden="false" customHeight="true" outlineLevel="0" collapsed="false">
      <c r="A472" s="356"/>
      <c r="B472" s="375" t="s">
        <v>183</v>
      </c>
      <c r="C472" s="376" t="n">
        <v>4869</v>
      </c>
      <c r="D472" s="376" t="n">
        <v>0</v>
      </c>
      <c r="E472" s="376" t="n">
        <v>2386</v>
      </c>
      <c r="F472" s="376" t="n">
        <v>88</v>
      </c>
      <c r="G472" s="376" t="n">
        <v>447</v>
      </c>
      <c r="H472" s="376" t="n">
        <v>1048</v>
      </c>
      <c r="I472" s="376" t="n">
        <v>124</v>
      </c>
      <c r="J472" s="376" t="n">
        <v>214</v>
      </c>
      <c r="K472" s="376" t="n">
        <v>457</v>
      </c>
      <c r="L472" s="376" t="n">
        <v>105</v>
      </c>
      <c r="M472" s="356" t="n">
        <v>2060304</v>
      </c>
      <c r="N472" s="361" t="s">
        <v>801</v>
      </c>
      <c r="O472" s="362" t="n">
        <v>0</v>
      </c>
      <c r="P472" s="362" t="n">
        <v>0</v>
      </c>
      <c r="Q472" s="362" t="n">
        <v>0</v>
      </c>
      <c r="R472" s="362" t="n">
        <v>0</v>
      </c>
      <c r="S472" s="362" t="n">
        <v>0</v>
      </c>
      <c r="T472" s="362" t="n">
        <v>0</v>
      </c>
      <c r="U472" s="362" t="n">
        <v>0</v>
      </c>
      <c r="V472" s="362" t="n">
        <v>0</v>
      </c>
      <c r="W472" s="362" t="n">
        <v>0</v>
      </c>
      <c r="X472" s="362" t="n">
        <v>0</v>
      </c>
    </row>
    <row r="473" s="1" customFormat="true" ht="17.25" hidden="false" customHeight="true" outlineLevel="0" collapsed="false">
      <c r="A473" s="356"/>
      <c r="B473" s="375" t="s">
        <v>761</v>
      </c>
      <c r="C473" s="376" t="n">
        <v>2981</v>
      </c>
      <c r="D473" s="376" t="n">
        <v>0</v>
      </c>
      <c r="E473" s="376" t="n">
        <v>1165</v>
      </c>
      <c r="F473" s="376" t="n">
        <v>86</v>
      </c>
      <c r="G473" s="376" t="n">
        <v>98</v>
      </c>
      <c r="H473" s="376" t="n">
        <v>610</v>
      </c>
      <c r="I473" s="376" t="n">
        <v>213</v>
      </c>
      <c r="J473" s="376" t="n">
        <v>245</v>
      </c>
      <c r="K473" s="376" t="n">
        <v>410</v>
      </c>
      <c r="L473" s="376" t="n">
        <v>154</v>
      </c>
      <c r="M473" s="356" t="n">
        <v>2060399</v>
      </c>
      <c r="N473" s="361" t="s">
        <v>802</v>
      </c>
      <c r="O473" s="362" t="n">
        <v>0</v>
      </c>
      <c r="P473" s="362" t="n">
        <v>0</v>
      </c>
      <c r="Q473" s="362" t="n">
        <v>0</v>
      </c>
      <c r="R473" s="362" t="n">
        <v>0</v>
      </c>
      <c r="S473" s="362" t="n">
        <v>0</v>
      </c>
      <c r="T473" s="362" t="n">
        <v>0</v>
      </c>
      <c r="U473" s="362" t="n">
        <v>0</v>
      </c>
      <c r="V473" s="362" t="n">
        <v>0</v>
      </c>
      <c r="W473" s="362" t="n">
        <v>0</v>
      </c>
      <c r="X473" s="362" t="n">
        <v>0</v>
      </c>
    </row>
    <row r="474" s="1" customFormat="true" ht="17.25" hidden="false" customHeight="true" outlineLevel="0" collapsed="false">
      <c r="A474" s="356"/>
      <c r="B474" s="375" t="s">
        <v>763</v>
      </c>
      <c r="C474" s="376" t="n">
        <v>0</v>
      </c>
      <c r="D474" s="376" t="n">
        <v>0</v>
      </c>
      <c r="E474" s="376" t="n">
        <v>0</v>
      </c>
      <c r="F474" s="376" t="n">
        <v>0</v>
      </c>
      <c r="G474" s="376" t="n">
        <v>0</v>
      </c>
      <c r="H474" s="376" t="n">
        <v>0</v>
      </c>
      <c r="I474" s="376" t="n">
        <v>0</v>
      </c>
      <c r="J474" s="376" t="n">
        <v>0</v>
      </c>
      <c r="K474" s="376" t="n">
        <v>0</v>
      </c>
      <c r="L474" s="376" t="n">
        <v>0</v>
      </c>
      <c r="M474" s="356" t="n">
        <v>20604</v>
      </c>
      <c r="N474" s="357" t="s">
        <v>803</v>
      </c>
      <c r="O474" s="358" t="n">
        <v>347</v>
      </c>
      <c r="P474" s="358" t="n">
        <v>0</v>
      </c>
      <c r="Q474" s="358" t="n">
        <v>343</v>
      </c>
      <c r="R474" s="358" t="n">
        <v>0</v>
      </c>
      <c r="S474" s="358" t="n">
        <v>0</v>
      </c>
      <c r="T474" s="358" t="n">
        <v>0</v>
      </c>
      <c r="U474" s="358" t="n">
        <v>0</v>
      </c>
      <c r="V474" s="358" t="n">
        <v>0</v>
      </c>
      <c r="W474" s="358" t="n">
        <v>0</v>
      </c>
      <c r="X474" s="358" t="n">
        <v>4</v>
      </c>
    </row>
    <row r="475" s="1" customFormat="true" ht="17.25" hidden="false" customHeight="true" outlineLevel="0" collapsed="false">
      <c r="A475" s="356"/>
      <c r="B475" s="375" t="s">
        <v>765</v>
      </c>
      <c r="C475" s="376" t="n">
        <v>0</v>
      </c>
      <c r="D475" s="376" t="n">
        <v>0</v>
      </c>
      <c r="E475" s="376" t="n">
        <v>0</v>
      </c>
      <c r="F475" s="376" t="n">
        <v>0</v>
      </c>
      <c r="G475" s="376" t="n">
        <v>0</v>
      </c>
      <c r="H475" s="376" t="n">
        <v>0</v>
      </c>
      <c r="I475" s="376" t="n">
        <v>0</v>
      </c>
      <c r="J475" s="376" t="n">
        <v>0</v>
      </c>
      <c r="K475" s="376" t="n">
        <v>0</v>
      </c>
      <c r="L475" s="376" t="n">
        <v>0</v>
      </c>
      <c r="M475" s="356" t="n">
        <v>2060401</v>
      </c>
      <c r="N475" s="361" t="s">
        <v>790</v>
      </c>
      <c r="O475" s="362" t="n">
        <v>4</v>
      </c>
      <c r="P475" s="362" t="n">
        <v>0</v>
      </c>
      <c r="Q475" s="362" t="n">
        <v>0</v>
      </c>
      <c r="R475" s="362" t="n">
        <v>0</v>
      </c>
      <c r="S475" s="362" t="n">
        <v>0</v>
      </c>
      <c r="T475" s="362" t="n">
        <v>0</v>
      </c>
      <c r="U475" s="362" t="n">
        <v>0</v>
      </c>
      <c r="V475" s="362" t="n">
        <v>0</v>
      </c>
      <c r="W475" s="362" t="n">
        <v>0</v>
      </c>
      <c r="X475" s="362" t="n">
        <v>4</v>
      </c>
    </row>
    <row r="476" s="1" customFormat="true" ht="17.25" hidden="false" customHeight="true" outlineLevel="0" collapsed="false">
      <c r="A476" s="356"/>
      <c r="B476" s="375" t="s">
        <v>767</v>
      </c>
      <c r="C476" s="377" t="n">
        <v>142270</v>
      </c>
      <c r="D476" s="377" t="n">
        <v>848</v>
      </c>
      <c r="E476" s="377" t="n">
        <v>64316</v>
      </c>
      <c r="F476" s="377" t="n">
        <v>5748</v>
      </c>
      <c r="G476" s="377" t="n">
        <v>4697</v>
      </c>
      <c r="H476" s="377" t="n">
        <v>22443</v>
      </c>
      <c r="I476" s="377" t="n">
        <v>6575</v>
      </c>
      <c r="J476" s="377" t="n">
        <v>6537</v>
      </c>
      <c r="K476" s="377" t="n">
        <v>24300</v>
      </c>
      <c r="L476" s="377" t="n">
        <v>6806</v>
      </c>
      <c r="M476" s="356" t="n">
        <v>2060402</v>
      </c>
      <c r="N476" s="361" t="s">
        <v>804</v>
      </c>
      <c r="O476" s="362" t="n">
        <v>0</v>
      </c>
      <c r="P476" s="362" t="n">
        <v>0</v>
      </c>
      <c r="Q476" s="362" t="n">
        <v>0</v>
      </c>
      <c r="R476" s="362" t="n">
        <v>0</v>
      </c>
      <c r="S476" s="362" t="n">
        <v>0</v>
      </c>
      <c r="T476" s="362" t="n">
        <v>0</v>
      </c>
      <c r="U476" s="362" t="n">
        <v>0</v>
      </c>
      <c r="V476" s="362" t="n">
        <v>0</v>
      </c>
      <c r="W476" s="362" t="n">
        <v>0</v>
      </c>
      <c r="X476" s="362" t="n">
        <v>0</v>
      </c>
    </row>
    <row r="477" s="1" customFormat="true" ht="16.9" hidden="false" customHeight="true" outlineLevel="0" collapsed="false">
      <c r="A477" s="356"/>
      <c r="B477" s="356"/>
      <c r="C477" s="373"/>
      <c r="D477" s="373"/>
      <c r="E477" s="373"/>
      <c r="F477" s="373"/>
      <c r="G477" s="373"/>
      <c r="H477" s="373"/>
      <c r="I477" s="373"/>
      <c r="J477" s="373"/>
      <c r="K477" s="373"/>
      <c r="L477" s="373"/>
      <c r="M477" s="356" t="n">
        <v>2060403</v>
      </c>
      <c r="N477" s="361" t="s">
        <v>805</v>
      </c>
      <c r="O477" s="362" t="n">
        <v>0</v>
      </c>
      <c r="P477" s="362" t="n">
        <v>0</v>
      </c>
      <c r="Q477" s="362" t="n">
        <v>0</v>
      </c>
      <c r="R477" s="362" t="n">
        <v>0</v>
      </c>
      <c r="S477" s="362" t="n">
        <v>0</v>
      </c>
      <c r="T477" s="362" t="n">
        <v>0</v>
      </c>
      <c r="U477" s="362" t="n">
        <v>0</v>
      </c>
      <c r="V477" s="362" t="n">
        <v>0</v>
      </c>
      <c r="W477" s="362" t="n">
        <v>0</v>
      </c>
      <c r="X477" s="362" t="n">
        <v>0</v>
      </c>
    </row>
    <row r="478" s="1" customFormat="true" ht="16.9" hidden="false" customHeight="true" outlineLevel="0" collapsed="false">
      <c r="A478" s="356"/>
      <c r="B478" s="356"/>
      <c r="C478" s="373"/>
      <c r="D478" s="373"/>
      <c r="E478" s="373"/>
      <c r="F478" s="373"/>
      <c r="G478" s="373"/>
      <c r="H478" s="373"/>
      <c r="I478" s="373"/>
      <c r="J478" s="373"/>
      <c r="K478" s="373"/>
      <c r="L478" s="373"/>
      <c r="M478" s="356" t="n">
        <v>2060404</v>
      </c>
      <c r="N478" s="361" t="s">
        <v>806</v>
      </c>
      <c r="O478" s="362" t="n">
        <v>193</v>
      </c>
      <c r="P478" s="362" t="n">
        <v>0</v>
      </c>
      <c r="Q478" s="362" t="n">
        <v>193</v>
      </c>
      <c r="R478" s="362" t="n">
        <v>0</v>
      </c>
      <c r="S478" s="362" t="n">
        <v>0</v>
      </c>
      <c r="T478" s="362" t="n">
        <v>0</v>
      </c>
      <c r="U478" s="362" t="n">
        <v>0</v>
      </c>
      <c r="V478" s="362" t="n">
        <v>0</v>
      </c>
      <c r="W478" s="362" t="n">
        <v>0</v>
      </c>
      <c r="X478" s="362" t="n">
        <v>0</v>
      </c>
    </row>
    <row r="479" s="1" customFormat="true" ht="16.9" hidden="false" customHeight="true" outlineLevel="0" collapsed="false">
      <c r="A479" s="356"/>
      <c r="B479" s="356"/>
      <c r="C479" s="373"/>
      <c r="D479" s="373"/>
      <c r="E479" s="373"/>
      <c r="F479" s="373"/>
      <c r="G479" s="373"/>
      <c r="H479" s="373"/>
      <c r="I479" s="373"/>
      <c r="J479" s="373"/>
      <c r="K479" s="373"/>
      <c r="L479" s="373"/>
      <c r="M479" s="356" t="n">
        <v>2060499</v>
      </c>
      <c r="N479" s="361" t="s">
        <v>807</v>
      </c>
      <c r="O479" s="362" t="n">
        <v>150</v>
      </c>
      <c r="P479" s="362" t="n">
        <v>0</v>
      </c>
      <c r="Q479" s="362" t="n">
        <v>150</v>
      </c>
      <c r="R479" s="362" t="n">
        <v>0</v>
      </c>
      <c r="S479" s="362" t="n">
        <v>0</v>
      </c>
      <c r="T479" s="362" t="n">
        <v>0</v>
      </c>
      <c r="U479" s="362" t="n">
        <v>0</v>
      </c>
      <c r="V479" s="362" t="n">
        <v>0</v>
      </c>
      <c r="W479" s="362" t="n">
        <v>0</v>
      </c>
      <c r="X479" s="362" t="n">
        <v>0</v>
      </c>
    </row>
    <row r="480" s="1" customFormat="true" ht="16.9" hidden="false" customHeight="true" outlineLevel="0" collapsed="false">
      <c r="A480" s="356"/>
      <c r="B480" s="356"/>
      <c r="C480" s="373"/>
      <c r="D480" s="373"/>
      <c r="E480" s="373"/>
      <c r="F480" s="373"/>
      <c r="G480" s="373"/>
      <c r="H480" s="373"/>
      <c r="I480" s="373"/>
      <c r="J480" s="373"/>
      <c r="K480" s="373"/>
      <c r="L480" s="373"/>
      <c r="M480" s="356" t="n">
        <v>20605</v>
      </c>
      <c r="N480" s="357" t="s">
        <v>808</v>
      </c>
      <c r="O480" s="358" t="n">
        <v>25</v>
      </c>
      <c r="P480" s="358" t="n">
        <v>0</v>
      </c>
      <c r="Q480" s="358" t="n">
        <v>0</v>
      </c>
      <c r="R480" s="358" t="n">
        <v>0</v>
      </c>
      <c r="S480" s="358" t="n">
        <v>0</v>
      </c>
      <c r="T480" s="358" t="n">
        <v>0</v>
      </c>
      <c r="U480" s="358" t="n">
        <v>0</v>
      </c>
      <c r="V480" s="358" t="n">
        <v>25</v>
      </c>
      <c r="W480" s="358" t="n">
        <v>0</v>
      </c>
      <c r="X480" s="358" t="n">
        <v>0</v>
      </c>
    </row>
    <row r="481" s="1" customFormat="true" ht="16.9" hidden="false" customHeight="true" outlineLevel="0" collapsed="false">
      <c r="A481" s="356"/>
      <c r="B481" s="356"/>
      <c r="C481" s="373"/>
      <c r="D481" s="373"/>
      <c r="E481" s="373"/>
      <c r="F481" s="373"/>
      <c r="G481" s="373"/>
      <c r="H481" s="373"/>
      <c r="I481" s="373"/>
      <c r="J481" s="373"/>
      <c r="K481" s="373"/>
      <c r="L481" s="373"/>
      <c r="M481" s="356" t="n">
        <v>2060501</v>
      </c>
      <c r="N481" s="361" t="s">
        <v>790</v>
      </c>
      <c r="O481" s="362" t="n">
        <v>0</v>
      </c>
      <c r="P481" s="362" t="n">
        <v>0</v>
      </c>
      <c r="Q481" s="362" t="n">
        <v>0</v>
      </c>
      <c r="R481" s="362" t="n">
        <v>0</v>
      </c>
      <c r="S481" s="362" t="n">
        <v>0</v>
      </c>
      <c r="T481" s="362" t="n">
        <v>0</v>
      </c>
      <c r="U481" s="362" t="n">
        <v>0</v>
      </c>
      <c r="V481" s="362" t="n">
        <v>0</v>
      </c>
      <c r="W481" s="362" t="n">
        <v>0</v>
      </c>
      <c r="X481" s="362" t="n">
        <v>0</v>
      </c>
    </row>
    <row r="482" s="1" customFormat="true" ht="16.9" hidden="false" customHeight="true" outlineLevel="0" collapsed="false">
      <c r="A482" s="356"/>
      <c r="B482" s="356"/>
      <c r="C482" s="373"/>
      <c r="D482" s="373"/>
      <c r="E482" s="373"/>
      <c r="F482" s="373"/>
      <c r="G482" s="373"/>
      <c r="H482" s="373"/>
      <c r="I482" s="373"/>
      <c r="J482" s="373"/>
      <c r="K482" s="373"/>
      <c r="L482" s="373"/>
      <c r="M482" s="356" t="n">
        <v>2060502</v>
      </c>
      <c r="N482" s="361" t="s">
        <v>809</v>
      </c>
      <c r="O482" s="362" t="n">
        <v>0</v>
      </c>
      <c r="P482" s="362" t="n">
        <v>0</v>
      </c>
      <c r="Q482" s="362" t="n">
        <v>0</v>
      </c>
      <c r="R482" s="362" t="n">
        <v>0</v>
      </c>
      <c r="S482" s="362" t="n">
        <v>0</v>
      </c>
      <c r="T482" s="362" t="n">
        <v>0</v>
      </c>
      <c r="U482" s="362" t="n">
        <v>0</v>
      </c>
      <c r="V482" s="362" t="n">
        <v>0</v>
      </c>
      <c r="W482" s="362" t="n">
        <v>0</v>
      </c>
      <c r="X482" s="362" t="n">
        <v>0</v>
      </c>
    </row>
    <row r="483" s="1" customFormat="true" ht="16.9" hidden="false" customHeight="true" outlineLevel="0" collapsed="false">
      <c r="A483" s="356"/>
      <c r="B483" s="356"/>
      <c r="C483" s="373"/>
      <c r="D483" s="373"/>
      <c r="E483" s="373"/>
      <c r="F483" s="373"/>
      <c r="G483" s="373"/>
      <c r="H483" s="373"/>
      <c r="I483" s="373"/>
      <c r="J483" s="373"/>
      <c r="K483" s="373"/>
      <c r="L483" s="373"/>
      <c r="M483" s="356" t="n">
        <v>2060503</v>
      </c>
      <c r="N483" s="361" t="s">
        <v>810</v>
      </c>
      <c r="O483" s="362" t="n">
        <v>0</v>
      </c>
      <c r="P483" s="362" t="n">
        <v>0</v>
      </c>
      <c r="Q483" s="362" t="n">
        <v>0</v>
      </c>
      <c r="R483" s="362" t="n">
        <v>0</v>
      </c>
      <c r="S483" s="362" t="n">
        <v>0</v>
      </c>
      <c r="T483" s="362" t="n">
        <v>0</v>
      </c>
      <c r="U483" s="362" t="n">
        <v>0</v>
      </c>
      <c r="V483" s="362" t="n">
        <v>0</v>
      </c>
      <c r="W483" s="362" t="n">
        <v>0</v>
      </c>
      <c r="X483" s="362" t="n">
        <v>0</v>
      </c>
    </row>
    <row r="484" s="1" customFormat="true" ht="16.9" hidden="false" customHeight="true" outlineLevel="0" collapsed="false">
      <c r="A484" s="356"/>
      <c r="B484" s="356"/>
      <c r="C484" s="373"/>
      <c r="D484" s="373"/>
      <c r="E484" s="373"/>
      <c r="F484" s="373"/>
      <c r="G484" s="373"/>
      <c r="H484" s="373"/>
      <c r="I484" s="373"/>
      <c r="J484" s="373"/>
      <c r="K484" s="373"/>
      <c r="L484" s="373"/>
      <c r="M484" s="356" t="n">
        <v>2060599</v>
      </c>
      <c r="N484" s="361" t="s">
        <v>811</v>
      </c>
      <c r="O484" s="362" t="n">
        <v>25</v>
      </c>
      <c r="P484" s="362" t="n">
        <v>0</v>
      </c>
      <c r="Q484" s="362" t="n">
        <v>0</v>
      </c>
      <c r="R484" s="362" t="n">
        <v>0</v>
      </c>
      <c r="S484" s="362" t="n">
        <v>0</v>
      </c>
      <c r="T484" s="362" t="n">
        <v>0</v>
      </c>
      <c r="U484" s="362" t="n">
        <v>0</v>
      </c>
      <c r="V484" s="362" t="n">
        <v>25</v>
      </c>
      <c r="W484" s="362" t="n">
        <v>0</v>
      </c>
      <c r="X484" s="362" t="n">
        <v>0</v>
      </c>
    </row>
    <row r="485" s="1" customFormat="true" ht="16.9" hidden="false" customHeight="true" outlineLevel="0" collapsed="false">
      <c r="A485" s="356"/>
      <c r="B485" s="356"/>
      <c r="C485" s="373"/>
      <c r="D485" s="373"/>
      <c r="E485" s="373"/>
      <c r="F485" s="373"/>
      <c r="G485" s="373"/>
      <c r="H485" s="373"/>
      <c r="I485" s="373"/>
      <c r="J485" s="373"/>
      <c r="K485" s="373"/>
      <c r="L485" s="373"/>
      <c r="M485" s="356" t="n">
        <v>20606</v>
      </c>
      <c r="N485" s="357" t="s">
        <v>812</v>
      </c>
      <c r="O485" s="358" t="n">
        <v>33</v>
      </c>
      <c r="P485" s="358" t="n">
        <v>33</v>
      </c>
      <c r="Q485" s="358" t="n">
        <v>0</v>
      </c>
      <c r="R485" s="358" t="n">
        <v>0</v>
      </c>
      <c r="S485" s="358" t="n">
        <v>0</v>
      </c>
      <c r="T485" s="358" t="n">
        <v>0</v>
      </c>
      <c r="U485" s="358" t="n">
        <v>0</v>
      </c>
      <c r="V485" s="358" t="n">
        <v>0</v>
      </c>
      <c r="W485" s="358" t="n">
        <v>0</v>
      </c>
      <c r="X485" s="358" t="n">
        <v>0</v>
      </c>
    </row>
    <row r="486" s="1" customFormat="true" ht="16.9" hidden="false" customHeight="true" outlineLevel="0" collapsed="false">
      <c r="A486" s="356"/>
      <c r="B486" s="356"/>
      <c r="C486" s="373"/>
      <c r="D486" s="373"/>
      <c r="E486" s="373"/>
      <c r="F486" s="373"/>
      <c r="G486" s="373"/>
      <c r="H486" s="373"/>
      <c r="I486" s="373"/>
      <c r="J486" s="373"/>
      <c r="K486" s="373"/>
      <c r="L486" s="373"/>
      <c r="M486" s="356" t="n">
        <v>2060601</v>
      </c>
      <c r="N486" s="361" t="s">
        <v>813</v>
      </c>
      <c r="O486" s="362" t="n">
        <v>33</v>
      </c>
      <c r="P486" s="362" t="n">
        <v>33</v>
      </c>
      <c r="Q486" s="362" t="n">
        <v>0</v>
      </c>
      <c r="R486" s="362" t="n">
        <v>0</v>
      </c>
      <c r="S486" s="362" t="n">
        <v>0</v>
      </c>
      <c r="T486" s="362" t="n">
        <v>0</v>
      </c>
      <c r="U486" s="362" t="n">
        <v>0</v>
      </c>
      <c r="V486" s="362" t="n">
        <v>0</v>
      </c>
      <c r="W486" s="362" t="n">
        <v>0</v>
      </c>
      <c r="X486" s="362" t="n">
        <v>0</v>
      </c>
    </row>
    <row r="487" s="1" customFormat="true" ht="16.9" hidden="false" customHeight="true" outlineLevel="0" collapsed="false">
      <c r="A487" s="356"/>
      <c r="B487" s="356"/>
      <c r="C487" s="373"/>
      <c r="D487" s="373"/>
      <c r="E487" s="373"/>
      <c r="F487" s="373"/>
      <c r="G487" s="373"/>
      <c r="H487" s="373"/>
      <c r="I487" s="373"/>
      <c r="J487" s="373"/>
      <c r="K487" s="373"/>
      <c r="L487" s="373"/>
      <c r="M487" s="356" t="n">
        <v>2060602</v>
      </c>
      <c r="N487" s="361" t="s">
        <v>814</v>
      </c>
      <c r="O487" s="362" t="n">
        <v>0</v>
      </c>
      <c r="P487" s="362" t="n">
        <v>0</v>
      </c>
      <c r="Q487" s="362" t="n">
        <v>0</v>
      </c>
      <c r="R487" s="362" t="n">
        <v>0</v>
      </c>
      <c r="S487" s="362" t="n">
        <v>0</v>
      </c>
      <c r="T487" s="362" t="n">
        <v>0</v>
      </c>
      <c r="U487" s="362" t="n">
        <v>0</v>
      </c>
      <c r="V487" s="362" t="n">
        <v>0</v>
      </c>
      <c r="W487" s="362" t="n">
        <v>0</v>
      </c>
      <c r="X487" s="362" t="n">
        <v>0</v>
      </c>
    </row>
    <row r="488" s="1" customFormat="true" ht="16.9" hidden="false" customHeight="true" outlineLevel="0" collapsed="false">
      <c r="A488" s="356"/>
      <c r="B488" s="356"/>
      <c r="C488" s="373"/>
      <c r="D488" s="373"/>
      <c r="E488" s="373"/>
      <c r="F488" s="373"/>
      <c r="G488" s="373"/>
      <c r="H488" s="373"/>
      <c r="I488" s="373"/>
      <c r="J488" s="373"/>
      <c r="K488" s="373"/>
      <c r="L488" s="373"/>
      <c r="M488" s="356" t="n">
        <v>2060603</v>
      </c>
      <c r="N488" s="361" t="s">
        <v>815</v>
      </c>
      <c r="O488" s="362" t="n">
        <v>0</v>
      </c>
      <c r="P488" s="362" t="n">
        <v>0</v>
      </c>
      <c r="Q488" s="362" t="n">
        <v>0</v>
      </c>
      <c r="R488" s="362" t="n">
        <v>0</v>
      </c>
      <c r="S488" s="362" t="n">
        <v>0</v>
      </c>
      <c r="T488" s="362" t="n">
        <v>0</v>
      </c>
      <c r="U488" s="362" t="n">
        <v>0</v>
      </c>
      <c r="V488" s="362" t="n">
        <v>0</v>
      </c>
      <c r="W488" s="362" t="n">
        <v>0</v>
      </c>
      <c r="X488" s="362" t="n">
        <v>0</v>
      </c>
    </row>
    <row r="489" s="1" customFormat="true" ht="16.9" hidden="false" customHeight="true" outlineLevel="0" collapsed="false">
      <c r="A489" s="356"/>
      <c r="B489" s="356"/>
      <c r="C489" s="373"/>
      <c r="D489" s="373"/>
      <c r="E489" s="373"/>
      <c r="F489" s="373"/>
      <c r="G489" s="373"/>
      <c r="H489" s="373"/>
      <c r="I489" s="373"/>
      <c r="J489" s="373"/>
      <c r="K489" s="373"/>
      <c r="L489" s="373"/>
      <c r="M489" s="356" t="n">
        <v>2060699</v>
      </c>
      <c r="N489" s="361" t="s">
        <v>816</v>
      </c>
      <c r="O489" s="362" t="n">
        <v>0</v>
      </c>
      <c r="P489" s="362" t="n">
        <v>0</v>
      </c>
      <c r="Q489" s="362" t="n">
        <v>0</v>
      </c>
      <c r="R489" s="362" t="n">
        <v>0</v>
      </c>
      <c r="S489" s="362" t="n">
        <v>0</v>
      </c>
      <c r="T489" s="362" t="n">
        <v>0</v>
      </c>
      <c r="U489" s="362" t="n">
        <v>0</v>
      </c>
      <c r="V489" s="362" t="n">
        <v>0</v>
      </c>
      <c r="W489" s="362" t="n">
        <v>0</v>
      </c>
      <c r="X489" s="362" t="n">
        <v>0</v>
      </c>
    </row>
    <row r="490" s="1" customFormat="true" ht="16.9" hidden="false" customHeight="true" outlineLevel="0" collapsed="false">
      <c r="A490" s="356"/>
      <c r="B490" s="356"/>
      <c r="C490" s="373"/>
      <c r="D490" s="373"/>
      <c r="E490" s="373"/>
      <c r="F490" s="373"/>
      <c r="G490" s="373"/>
      <c r="H490" s="373"/>
      <c r="I490" s="373"/>
      <c r="J490" s="373"/>
      <c r="K490" s="373"/>
      <c r="L490" s="373"/>
      <c r="M490" s="356" t="n">
        <v>20607</v>
      </c>
      <c r="N490" s="357" t="s">
        <v>817</v>
      </c>
      <c r="O490" s="358" t="n">
        <v>108</v>
      </c>
      <c r="P490" s="358" t="n">
        <v>36</v>
      </c>
      <c r="Q490" s="358" t="n">
        <v>9</v>
      </c>
      <c r="R490" s="358" t="n">
        <v>12</v>
      </c>
      <c r="S490" s="358" t="n">
        <v>10</v>
      </c>
      <c r="T490" s="358" t="n">
        <v>21</v>
      </c>
      <c r="U490" s="358" t="n">
        <v>7</v>
      </c>
      <c r="V490" s="358" t="n">
        <v>6</v>
      </c>
      <c r="W490" s="358" t="n">
        <v>0</v>
      </c>
      <c r="X490" s="358" t="n">
        <v>7</v>
      </c>
    </row>
    <row r="491" s="1" customFormat="true" ht="16.9" hidden="false" customHeight="true" outlineLevel="0" collapsed="false">
      <c r="A491" s="356"/>
      <c r="B491" s="356"/>
      <c r="C491" s="373"/>
      <c r="D491" s="373"/>
      <c r="E491" s="373"/>
      <c r="F491" s="373"/>
      <c r="G491" s="373"/>
      <c r="H491" s="373"/>
      <c r="I491" s="373"/>
      <c r="J491" s="373"/>
      <c r="K491" s="373"/>
      <c r="L491" s="373"/>
      <c r="M491" s="356" t="n">
        <v>2060701</v>
      </c>
      <c r="N491" s="361" t="s">
        <v>790</v>
      </c>
      <c r="O491" s="362" t="n">
        <v>77</v>
      </c>
      <c r="P491" s="362" t="n">
        <v>36</v>
      </c>
      <c r="Q491" s="362" t="n">
        <v>0</v>
      </c>
      <c r="R491" s="362" t="n">
        <v>0</v>
      </c>
      <c r="S491" s="362" t="n">
        <v>10</v>
      </c>
      <c r="T491" s="362" t="n">
        <v>14</v>
      </c>
      <c r="U491" s="362" t="n">
        <v>4</v>
      </c>
      <c r="V491" s="362" t="n">
        <v>6</v>
      </c>
      <c r="W491" s="362" t="n">
        <v>0</v>
      </c>
      <c r="X491" s="362" t="n">
        <v>7</v>
      </c>
    </row>
    <row r="492" s="1" customFormat="true" ht="16.9" hidden="false" customHeight="true" outlineLevel="0" collapsed="false">
      <c r="A492" s="356"/>
      <c r="B492" s="356"/>
      <c r="C492" s="373"/>
      <c r="D492" s="373"/>
      <c r="E492" s="373"/>
      <c r="F492" s="373"/>
      <c r="G492" s="373"/>
      <c r="H492" s="373"/>
      <c r="I492" s="373"/>
      <c r="J492" s="373"/>
      <c r="K492" s="373"/>
      <c r="L492" s="373"/>
      <c r="M492" s="356" t="n">
        <v>2060702</v>
      </c>
      <c r="N492" s="361" t="s">
        <v>818</v>
      </c>
      <c r="O492" s="362" t="n">
        <v>0</v>
      </c>
      <c r="P492" s="362" t="n">
        <v>0</v>
      </c>
      <c r="Q492" s="362" t="n">
        <v>0</v>
      </c>
      <c r="R492" s="362" t="n">
        <v>0</v>
      </c>
      <c r="S492" s="362" t="n">
        <v>0</v>
      </c>
      <c r="T492" s="362" t="n">
        <v>0</v>
      </c>
      <c r="U492" s="362" t="n">
        <v>0</v>
      </c>
      <c r="V492" s="362" t="n">
        <v>0</v>
      </c>
      <c r="W492" s="362" t="n">
        <v>0</v>
      </c>
      <c r="X492" s="362" t="n">
        <v>0</v>
      </c>
    </row>
    <row r="493" s="1" customFormat="true" ht="16.9" hidden="false" customHeight="true" outlineLevel="0" collapsed="false">
      <c r="A493" s="356"/>
      <c r="B493" s="356"/>
      <c r="C493" s="373"/>
      <c r="D493" s="373"/>
      <c r="E493" s="373"/>
      <c r="F493" s="373"/>
      <c r="G493" s="373"/>
      <c r="H493" s="373"/>
      <c r="I493" s="373"/>
      <c r="J493" s="373"/>
      <c r="K493" s="373"/>
      <c r="L493" s="373"/>
      <c r="M493" s="356" t="n">
        <v>2060703</v>
      </c>
      <c r="N493" s="361" t="s">
        <v>819</v>
      </c>
      <c r="O493" s="362" t="n">
        <v>0</v>
      </c>
      <c r="P493" s="362" t="n">
        <v>0</v>
      </c>
      <c r="Q493" s="362" t="n">
        <v>0</v>
      </c>
      <c r="R493" s="362" t="n">
        <v>0</v>
      </c>
      <c r="S493" s="362" t="n">
        <v>0</v>
      </c>
      <c r="T493" s="362" t="n">
        <v>0</v>
      </c>
      <c r="U493" s="362" t="n">
        <v>0</v>
      </c>
      <c r="V493" s="362" t="n">
        <v>0</v>
      </c>
      <c r="W493" s="362" t="n">
        <v>0</v>
      </c>
      <c r="X493" s="362" t="n">
        <v>0</v>
      </c>
    </row>
    <row r="494" s="1" customFormat="true" ht="16.9" hidden="false" customHeight="true" outlineLevel="0" collapsed="false">
      <c r="A494" s="356"/>
      <c r="B494" s="356"/>
      <c r="C494" s="373"/>
      <c r="D494" s="373"/>
      <c r="E494" s="373"/>
      <c r="F494" s="373"/>
      <c r="G494" s="373"/>
      <c r="H494" s="373"/>
      <c r="I494" s="373"/>
      <c r="J494" s="373"/>
      <c r="K494" s="373"/>
      <c r="L494" s="373"/>
      <c r="M494" s="356" t="n">
        <v>2060704</v>
      </c>
      <c r="N494" s="361" t="s">
        <v>820</v>
      </c>
      <c r="O494" s="362" t="n">
        <v>0</v>
      </c>
      <c r="P494" s="362" t="n">
        <v>0</v>
      </c>
      <c r="Q494" s="362" t="n">
        <v>0</v>
      </c>
      <c r="R494" s="362" t="n">
        <v>0</v>
      </c>
      <c r="S494" s="362" t="n">
        <v>0</v>
      </c>
      <c r="T494" s="362" t="n">
        <v>0</v>
      </c>
      <c r="U494" s="362" t="n">
        <v>0</v>
      </c>
      <c r="V494" s="362" t="n">
        <v>0</v>
      </c>
      <c r="W494" s="362" t="n">
        <v>0</v>
      </c>
      <c r="X494" s="362" t="n">
        <v>0</v>
      </c>
    </row>
    <row r="495" s="1" customFormat="true" ht="16.9" hidden="false" customHeight="true" outlineLevel="0" collapsed="false">
      <c r="A495" s="356"/>
      <c r="B495" s="356"/>
      <c r="C495" s="373"/>
      <c r="D495" s="373"/>
      <c r="E495" s="373"/>
      <c r="F495" s="373"/>
      <c r="G495" s="373"/>
      <c r="H495" s="373"/>
      <c r="I495" s="373"/>
      <c r="J495" s="373"/>
      <c r="K495" s="373"/>
      <c r="L495" s="373"/>
      <c r="M495" s="356" t="n">
        <v>2060705</v>
      </c>
      <c r="N495" s="361" t="s">
        <v>821</v>
      </c>
      <c r="O495" s="362" t="n">
        <v>28</v>
      </c>
      <c r="P495" s="362" t="n">
        <v>0</v>
      </c>
      <c r="Q495" s="362" t="n">
        <v>9</v>
      </c>
      <c r="R495" s="362" t="n">
        <v>12</v>
      </c>
      <c r="S495" s="362" t="n">
        <v>0</v>
      </c>
      <c r="T495" s="362" t="n">
        <v>7</v>
      </c>
      <c r="U495" s="362" t="n">
        <v>0</v>
      </c>
      <c r="V495" s="362" t="n">
        <v>0</v>
      </c>
      <c r="W495" s="362" t="n">
        <v>0</v>
      </c>
      <c r="X495" s="362" t="n">
        <v>0</v>
      </c>
    </row>
    <row r="496" s="1" customFormat="true" ht="16.9" hidden="false" customHeight="true" outlineLevel="0" collapsed="false">
      <c r="A496" s="356"/>
      <c r="B496" s="356"/>
      <c r="C496" s="373"/>
      <c r="D496" s="373"/>
      <c r="E496" s="373"/>
      <c r="F496" s="373"/>
      <c r="G496" s="373"/>
      <c r="H496" s="373"/>
      <c r="I496" s="373"/>
      <c r="J496" s="373"/>
      <c r="K496" s="373"/>
      <c r="L496" s="373"/>
      <c r="M496" s="356" t="n">
        <v>2060799</v>
      </c>
      <c r="N496" s="361" t="s">
        <v>822</v>
      </c>
      <c r="O496" s="362" t="n">
        <v>3</v>
      </c>
      <c r="P496" s="362" t="n">
        <v>0</v>
      </c>
      <c r="Q496" s="362" t="n">
        <v>0</v>
      </c>
      <c r="R496" s="362" t="n">
        <v>0</v>
      </c>
      <c r="S496" s="362" t="n">
        <v>0</v>
      </c>
      <c r="T496" s="362" t="n">
        <v>0</v>
      </c>
      <c r="U496" s="362" t="n">
        <v>3</v>
      </c>
      <c r="V496" s="362" t="n">
        <v>0</v>
      </c>
      <c r="W496" s="362" t="n">
        <v>0</v>
      </c>
      <c r="X496" s="362" t="n">
        <v>0</v>
      </c>
    </row>
    <row r="497" s="1" customFormat="true" ht="16.9" hidden="false" customHeight="true" outlineLevel="0" collapsed="false">
      <c r="A497" s="356"/>
      <c r="B497" s="356"/>
      <c r="C497" s="373"/>
      <c r="D497" s="373"/>
      <c r="E497" s="373"/>
      <c r="F497" s="373"/>
      <c r="G497" s="373"/>
      <c r="H497" s="373"/>
      <c r="I497" s="373"/>
      <c r="J497" s="373"/>
      <c r="K497" s="373"/>
      <c r="L497" s="373"/>
      <c r="M497" s="356" t="n">
        <v>20608</v>
      </c>
      <c r="N497" s="357" t="s">
        <v>823</v>
      </c>
      <c r="O497" s="358" t="n">
        <v>0</v>
      </c>
      <c r="P497" s="358" t="n">
        <v>0</v>
      </c>
      <c r="Q497" s="358" t="n">
        <v>0</v>
      </c>
      <c r="R497" s="358" t="n">
        <v>0</v>
      </c>
      <c r="S497" s="358" t="n">
        <v>0</v>
      </c>
      <c r="T497" s="358" t="n">
        <v>0</v>
      </c>
      <c r="U497" s="358" t="n">
        <v>0</v>
      </c>
      <c r="V497" s="358" t="n">
        <v>0</v>
      </c>
      <c r="W497" s="358" t="n">
        <v>0</v>
      </c>
      <c r="X497" s="358" t="n">
        <v>0</v>
      </c>
    </row>
    <row r="498" s="1" customFormat="true" ht="16.9" hidden="false" customHeight="true" outlineLevel="0" collapsed="false">
      <c r="A498" s="356"/>
      <c r="B498" s="356"/>
      <c r="C498" s="373"/>
      <c r="D498" s="373"/>
      <c r="E498" s="373"/>
      <c r="F498" s="373"/>
      <c r="G498" s="373"/>
      <c r="H498" s="373"/>
      <c r="I498" s="373"/>
      <c r="J498" s="373"/>
      <c r="K498" s="373"/>
      <c r="L498" s="373"/>
      <c r="M498" s="356" t="n">
        <v>2060801</v>
      </c>
      <c r="N498" s="361" t="s">
        <v>824</v>
      </c>
      <c r="O498" s="362" t="n">
        <v>0</v>
      </c>
      <c r="P498" s="362" t="n">
        <v>0</v>
      </c>
      <c r="Q498" s="362" t="n">
        <v>0</v>
      </c>
      <c r="R498" s="362" t="n">
        <v>0</v>
      </c>
      <c r="S498" s="362" t="n">
        <v>0</v>
      </c>
      <c r="T498" s="362" t="n">
        <v>0</v>
      </c>
      <c r="U498" s="362" t="n">
        <v>0</v>
      </c>
      <c r="V498" s="362" t="n">
        <v>0</v>
      </c>
      <c r="W498" s="362" t="n">
        <v>0</v>
      </c>
      <c r="X498" s="362" t="n">
        <v>0</v>
      </c>
    </row>
    <row r="499" s="1" customFormat="true" ht="16.9" hidden="false" customHeight="true" outlineLevel="0" collapsed="false">
      <c r="A499" s="356"/>
      <c r="B499" s="356"/>
      <c r="C499" s="373"/>
      <c r="D499" s="373"/>
      <c r="E499" s="373"/>
      <c r="F499" s="373"/>
      <c r="G499" s="373"/>
      <c r="H499" s="373"/>
      <c r="I499" s="373"/>
      <c r="J499" s="373"/>
      <c r="K499" s="373"/>
      <c r="L499" s="373"/>
      <c r="M499" s="356" t="n">
        <v>2060802</v>
      </c>
      <c r="N499" s="361" t="s">
        <v>825</v>
      </c>
      <c r="O499" s="362" t="n">
        <v>0</v>
      </c>
      <c r="P499" s="362" t="n">
        <v>0</v>
      </c>
      <c r="Q499" s="362" t="n">
        <v>0</v>
      </c>
      <c r="R499" s="362" t="n">
        <v>0</v>
      </c>
      <c r="S499" s="362" t="n">
        <v>0</v>
      </c>
      <c r="T499" s="362" t="n">
        <v>0</v>
      </c>
      <c r="U499" s="362" t="n">
        <v>0</v>
      </c>
      <c r="V499" s="362" t="n">
        <v>0</v>
      </c>
      <c r="W499" s="362" t="n">
        <v>0</v>
      </c>
      <c r="X499" s="362" t="n">
        <v>0</v>
      </c>
    </row>
    <row r="500" s="1" customFormat="true" ht="16.9" hidden="false" customHeight="true" outlineLevel="0" collapsed="false">
      <c r="A500" s="356"/>
      <c r="B500" s="356"/>
      <c r="C500" s="373"/>
      <c r="D500" s="373"/>
      <c r="E500" s="373"/>
      <c r="F500" s="373"/>
      <c r="G500" s="373"/>
      <c r="H500" s="373"/>
      <c r="I500" s="373"/>
      <c r="J500" s="373"/>
      <c r="K500" s="373"/>
      <c r="L500" s="373"/>
      <c r="M500" s="356" t="n">
        <v>2060899</v>
      </c>
      <c r="N500" s="361" t="s">
        <v>826</v>
      </c>
      <c r="O500" s="362" t="n">
        <v>0</v>
      </c>
      <c r="P500" s="362" t="n">
        <v>0</v>
      </c>
      <c r="Q500" s="362" t="n">
        <v>0</v>
      </c>
      <c r="R500" s="362" t="n">
        <v>0</v>
      </c>
      <c r="S500" s="362" t="n">
        <v>0</v>
      </c>
      <c r="T500" s="362" t="n">
        <v>0</v>
      </c>
      <c r="U500" s="362" t="n">
        <v>0</v>
      </c>
      <c r="V500" s="362" t="n">
        <v>0</v>
      </c>
      <c r="W500" s="362" t="n">
        <v>0</v>
      </c>
      <c r="X500" s="362" t="n">
        <v>0</v>
      </c>
    </row>
    <row r="501" s="1" customFormat="true" ht="16.9" hidden="false" customHeight="true" outlineLevel="0" collapsed="false">
      <c r="A501" s="356"/>
      <c r="B501" s="356"/>
      <c r="C501" s="373"/>
      <c r="D501" s="373"/>
      <c r="E501" s="373"/>
      <c r="F501" s="373"/>
      <c r="G501" s="373"/>
      <c r="H501" s="373"/>
      <c r="I501" s="373"/>
      <c r="J501" s="373"/>
      <c r="K501" s="373"/>
      <c r="L501" s="373"/>
      <c r="M501" s="356" t="n">
        <v>20609</v>
      </c>
      <c r="N501" s="357" t="s">
        <v>827</v>
      </c>
      <c r="O501" s="358" t="n">
        <v>0</v>
      </c>
      <c r="P501" s="358" t="n">
        <v>0</v>
      </c>
      <c r="Q501" s="358" t="n">
        <v>0</v>
      </c>
      <c r="R501" s="358" t="n">
        <v>0</v>
      </c>
      <c r="S501" s="358" t="n">
        <v>0</v>
      </c>
      <c r="T501" s="358" t="n">
        <v>0</v>
      </c>
      <c r="U501" s="358" t="n">
        <v>0</v>
      </c>
      <c r="V501" s="358" t="n">
        <v>0</v>
      </c>
      <c r="W501" s="358" t="n">
        <v>0</v>
      </c>
      <c r="X501" s="358" t="n">
        <v>0</v>
      </c>
    </row>
    <row r="502" s="1" customFormat="true" ht="16.9" hidden="false" customHeight="true" outlineLevel="0" collapsed="false">
      <c r="A502" s="356"/>
      <c r="B502" s="356"/>
      <c r="C502" s="373"/>
      <c r="D502" s="373"/>
      <c r="E502" s="373"/>
      <c r="F502" s="373"/>
      <c r="G502" s="373"/>
      <c r="H502" s="373"/>
      <c r="I502" s="373"/>
      <c r="J502" s="373"/>
      <c r="K502" s="373"/>
      <c r="L502" s="373"/>
      <c r="M502" s="356" t="n">
        <v>2060901</v>
      </c>
      <c r="N502" s="361" t="s">
        <v>828</v>
      </c>
      <c r="O502" s="362" t="n">
        <v>0</v>
      </c>
      <c r="P502" s="362" t="n">
        <v>0</v>
      </c>
      <c r="Q502" s="362" t="n">
        <v>0</v>
      </c>
      <c r="R502" s="362" t="n">
        <v>0</v>
      </c>
      <c r="S502" s="362" t="n">
        <v>0</v>
      </c>
      <c r="T502" s="362" t="n">
        <v>0</v>
      </c>
      <c r="U502" s="362" t="n">
        <v>0</v>
      </c>
      <c r="V502" s="362" t="n">
        <v>0</v>
      </c>
      <c r="W502" s="362" t="n">
        <v>0</v>
      </c>
      <c r="X502" s="362" t="n">
        <v>0</v>
      </c>
    </row>
    <row r="503" s="1" customFormat="true" ht="16.9" hidden="false" customHeight="true" outlineLevel="0" collapsed="false">
      <c r="A503" s="356"/>
      <c r="B503" s="356"/>
      <c r="C503" s="373"/>
      <c r="D503" s="373"/>
      <c r="E503" s="373"/>
      <c r="F503" s="373"/>
      <c r="G503" s="373"/>
      <c r="H503" s="373"/>
      <c r="I503" s="373"/>
      <c r="J503" s="373"/>
      <c r="K503" s="373"/>
      <c r="L503" s="373"/>
      <c r="M503" s="356" t="n">
        <v>2060902</v>
      </c>
      <c r="N503" s="361" t="s">
        <v>829</v>
      </c>
      <c r="O503" s="362" t="n">
        <v>0</v>
      </c>
      <c r="P503" s="362" t="n">
        <v>0</v>
      </c>
      <c r="Q503" s="362" t="n">
        <v>0</v>
      </c>
      <c r="R503" s="362" t="n">
        <v>0</v>
      </c>
      <c r="S503" s="362" t="n">
        <v>0</v>
      </c>
      <c r="T503" s="362" t="n">
        <v>0</v>
      </c>
      <c r="U503" s="362" t="n">
        <v>0</v>
      </c>
      <c r="V503" s="362" t="n">
        <v>0</v>
      </c>
      <c r="W503" s="362" t="n">
        <v>0</v>
      </c>
      <c r="X503" s="362" t="n">
        <v>0</v>
      </c>
    </row>
    <row r="504" s="1" customFormat="true" ht="16.9" hidden="false" customHeight="true" outlineLevel="0" collapsed="false">
      <c r="A504" s="356"/>
      <c r="B504" s="356"/>
      <c r="C504" s="373"/>
      <c r="D504" s="373"/>
      <c r="E504" s="373"/>
      <c r="F504" s="373"/>
      <c r="G504" s="373"/>
      <c r="H504" s="373"/>
      <c r="I504" s="373"/>
      <c r="J504" s="373"/>
      <c r="K504" s="373"/>
      <c r="L504" s="373"/>
      <c r="M504" s="356" t="n">
        <v>20699</v>
      </c>
      <c r="N504" s="357" t="s">
        <v>830</v>
      </c>
      <c r="O504" s="358" t="n">
        <v>18</v>
      </c>
      <c r="P504" s="358" t="n">
        <v>0</v>
      </c>
      <c r="Q504" s="358" t="n">
        <v>10</v>
      </c>
      <c r="R504" s="358" t="n">
        <v>0</v>
      </c>
      <c r="S504" s="358" t="n">
        <v>0</v>
      </c>
      <c r="T504" s="358" t="n">
        <v>7</v>
      </c>
      <c r="U504" s="358" t="n">
        <v>0</v>
      </c>
      <c r="V504" s="358" t="n">
        <v>0</v>
      </c>
      <c r="W504" s="358" t="n">
        <v>0</v>
      </c>
      <c r="X504" s="358" t="n">
        <v>1</v>
      </c>
    </row>
    <row r="505" s="1" customFormat="true" ht="16.9" hidden="false" customHeight="true" outlineLevel="0" collapsed="false">
      <c r="A505" s="356"/>
      <c r="B505" s="356"/>
      <c r="C505" s="373"/>
      <c r="D505" s="373"/>
      <c r="E505" s="373"/>
      <c r="F505" s="373"/>
      <c r="G505" s="373"/>
      <c r="H505" s="373"/>
      <c r="I505" s="373"/>
      <c r="J505" s="373"/>
      <c r="K505" s="373"/>
      <c r="L505" s="373"/>
      <c r="M505" s="356" t="n">
        <v>2069901</v>
      </c>
      <c r="N505" s="361" t="s">
        <v>831</v>
      </c>
      <c r="O505" s="362" t="n">
        <v>0</v>
      </c>
      <c r="P505" s="362" t="n">
        <v>0</v>
      </c>
      <c r="Q505" s="362" t="n">
        <v>0</v>
      </c>
      <c r="R505" s="362" t="n">
        <v>0</v>
      </c>
      <c r="S505" s="362" t="n">
        <v>0</v>
      </c>
      <c r="T505" s="362" t="n">
        <v>0</v>
      </c>
      <c r="U505" s="362" t="n">
        <v>0</v>
      </c>
      <c r="V505" s="362" t="n">
        <v>0</v>
      </c>
      <c r="W505" s="362" t="n">
        <v>0</v>
      </c>
      <c r="X505" s="362" t="n">
        <v>0</v>
      </c>
    </row>
    <row r="506" s="1" customFormat="true" ht="16.9" hidden="false" customHeight="true" outlineLevel="0" collapsed="false">
      <c r="A506" s="356"/>
      <c r="B506" s="356"/>
      <c r="C506" s="373"/>
      <c r="D506" s="373"/>
      <c r="E506" s="373"/>
      <c r="F506" s="373"/>
      <c r="G506" s="373"/>
      <c r="H506" s="373"/>
      <c r="I506" s="373"/>
      <c r="J506" s="373"/>
      <c r="K506" s="373"/>
      <c r="L506" s="373"/>
      <c r="M506" s="356" t="n">
        <v>2069902</v>
      </c>
      <c r="N506" s="361" t="s">
        <v>832</v>
      </c>
      <c r="O506" s="362" t="n">
        <v>0</v>
      </c>
      <c r="P506" s="362" t="n">
        <v>0</v>
      </c>
      <c r="Q506" s="362" t="n">
        <v>0</v>
      </c>
      <c r="R506" s="362" t="n">
        <v>0</v>
      </c>
      <c r="S506" s="362" t="n">
        <v>0</v>
      </c>
      <c r="T506" s="362" t="n">
        <v>0</v>
      </c>
      <c r="U506" s="362" t="n">
        <v>0</v>
      </c>
      <c r="V506" s="362" t="n">
        <v>0</v>
      </c>
      <c r="W506" s="362" t="n">
        <v>0</v>
      </c>
      <c r="X506" s="362" t="n">
        <v>0</v>
      </c>
    </row>
    <row r="507" s="1" customFormat="true" ht="16.9" hidden="false" customHeight="true" outlineLevel="0" collapsed="false">
      <c r="A507" s="356"/>
      <c r="B507" s="356"/>
      <c r="C507" s="373"/>
      <c r="D507" s="373"/>
      <c r="E507" s="373"/>
      <c r="F507" s="373"/>
      <c r="G507" s="373"/>
      <c r="H507" s="373"/>
      <c r="I507" s="373"/>
      <c r="J507" s="373"/>
      <c r="K507" s="373"/>
      <c r="L507" s="373"/>
      <c r="M507" s="356" t="n">
        <v>2069903</v>
      </c>
      <c r="N507" s="361" t="s">
        <v>833</v>
      </c>
      <c r="O507" s="362" t="n">
        <v>0</v>
      </c>
      <c r="P507" s="362" t="n">
        <v>0</v>
      </c>
      <c r="Q507" s="362" t="n">
        <v>0</v>
      </c>
      <c r="R507" s="362" t="n">
        <v>0</v>
      </c>
      <c r="S507" s="362" t="n">
        <v>0</v>
      </c>
      <c r="T507" s="362" t="n">
        <v>0</v>
      </c>
      <c r="U507" s="362" t="n">
        <v>0</v>
      </c>
      <c r="V507" s="362" t="n">
        <v>0</v>
      </c>
      <c r="W507" s="362" t="n">
        <v>0</v>
      </c>
      <c r="X507" s="362" t="n">
        <v>0</v>
      </c>
    </row>
    <row r="508" s="1" customFormat="true" ht="16.9" hidden="false" customHeight="true" outlineLevel="0" collapsed="false">
      <c r="A508" s="356"/>
      <c r="B508" s="356"/>
      <c r="C508" s="373"/>
      <c r="D508" s="373"/>
      <c r="E508" s="373"/>
      <c r="F508" s="373"/>
      <c r="G508" s="373"/>
      <c r="H508" s="373"/>
      <c r="I508" s="373"/>
      <c r="J508" s="373"/>
      <c r="K508" s="373"/>
      <c r="L508" s="373"/>
      <c r="M508" s="356" t="n">
        <v>2069999</v>
      </c>
      <c r="N508" s="361" t="s">
        <v>834</v>
      </c>
      <c r="O508" s="362" t="n">
        <v>18</v>
      </c>
      <c r="P508" s="362" t="n">
        <v>0</v>
      </c>
      <c r="Q508" s="362" t="n">
        <v>10</v>
      </c>
      <c r="R508" s="362" t="n">
        <v>0</v>
      </c>
      <c r="S508" s="362" t="n">
        <v>0</v>
      </c>
      <c r="T508" s="362" t="n">
        <v>7</v>
      </c>
      <c r="U508" s="362" t="n">
        <v>0</v>
      </c>
      <c r="V508" s="362" t="n">
        <v>0</v>
      </c>
      <c r="W508" s="362" t="n">
        <v>0</v>
      </c>
      <c r="X508" s="362" t="n">
        <v>1</v>
      </c>
    </row>
    <row r="509" s="1" customFormat="true" ht="16.9" hidden="false" customHeight="true" outlineLevel="0" collapsed="false">
      <c r="A509" s="356"/>
      <c r="B509" s="356"/>
      <c r="C509" s="373"/>
      <c r="D509" s="373"/>
      <c r="E509" s="373"/>
      <c r="F509" s="373"/>
      <c r="G509" s="373"/>
      <c r="H509" s="373"/>
      <c r="I509" s="373"/>
      <c r="J509" s="373"/>
      <c r="K509" s="373"/>
      <c r="L509" s="373"/>
      <c r="M509" s="356" t="n">
        <v>207</v>
      </c>
      <c r="N509" s="357" t="s">
        <v>2235</v>
      </c>
      <c r="O509" s="358" t="n">
        <v>5429</v>
      </c>
      <c r="P509" s="358" t="n">
        <v>1527</v>
      </c>
      <c r="Q509" s="358" t="n">
        <v>1416</v>
      </c>
      <c r="R509" s="358" t="n">
        <v>422</v>
      </c>
      <c r="S509" s="358" t="n">
        <v>304</v>
      </c>
      <c r="T509" s="358" t="n">
        <v>424</v>
      </c>
      <c r="U509" s="358" t="n">
        <v>522</v>
      </c>
      <c r="V509" s="358" t="n">
        <v>270</v>
      </c>
      <c r="W509" s="358" t="n">
        <v>379</v>
      </c>
      <c r="X509" s="358" t="n">
        <v>165</v>
      </c>
    </row>
    <row r="510" s="1" customFormat="true" ht="16.9" hidden="false" customHeight="true" outlineLevel="0" collapsed="false">
      <c r="A510" s="356"/>
      <c r="B510" s="356"/>
      <c r="C510" s="373"/>
      <c r="D510" s="373"/>
      <c r="E510" s="373"/>
      <c r="F510" s="373"/>
      <c r="G510" s="373"/>
      <c r="H510" s="373"/>
      <c r="I510" s="373"/>
      <c r="J510" s="373"/>
      <c r="K510" s="373"/>
      <c r="L510" s="373"/>
      <c r="M510" s="356" t="n">
        <v>20701</v>
      </c>
      <c r="N510" s="357" t="s">
        <v>2236</v>
      </c>
      <c r="O510" s="358" t="n">
        <v>3322</v>
      </c>
      <c r="P510" s="358" t="n">
        <v>401</v>
      </c>
      <c r="Q510" s="358" t="n">
        <v>1200</v>
      </c>
      <c r="R510" s="358" t="n">
        <v>322</v>
      </c>
      <c r="S510" s="358" t="n">
        <v>180</v>
      </c>
      <c r="T510" s="358" t="n">
        <v>245</v>
      </c>
      <c r="U510" s="358" t="n">
        <v>462</v>
      </c>
      <c r="V510" s="358" t="n">
        <v>145</v>
      </c>
      <c r="W510" s="358" t="n">
        <v>282</v>
      </c>
      <c r="X510" s="358" t="n">
        <v>85</v>
      </c>
    </row>
    <row r="511" s="1" customFormat="true" ht="16.9" hidden="false" customHeight="true" outlineLevel="0" collapsed="false">
      <c r="A511" s="356"/>
      <c r="B511" s="356"/>
      <c r="C511" s="373"/>
      <c r="D511" s="373"/>
      <c r="E511" s="373"/>
      <c r="F511" s="373"/>
      <c r="G511" s="373"/>
      <c r="H511" s="373"/>
      <c r="I511" s="373"/>
      <c r="J511" s="373"/>
      <c r="K511" s="373"/>
      <c r="L511" s="373"/>
      <c r="M511" s="356" t="n">
        <v>2070101</v>
      </c>
      <c r="N511" s="361" t="s">
        <v>21</v>
      </c>
      <c r="O511" s="362" t="n">
        <v>445</v>
      </c>
      <c r="P511" s="362" t="n">
        <v>132</v>
      </c>
      <c r="Q511" s="362" t="n">
        <v>46</v>
      </c>
      <c r="R511" s="362" t="n">
        <v>9</v>
      </c>
      <c r="S511" s="362" t="n">
        <v>18</v>
      </c>
      <c r="T511" s="362" t="n">
        <v>56</v>
      </c>
      <c r="U511" s="362" t="n">
        <v>36</v>
      </c>
      <c r="V511" s="362" t="n">
        <v>90</v>
      </c>
      <c r="W511" s="362" t="n">
        <v>20</v>
      </c>
      <c r="X511" s="362" t="n">
        <v>38</v>
      </c>
    </row>
    <row r="512" s="1" customFormat="true" ht="16.9" hidden="false" customHeight="true" outlineLevel="0" collapsed="false">
      <c r="A512" s="356"/>
      <c r="B512" s="356"/>
      <c r="C512" s="373"/>
      <c r="D512" s="373"/>
      <c r="E512" s="373"/>
      <c r="F512" s="373"/>
      <c r="G512" s="373"/>
      <c r="H512" s="373"/>
      <c r="I512" s="373"/>
      <c r="J512" s="373"/>
      <c r="K512" s="373"/>
      <c r="L512" s="373"/>
      <c r="M512" s="356" t="n">
        <v>2070102</v>
      </c>
      <c r="N512" s="361" t="s">
        <v>23</v>
      </c>
      <c r="O512" s="362" t="n">
        <v>466</v>
      </c>
      <c r="P512" s="362" t="n">
        <v>0</v>
      </c>
      <c r="Q512" s="362" t="n">
        <v>0</v>
      </c>
      <c r="R512" s="362" t="n">
        <v>0</v>
      </c>
      <c r="S512" s="362" t="n">
        <v>71</v>
      </c>
      <c r="T512" s="362" t="n">
        <v>0</v>
      </c>
      <c r="U512" s="362" t="n">
        <v>395</v>
      </c>
      <c r="V512" s="362" t="n">
        <v>0</v>
      </c>
      <c r="W512" s="362" t="n">
        <v>0</v>
      </c>
      <c r="X512" s="362" t="n">
        <v>0</v>
      </c>
    </row>
    <row r="513" s="1" customFormat="true" ht="16.9" hidden="false" customHeight="true" outlineLevel="0" collapsed="false">
      <c r="A513" s="356"/>
      <c r="B513" s="356"/>
      <c r="C513" s="373"/>
      <c r="D513" s="373"/>
      <c r="E513" s="373"/>
      <c r="F513" s="373"/>
      <c r="G513" s="373"/>
      <c r="H513" s="373"/>
      <c r="I513" s="373"/>
      <c r="J513" s="373"/>
      <c r="K513" s="373"/>
      <c r="L513" s="373"/>
      <c r="M513" s="356" t="n">
        <v>2070103</v>
      </c>
      <c r="N513" s="361" t="s">
        <v>25</v>
      </c>
      <c r="O513" s="362" t="n">
        <v>0</v>
      </c>
      <c r="P513" s="362" t="n">
        <v>0</v>
      </c>
      <c r="Q513" s="362" t="n">
        <v>0</v>
      </c>
      <c r="R513" s="362" t="n">
        <v>0</v>
      </c>
      <c r="S513" s="362" t="n">
        <v>0</v>
      </c>
      <c r="T513" s="362" t="n">
        <v>0</v>
      </c>
      <c r="U513" s="362" t="n">
        <v>0</v>
      </c>
      <c r="V513" s="362" t="n">
        <v>0</v>
      </c>
      <c r="W513" s="362" t="n">
        <v>0</v>
      </c>
      <c r="X513" s="362" t="n">
        <v>0</v>
      </c>
    </row>
    <row r="514" s="1" customFormat="true" ht="16.9" hidden="false" customHeight="true" outlineLevel="0" collapsed="false">
      <c r="A514" s="356"/>
      <c r="B514" s="356"/>
      <c r="C514" s="373"/>
      <c r="D514" s="373"/>
      <c r="E514" s="373"/>
      <c r="F514" s="373"/>
      <c r="G514" s="373"/>
      <c r="H514" s="373"/>
      <c r="I514" s="373"/>
      <c r="J514" s="373"/>
      <c r="K514" s="373"/>
      <c r="L514" s="373"/>
      <c r="M514" s="356" t="n">
        <v>2070104</v>
      </c>
      <c r="N514" s="361" t="s">
        <v>837</v>
      </c>
      <c r="O514" s="362" t="n">
        <v>165</v>
      </c>
      <c r="P514" s="362" t="n">
        <v>53</v>
      </c>
      <c r="Q514" s="362" t="n">
        <v>34</v>
      </c>
      <c r="R514" s="362" t="n">
        <v>16</v>
      </c>
      <c r="S514" s="362" t="n">
        <v>17</v>
      </c>
      <c r="T514" s="362" t="n">
        <v>33</v>
      </c>
      <c r="U514" s="362" t="n">
        <v>0</v>
      </c>
      <c r="V514" s="362" t="n">
        <v>0</v>
      </c>
      <c r="W514" s="362" t="n">
        <v>9</v>
      </c>
      <c r="X514" s="362" t="n">
        <v>3</v>
      </c>
    </row>
    <row r="515" s="1" customFormat="true" ht="16.9" hidden="false" customHeight="true" outlineLevel="0" collapsed="false">
      <c r="A515" s="356"/>
      <c r="B515" s="356"/>
      <c r="C515" s="373"/>
      <c r="D515" s="373"/>
      <c r="E515" s="373"/>
      <c r="F515" s="373"/>
      <c r="G515" s="373"/>
      <c r="H515" s="373"/>
      <c r="I515" s="373"/>
      <c r="J515" s="373"/>
      <c r="K515" s="373"/>
      <c r="L515" s="373"/>
      <c r="M515" s="356" t="n">
        <v>2070105</v>
      </c>
      <c r="N515" s="361" t="s">
        <v>838</v>
      </c>
      <c r="O515" s="362" t="n">
        <v>24</v>
      </c>
      <c r="P515" s="362" t="n">
        <v>0</v>
      </c>
      <c r="Q515" s="362" t="n">
        <v>24</v>
      </c>
      <c r="R515" s="362" t="n">
        <v>0</v>
      </c>
      <c r="S515" s="362" t="n">
        <v>0</v>
      </c>
      <c r="T515" s="362" t="n">
        <v>0</v>
      </c>
      <c r="U515" s="362" t="n">
        <v>0</v>
      </c>
      <c r="V515" s="362" t="n">
        <v>0</v>
      </c>
      <c r="W515" s="362" t="n">
        <v>0</v>
      </c>
      <c r="X515" s="362" t="n">
        <v>0</v>
      </c>
    </row>
    <row r="516" s="1" customFormat="true" ht="16.9" hidden="false" customHeight="true" outlineLevel="0" collapsed="false">
      <c r="A516" s="356"/>
      <c r="B516" s="356"/>
      <c r="C516" s="373"/>
      <c r="D516" s="373"/>
      <c r="E516" s="373"/>
      <c r="F516" s="373"/>
      <c r="G516" s="373"/>
      <c r="H516" s="373"/>
      <c r="I516" s="373"/>
      <c r="J516" s="373"/>
      <c r="K516" s="373"/>
      <c r="L516" s="373"/>
      <c r="M516" s="356" t="n">
        <v>2070106</v>
      </c>
      <c r="N516" s="361" t="s">
        <v>839</v>
      </c>
      <c r="O516" s="362" t="n">
        <v>37</v>
      </c>
      <c r="P516" s="362" t="n">
        <v>0</v>
      </c>
      <c r="Q516" s="362" t="n">
        <v>0</v>
      </c>
      <c r="R516" s="362" t="n">
        <v>0</v>
      </c>
      <c r="S516" s="362" t="n">
        <v>0</v>
      </c>
      <c r="T516" s="362" t="n">
        <v>37</v>
      </c>
      <c r="U516" s="362" t="n">
        <v>0</v>
      </c>
      <c r="V516" s="362" t="n">
        <v>0</v>
      </c>
      <c r="W516" s="362" t="n">
        <v>0</v>
      </c>
      <c r="X516" s="362" t="n">
        <v>0</v>
      </c>
    </row>
    <row r="517" s="1" customFormat="true" ht="16.9" hidden="false" customHeight="true" outlineLevel="0" collapsed="false">
      <c r="A517" s="356"/>
      <c r="B517" s="356"/>
      <c r="C517" s="373"/>
      <c r="D517" s="373"/>
      <c r="E517" s="373"/>
      <c r="F517" s="373"/>
      <c r="G517" s="373"/>
      <c r="H517" s="373"/>
      <c r="I517" s="373"/>
      <c r="J517" s="373"/>
      <c r="K517" s="373"/>
      <c r="L517" s="373"/>
      <c r="M517" s="356" t="n">
        <v>2070107</v>
      </c>
      <c r="N517" s="361" t="s">
        <v>840</v>
      </c>
      <c r="O517" s="362" t="n">
        <v>233</v>
      </c>
      <c r="P517" s="362" t="n">
        <v>152</v>
      </c>
      <c r="Q517" s="362" t="n">
        <v>0</v>
      </c>
      <c r="R517" s="362" t="n">
        <v>0</v>
      </c>
      <c r="S517" s="362" t="n">
        <v>47</v>
      </c>
      <c r="T517" s="362" t="n">
        <v>0</v>
      </c>
      <c r="U517" s="362" t="n">
        <v>0</v>
      </c>
      <c r="V517" s="362" t="n">
        <v>0</v>
      </c>
      <c r="W517" s="362" t="n">
        <v>34</v>
      </c>
      <c r="X517" s="362" t="n">
        <v>0</v>
      </c>
    </row>
    <row r="518" s="1" customFormat="true" ht="16.9" hidden="false" customHeight="true" outlineLevel="0" collapsed="false">
      <c r="A518" s="356"/>
      <c r="B518" s="356"/>
      <c r="C518" s="373"/>
      <c r="D518" s="373"/>
      <c r="E518" s="373"/>
      <c r="F518" s="373"/>
      <c r="G518" s="373"/>
      <c r="H518" s="373"/>
      <c r="I518" s="373"/>
      <c r="J518" s="373"/>
      <c r="K518" s="373"/>
      <c r="L518" s="373"/>
      <c r="M518" s="356" t="n">
        <v>2070108</v>
      </c>
      <c r="N518" s="361" t="s">
        <v>841</v>
      </c>
      <c r="O518" s="362" t="n">
        <v>0</v>
      </c>
      <c r="P518" s="362" t="n">
        <v>0</v>
      </c>
      <c r="Q518" s="362" t="n">
        <v>0</v>
      </c>
      <c r="R518" s="362" t="n">
        <v>0</v>
      </c>
      <c r="S518" s="362" t="n">
        <v>0</v>
      </c>
      <c r="T518" s="362" t="n">
        <v>0</v>
      </c>
      <c r="U518" s="362" t="n">
        <v>0</v>
      </c>
      <c r="V518" s="362" t="n">
        <v>0</v>
      </c>
      <c r="W518" s="362" t="n">
        <v>0</v>
      </c>
      <c r="X518" s="362" t="n">
        <v>0</v>
      </c>
    </row>
    <row r="519" s="1" customFormat="true" ht="16.9" hidden="false" customHeight="true" outlineLevel="0" collapsed="false">
      <c r="A519" s="356"/>
      <c r="B519" s="356"/>
      <c r="C519" s="373"/>
      <c r="D519" s="373"/>
      <c r="E519" s="373"/>
      <c r="F519" s="373"/>
      <c r="G519" s="373"/>
      <c r="H519" s="373"/>
      <c r="I519" s="373"/>
      <c r="J519" s="373"/>
      <c r="K519" s="373"/>
      <c r="L519" s="373"/>
      <c r="M519" s="356" t="n">
        <v>2070109</v>
      </c>
      <c r="N519" s="361" t="s">
        <v>842</v>
      </c>
      <c r="O519" s="362" t="n">
        <v>279</v>
      </c>
      <c r="P519" s="362" t="n">
        <v>32</v>
      </c>
      <c r="Q519" s="362" t="n">
        <v>72</v>
      </c>
      <c r="R519" s="362" t="n">
        <v>42</v>
      </c>
      <c r="S519" s="362" t="n">
        <v>21</v>
      </c>
      <c r="T519" s="362" t="n">
        <v>79</v>
      </c>
      <c r="U519" s="362" t="n">
        <v>0</v>
      </c>
      <c r="V519" s="362" t="n">
        <v>0</v>
      </c>
      <c r="W519" s="362" t="n">
        <v>3</v>
      </c>
      <c r="X519" s="362" t="n">
        <v>30</v>
      </c>
    </row>
    <row r="520" s="1" customFormat="true" ht="16.9" hidden="false" customHeight="true" outlineLevel="0" collapsed="false">
      <c r="A520" s="356"/>
      <c r="B520" s="356"/>
      <c r="C520" s="378"/>
      <c r="D520" s="378"/>
      <c r="E520" s="378"/>
      <c r="F520" s="378"/>
      <c r="G520" s="378"/>
      <c r="H520" s="378"/>
      <c r="I520" s="378"/>
      <c r="J520" s="378"/>
      <c r="K520" s="378"/>
      <c r="L520" s="378"/>
      <c r="M520" s="356" t="n">
        <v>2070110</v>
      </c>
      <c r="N520" s="361" t="s">
        <v>2237</v>
      </c>
      <c r="O520" s="362" t="n">
        <v>0</v>
      </c>
      <c r="P520" s="362" t="n">
        <v>0</v>
      </c>
      <c r="Q520" s="362" t="n">
        <v>0</v>
      </c>
      <c r="R520" s="362" t="n">
        <v>0</v>
      </c>
      <c r="S520" s="362" t="n">
        <v>0</v>
      </c>
      <c r="T520" s="362" t="n">
        <v>0</v>
      </c>
      <c r="U520" s="362" t="n">
        <v>0</v>
      </c>
      <c r="V520" s="362" t="n">
        <v>0</v>
      </c>
      <c r="W520" s="362" t="n">
        <v>0</v>
      </c>
      <c r="X520" s="362" t="n">
        <v>0</v>
      </c>
    </row>
    <row r="521" s="1" customFormat="true" ht="16.9" hidden="false" customHeight="true" outlineLevel="0" collapsed="false">
      <c r="A521" s="356"/>
      <c r="B521" s="356"/>
      <c r="C521" s="378"/>
      <c r="D521" s="378"/>
      <c r="E521" s="378"/>
      <c r="F521" s="378"/>
      <c r="G521" s="378"/>
      <c r="H521" s="378"/>
      <c r="I521" s="378"/>
      <c r="J521" s="378"/>
      <c r="K521" s="378"/>
      <c r="L521" s="378"/>
      <c r="M521" s="356" t="n">
        <v>2070111</v>
      </c>
      <c r="N521" s="361" t="s">
        <v>844</v>
      </c>
      <c r="O521" s="362" t="n">
        <v>0</v>
      </c>
      <c r="P521" s="362" t="n">
        <v>0</v>
      </c>
      <c r="Q521" s="362" t="n">
        <v>0</v>
      </c>
      <c r="R521" s="362" t="n">
        <v>0</v>
      </c>
      <c r="S521" s="362" t="n">
        <v>0</v>
      </c>
      <c r="T521" s="362" t="n">
        <v>0</v>
      </c>
      <c r="U521" s="362" t="n">
        <v>0</v>
      </c>
      <c r="V521" s="362" t="n">
        <v>0</v>
      </c>
      <c r="W521" s="362" t="n">
        <v>0</v>
      </c>
      <c r="X521" s="362" t="n">
        <v>0</v>
      </c>
    </row>
    <row r="522" s="1" customFormat="true" ht="16.9" hidden="false" customHeight="true" outlineLevel="0" collapsed="false">
      <c r="A522" s="356"/>
      <c r="B522" s="356"/>
      <c r="C522" s="373"/>
      <c r="D522" s="373"/>
      <c r="E522" s="373"/>
      <c r="F522" s="373"/>
      <c r="G522" s="373"/>
      <c r="H522" s="373"/>
      <c r="I522" s="373"/>
      <c r="J522" s="373"/>
      <c r="K522" s="373"/>
      <c r="L522" s="373"/>
      <c r="M522" s="356" t="n">
        <v>2070112</v>
      </c>
      <c r="N522" s="361" t="s">
        <v>2238</v>
      </c>
      <c r="O522" s="362" t="n">
        <v>125</v>
      </c>
      <c r="P522" s="362" t="n">
        <v>13</v>
      </c>
      <c r="Q522" s="362" t="n">
        <v>56</v>
      </c>
      <c r="R522" s="362" t="n">
        <v>7</v>
      </c>
      <c r="S522" s="362" t="n">
        <v>6</v>
      </c>
      <c r="T522" s="362" t="n">
        <v>34</v>
      </c>
      <c r="U522" s="362" t="n">
        <v>0</v>
      </c>
      <c r="V522" s="362" t="n">
        <v>0</v>
      </c>
      <c r="W522" s="362" t="n">
        <v>6</v>
      </c>
      <c r="X522" s="362" t="n">
        <v>3</v>
      </c>
    </row>
    <row r="523" s="1" customFormat="true" ht="16.9" hidden="false" customHeight="true" outlineLevel="0" collapsed="false">
      <c r="A523" s="356"/>
      <c r="B523" s="356"/>
      <c r="C523" s="373"/>
      <c r="D523" s="373"/>
      <c r="E523" s="373"/>
      <c r="F523" s="373"/>
      <c r="G523" s="373"/>
      <c r="H523" s="373"/>
      <c r="I523" s="373"/>
      <c r="J523" s="373"/>
      <c r="K523" s="373"/>
      <c r="L523" s="373"/>
      <c r="M523" s="356" t="n">
        <v>2070113</v>
      </c>
      <c r="N523" s="361" t="s">
        <v>1357</v>
      </c>
      <c r="O523" s="362" t="n">
        <v>850</v>
      </c>
      <c r="P523" s="362" t="n">
        <v>0</v>
      </c>
      <c r="Q523" s="362" t="n">
        <v>850</v>
      </c>
      <c r="R523" s="362" t="n">
        <v>0</v>
      </c>
      <c r="S523" s="362" t="n">
        <v>0</v>
      </c>
      <c r="T523" s="362" t="n">
        <v>0</v>
      </c>
      <c r="U523" s="362" t="n">
        <v>0</v>
      </c>
      <c r="V523" s="362" t="n">
        <v>0</v>
      </c>
      <c r="W523" s="362" t="n">
        <v>0</v>
      </c>
      <c r="X523" s="362" t="n">
        <v>0</v>
      </c>
    </row>
    <row r="524" s="1" customFormat="true" ht="16.9" hidden="false" customHeight="true" outlineLevel="0" collapsed="false">
      <c r="A524" s="356"/>
      <c r="B524" s="356"/>
      <c r="C524" s="373"/>
      <c r="D524" s="373"/>
      <c r="E524" s="373"/>
      <c r="F524" s="373"/>
      <c r="G524" s="373"/>
      <c r="H524" s="373"/>
      <c r="I524" s="373"/>
      <c r="J524" s="373"/>
      <c r="K524" s="373"/>
      <c r="L524" s="373"/>
      <c r="M524" s="356" t="n">
        <v>2070114</v>
      </c>
      <c r="N524" s="361" t="s">
        <v>1358</v>
      </c>
      <c r="O524" s="362" t="n">
        <v>199</v>
      </c>
      <c r="P524" s="362" t="n">
        <v>0</v>
      </c>
      <c r="Q524" s="362" t="n">
        <v>0</v>
      </c>
      <c r="R524" s="362" t="n">
        <v>199</v>
      </c>
      <c r="S524" s="362" t="n">
        <v>0</v>
      </c>
      <c r="T524" s="362" t="n">
        <v>0</v>
      </c>
      <c r="U524" s="362" t="n">
        <v>0</v>
      </c>
      <c r="V524" s="362" t="n">
        <v>0</v>
      </c>
      <c r="W524" s="362" t="n">
        <v>0</v>
      </c>
      <c r="X524" s="362" t="n">
        <v>0</v>
      </c>
    </row>
    <row r="525" s="1" customFormat="true" ht="16.9" hidden="false" customHeight="true" outlineLevel="0" collapsed="false">
      <c r="A525" s="356"/>
      <c r="B525" s="356"/>
      <c r="C525" s="373"/>
      <c r="D525" s="373"/>
      <c r="E525" s="373"/>
      <c r="F525" s="373"/>
      <c r="G525" s="373"/>
      <c r="H525" s="373"/>
      <c r="I525" s="373"/>
      <c r="J525" s="373"/>
      <c r="K525" s="373"/>
      <c r="L525" s="373"/>
      <c r="M525" s="356" t="n">
        <v>2070199</v>
      </c>
      <c r="N525" s="361" t="s">
        <v>2239</v>
      </c>
      <c r="O525" s="362" t="n">
        <v>499</v>
      </c>
      <c r="P525" s="362" t="n">
        <v>19</v>
      </c>
      <c r="Q525" s="362" t="n">
        <v>118</v>
      </c>
      <c r="R525" s="362" t="n">
        <v>49</v>
      </c>
      <c r="S525" s="362" t="n">
        <v>0</v>
      </c>
      <c r="T525" s="362" t="n">
        <v>6</v>
      </c>
      <c r="U525" s="362" t="n">
        <v>31</v>
      </c>
      <c r="V525" s="362" t="n">
        <v>55</v>
      </c>
      <c r="W525" s="362" t="n">
        <v>210</v>
      </c>
      <c r="X525" s="362" t="n">
        <v>11</v>
      </c>
    </row>
    <row r="526" s="1" customFormat="true" ht="16.9" hidden="false" customHeight="true" outlineLevel="0" collapsed="false">
      <c r="A526" s="356"/>
      <c r="B526" s="356"/>
      <c r="C526" s="373"/>
      <c r="D526" s="373"/>
      <c r="E526" s="373"/>
      <c r="F526" s="373"/>
      <c r="G526" s="373"/>
      <c r="H526" s="373"/>
      <c r="I526" s="373"/>
      <c r="J526" s="373"/>
      <c r="K526" s="373"/>
      <c r="L526" s="373"/>
      <c r="M526" s="356" t="n">
        <v>20702</v>
      </c>
      <c r="N526" s="357" t="s">
        <v>847</v>
      </c>
      <c r="O526" s="358" t="n">
        <v>223</v>
      </c>
      <c r="P526" s="358" t="n">
        <v>133</v>
      </c>
      <c r="Q526" s="358" t="n">
        <v>0</v>
      </c>
      <c r="R526" s="358" t="n">
        <v>15</v>
      </c>
      <c r="S526" s="358" t="n">
        <v>10</v>
      </c>
      <c r="T526" s="358" t="n">
        <v>14</v>
      </c>
      <c r="U526" s="358" t="n">
        <v>8</v>
      </c>
      <c r="V526" s="358" t="n">
        <v>36</v>
      </c>
      <c r="W526" s="358" t="n">
        <v>5</v>
      </c>
      <c r="X526" s="358" t="n">
        <v>2</v>
      </c>
    </row>
    <row r="527" s="1" customFormat="true" ht="16.9" hidden="false" customHeight="true" outlineLevel="0" collapsed="false">
      <c r="A527" s="356"/>
      <c r="B527" s="356"/>
      <c r="C527" s="373"/>
      <c r="D527" s="373"/>
      <c r="E527" s="373"/>
      <c r="F527" s="373"/>
      <c r="G527" s="373"/>
      <c r="H527" s="373"/>
      <c r="I527" s="373"/>
      <c r="J527" s="373"/>
      <c r="K527" s="373"/>
      <c r="L527" s="373"/>
      <c r="M527" s="356" t="n">
        <v>2070201</v>
      </c>
      <c r="N527" s="361" t="s">
        <v>21</v>
      </c>
      <c r="O527" s="362" t="n">
        <v>36</v>
      </c>
      <c r="P527" s="362" t="n">
        <v>0</v>
      </c>
      <c r="Q527" s="362" t="n">
        <v>0</v>
      </c>
      <c r="R527" s="362" t="n">
        <v>0</v>
      </c>
      <c r="S527" s="362" t="n">
        <v>0</v>
      </c>
      <c r="T527" s="362" t="n">
        <v>0</v>
      </c>
      <c r="U527" s="362" t="n">
        <v>0</v>
      </c>
      <c r="V527" s="362" t="n">
        <v>34</v>
      </c>
      <c r="W527" s="362" t="n">
        <v>0</v>
      </c>
      <c r="X527" s="362" t="n">
        <v>2</v>
      </c>
    </row>
    <row r="528" s="1" customFormat="true" ht="16.9" hidden="false" customHeight="true" outlineLevel="0" collapsed="false">
      <c r="A528" s="356"/>
      <c r="B528" s="356"/>
      <c r="C528" s="373"/>
      <c r="D528" s="373"/>
      <c r="E528" s="373"/>
      <c r="F528" s="373"/>
      <c r="G528" s="373"/>
      <c r="H528" s="373"/>
      <c r="I528" s="373"/>
      <c r="J528" s="373"/>
      <c r="K528" s="373"/>
      <c r="L528" s="373"/>
      <c r="M528" s="356" t="n">
        <v>2070202</v>
      </c>
      <c r="N528" s="361" t="s">
        <v>23</v>
      </c>
      <c r="O528" s="362" t="n">
        <v>0</v>
      </c>
      <c r="P528" s="362" t="n">
        <v>0</v>
      </c>
      <c r="Q528" s="362" t="n">
        <v>0</v>
      </c>
      <c r="R528" s="362" t="n">
        <v>0</v>
      </c>
      <c r="S528" s="362" t="n">
        <v>0</v>
      </c>
      <c r="T528" s="362" t="n">
        <v>0</v>
      </c>
      <c r="U528" s="362" t="n">
        <v>0</v>
      </c>
      <c r="V528" s="362" t="n">
        <v>0</v>
      </c>
      <c r="W528" s="362" t="n">
        <v>0</v>
      </c>
      <c r="X528" s="362" t="n">
        <v>0</v>
      </c>
    </row>
    <row r="529" s="1" customFormat="true" ht="16.9" hidden="false" customHeight="true" outlineLevel="0" collapsed="false">
      <c r="A529" s="356"/>
      <c r="B529" s="356"/>
      <c r="C529" s="373"/>
      <c r="D529" s="373"/>
      <c r="E529" s="373"/>
      <c r="F529" s="373"/>
      <c r="G529" s="373"/>
      <c r="H529" s="373"/>
      <c r="I529" s="373"/>
      <c r="J529" s="373"/>
      <c r="K529" s="373"/>
      <c r="L529" s="373"/>
      <c r="M529" s="356" t="n">
        <v>2070203</v>
      </c>
      <c r="N529" s="361" t="s">
        <v>25</v>
      </c>
      <c r="O529" s="362" t="n">
        <v>0</v>
      </c>
      <c r="P529" s="362" t="n">
        <v>0</v>
      </c>
      <c r="Q529" s="362" t="n">
        <v>0</v>
      </c>
      <c r="R529" s="362" t="n">
        <v>0</v>
      </c>
      <c r="S529" s="362" t="n">
        <v>0</v>
      </c>
      <c r="T529" s="362" t="n">
        <v>0</v>
      </c>
      <c r="U529" s="362" t="n">
        <v>0</v>
      </c>
      <c r="V529" s="362" t="n">
        <v>0</v>
      </c>
      <c r="W529" s="362" t="n">
        <v>0</v>
      </c>
      <c r="X529" s="362" t="n">
        <v>0</v>
      </c>
    </row>
    <row r="530" s="1" customFormat="true" ht="16.9" hidden="false" customHeight="true" outlineLevel="0" collapsed="false">
      <c r="A530" s="356"/>
      <c r="B530" s="356"/>
      <c r="C530" s="373"/>
      <c r="D530" s="373"/>
      <c r="E530" s="373"/>
      <c r="F530" s="373"/>
      <c r="G530" s="373"/>
      <c r="H530" s="373"/>
      <c r="I530" s="373"/>
      <c r="J530" s="373"/>
      <c r="K530" s="373"/>
      <c r="L530" s="373"/>
      <c r="M530" s="356" t="n">
        <v>2070204</v>
      </c>
      <c r="N530" s="361" t="s">
        <v>848</v>
      </c>
      <c r="O530" s="362" t="n">
        <v>0</v>
      </c>
      <c r="P530" s="362" t="n">
        <v>0</v>
      </c>
      <c r="Q530" s="362" t="n">
        <v>0</v>
      </c>
      <c r="R530" s="362" t="n">
        <v>0</v>
      </c>
      <c r="S530" s="362" t="n">
        <v>0</v>
      </c>
      <c r="T530" s="362" t="n">
        <v>0</v>
      </c>
      <c r="U530" s="362" t="n">
        <v>0</v>
      </c>
      <c r="V530" s="362" t="n">
        <v>0</v>
      </c>
      <c r="W530" s="362" t="n">
        <v>0</v>
      </c>
      <c r="X530" s="362" t="n">
        <v>0</v>
      </c>
    </row>
    <row r="531" s="1" customFormat="true" ht="16.9" hidden="false" customHeight="true" outlineLevel="0" collapsed="false">
      <c r="A531" s="356"/>
      <c r="B531" s="356"/>
      <c r="C531" s="373"/>
      <c r="D531" s="373"/>
      <c r="E531" s="373"/>
      <c r="F531" s="373"/>
      <c r="G531" s="373"/>
      <c r="H531" s="373"/>
      <c r="I531" s="373"/>
      <c r="J531" s="373"/>
      <c r="K531" s="373"/>
      <c r="L531" s="373"/>
      <c r="M531" s="356" t="n">
        <v>2070205</v>
      </c>
      <c r="N531" s="361" t="s">
        <v>849</v>
      </c>
      <c r="O531" s="362" t="n">
        <v>154</v>
      </c>
      <c r="P531" s="362" t="n">
        <v>129</v>
      </c>
      <c r="Q531" s="362" t="n">
        <v>0</v>
      </c>
      <c r="R531" s="362" t="n">
        <v>15</v>
      </c>
      <c r="S531" s="362" t="n">
        <v>10</v>
      </c>
      <c r="T531" s="362" t="n">
        <v>0</v>
      </c>
      <c r="U531" s="362" t="n">
        <v>0</v>
      </c>
      <c r="V531" s="362" t="n">
        <v>0</v>
      </c>
      <c r="W531" s="362" t="n">
        <v>0</v>
      </c>
      <c r="X531" s="362" t="n">
        <v>0</v>
      </c>
    </row>
    <row r="532" s="1" customFormat="true" ht="16.9" hidden="false" customHeight="true" outlineLevel="0" collapsed="false">
      <c r="A532" s="356"/>
      <c r="B532" s="356"/>
      <c r="C532" s="373"/>
      <c r="D532" s="373"/>
      <c r="E532" s="373"/>
      <c r="F532" s="373"/>
      <c r="G532" s="373"/>
      <c r="H532" s="373"/>
      <c r="I532" s="373"/>
      <c r="J532" s="373"/>
      <c r="K532" s="373"/>
      <c r="L532" s="373"/>
      <c r="M532" s="356" t="n">
        <v>2070206</v>
      </c>
      <c r="N532" s="361" t="s">
        <v>850</v>
      </c>
      <c r="O532" s="362" t="n">
        <v>0</v>
      </c>
      <c r="P532" s="362" t="n">
        <v>0</v>
      </c>
      <c r="Q532" s="362" t="n">
        <v>0</v>
      </c>
      <c r="R532" s="362" t="n">
        <v>0</v>
      </c>
      <c r="S532" s="362" t="n">
        <v>0</v>
      </c>
      <c r="T532" s="362" t="n">
        <v>0</v>
      </c>
      <c r="U532" s="362" t="n">
        <v>0</v>
      </c>
      <c r="V532" s="362" t="n">
        <v>0</v>
      </c>
      <c r="W532" s="362" t="n">
        <v>0</v>
      </c>
      <c r="X532" s="362" t="n">
        <v>0</v>
      </c>
    </row>
    <row r="533" s="1" customFormat="true" ht="16.9" hidden="false" customHeight="true" outlineLevel="0" collapsed="false">
      <c r="A533" s="356"/>
      <c r="B533" s="356"/>
      <c r="C533" s="373"/>
      <c r="D533" s="373"/>
      <c r="E533" s="373"/>
      <c r="F533" s="373"/>
      <c r="G533" s="373"/>
      <c r="H533" s="373"/>
      <c r="I533" s="373"/>
      <c r="J533" s="373"/>
      <c r="K533" s="373"/>
      <c r="L533" s="373"/>
      <c r="M533" s="356" t="n">
        <v>2070299</v>
      </c>
      <c r="N533" s="361" t="s">
        <v>851</v>
      </c>
      <c r="O533" s="362" t="n">
        <v>33</v>
      </c>
      <c r="P533" s="362" t="n">
        <v>4</v>
      </c>
      <c r="Q533" s="362" t="n">
        <v>0</v>
      </c>
      <c r="R533" s="362" t="n">
        <v>0</v>
      </c>
      <c r="S533" s="362" t="n">
        <v>0</v>
      </c>
      <c r="T533" s="362" t="n">
        <v>14</v>
      </c>
      <c r="U533" s="362" t="n">
        <v>8</v>
      </c>
      <c r="V533" s="362" t="n">
        <v>2</v>
      </c>
      <c r="W533" s="362" t="n">
        <v>5</v>
      </c>
      <c r="X533" s="362" t="n">
        <v>0</v>
      </c>
    </row>
    <row r="534" s="1" customFormat="true" ht="16.9" hidden="false" customHeight="true" outlineLevel="0" collapsed="false">
      <c r="A534" s="356"/>
      <c r="B534" s="356"/>
      <c r="C534" s="373"/>
      <c r="D534" s="373"/>
      <c r="E534" s="373"/>
      <c r="F534" s="373"/>
      <c r="G534" s="373"/>
      <c r="H534" s="373"/>
      <c r="I534" s="373"/>
      <c r="J534" s="373"/>
      <c r="K534" s="373"/>
      <c r="L534" s="373"/>
      <c r="M534" s="356" t="n">
        <v>20703</v>
      </c>
      <c r="N534" s="357" t="s">
        <v>852</v>
      </c>
      <c r="O534" s="358" t="n">
        <v>193</v>
      </c>
      <c r="P534" s="358" t="n">
        <v>36</v>
      </c>
      <c r="Q534" s="358" t="n">
        <v>79</v>
      </c>
      <c r="R534" s="358" t="n">
        <v>13</v>
      </c>
      <c r="S534" s="358" t="n">
        <v>0</v>
      </c>
      <c r="T534" s="358" t="n">
        <v>12</v>
      </c>
      <c r="U534" s="358" t="n">
        <v>6</v>
      </c>
      <c r="V534" s="358" t="n">
        <v>32</v>
      </c>
      <c r="W534" s="358" t="n">
        <v>5</v>
      </c>
      <c r="X534" s="358" t="n">
        <v>10</v>
      </c>
    </row>
    <row r="535" s="1" customFormat="true" ht="16.9" hidden="false" customHeight="true" outlineLevel="0" collapsed="false">
      <c r="A535" s="356"/>
      <c r="B535" s="356"/>
      <c r="C535" s="373"/>
      <c r="D535" s="373"/>
      <c r="E535" s="373"/>
      <c r="F535" s="373"/>
      <c r="G535" s="373"/>
      <c r="H535" s="373"/>
      <c r="I535" s="373"/>
      <c r="J535" s="373"/>
      <c r="K535" s="373"/>
      <c r="L535" s="373"/>
      <c r="M535" s="356" t="n">
        <v>2070301</v>
      </c>
      <c r="N535" s="361" t="s">
        <v>21</v>
      </c>
      <c r="O535" s="362" t="n">
        <v>22</v>
      </c>
      <c r="P535" s="362" t="n">
        <v>12</v>
      </c>
      <c r="Q535" s="362" t="n">
        <v>0</v>
      </c>
      <c r="R535" s="362" t="n">
        <v>0</v>
      </c>
      <c r="S535" s="362" t="n">
        <v>0</v>
      </c>
      <c r="T535" s="362" t="n">
        <v>0</v>
      </c>
      <c r="U535" s="362" t="n">
        <v>0</v>
      </c>
      <c r="V535" s="362" t="n">
        <v>0</v>
      </c>
      <c r="W535" s="362" t="n">
        <v>0</v>
      </c>
      <c r="X535" s="362" t="n">
        <v>10</v>
      </c>
    </row>
    <row r="536" s="1" customFormat="true" ht="16.9" hidden="false" customHeight="true" outlineLevel="0" collapsed="false">
      <c r="A536" s="356"/>
      <c r="B536" s="356"/>
      <c r="C536" s="373"/>
      <c r="D536" s="373"/>
      <c r="E536" s="373"/>
      <c r="F536" s="373"/>
      <c r="G536" s="373"/>
      <c r="H536" s="373"/>
      <c r="I536" s="373"/>
      <c r="J536" s="373"/>
      <c r="K536" s="373"/>
      <c r="L536" s="373"/>
      <c r="M536" s="356" t="n">
        <v>2070302</v>
      </c>
      <c r="N536" s="361" t="s">
        <v>23</v>
      </c>
      <c r="O536" s="362" t="n">
        <v>0</v>
      </c>
      <c r="P536" s="362" t="n">
        <v>0</v>
      </c>
      <c r="Q536" s="362" t="n">
        <v>0</v>
      </c>
      <c r="R536" s="362" t="n">
        <v>0</v>
      </c>
      <c r="S536" s="362" t="n">
        <v>0</v>
      </c>
      <c r="T536" s="362" t="n">
        <v>0</v>
      </c>
      <c r="U536" s="362" t="n">
        <v>0</v>
      </c>
      <c r="V536" s="362" t="n">
        <v>0</v>
      </c>
      <c r="W536" s="362" t="n">
        <v>0</v>
      </c>
      <c r="X536" s="362" t="n">
        <v>0</v>
      </c>
    </row>
    <row r="537" s="1" customFormat="true" ht="16.9" hidden="false" customHeight="true" outlineLevel="0" collapsed="false">
      <c r="A537" s="356"/>
      <c r="B537" s="356"/>
      <c r="C537" s="373"/>
      <c r="D537" s="373"/>
      <c r="E537" s="373"/>
      <c r="F537" s="373"/>
      <c r="G537" s="373"/>
      <c r="H537" s="373"/>
      <c r="I537" s="373"/>
      <c r="J537" s="373"/>
      <c r="K537" s="373"/>
      <c r="L537" s="373"/>
      <c r="M537" s="356" t="n">
        <v>2070303</v>
      </c>
      <c r="N537" s="361" t="s">
        <v>25</v>
      </c>
      <c r="O537" s="362" t="n">
        <v>0</v>
      </c>
      <c r="P537" s="362" t="n">
        <v>0</v>
      </c>
      <c r="Q537" s="362" t="n">
        <v>0</v>
      </c>
      <c r="R537" s="362" t="n">
        <v>0</v>
      </c>
      <c r="S537" s="362" t="n">
        <v>0</v>
      </c>
      <c r="T537" s="362" t="n">
        <v>0</v>
      </c>
      <c r="U537" s="362" t="n">
        <v>0</v>
      </c>
      <c r="V537" s="362" t="n">
        <v>0</v>
      </c>
      <c r="W537" s="362" t="n">
        <v>0</v>
      </c>
      <c r="X537" s="362" t="n">
        <v>0</v>
      </c>
    </row>
    <row r="538" s="1" customFormat="true" ht="16.9" hidden="false" customHeight="true" outlineLevel="0" collapsed="false">
      <c r="A538" s="356"/>
      <c r="B538" s="356"/>
      <c r="C538" s="373"/>
      <c r="D538" s="373"/>
      <c r="E538" s="373"/>
      <c r="F538" s="373"/>
      <c r="G538" s="373"/>
      <c r="H538" s="373"/>
      <c r="I538" s="373"/>
      <c r="J538" s="373"/>
      <c r="K538" s="373"/>
      <c r="L538" s="373"/>
      <c r="M538" s="356" t="n">
        <v>2070304</v>
      </c>
      <c r="N538" s="361" t="s">
        <v>853</v>
      </c>
      <c r="O538" s="362" t="n">
        <v>21</v>
      </c>
      <c r="P538" s="362" t="n">
        <v>21</v>
      </c>
      <c r="Q538" s="362" t="n">
        <v>0</v>
      </c>
      <c r="R538" s="362" t="n">
        <v>0</v>
      </c>
      <c r="S538" s="362" t="n">
        <v>0</v>
      </c>
      <c r="T538" s="362" t="n">
        <v>0</v>
      </c>
      <c r="U538" s="362" t="n">
        <v>0</v>
      </c>
      <c r="V538" s="362" t="n">
        <v>0</v>
      </c>
      <c r="W538" s="362" t="n">
        <v>0</v>
      </c>
      <c r="X538" s="362" t="n">
        <v>0</v>
      </c>
    </row>
    <row r="539" s="1" customFormat="true" ht="16.9" hidden="false" customHeight="true" outlineLevel="0" collapsed="false">
      <c r="A539" s="356"/>
      <c r="B539" s="356"/>
      <c r="C539" s="373"/>
      <c r="D539" s="373"/>
      <c r="E539" s="373"/>
      <c r="F539" s="373"/>
      <c r="G539" s="373"/>
      <c r="H539" s="373"/>
      <c r="I539" s="373"/>
      <c r="J539" s="373"/>
      <c r="K539" s="373"/>
      <c r="L539" s="373"/>
      <c r="M539" s="356" t="n">
        <v>2070305</v>
      </c>
      <c r="N539" s="361" t="s">
        <v>854</v>
      </c>
      <c r="O539" s="362" t="n">
        <v>0</v>
      </c>
      <c r="P539" s="362" t="n">
        <v>0</v>
      </c>
      <c r="Q539" s="362" t="n">
        <v>0</v>
      </c>
      <c r="R539" s="362" t="n">
        <v>0</v>
      </c>
      <c r="S539" s="362" t="n">
        <v>0</v>
      </c>
      <c r="T539" s="362" t="n">
        <v>0</v>
      </c>
      <c r="U539" s="362" t="n">
        <v>0</v>
      </c>
      <c r="V539" s="362" t="n">
        <v>0</v>
      </c>
      <c r="W539" s="362" t="n">
        <v>0</v>
      </c>
      <c r="X539" s="362" t="n">
        <v>0</v>
      </c>
    </row>
    <row r="540" s="1" customFormat="true" ht="16.9" hidden="false" customHeight="true" outlineLevel="0" collapsed="false">
      <c r="A540" s="356"/>
      <c r="B540" s="356"/>
      <c r="C540" s="373"/>
      <c r="D540" s="373"/>
      <c r="E540" s="373"/>
      <c r="F540" s="373"/>
      <c r="G540" s="373"/>
      <c r="H540" s="373"/>
      <c r="I540" s="373"/>
      <c r="J540" s="373"/>
      <c r="K540" s="373"/>
      <c r="L540" s="373"/>
      <c r="M540" s="356" t="n">
        <v>2070306</v>
      </c>
      <c r="N540" s="361" t="s">
        <v>855</v>
      </c>
      <c r="O540" s="362" t="n">
        <v>0</v>
      </c>
      <c r="P540" s="362" t="n">
        <v>0</v>
      </c>
      <c r="Q540" s="362" t="n">
        <v>0</v>
      </c>
      <c r="R540" s="362" t="n">
        <v>0</v>
      </c>
      <c r="S540" s="362" t="n">
        <v>0</v>
      </c>
      <c r="T540" s="362" t="n">
        <v>0</v>
      </c>
      <c r="U540" s="362" t="n">
        <v>0</v>
      </c>
      <c r="V540" s="362" t="n">
        <v>0</v>
      </c>
      <c r="W540" s="362" t="n">
        <v>0</v>
      </c>
      <c r="X540" s="362" t="n">
        <v>0</v>
      </c>
    </row>
    <row r="541" s="1" customFormat="true" ht="16.9" hidden="false" customHeight="true" outlineLevel="0" collapsed="false">
      <c r="A541" s="356"/>
      <c r="B541" s="356"/>
      <c r="C541" s="373"/>
      <c r="D541" s="373"/>
      <c r="E541" s="373"/>
      <c r="F541" s="373"/>
      <c r="G541" s="373"/>
      <c r="H541" s="373"/>
      <c r="I541" s="373"/>
      <c r="J541" s="373"/>
      <c r="K541" s="373"/>
      <c r="L541" s="373"/>
      <c r="M541" s="356" t="n">
        <v>2070307</v>
      </c>
      <c r="N541" s="361" t="s">
        <v>856</v>
      </c>
      <c r="O541" s="362" t="n">
        <v>22</v>
      </c>
      <c r="P541" s="362" t="n">
        <v>3</v>
      </c>
      <c r="Q541" s="362" t="n">
        <v>0</v>
      </c>
      <c r="R541" s="362" t="n">
        <v>0</v>
      </c>
      <c r="S541" s="362" t="n">
        <v>0</v>
      </c>
      <c r="T541" s="362" t="n">
        <v>0</v>
      </c>
      <c r="U541" s="362" t="n">
        <v>0</v>
      </c>
      <c r="V541" s="362" t="n">
        <v>19</v>
      </c>
      <c r="W541" s="362" t="n">
        <v>0</v>
      </c>
      <c r="X541" s="362" t="n">
        <v>0</v>
      </c>
    </row>
    <row r="542" s="1" customFormat="true" ht="16.9" hidden="false" customHeight="true" outlineLevel="0" collapsed="false">
      <c r="A542" s="356"/>
      <c r="B542" s="356"/>
      <c r="C542" s="373"/>
      <c r="D542" s="373"/>
      <c r="E542" s="373"/>
      <c r="F542" s="373"/>
      <c r="G542" s="373"/>
      <c r="H542" s="373"/>
      <c r="I542" s="373"/>
      <c r="J542" s="373"/>
      <c r="K542" s="373"/>
      <c r="L542" s="373"/>
      <c r="M542" s="356" t="n">
        <v>2070308</v>
      </c>
      <c r="N542" s="361" t="s">
        <v>857</v>
      </c>
      <c r="O542" s="362" t="n">
        <v>63</v>
      </c>
      <c r="P542" s="362" t="n">
        <v>0</v>
      </c>
      <c r="Q542" s="362" t="n">
        <v>63</v>
      </c>
      <c r="R542" s="362" t="n">
        <v>0</v>
      </c>
      <c r="S542" s="362" t="n">
        <v>0</v>
      </c>
      <c r="T542" s="362" t="n">
        <v>0</v>
      </c>
      <c r="U542" s="362" t="n">
        <v>0</v>
      </c>
      <c r="V542" s="362" t="n">
        <v>0</v>
      </c>
      <c r="W542" s="362" t="n">
        <v>0</v>
      </c>
      <c r="X542" s="362" t="n">
        <v>0</v>
      </c>
    </row>
    <row r="543" s="1" customFormat="true" ht="16.9" hidden="false" customHeight="true" outlineLevel="0" collapsed="false">
      <c r="A543" s="356"/>
      <c r="B543" s="356"/>
      <c r="C543" s="373"/>
      <c r="D543" s="373"/>
      <c r="E543" s="373"/>
      <c r="F543" s="373"/>
      <c r="G543" s="373"/>
      <c r="H543" s="373"/>
      <c r="I543" s="373"/>
      <c r="J543" s="373"/>
      <c r="K543" s="373"/>
      <c r="L543" s="373"/>
      <c r="M543" s="356" t="n">
        <v>2070309</v>
      </c>
      <c r="N543" s="361" t="s">
        <v>858</v>
      </c>
      <c r="O543" s="362" t="n">
        <v>0</v>
      </c>
      <c r="P543" s="362" t="n">
        <v>0</v>
      </c>
      <c r="Q543" s="362" t="n">
        <v>0</v>
      </c>
      <c r="R543" s="362" t="n">
        <v>0</v>
      </c>
      <c r="S543" s="362" t="n">
        <v>0</v>
      </c>
      <c r="T543" s="362" t="n">
        <v>0</v>
      </c>
      <c r="U543" s="362" t="n">
        <v>0</v>
      </c>
      <c r="V543" s="362" t="n">
        <v>0</v>
      </c>
      <c r="W543" s="362" t="n">
        <v>0</v>
      </c>
      <c r="X543" s="362" t="n">
        <v>0</v>
      </c>
    </row>
    <row r="544" s="1" customFormat="true" ht="16.9" hidden="false" customHeight="true" outlineLevel="0" collapsed="false">
      <c r="A544" s="356"/>
      <c r="B544" s="356"/>
      <c r="C544" s="373"/>
      <c r="D544" s="373"/>
      <c r="E544" s="373"/>
      <c r="F544" s="373"/>
      <c r="G544" s="373"/>
      <c r="H544" s="373"/>
      <c r="I544" s="373"/>
      <c r="J544" s="373"/>
      <c r="K544" s="373"/>
      <c r="L544" s="373"/>
      <c r="M544" s="356" t="n">
        <v>2070399</v>
      </c>
      <c r="N544" s="361" t="s">
        <v>859</v>
      </c>
      <c r="O544" s="362" t="n">
        <v>65</v>
      </c>
      <c r="P544" s="362" t="n">
        <v>0</v>
      </c>
      <c r="Q544" s="362" t="n">
        <v>16</v>
      </c>
      <c r="R544" s="362" t="n">
        <v>13</v>
      </c>
      <c r="S544" s="362" t="n">
        <v>0</v>
      </c>
      <c r="T544" s="362" t="n">
        <v>12</v>
      </c>
      <c r="U544" s="362" t="n">
        <v>6</v>
      </c>
      <c r="V544" s="362" t="n">
        <v>13</v>
      </c>
      <c r="W544" s="362" t="n">
        <v>5</v>
      </c>
      <c r="X544" s="362" t="n">
        <v>0</v>
      </c>
    </row>
    <row r="545" s="1" customFormat="true" ht="16.9" hidden="false" customHeight="true" outlineLevel="0" collapsed="false">
      <c r="A545" s="356"/>
      <c r="B545" s="356"/>
      <c r="C545" s="373"/>
      <c r="D545" s="373"/>
      <c r="E545" s="373"/>
      <c r="F545" s="373"/>
      <c r="G545" s="373"/>
      <c r="H545" s="373"/>
      <c r="I545" s="373"/>
      <c r="J545" s="373"/>
      <c r="K545" s="373"/>
      <c r="L545" s="373"/>
      <c r="M545" s="356" t="n">
        <v>20706</v>
      </c>
      <c r="N545" s="357" t="s">
        <v>2240</v>
      </c>
      <c r="O545" s="358" t="n">
        <v>146</v>
      </c>
      <c r="P545" s="358" t="n">
        <v>104</v>
      </c>
      <c r="Q545" s="358" t="n">
        <v>0</v>
      </c>
      <c r="R545" s="358" t="n">
        <v>2</v>
      </c>
      <c r="S545" s="358" t="n">
        <v>0</v>
      </c>
      <c r="T545" s="358" t="n">
        <v>17</v>
      </c>
      <c r="U545" s="358" t="n">
        <v>0</v>
      </c>
      <c r="V545" s="358" t="n">
        <v>0</v>
      </c>
      <c r="W545" s="358" t="n">
        <v>23</v>
      </c>
      <c r="X545" s="358" t="n">
        <v>0</v>
      </c>
    </row>
    <row r="546" s="1" customFormat="true" ht="16.9" hidden="false" customHeight="true" outlineLevel="0" collapsed="false">
      <c r="A546" s="356"/>
      <c r="B546" s="356"/>
      <c r="C546" s="373"/>
      <c r="D546" s="373"/>
      <c r="E546" s="373"/>
      <c r="F546" s="373"/>
      <c r="G546" s="373"/>
      <c r="H546" s="373"/>
      <c r="I546" s="373"/>
      <c r="J546" s="373"/>
      <c r="K546" s="373"/>
      <c r="L546" s="373"/>
      <c r="M546" s="356" t="n">
        <v>2070601</v>
      </c>
      <c r="N546" s="361" t="s">
        <v>21</v>
      </c>
      <c r="O546" s="362" t="n">
        <v>0</v>
      </c>
      <c r="P546" s="362" t="n">
        <v>0</v>
      </c>
      <c r="Q546" s="362" t="n">
        <v>0</v>
      </c>
      <c r="R546" s="362" t="n">
        <v>0</v>
      </c>
      <c r="S546" s="362" t="n">
        <v>0</v>
      </c>
      <c r="T546" s="362" t="n">
        <v>0</v>
      </c>
      <c r="U546" s="362" t="n">
        <v>0</v>
      </c>
      <c r="V546" s="362" t="n">
        <v>0</v>
      </c>
      <c r="W546" s="362" t="n">
        <v>0</v>
      </c>
      <c r="X546" s="362" t="n">
        <v>0</v>
      </c>
    </row>
    <row r="547" s="1" customFormat="true" ht="16.9" hidden="false" customHeight="true" outlineLevel="0" collapsed="false">
      <c r="A547" s="356"/>
      <c r="B547" s="356"/>
      <c r="C547" s="373"/>
      <c r="D547" s="373"/>
      <c r="E547" s="373"/>
      <c r="F547" s="373"/>
      <c r="G547" s="373"/>
      <c r="H547" s="373"/>
      <c r="I547" s="373"/>
      <c r="J547" s="373"/>
      <c r="K547" s="373"/>
      <c r="L547" s="373"/>
      <c r="M547" s="356" t="n">
        <v>2070602</v>
      </c>
      <c r="N547" s="361" t="s">
        <v>23</v>
      </c>
      <c r="O547" s="362" t="n">
        <v>0</v>
      </c>
      <c r="P547" s="362" t="n">
        <v>0</v>
      </c>
      <c r="Q547" s="362" t="n">
        <v>0</v>
      </c>
      <c r="R547" s="362" t="n">
        <v>0</v>
      </c>
      <c r="S547" s="362" t="n">
        <v>0</v>
      </c>
      <c r="T547" s="362" t="n">
        <v>0</v>
      </c>
      <c r="U547" s="362" t="n">
        <v>0</v>
      </c>
      <c r="V547" s="362" t="n">
        <v>0</v>
      </c>
      <c r="W547" s="362" t="n">
        <v>0</v>
      </c>
      <c r="X547" s="362" t="n">
        <v>0</v>
      </c>
    </row>
    <row r="548" s="1" customFormat="true" ht="16.9" hidden="false" customHeight="true" outlineLevel="0" collapsed="false">
      <c r="A548" s="356"/>
      <c r="B548" s="356"/>
      <c r="C548" s="373"/>
      <c r="D548" s="373"/>
      <c r="E548" s="373"/>
      <c r="F548" s="373"/>
      <c r="G548" s="373"/>
      <c r="H548" s="373"/>
      <c r="I548" s="373"/>
      <c r="J548" s="373"/>
      <c r="K548" s="373"/>
      <c r="L548" s="373"/>
      <c r="M548" s="356" t="n">
        <v>2070603</v>
      </c>
      <c r="N548" s="361" t="s">
        <v>25</v>
      </c>
      <c r="O548" s="362" t="n">
        <v>0</v>
      </c>
      <c r="P548" s="362" t="n">
        <v>0</v>
      </c>
      <c r="Q548" s="362" t="n">
        <v>0</v>
      </c>
      <c r="R548" s="362" t="n">
        <v>0</v>
      </c>
      <c r="S548" s="362" t="n">
        <v>0</v>
      </c>
      <c r="T548" s="362" t="n">
        <v>0</v>
      </c>
      <c r="U548" s="362" t="n">
        <v>0</v>
      </c>
      <c r="V548" s="362" t="n">
        <v>0</v>
      </c>
      <c r="W548" s="362" t="n">
        <v>0</v>
      </c>
      <c r="X548" s="362" t="n">
        <v>0</v>
      </c>
    </row>
    <row r="549" s="1" customFormat="true" ht="16.9" hidden="false" customHeight="true" outlineLevel="0" collapsed="false">
      <c r="A549" s="356"/>
      <c r="B549" s="356"/>
      <c r="C549" s="373"/>
      <c r="D549" s="373"/>
      <c r="E549" s="373"/>
      <c r="F549" s="373"/>
      <c r="G549" s="373"/>
      <c r="H549" s="373"/>
      <c r="I549" s="373"/>
      <c r="J549" s="373"/>
      <c r="K549" s="373"/>
      <c r="L549" s="373"/>
      <c r="M549" s="356" t="n">
        <v>2070604</v>
      </c>
      <c r="N549" s="361" t="s">
        <v>864</v>
      </c>
      <c r="O549" s="362" t="n">
        <v>7</v>
      </c>
      <c r="P549" s="362" t="n">
        <v>0</v>
      </c>
      <c r="Q549" s="362" t="n">
        <v>0</v>
      </c>
      <c r="R549" s="362" t="n">
        <v>0</v>
      </c>
      <c r="S549" s="362" t="n">
        <v>0</v>
      </c>
      <c r="T549" s="362" t="n">
        <v>7</v>
      </c>
      <c r="U549" s="362" t="n">
        <v>0</v>
      </c>
      <c r="V549" s="362" t="n">
        <v>0</v>
      </c>
      <c r="W549" s="362" t="n">
        <v>0</v>
      </c>
      <c r="X549" s="362" t="n">
        <v>0</v>
      </c>
    </row>
    <row r="550" s="1" customFormat="true" ht="16.9" hidden="false" customHeight="true" outlineLevel="0" collapsed="false">
      <c r="A550" s="356"/>
      <c r="B550" s="356"/>
      <c r="C550" s="373"/>
      <c r="D550" s="373"/>
      <c r="E550" s="373"/>
      <c r="F550" s="373"/>
      <c r="G550" s="373"/>
      <c r="H550" s="373"/>
      <c r="I550" s="373"/>
      <c r="J550" s="373"/>
      <c r="K550" s="373"/>
      <c r="L550" s="373"/>
      <c r="M550" s="356" t="n">
        <v>2070605</v>
      </c>
      <c r="N550" s="361" t="s">
        <v>865</v>
      </c>
      <c r="O550" s="362" t="n">
        <v>104</v>
      </c>
      <c r="P550" s="362" t="n">
        <v>104</v>
      </c>
      <c r="Q550" s="362" t="n">
        <v>0</v>
      </c>
      <c r="R550" s="362" t="n">
        <v>0</v>
      </c>
      <c r="S550" s="362" t="n">
        <v>0</v>
      </c>
      <c r="T550" s="362" t="n">
        <v>0</v>
      </c>
      <c r="U550" s="362" t="n">
        <v>0</v>
      </c>
      <c r="V550" s="362" t="n">
        <v>0</v>
      </c>
      <c r="W550" s="362" t="n">
        <v>0</v>
      </c>
      <c r="X550" s="362" t="n">
        <v>0</v>
      </c>
    </row>
    <row r="551" s="1" customFormat="true" ht="16.9" hidden="false" customHeight="true" outlineLevel="0" collapsed="false">
      <c r="A551" s="356"/>
      <c r="B551" s="356"/>
      <c r="C551" s="373"/>
      <c r="D551" s="373"/>
      <c r="E551" s="373"/>
      <c r="F551" s="373"/>
      <c r="G551" s="373"/>
      <c r="H551" s="373"/>
      <c r="I551" s="373"/>
      <c r="J551" s="373"/>
      <c r="K551" s="373"/>
      <c r="L551" s="373"/>
      <c r="M551" s="356" t="n">
        <v>2070606</v>
      </c>
      <c r="N551" s="361" t="s">
        <v>866</v>
      </c>
      <c r="O551" s="362" t="n">
        <v>0</v>
      </c>
      <c r="P551" s="362" t="n">
        <v>0</v>
      </c>
      <c r="Q551" s="362" t="n">
        <v>0</v>
      </c>
      <c r="R551" s="362" t="n">
        <v>0</v>
      </c>
      <c r="S551" s="362" t="n">
        <v>0</v>
      </c>
      <c r="T551" s="362" t="n">
        <v>0</v>
      </c>
      <c r="U551" s="362" t="n">
        <v>0</v>
      </c>
      <c r="V551" s="362" t="n">
        <v>0</v>
      </c>
      <c r="W551" s="362" t="n">
        <v>0</v>
      </c>
      <c r="X551" s="362" t="n">
        <v>0</v>
      </c>
    </row>
    <row r="552" s="1" customFormat="true" ht="16.9" hidden="false" customHeight="true" outlineLevel="0" collapsed="false">
      <c r="A552" s="356"/>
      <c r="B552" s="356"/>
      <c r="C552" s="373"/>
      <c r="D552" s="373"/>
      <c r="E552" s="373"/>
      <c r="F552" s="373"/>
      <c r="G552" s="373"/>
      <c r="H552" s="373"/>
      <c r="I552" s="373"/>
      <c r="J552" s="373"/>
      <c r="K552" s="373"/>
      <c r="L552" s="373"/>
      <c r="M552" s="356" t="n">
        <v>2070607</v>
      </c>
      <c r="N552" s="361" t="s">
        <v>863</v>
      </c>
      <c r="O552" s="362" t="n">
        <v>0</v>
      </c>
      <c r="P552" s="362" t="n">
        <v>0</v>
      </c>
      <c r="Q552" s="362" t="n">
        <v>0</v>
      </c>
      <c r="R552" s="362" t="n">
        <v>0</v>
      </c>
      <c r="S552" s="362" t="n">
        <v>0</v>
      </c>
      <c r="T552" s="362" t="n">
        <v>0</v>
      </c>
      <c r="U552" s="362" t="n">
        <v>0</v>
      </c>
      <c r="V552" s="362" t="n">
        <v>0</v>
      </c>
      <c r="W552" s="362" t="n">
        <v>0</v>
      </c>
      <c r="X552" s="362" t="n">
        <v>0</v>
      </c>
    </row>
    <row r="553" s="1" customFormat="true" ht="16.9" hidden="false" customHeight="true" outlineLevel="0" collapsed="false">
      <c r="A553" s="356"/>
      <c r="B553" s="356"/>
      <c r="C553" s="373"/>
      <c r="D553" s="373"/>
      <c r="E553" s="373"/>
      <c r="F553" s="373"/>
      <c r="G553" s="373"/>
      <c r="H553" s="373"/>
      <c r="I553" s="373"/>
      <c r="J553" s="373"/>
      <c r="K553" s="373"/>
      <c r="L553" s="373"/>
      <c r="M553" s="356" t="n">
        <v>2070699</v>
      </c>
      <c r="N553" s="361" t="s">
        <v>2241</v>
      </c>
      <c r="O553" s="362" t="n">
        <v>35</v>
      </c>
      <c r="P553" s="362" t="n">
        <v>0</v>
      </c>
      <c r="Q553" s="362" t="n">
        <v>0</v>
      </c>
      <c r="R553" s="362" t="n">
        <v>2</v>
      </c>
      <c r="S553" s="362" t="n">
        <v>0</v>
      </c>
      <c r="T553" s="362" t="n">
        <v>10</v>
      </c>
      <c r="U553" s="362" t="n">
        <v>0</v>
      </c>
      <c r="V553" s="362" t="n">
        <v>0</v>
      </c>
      <c r="W553" s="362" t="n">
        <v>23</v>
      </c>
      <c r="X553" s="362" t="n">
        <v>0</v>
      </c>
    </row>
    <row r="554" s="1" customFormat="true" ht="16.9" hidden="false" customHeight="true" outlineLevel="0" collapsed="false">
      <c r="A554" s="356"/>
      <c r="B554" s="356"/>
      <c r="C554" s="373"/>
      <c r="D554" s="373"/>
      <c r="E554" s="373"/>
      <c r="F554" s="373"/>
      <c r="G554" s="373"/>
      <c r="H554" s="373"/>
      <c r="I554" s="373"/>
      <c r="J554" s="373"/>
      <c r="K554" s="373"/>
      <c r="L554" s="373"/>
      <c r="M554" s="356" t="n">
        <v>20708</v>
      </c>
      <c r="N554" s="357" t="s">
        <v>2242</v>
      </c>
      <c r="O554" s="358" t="n">
        <v>1509</v>
      </c>
      <c r="P554" s="358" t="n">
        <v>853</v>
      </c>
      <c r="Q554" s="358" t="n">
        <v>137</v>
      </c>
      <c r="R554" s="358" t="n">
        <v>70</v>
      </c>
      <c r="S554" s="358" t="n">
        <v>114</v>
      </c>
      <c r="T554" s="358" t="n">
        <v>136</v>
      </c>
      <c r="U554" s="358" t="n">
        <v>46</v>
      </c>
      <c r="V554" s="358" t="n">
        <v>57</v>
      </c>
      <c r="W554" s="358" t="n">
        <v>64</v>
      </c>
      <c r="X554" s="358" t="n">
        <v>32</v>
      </c>
    </row>
    <row r="555" s="1" customFormat="true" ht="16.9" hidden="false" customHeight="true" outlineLevel="0" collapsed="false">
      <c r="A555" s="356"/>
      <c r="B555" s="356"/>
      <c r="C555" s="373"/>
      <c r="D555" s="373"/>
      <c r="E555" s="373"/>
      <c r="F555" s="373"/>
      <c r="G555" s="373"/>
      <c r="H555" s="373"/>
      <c r="I555" s="373"/>
      <c r="J555" s="373"/>
      <c r="K555" s="373"/>
      <c r="L555" s="373"/>
      <c r="M555" s="356" t="n">
        <v>2070801</v>
      </c>
      <c r="N555" s="361" t="s">
        <v>21</v>
      </c>
      <c r="O555" s="362" t="n">
        <v>14</v>
      </c>
      <c r="P555" s="362" t="n">
        <v>0</v>
      </c>
      <c r="Q555" s="362" t="n">
        <v>0</v>
      </c>
      <c r="R555" s="362" t="n">
        <v>0</v>
      </c>
      <c r="S555" s="362" t="n">
        <v>0</v>
      </c>
      <c r="T555" s="362" t="n">
        <v>0</v>
      </c>
      <c r="U555" s="362" t="n">
        <v>14</v>
      </c>
      <c r="V555" s="362" t="n">
        <v>0</v>
      </c>
      <c r="W555" s="362" t="n">
        <v>0</v>
      </c>
      <c r="X555" s="362" t="n">
        <v>0</v>
      </c>
    </row>
    <row r="556" s="1" customFormat="true" ht="16.9" hidden="false" customHeight="true" outlineLevel="0" collapsed="false">
      <c r="A556" s="356"/>
      <c r="B556" s="356"/>
      <c r="C556" s="373"/>
      <c r="D556" s="373"/>
      <c r="E556" s="373"/>
      <c r="F556" s="373"/>
      <c r="G556" s="373"/>
      <c r="H556" s="373"/>
      <c r="I556" s="373"/>
      <c r="J556" s="373"/>
      <c r="K556" s="373"/>
      <c r="L556" s="373"/>
      <c r="M556" s="356" t="n">
        <v>2070802</v>
      </c>
      <c r="N556" s="361" t="s">
        <v>23</v>
      </c>
      <c r="O556" s="362" t="n">
        <v>0</v>
      </c>
      <c r="P556" s="362" t="n">
        <v>0</v>
      </c>
      <c r="Q556" s="362" t="n">
        <v>0</v>
      </c>
      <c r="R556" s="362" t="n">
        <v>0</v>
      </c>
      <c r="S556" s="362" t="n">
        <v>0</v>
      </c>
      <c r="T556" s="362" t="n">
        <v>0</v>
      </c>
      <c r="U556" s="362" t="n">
        <v>0</v>
      </c>
      <c r="V556" s="362" t="n">
        <v>0</v>
      </c>
      <c r="W556" s="362" t="n">
        <v>0</v>
      </c>
      <c r="X556" s="362" t="n">
        <v>0</v>
      </c>
    </row>
    <row r="557" s="1" customFormat="true" ht="16.9" hidden="false" customHeight="true" outlineLevel="0" collapsed="false">
      <c r="A557" s="356"/>
      <c r="B557" s="356"/>
      <c r="C557" s="373"/>
      <c r="D557" s="373"/>
      <c r="E557" s="373"/>
      <c r="F557" s="373"/>
      <c r="G557" s="373"/>
      <c r="H557" s="373"/>
      <c r="I557" s="373"/>
      <c r="J557" s="373"/>
      <c r="K557" s="373"/>
      <c r="L557" s="373"/>
      <c r="M557" s="356" t="n">
        <v>2070803</v>
      </c>
      <c r="N557" s="361" t="s">
        <v>25</v>
      </c>
      <c r="O557" s="362" t="n">
        <v>0</v>
      </c>
      <c r="P557" s="362" t="n">
        <v>0</v>
      </c>
      <c r="Q557" s="362" t="n">
        <v>0</v>
      </c>
      <c r="R557" s="362" t="n">
        <v>0</v>
      </c>
      <c r="S557" s="362" t="n">
        <v>0</v>
      </c>
      <c r="T557" s="362" t="n">
        <v>0</v>
      </c>
      <c r="U557" s="362" t="n">
        <v>0</v>
      </c>
      <c r="V557" s="362" t="n">
        <v>0</v>
      </c>
      <c r="W557" s="362" t="n">
        <v>0</v>
      </c>
      <c r="X557" s="362" t="n">
        <v>0</v>
      </c>
    </row>
    <row r="558" s="1" customFormat="true" ht="16.9" hidden="false" customHeight="true" outlineLevel="0" collapsed="false">
      <c r="A558" s="356"/>
      <c r="B558" s="356"/>
      <c r="C558" s="373"/>
      <c r="D558" s="373"/>
      <c r="E558" s="373"/>
      <c r="F558" s="373"/>
      <c r="G558" s="373"/>
      <c r="H558" s="373"/>
      <c r="I558" s="373"/>
      <c r="J558" s="373"/>
      <c r="K558" s="373"/>
      <c r="L558" s="373"/>
      <c r="M558" s="356" t="n">
        <v>2070804</v>
      </c>
      <c r="N558" s="361" t="s">
        <v>861</v>
      </c>
      <c r="O558" s="362" t="n">
        <v>378</v>
      </c>
      <c r="P558" s="362" t="n">
        <v>272</v>
      </c>
      <c r="Q558" s="362" t="n">
        <v>0</v>
      </c>
      <c r="R558" s="362" t="n">
        <v>0</v>
      </c>
      <c r="S558" s="362" t="n">
        <v>0</v>
      </c>
      <c r="T558" s="362" t="n">
        <v>106</v>
      </c>
      <c r="U558" s="362" t="n">
        <v>0</v>
      </c>
      <c r="V558" s="362" t="n">
        <v>0</v>
      </c>
      <c r="W558" s="362" t="n">
        <v>0</v>
      </c>
      <c r="X558" s="362" t="n">
        <v>0</v>
      </c>
    </row>
    <row r="559" s="1" customFormat="true" ht="16.9" hidden="false" customHeight="true" outlineLevel="0" collapsed="false">
      <c r="A559" s="356"/>
      <c r="B559" s="356"/>
      <c r="C559" s="373"/>
      <c r="D559" s="373"/>
      <c r="E559" s="373"/>
      <c r="F559" s="373"/>
      <c r="G559" s="373"/>
      <c r="H559" s="373"/>
      <c r="I559" s="373"/>
      <c r="J559" s="373"/>
      <c r="K559" s="373"/>
      <c r="L559" s="373"/>
      <c r="M559" s="356" t="n">
        <v>2070805</v>
      </c>
      <c r="N559" s="361" t="s">
        <v>862</v>
      </c>
      <c r="O559" s="362" t="n">
        <v>693</v>
      </c>
      <c r="P559" s="362" t="n">
        <v>380</v>
      </c>
      <c r="Q559" s="362" t="n">
        <v>137</v>
      </c>
      <c r="R559" s="362" t="n">
        <v>0</v>
      </c>
      <c r="S559" s="362" t="n">
        <v>114</v>
      </c>
      <c r="T559" s="362" t="n">
        <v>30</v>
      </c>
      <c r="U559" s="362" t="n">
        <v>0</v>
      </c>
      <c r="V559" s="362" t="n">
        <v>0</v>
      </c>
      <c r="W559" s="362" t="n">
        <v>0</v>
      </c>
      <c r="X559" s="362" t="n">
        <v>32</v>
      </c>
    </row>
    <row r="560" s="1" customFormat="true" ht="16.9" hidden="false" customHeight="true" outlineLevel="0" collapsed="false">
      <c r="A560" s="356"/>
      <c r="B560" s="356"/>
      <c r="C560" s="373"/>
      <c r="D560" s="373"/>
      <c r="E560" s="373"/>
      <c r="F560" s="373"/>
      <c r="G560" s="373"/>
      <c r="H560" s="373"/>
      <c r="I560" s="373"/>
      <c r="J560" s="373"/>
      <c r="K560" s="373"/>
      <c r="L560" s="373"/>
      <c r="M560" s="356" t="n">
        <v>2070899</v>
      </c>
      <c r="N560" s="361" t="s">
        <v>2243</v>
      </c>
      <c r="O560" s="362" t="n">
        <v>424</v>
      </c>
      <c r="P560" s="362" t="n">
        <v>201</v>
      </c>
      <c r="Q560" s="362" t="n">
        <v>0</v>
      </c>
      <c r="R560" s="362" t="n">
        <v>70</v>
      </c>
      <c r="S560" s="362" t="n">
        <v>0</v>
      </c>
      <c r="T560" s="362" t="n">
        <v>0</v>
      </c>
      <c r="U560" s="362" t="n">
        <v>32</v>
      </c>
      <c r="V560" s="362" t="n">
        <v>57</v>
      </c>
      <c r="W560" s="362" t="n">
        <v>64</v>
      </c>
      <c r="X560" s="362" t="n">
        <v>0</v>
      </c>
    </row>
    <row r="561" s="1" customFormat="true" ht="16.9" hidden="false" customHeight="true" outlineLevel="0" collapsed="false">
      <c r="A561" s="356"/>
      <c r="B561" s="356"/>
      <c r="C561" s="373"/>
      <c r="D561" s="373"/>
      <c r="E561" s="373"/>
      <c r="F561" s="373"/>
      <c r="G561" s="373"/>
      <c r="H561" s="373"/>
      <c r="I561" s="373"/>
      <c r="J561" s="373"/>
      <c r="K561" s="373"/>
      <c r="L561" s="373"/>
      <c r="M561" s="356" t="n">
        <v>20799</v>
      </c>
      <c r="N561" s="357" t="s">
        <v>2244</v>
      </c>
      <c r="O561" s="358" t="n">
        <v>36</v>
      </c>
      <c r="P561" s="358" t="n">
        <v>0</v>
      </c>
      <c r="Q561" s="358" t="n">
        <v>0</v>
      </c>
      <c r="R561" s="358" t="n">
        <v>0</v>
      </c>
      <c r="S561" s="358" t="n">
        <v>0</v>
      </c>
      <c r="T561" s="358" t="n">
        <v>0</v>
      </c>
      <c r="U561" s="358" t="n">
        <v>0</v>
      </c>
      <c r="V561" s="358" t="n">
        <v>0</v>
      </c>
      <c r="W561" s="358" t="n">
        <v>0</v>
      </c>
      <c r="X561" s="358" t="n">
        <v>36</v>
      </c>
    </row>
    <row r="562" s="1" customFormat="true" ht="16.9" hidden="false" customHeight="true" outlineLevel="0" collapsed="false">
      <c r="A562" s="356"/>
      <c r="B562" s="356"/>
      <c r="C562" s="373"/>
      <c r="D562" s="373"/>
      <c r="E562" s="373"/>
      <c r="F562" s="373"/>
      <c r="G562" s="373"/>
      <c r="H562" s="373"/>
      <c r="I562" s="373"/>
      <c r="J562" s="373"/>
      <c r="K562" s="373"/>
      <c r="L562" s="373"/>
      <c r="M562" s="356" t="n">
        <v>2079902</v>
      </c>
      <c r="N562" s="361" t="s">
        <v>869</v>
      </c>
      <c r="O562" s="362" t="n">
        <v>0</v>
      </c>
      <c r="P562" s="362" t="n">
        <v>0</v>
      </c>
      <c r="Q562" s="362" t="n">
        <v>0</v>
      </c>
      <c r="R562" s="362" t="n">
        <v>0</v>
      </c>
      <c r="S562" s="362" t="n">
        <v>0</v>
      </c>
      <c r="T562" s="362" t="n">
        <v>0</v>
      </c>
      <c r="U562" s="362" t="n">
        <v>0</v>
      </c>
      <c r="V562" s="362" t="n">
        <v>0</v>
      </c>
      <c r="W562" s="362" t="n">
        <v>0</v>
      </c>
      <c r="X562" s="362" t="n">
        <v>0</v>
      </c>
    </row>
    <row r="563" s="1" customFormat="true" ht="16.9" hidden="false" customHeight="true" outlineLevel="0" collapsed="false">
      <c r="A563" s="356"/>
      <c r="B563" s="356"/>
      <c r="C563" s="373"/>
      <c r="D563" s="373"/>
      <c r="E563" s="373"/>
      <c r="F563" s="373"/>
      <c r="G563" s="373"/>
      <c r="H563" s="373"/>
      <c r="I563" s="373"/>
      <c r="J563" s="373"/>
      <c r="K563" s="373"/>
      <c r="L563" s="373"/>
      <c r="M563" s="356" t="n">
        <v>2079903</v>
      </c>
      <c r="N563" s="361" t="s">
        <v>870</v>
      </c>
      <c r="O563" s="362" t="n">
        <v>0</v>
      </c>
      <c r="P563" s="362" t="n">
        <v>0</v>
      </c>
      <c r="Q563" s="362" t="n">
        <v>0</v>
      </c>
      <c r="R563" s="362" t="n">
        <v>0</v>
      </c>
      <c r="S563" s="362" t="n">
        <v>0</v>
      </c>
      <c r="T563" s="362" t="n">
        <v>0</v>
      </c>
      <c r="U563" s="362" t="n">
        <v>0</v>
      </c>
      <c r="V563" s="362" t="n">
        <v>0</v>
      </c>
      <c r="W563" s="362" t="n">
        <v>0</v>
      </c>
      <c r="X563" s="362" t="n">
        <v>0</v>
      </c>
    </row>
    <row r="564" s="1" customFormat="true" ht="16.9" hidden="false" customHeight="true" outlineLevel="0" collapsed="false">
      <c r="A564" s="356"/>
      <c r="B564" s="356"/>
      <c r="C564" s="373"/>
      <c r="D564" s="373"/>
      <c r="E564" s="373"/>
      <c r="F564" s="373"/>
      <c r="G564" s="373"/>
      <c r="H564" s="373"/>
      <c r="I564" s="373"/>
      <c r="J564" s="373"/>
      <c r="K564" s="373"/>
      <c r="L564" s="373"/>
      <c r="M564" s="356" t="n">
        <v>2079999</v>
      </c>
      <c r="N564" s="361" t="s">
        <v>2245</v>
      </c>
      <c r="O564" s="362" t="n">
        <v>36</v>
      </c>
      <c r="P564" s="362" t="n">
        <v>0</v>
      </c>
      <c r="Q564" s="362" t="n">
        <v>0</v>
      </c>
      <c r="R564" s="362" t="n">
        <v>0</v>
      </c>
      <c r="S564" s="362" t="n">
        <v>0</v>
      </c>
      <c r="T564" s="362" t="n">
        <v>0</v>
      </c>
      <c r="U564" s="362" t="n">
        <v>0</v>
      </c>
      <c r="V564" s="362" t="n">
        <v>0</v>
      </c>
      <c r="W564" s="362" t="n">
        <v>0</v>
      </c>
      <c r="X564" s="362" t="n">
        <v>36</v>
      </c>
    </row>
    <row r="565" s="1" customFormat="true" ht="16.9" hidden="false" customHeight="true" outlineLevel="0" collapsed="false">
      <c r="A565" s="356"/>
      <c r="B565" s="356"/>
      <c r="C565" s="373"/>
      <c r="D565" s="373"/>
      <c r="E565" s="373"/>
      <c r="F565" s="373"/>
      <c r="G565" s="373"/>
      <c r="H565" s="373"/>
      <c r="I565" s="373"/>
      <c r="J565" s="373"/>
      <c r="K565" s="373"/>
      <c r="L565" s="373"/>
      <c r="M565" s="356" t="n">
        <v>208</v>
      </c>
      <c r="N565" s="357" t="s">
        <v>872</v>
      </c>
      <c r="O565" s="358" t="n">
        <v>54328</v>
      </c>
      <c r="P565" s="358" t="n">
        <v>4693</v>
      </c>
      <c r="Q565" s="358" t="n">
        <v>3657</v>
      </c>
      <c r="R565" s="358" t="n">
        <v>6379</v>
      </c>
      <c r="S565" s="358" t="n">
        <v>2102</v>
      </c>
      <c r="T565" s="358" t="n">
        <v>19554</v>
      </c>
      <c r="U565" s="358" t="n">
        <v>3749</v>
      </c>
      <c r="V565" s="358" t="n">
        <v>4658</v>
      </c>
      <c r="W565" s="358" t="n">
        <v>2393</v>
      </c>
      <c r="X565" s="358" t="n">
        <v>7143</v>
      </c>
    </row>
    <row r="566" s="1" customFormat="true" ht="16.9" hidden="false" customHeight="true" outlineLevel="0" collapsed="false">
      <c r="A566" s="356"/>
      <c r="B566" s="356"/>
      <c r="C566" s="373"/>
      <c r="D566" s="373"/>
      <c r="E566" s="373"/>
      <c r="F566" s="373"/>
      <c r="G566" s="373"/>
      <c r="H566" s="373"/>
      <c r="I566" s="373"/>
      <c r="J566" s="373"/>
      <c r="K566" s="373"/>
      <c r="L566" s="373"/>
      <c r="M566" s="356" t="n">
        <v>20801</v>
      </c>
      <c r="N566" s="357" t="s">
        <v>873</v>
      </c>
      <c r="O566" s="358" t="n">
        <v>2240</v>
      </c>
      <c r="P566" s="358" t="n">
        <v>401</v>
      </c>
      <c r="Q566" s="358" t="n">
        <v>191</v>
      </c>
      <c r="R566" s="358" t="n">
        <v>176</v>
      </c>
      <c r="S566" s="358" t="n">
        <v>122</v>
      </c>
      <c r="T566" s="358" t="n">
        <v>698</v>
      </c>
      <c r="U566" s="358" t="n">
        <v>101</v>
      </c>
      <c r="V566" s="358" t="n">
        <v>207</v>
      </c>
      <c r="W566" s="358" t="n">
        <v>207</v>
      </c>
      <c r="X566" s="358" t="n">
        <v>137</v>
      </c>
    </row>
    <row r="567" s="1" customFormat="true" ht="16.9" hidden="false" customHeight="true" outlineLevel="0" collapsed="false">
      <c r="A567" s="356"/>
      <c r="B567" s="356"/>
      <c r="C567" s="373"/>
      <c r="D567" s="373"/>
      <c r="E567" s="373"/>
      <c r="F567" s="373"/>
      <c r="G567" s="373"/>
      <c r="H567" s="373"/>
      <c r="I567" s="373"/>
      <c r="J567" s="373"/>
      <c r="K567" s="373"/>
      <c r="L567" s="373"/>
      <c r="M567" s="356" t="n">
        <v>2080101</v>
      </c>
      <c r="N567" s="361" t="s">
        <v>21</v>
      </c>
      <c r="O567" s="362" t="n">
        <v>699</v>
      </c>
      <c r="P567" s="362" t="n">
        <v>208</v>
      </c>
      <c r="Q567" s="362" t="n">
        <v>170</v>
      </c>
      <c r="R567" s="362" t="n">
        <v>33</v>
      </c>
      <c r="S567" s="362" t="n">
        <v>62</v>
      </c>
      <c r="T567" s="362" t="n">
        <v>74</v>
      </c>
      <c r="U567" s="362" t="n">
        <v>30</v>
      </c>
      <c r="V567" s="362" t="n">
        <v>28</v>
      </c>
      <c r="W567" s="362" t="n">
        <v>59</v>
      </c>
      <c r="X567" s="362" t="n">
        <v>35</v>
      </c>
    </row>
    <row r="568" s="1" customFormat="true" ht="16.9" hidden="false" customHeight="true" outlineLevel="0" collapsed="false">
      <c r="A568" s="356"/>
      <c r="B568" s="356"/>
      <c r="C568" s="373"/>
      <c r="D568" s="373"/>
      <c r="E568" s="373"/>
      <c r="F568" s="373"/>
      <c r="G568" s="373"/>
      <c r="H568" s="373"/>
      <c r="I568" s="373"/>
      <c r="J568" s="373"/>
      <c r="K568" s="373"/>
      <c r="L568" s="373"/>
      <c r="M568" s="356" t="n">
        <v>2080102</v>
      </c>
      <c r="N568" s="361" t="s">
        <v>23</v>
      </c>
      <c r="O568" s="362" t="n">
        <v>5</v>
      </c>
      <c r="P568" s="362" t="n">
        <v>0</v>
      </c>
      <c r="Q568" s="362" t="n">
        <v>0</v>
      </c>
      <c r="R568" s="362" t="n">
        <v>0</v>
      </c>
      <c r="S568" s="362" t="n">
        <v>0</v>
      </c>
      <c r="T568" s="362" t="n">
        <v>0</v>
      </c>
      <c r="U568" s="362" t="n">
        <v>5</v>
      </c>
      <c r="V568" s="362" t="n">
        <v>0</v>
      </c>
      <c r="W568" s="362" t="n">
        <v>0</v>
      </c>
      <c r="X568" s="362" t="n">
        <v>0</v>
      </c>
    </row>
    <row r="569" s="1" customFormat="true" ht="16.9" hidden="false" customHeight="true" outlineLevel="0" collapsed="false">
      <c r="A569" s="356"/>
      <c r="B569" s="356"/>
      <c r="C569" s="373"/>
      <c r="D569" s="373"/>
      <c r="E569" s="373"/>
      <c r="F569" s="373"/>
      <c r="G569" s="373"/>
      <c r="H569" s="373"/>
      <c r="I569" s="373"/>
      <c r="J569" s="373"/>
      <c r="K569" s="373"/>
      <c r="L569" s="373"/>
      <c r="M569" s="356" t="n">
        <v>2080103</v>
      </c>
      <c r="N569" s="361" t="s">
        <v>25</v>
      </c>
      <c r="O569" s="362" t="n">
        <v>0</v>
      </c>
      <c r="P569" s="362" t="n">
        <v>0</v>
      </c>
      <c r="Q569" s="362" t="n">
        <v>0</v>
      </c>
      <c r="R569" s="362" t="n">
        <v>0</v>
      </c>
      <c r="S569" s="362" t="n">
        <v>0</v>
      </c>
      <c r="T569" s="362" t="n">
        <v>0</v>
      </c>
      <c r="U569" s="362" t="n">
        <v>0</v>
      </c>
      <c r="V569" s="362" t="n">
        <v>0</v>
      </c>
      <c r="W569" s="362" t="n">
        <v>0</v>
      </c>
      <c r="X569" s="362" t="n">
        <v>0</v>
      </c>
    </row>
    <row r="570" s="1" customFormat="true" ht="16.9" hidden="false" customHeight="true" outlineLevel="0" collapsed="false">
      <c r="A570" s="356"/>
      <c r="B570" s="356"/>
      <c r="C570" s="373"/>
      <c r="D570" s="373"/>
      <c r="E570" s="373"/>
      <c r="F570" s="373"/>
      <c r="G570" s="373"/>
      <c r="H570" s="373"/>
      <c r="I570" s="373"/>
      <c r="J570" s="373"/>
      <c r="K570" s="373"/>
      <c r="L570" s="373"/>
      <c r="M570" s="356" t="n">
        <v>2080104</v>
      </c>
      <c r="N570" s="361" t="s">
        <v>874</v>
      </c>
      <c r="O570" s="362" t="n">
        <v>0</v>
      </c>
      <c r="P570" s="362" t="n">
        <v>0</v>
      </c>
      <c r="Q570" s="362" t="n">
        <v>0</v>
      </c>
      <c r="R570" s="362" t="n">
        <v>0</v>
      </c>
      <c r="S570" s="362" t="n">
        <v>0</v>
      </c>
      <c r="T570" s="362" t="n">
        <v>0</v>
      </c>
      <c r="U570" s="362" t="n">
        <v>0</v>
      </c>
      <c r="V570" s="362" t="n">
        <v>0</v>
      </c>
      <c r="W570" s="362" t="n">
        <v>0</v>
      </c>
      <c r="X570" s="362" t="n">
        <v>0</v>
      </c>
    </row>
    <row r="571" s="1" customFormat="true" ht="16.9" hidden="false" customHeight="true" outlineLevel="0" collapsed="false">
      <c r="A571" s="356"/>
      <c r="B571" s="356"/>
      <c r="C571" s="373"/>
      <c r="D571" s="373"/>
      <c r="E571" s="373"/>
      <c r="F571" s="373"/>
      <c r="G571" s="373"/>
      <c r="H571" s="373"/>
      <c r="I571" s="373"/>
      <c r="J571" s="373"/>
      <c r="K571" s="373"/>
      <c r="L571" s="373"/>
      <c r="M571" s="356" t="n">
        <v>2080105</v>
      </c>
      <c r="N571" s="361" t="s">
        <v>875</v>
      </c>
      <c r="O571" s="362" t="n">
        <v>35</v>
      </c>
      <c r="P571" s="362" t="n">
        <v>0</v>
      </c>
      <c r="Q571" s="362" t="n">
        <v>0</v>
      </c>
      <c r="R571" s="362" t="n">
        <v>0</v>
      </c>
      <c r="S571" s="362" t="n">
        <v>0</v>
      </c>
      <c r="T571" s="362" t="n">
        <v>33</v>
      </c>
      <c r="U571" s="362" t="n">
        <v>0</v>
      </c>
      <c r="V571" s="362" t="n">
        <v>0</v>
      </c>
      <c r="W571" s="362" t="n">
        <v>0</v>
      </c>
      <c r="X571" s="362" t="n">
        <v>2</v>
      </c>
    </row>
    <row r="572" s="1" customFormat="true" ht="16.9" hidden="false" customHeight="true" outlineLevel="0" collapsed="false">
      <c r="A572" s="356"/>
      <c r="B572" s="356"/>
      <c r="C572" s="373"/>
      <c r="D572" s="373"/>
      <c r="E572" s="373"/>
      <c r="F572" s="373"/>
      <c r="G572" s="373"/>
      <c r="H572" s="373"/>
      <c r="I572" s="373"/>
      <c r="J572" s="373"/>
      <c r="K572" s="373"/>
      <c r="L572" s="373"/>
      <c r="M572" s="356" t="n">
        <v>2080106</v>
      </c>
      <c r="N572" s="361" t="s">
        <v>876</v>
      </c>
      <c r="O572" s="362" t="n">
        <v>61</v>
      </c>
      <c r="P572" s="362" t="n">
        <v>0</v>
      </c>
      <c r="Q572" s="362" t="n">
        <v>0</v>
      </c>
      <c r="R572" s="362" t="n">
        <v>0</v>
      </c>
      <c r="S572" s="362" t="n">
        <v>0</v>
      </c>
      <c r="T572" s="362" t="n">
        <v>0</v>
      </c>
      <c r="U572" s="362" t="n">
        <v>13</v>
      </c>
      <c r="V572" s="362" t="n">
        <v>13</v>
      </c>
      <c r="W572" s="362" t="n">
        <v>0</v>
      </c>
      <c r="X572" s="362" t="n">
        <v>35</v>
      </c>
    </row>
    <row r="573" s="1" customFormat="true" ht="16.9" hidden="false" customHeight="true" outlineLevel="0" collapsed="false">
      <c r="A573" s="356"/>
      <c r="B573" s="356"/>
      <c r="C573" s="373"/>
      <c r="D573" s="373"/>
      <c r="E573" s="373"/>
      <c r="F573" s="373"/>
      <c r="G573" s="373"/>
      <c r="H573" s="373"/>
      <c r="I573" s="373"/>
      <c r="J573" s="373"/>
      <c r="K573" s="373"/>
      <c r="L573" s="373"/>
      <c r="M573" s="356" t="n">
        <v>2080107</v>
      </c>
      <c r="N573" s="361" t="s">
        <v>877</v>
      </c>
      <c r="O573" s="362" t="n">
        <v>0</v>
      </c>
      <c r="P573" s="362" t="n">
        <v>0</v>
      </c>
      <c r="Q573" s="362" t="n">
        <v>0</v>
      </c>
      <c r="R573" s="362" t="n">
        <v>0</v>
      </c>
      <c r="S573" s="362" t="n">
        <v>0</v>
      </c>
      <c r="T573" s="362" t="n">
        <v>0</v>
      </c>
      <c r="U573" s="362" t="n">
        <v>0</v>
      </c>
      <c r="V573" s="362" t="n">
        <v>0</v>
      </c>
      <c r="W573" s="362" t="n">
        <v>0</v>
      </c>
      <c r="X573" s="362" t="n">
        <v>0</v>
      </c>
    </row>
    <row r="574" s="1" customFormat="true" ht="16.9" hidden="false" customHeight="true" outlineLevel="0" collapsed="false">
      <c r="A574" s="356"/>
      <c r="B574" s="356"/>
      <c r="C574" s="373"/>
      <c r="D574" s="373"/>
      <c r="E574" s="373"/>
      <c r="F574" s="373"/>
      <c r="G574" s="373"/>
      <c r="H574" s="373"/>
      <c r="I574" s="373"/>
      <c r="J574" s="373"/>
      <c r="K574" s="373"/>
      <c r="L574" s="373"/>
      <c r="M574" s="356" t="n">
        <v>2080108</v>
      </c>
      <c r="N574" s="361" t="s">
        <v>126</v>
      </c>
      <c r="O574" s="362" t="n">
        <v>0</v>
      </c>
      <c r="P574" s="362" t="n">
        <v>0</v>
      </c>
      <c r="Q574" s="362" t="n">
        <v>0</v>
      </c>
      <c r="R574" s="362" t="n">
        <v>0</v>
      </c>
      <c r="S574" s="362" t="n">
        <v>0</v>
      </c>
      <c r="T574" s="362" t="n">
        <v>0</v>
      </c>
      <c r="U574" s="362" t="n">
        <v>0</v>
      </c>
      <c r="V574" s="362" t="n">
        <v>0</v>
      </c>
      <c r="W574" s="362" t="n">
        <v>0</v>
      </c>
      <c r="X574" s="362" t="n">
        <v>0</v>
      </c>
    </row>
    <row r="575" s="1" customFormat="true" ht="16.9" hidden="false" customHeight="true" outlineLevel="0" collapsed="false">
      <c r="A575" s="356"/>
      <c r="B575" s="356"/>
      <c r="C575" s="373"/>
      <c r="D575" s="373"/>
      <c r="E575" s="373"/>
      <c r="F575" s="373"/>
      <c r="G575" s="373"/>
      <c r="H575" s="373"/>
      <c r="I575" s="373"/>
      <c r="J575" s="373"/>
      <c r="K575" s="373"/>
      <c r="L575" s="373"/>
      <c r="M575" s="356" t="n">
        <v>2080109</v>
      </c>
      <c r="N575" s="361" t="s">
        <v>878</v>
      </c>
      <c r="O575" s="362" t="n">
        <v>989</v>
      </c>
      <c r="P575" s="362" t="n">
        <v>106</v>
      </c>
      <c r="Q575" s="362" t="n">
        <v>0</v>
      </c>
      <c r="R575" s="362" t="n">
        <v>46</v>
      </c>
      <c r="S575" s="362" t="n">
        <v>41</v>
      </c>
      <c r="T575" s="362" t="n">
        <v>564</v>
      </c>
      <c r="U575" s="362" t="n">
        <v>52</v>
      </c>
      <c r="V575" s="362" t="n">
        <v>71</v>
      </c>
      <c r="W575" s="362" t="n">
        <v>68</v>
      </c>
      <c r="X575" s="362" t="n">
        <v>41</v>
      </c>
    </row>
    <row r="576" s="1" customFormat="true" ht="16.9" hidden="false" customHeight="true" outlineLevel="0" collapsed="false">
      <c r="A576" s="356"/>
      <c r="B576" s="356"/>
      <c r="C576" s="373"/>
      <c r="D576" s="373"/>
      <c r="E576" s="373"/>
      <c r="F576" s="373"/>
      <c r="G576" s="373"/>
      <c r="H576" s="373"/>
      <c r="I576" s="373"/>
      <c r="J576" s="373"/>
      <c r="K576" s="373"/>
      <c r="L576" s="373"/>
      <c r="M576" s="356" t="n">
        <v>2080110</v>
      </c>
      <c r="N576" s="361" t="s">
        <v>879</v>
      </c>
      <c r="O576" s="362" t="n">
        <v>0</v>
      </c>
      <c r="P576" s="362" t="n">
        <v>0</v>
      </c>
      <c r="Q576" s="362" t="n">
        <v>0</v>
      </c>
      <c r="R576" s="362" t="n">
        <v>0</v>
      </c>
      <c r="S576" s="362" t="n">
        <v>0</v>
      </c>
      <c r="T576" s="362" t="n">
        <v>0</v>
      </c>
      <c r="U576" s="362" t="n">
        <v>0</v>
      </c>
      <c r="V576" s="362" t="n">
        <v>0</v>
      </c>
      <c r="W576" s="362" t="n">
        <v>0</v>
      </c>
      <c r="X576" s="362" t="n">
        <v>0</v>
      </c>
    </row>
    <row r="577" s="1" customFormat="true" ht="16.9" hidden="false" customHeight="true" outlineLevel="0" collapsed="false">
      <c r="A577" s="356"/>
      <c r="B577" s="356"/>
      <c r="C577" s="373"/>
      <c r="D577" s="373"/>
      <c r="E577" s="373"/>
      <c r="F577" s="373"/>
      <c r="G577" s="373"/>
      <c r="H577" s="373"/>
      <c r="I577" s="373"/>
      <c r="J577" s="373"/>
      <c r="K577" s="373"/>
      <c r="L577" s="373"/>
      <c r="M577" s="356" t="n">
        <v>2080111</v>
      </c>
      <c r="N577" s="361" t="s">
        <v>880</v>
      </c>
      <c r="O577" s="362" t="n">
        <v>144</v>
      </c>
      <c r="P577" s="362" t="n">
        <v>70</v>
      </c>
      <c r="Q577" s="362" t="n">
        <v>0</v>
      </c>
      <c r="R577" s="362" t="n">
        <v>74</v>
      </c>
      <c r="S577" s="362" t="n">
        <v>0</v>
      </c>
      <c r="T577" s="362" t="n">
        <v>0</v>
      </c>
      <c r="U577" s="362" t="n">
        <v>0</v>
      </c>
      <c r="V577" s="362" t="n">
        <v>0</v>
      </c>
      <c r="W577" s="362" t="n">
        <v>0</v>
      </c>
      <c r="X577" s="362" t="n">
        <v>0</v>
      </c>
    </row>
    <row r="578" s="1" customFormat="true" ht="16.9" hidden="false" customHeight="true" outlineLevel="0" collapsed="false">
      <c r="A578" s="356"/>
      <c r="B578" s="356"/>
      <c r="C578" s="373"/>
      <c r="D578" s="373"/>
      <c r="E578" s="373"/>
      <c r="F578" s="373"/>
      <c r="G578" s="373"/>
      <c r="H578" s="373"/>
      <c r="I578" s="373"/>
      <c r="J578" s="373"/>
      <c r="K578" s="373"/>
      <c r="L578" s="373"/>
      <c r="M578" s="356" t="n">
        <v>2080112</v>
      </c>
      <c r="N578" s="361" t="s">
        <v>881</v>
      </c>
      <c r="O578" s="362" t="n">
        <v>0</v>
      </c>
      <c r="P578" s="362" t="n">
        <v>0</v>
      </c>
      <c r="Q578" s="362" t="n">
        <v>0</v>
      </c>
      <c r="R578" s="362" t="n">
        <v>0</v>
      </c>
      <c r="S578" s="362" t="n">
        <v>0</v>
      </c>
      <c r="T578" s="362" t="n">
        <v>0</v>
      </c>
      <c r="U578" s="362" t="n">
        <v>0</v>
      </c>
      <c r="V578" s="362" t="n">
        <v>0</v>
      </c>
      <c r="W578" s="362" t="n">
        <v>0</v>
      </c>
      <c r="X578" s="362" t="n">
        <v>0</v>
      </c>
    </row>
    <row r="579" s="1" customFormat="true" ht="16.9" hidden="false" customHeight="true" outlineLevel="0" collapsed="false">
      <c r="A579" s="356"/>
      <c r="B579" s="356"/>
      <c r="C579" s="373"/>
      <c r="D579" s="373"/>
      <c r="E579" s="373"/>
      <c r="F579" s="373"/>
      <c r="G579" s="373"/>
      <c r="H579" s="373"/>
      <c r="I579" s="373"/>
      <c r="J579" s="373"/>
      <c r="K579" s="373"/>
      <c r="L579" s="373"/>
      <c r="M579" s="356" t="n">
        <v>2080199</v>
      </c>
      <c r="N579" s="361" t="s">
        <v>882</v>
      </c>
      <c r="O579" s="362" t="n">
        <v>307</v>
      </c>
      <c r="P579" s="362" t="n">
        <v>17</v>
      </c>
      <c r="Q579" s="362" t="n">
        <v>21</v>
      </c>
      <c r="R579" s="362" t="n">
        <v>23</v>
      </c>
      <c r="S579" s="362" t="n">
        <v>19</v>
      </c>
      <c r="T579" s="362" t="n">
        <v>27</v>
      </c>
      <c r="U579" s="362" t="n">
        <v>1</v>
      </c>
      <c r="V579" s="362" t="n">
        <v>95</v>
      </c>
      <c r="W579" s="362" t="n">
        <v>80</v>
      </c>
      <c r="X579" s="362" t="n">
        <v>24</v>
      </c>
    </row>
    <row r="580" s="1" customFormat="true" ht="16.9" hidden="false" customHeight="true" outlineLevel="0" collapsed="false">
      <c r="A580" s="356"/>
      <c r="B580" s="356"/>
      <c r="C580" s="373"/>
      <c r="D580" s="373"/>
      <c r="E580" s="373"/>
      <c r="F580" s="373"/>
      <c r="G580" s="373"/>
      <c r="H580" s="373"/>
      <c r="I580" s="373"/>
      <c r="J580" s="373"/>
      <c r="K580" s="373"/>
      <c r="L580" s="373"/>
      <c r="M580" s="356" t="n">
        <v>20802</v>
      </c>
      <c r="N580" s="357" t="s">
        <v>883</v>
      </c>
      <c r="O580" s="358" t="n">
        <v>1952</v>
      </c>
      <c r="P580" s="358" t="n">
        <v>87</v>
      </c>
      <c r="Q580" s="358" t="n">
        <v>910</v>
      </c>
      <c r="R580" s="358" t="n">
        <v>47</v>
      </c>
      <c r="S580" s="358" t="n">
        <v>116</v>
      </c>
      <c r="T580" s="358" t="n">
        <v>125</v>
      </c>
      <c r="U580" s="358" t="n">
        <v>193</v>
      </c>
      <c r="V580" s="358" t="n">
        <v>4</v>
      </c>
      <c r="W580" s="358" t="n">
        <v>68</v>
      </c>
      <c r="X580" s="358" t="n">
        <v>402</v>
      </c>
    </row>
    <row r="581" s="1" customFormat="true" ht="16.9" hidden="false" customHeight="true" outlineLevel="0" collapsed="false">
      <c r="A581" s="356"/>
      <c r="B581" s="356"/>
      <c r="C581" s="373"/>
      <c r="D581" s="373"/>
      <c r="E581" s="373"/>
      <c r="F581" s="373"/>
      <c r="G581" s="373"/>
      <c r="H581" s="373"/>
      <c r="I581" s="373"/>
      <c r="J581" s="373"/>
      <c r="K581" s="373"/>
      <c r="L581" s="373"/>
      <c r="M581" s="356" t="n">
        <v>2080201</v>
      </c>
      <c r="N581" s="361" t="s">
        <v>21</v>
      </c>
      <c r="O581" s="362" t="n">
        <v>418</v>
      </c>
      <c r="P581" s="362" t="n">
        <v>87</v>
      </c>
      <c r="Q581" s="362" t="n">
        <v>112</v>
      </c>
      <c r="R581" s="362" t="n">
        <v>17</v>
      </c>
      <c r="S581" s="362" t="n">
        <v>52</v>
      </c>
      <c r="T581" s="362" t="n">
        <v>44</v>
      </c>
      <c r="U581" s="362" t="n">
        <v>28</v>
      </c>
      <c r="V581" s="362" t="n">
        <v>4</v>
      </c>
      <c r="W581" s="362" t="n">
        <v>28</v>
      </c>
      <c r="X581" s="362" t="n">
        <v>46</v>
      </c>
    </row>
    <row r="582" s="1" customFormat="true" ht="16.9" hidden="false" customHeight="true" outlineLevel="0" collapsed="false">
      <c r="A582" s="356"/>
      <c r="B582" s="356"/>
      <c r="C582" s="373"/>
      <c r="D582" s="373"/>
      <c r="E582" s="373"/>
      <c r="F582" s="373"/>
      <c r="G582" s="373"/>
      <c r="H582" s="373"/>
      <c r="I582" s="373"/>
      <c r="J582" s="373"/>
      <c r="K582" s="373"/>
      <c r="L582" s="373"/>
      <c r="M582" s="356" t="n">
        <v>2080202</v>
      </c>
      <c r="N582" s="361" t="s">
        <v>23</v>
      </c>
      <c r="O582" s="362" t="n">
        <v>101</v>
      </c>
      <c r="P582" s="362" t="n">
        <v>0</v>
      </c>
      <c r="Q582" s="362" t="n">
        <v>0</v>
      </c>
      <c r="R582" s="362" t="n">
        <v>0</v>
      </c>
      <c r="S582" s="362" t="n">
        <v>0</v>
      </c>
      <c r="T582" s="362" t="n">
        <v>0</v>
      </c>
      <c r="U582" s="362" t="n">
        <v>101</v>
      </c>
      <c r="V582" s="362" t="n">
        <v>0</v>
      </c>
      <c r="W582" s="362" t="n">
        <v>0</v>
      </c>
      <c r="X582" s="362" t="n">
        <v>0</v>
      </c>
    </row>
    <row r="583" s="1" customFormat="true" ht="16.9" hidden="false" customHeight="true" outlineLevel="0" collapsed="false">
      <c r="A583" s="356"/>
      <c r="B583" s="356"/>
      <c r="C583" s="373"/>
      <c r="D583" s="373"/>
      <c r="E583" s="373"/>
      <c r="F583" s="373"/>
      <c r="G583" s="373"/>
      <c r="H583" s="373"/>
      <c r="I583" s="373"/>
      <c r="J583" s="373"/>
      <c r="K583" s="373"/>
      <c r="L583" s="373"/>
      <c r="M583" s="356" t="n">
        <v>2080203</v>
      </c>
      <c r="N583" s="361" t="s">
        <v>25</v>
      </c>
      <c r="O583" s="362" t="n">
        <v>0</v>
      </c>
      <c r="P583" s="362" t="n">
        <v>0</v>
      </c>
      <c r="Q583" s="362" t="n">
        <v>0</v>
      </c>
      <c r="R583" s="362" t="n">
        <v>0</v>
      </c>
      <c r="S583" s="362" t="n">
        <v>0</v>
      </c>
      <c r="T583" s="362" t="n">
        <v>0</v>
      </c>
      <c r="U583" s="362" t="n">
        <v>0</v>
      </c>
      <c r="V583" s="362" t="n">
        <v>0</v>
      </c>
      <c r="W583" s="362" t="n">
        <v>0</v>
      </c>
      <c r="X583" s="362" t="n">
        <v>0</v>
      </c>
    </row>
    <row r="584" s="1" customFormat="true" ht="16.9" hidden="false" customHeight="true" outlineLevel="0" collapsed="false">
      <c r="A584" s="356"/>
      <c r="B584" s="356"/>
      <c r="C584" s="373"/>
      <c r="D584" s="373"/>
      <c r="E584" s="373"/>
      <c r="F584" s="373"/>
      <c r="G584" s="373"/>
      <c r="H584" s="373"/>
      <c r="I584" s="373"/>
      <c r="J584" s="373"/>
      <c r="K584" s="373"/>
      <c r="L584" s="373"/>
      <c r="M584" s="356" t="n">
        <v>2080206</v>
      </c>
      <c r="N584" s="361" t="s">
        <v>886</v>
      </c>
      <c r="O584" s="362" t="n">
        <v>0</v>
      </c>
      <c r="P584" s="362" t="n">
        <v>0</v>
      </c>
      <c r="Q584" s="362" t="n">
        <v>0</v>
      </c>
      <c r="R584" s="362" t="n">
        <v>0</v>
      </c>
      <c r="S584" s="362" t="n">
        <v>0</v>
      </c>
      <c r="T584" s="362" t="n">
        <v>0</v>
      </c>
      <c r="U584" s="362" t="n">
        <v>0</v>
      </c>
      <c r="V584" s="362" t="n">
        <v>0</v>
      </c>
      <c r="W584" s="362" t="n">
        <v>0</v>
      </c>
      <c r="X584" s="362" t="n">
        <v>0</v>
      </c>
    </row>
    <row r="585" s="1" customFormat="true" ht="16.9" hidden="false" customHeight="true" outlineLevel="0" collapsed="false">
      <c r="A585" s="356"/>
      <c r="B585" s="356"/>
      <c r="C585" s="373"/>
      <c r="D585" s="373"/>
      <c r="E585" s="373"/>
      <c r="F585" s="373"/>
      <c r="G585" s="373"/>
      <c r="H585" s="373"/>
      <c r="I585" s="373"/>
      <c r="J585" s="373"/>
      <c r="K585" s="373"/>
      <c r="L585" s="373"/>
      <c r="M585" s="356" t="n">
        <v>2080207</v>
      </c>
      <c r="N585" s="361" t="s">
        <v>887</v>
      </c>
      <c r="O585" s="362" t="n">
        <v>2</v>
      </c>
      <c r="P585" s="362" t="n">
        <v>0</v>
      </c>
      <c r="Q585" s="362" t="n">
        <v>0</v>
      </c>
      <c r="R585" s="362" t="n">
        <v>0</v>
      </c>
      <c r="S585" s="362" t="n">
        <v>0</v>
      </c>
      <c r="T585" s="362" t="n">
        <v>0</v>
      </c>
      <c r="U585" s="362" t="n">
        <v>0</v>
      </c>
      <c r="V585" s="362" t="n">
        <v>0</v>
      </c>
      <c r="W585" s="362" t="n">
        <v>0</v>
      </c>
      <c r="X585" s="362" t="n">
        <v>2</v>
      </c>
    </row>
    <row r="586" s="1" customFormat="true" ht="16.9" hidden="false" customHeight="true" outlineLevel="0" collapsed="false">
      <c r="A586" s="356"/>
      <c r="B586" s="356"/>
      <c r="C586" s="373"/>
      <c r="D586" s="373"/>
      <c r="E586" s="373"/>
      <c r="F586" s="373"/>
      <c r="G586" s="373"/>
      <c r="H586" s="373"/>
      <c r="I586" s="373"/>
      <c r="J586" s="373"/>
      <c r="K586" s="373"/>
      <c r="L586" s="373"/>
      <c r="M586" s="356" t="n">
        <v>2080208</v>
      </c>
      <c r="N586" s="361" t="s">
        <v>888</v>
      </c>
      <c r="O586" s="362" t="n">
        <v>47</v>
      </c>
      <c r="P586" s="362" t="n">
        <v>0</v>
      </c>
      <c r="Q586" s="362" t="n">
        <v>0</v>
      </c>
      <c r="R586" s="362" t="n">
        <v>2</v>
      </c>
      <c r="S586" s="362" t="n">
        <v>10</v>
      </c>
      <c r="T586" s="362" t="n">
        <v>33</v>
      </c>
      <c r="U586" s="362" t="n">
        <v>0</v>
      </c>
      <c r="V586" s="362" t="n">
        <v>0</v>
      </c>
      <c r="W586" s="362" t="n">
        <v>0</v>
      </c>
      <c r="X586" s="362" t="n">
        <v>2</v>
      </c>
    </row>
    <row r="587" s="1" customFormat="true" ht="16.9" hidden="false" customHeight="true" outlineLevel="0" collapsed="false">
      <c r="A587" s="356"/>
      <c r="B587" s="356"/>
      <c r="C587" s="373"/>
      <c r="D587" s="373"/>
      <c r="E587" s="373"/>
      <c r="F587" s="373"/>
      <c r="G587" s="373"/>
      <c r="H587" s="373"/>
      <c r="I587" s="373"/>
      <c r="J587" s="373"/>
      <c r="K587" s="373"/>
      <c r="L587" s="373"/>
      <c r="M587" s="356" t="n">
        <v>2080299</v>
      </c>
      <c r="N587" s="361" t="s">
        <v>890</v>
      </c>
      <c r="O587" s="362" t="n">
        <v>1384</v>
      </c>
      <c r="P587" s="362" t="n">
        <v>0</v>
      </c>
      <c r="Q587" s="362" t="n">
        <v>798</v>
      </c>
      <c r="R587" s="362" t="n">
        <v>28</v>
      </c>
      <c r="S587" s="362" t="n">
        <v>54</v>
      </c>
      <c r="T587" s="362" t="n">
        <v>48</v>
      </c>
      <c r="U587" s="362" t="n">
        <v>64</v>
      </c>
      <c r="V587" s="362" t="n">
        <v>0</v>
      </c>
      <c r="W587" s="362" t="n">
        <v>40</v>
      </c>
      <c r="X587" s="362" t="n">
        <v>352</v>
      </c>
    </row>
    <row r="588" s="1" customFormat="true" ht="16.9" hidden="false" customHeight="true" outlineLevel="0" collapsed="false">
      <c r="A588" s="356"/>
      <c r="B588" s="356"/>
      <c r="C588" s="373"/>
      <c r="D588" s="373"/>
      <c r="E588" s="373"/>
      <c r="F588" s="373"/>
      <c r="G588" s="373"/>
      <c r="H588" s="373"/>
      <c r="I588" s="373"/>
      <c r="J588" s="373"/>
      <c r="K588" s="373"/>
      <c r="L588" s="373"/>
      <c r="M588" s="356" t="n">
        <v>20804</v>
      </c>
      <c r="N588" s="357" t="s">
        <v>891</v>
      </c>
      <c r="O588" s="358" t="n">
        <v>0</v>
      </c>
      <c r="P588" s="358" t="n">
        <v>0</v>
      </c>
      <c r="Q588" s="358" t="n">
        <v>0</v>
      </c>
      <c r="R588" s="358" t="n">
        <v>0</v>
      </c>
      <c r="S588" s="358" t="n">
        <v>0</v>
      </c>
      <c r="T588" s="358" t="n">
        <v>0</v>
      </c>
      <c r="U588" s="358" t="n">
        <v>0</v>
      </c>
      <c r="V588" s="358" t="n">
        <v>0</v>
      </c>
      <c r="W588" s="358" t="n">
        <v>0</v>
      </c>
      <c r="X588" s="358" t="n">
        <v>0</v>
      </c>
    </row>
    <row r="589" s="1" customFormat="true" ht="16.9" hidden="false" customHeight="true" outlineLevel="0" collapsed="false">
      <c r="A589" s="356"/>
      <c r="B589" s="356"/>
      <c r="C589" s="373"/>
      <c r="D589" s="373"/>
      <c r="E589" s="373"/>
      <c r="F589" s="373"/>
      <c r="G589" s="373"/>
      <c r="H589" s="373"/>
      <c r="I589" s="373"/>
      <c r="J589" s="373"/>
      <c r="K589" s="373"/>
      <c r="L589" s="373"/>
      <c r="M589" s="356" t="n">
        <v>2080402</v>
      </c>
      <c r="N589" s="361" t="s">
        <v>892</v>
      </c>
      <c r="O589" s="362" t="n">
        <v>0</v>
      </c>
      <c r="P589" s="362" t="n">
        <v>0</v>
      </c>
      <c r="Q589" s="362" t="n">
        <v>0</v>
      </c>
      <c r="R589" s="362" t="n">
        <v>0</v>
      </c>
      <c r="S589" s="362" t="n">
        <v>0</v>
      </c>
      <c r="T589" s="362" t="n">
        <v>0</v>
      </c>
      <c r="U589" s="362" t="n">
        <v>0</v>
      </c>
      <c r="V589" s="362" t="n">
        <v>0</v>
      </c>
      <c r="W589" s="362" t="n">
        <v>0</v>
      </c>
      <c r="X589" s="362" t="n">
        <v>0</v>
      </c>
    </row>
    <row r="590" s="1" customFormat="true" ht="16.9" hidden="false" customHeight="true" outlineLevel="0" collapsed="false">
      <c r="A590" s="356"/>
      <c r="B590" s="356"/>
      <c r="C590" s="373"/>
      <c r="D590" s="373"/>
      <c r="E590" s="373"/>
      <c r="F590" s="373"/>
      <c r="G590" s="373"/>
      <c r="H590" s="373"/>
      <c r="I590" s="373"/>
      <c r="J590" s="373"/>
      <c r="K590" s="373"/>
      <c r="L590" s="373"/>
      <c r="M590" s="356" t="n">
        <v>20805</v>
      </c>
      <c r="N590" s="357" t="s">
        <v>893</v>
      </c>
      <c r="O590" s="358" t="n">
        <v>14704</v>
      </c>
      <c r="P590" s="358" t="n">
        <v>3843</v>
      </c>
      <c r="Q590" s="358" t="n">
        <v>32</v>
      </c>
      <c r="R590" s="358" t="n">
        <v>1209</v>
      </c>
      <c r="S590" s="358" t="n">
        <v>1373</v>
      </c>
      <c r="T590" s="358" t="n">
        <v>2500</v>
      </c>
      <c r="U590" s="358" t="n">
        <v>1613</v>
      </c>
      <c r="V590" s="358" t="n">
        <v>1218</v>
      </c>
      <c r="W590" s="358" t="n">
        <v>1612</v>
      </c>
      <c r="X590" s="358" t="n">
        <v>1304</v>
      </c>
    </row>
    <row r="591" s="1" customFormat="true" ht="16.9" hidden="false" customHeight="true" outlineLevel="0" collapsed="false">
      <c r="A591" s="356"/>
      <c r="B591" s="356"/>
      <c r="C591" s="373"/>
      <c r="D591" s="373"/>
      <c r="E591" s="373"/>
      <c r="F591" s="373"/>
      <c r="G591" s="373"/>
      <c r="H591" s="373"/>
      <c r="I591" s="373"/>
      <c r="J591" s="373"/>
      <c r="K591" s="373"/>
      <c r="L591" s="373"/>
      <c r="M591" s="356" t="n">
        <v>2080501</v>
      </c>
      <c r="N591" s="361" t="s">
        <v>894</v>
      </c>
      <c r="O591" s="362" t="n">
        <v>0</v>
      </c>
      <c r="P591" s="362" t="n">
        <v>0</v>
      </c>
      <c r="Q591" s="362" t="n">
        <v>0</v>
      </c>
      <c r="R591" s="362" t="n">
        <v>0</v>
      </c>
      <c r="S591" s="362" t="n">
        <v>0</v>
      </c>
      <c r="T591" s="362" t="n">
        <v>0</v>
      </c>
      <c r="U591" s="362" t="n">
        <v>0</v>
      </c>
      <c r="V591" s="362" t="n">
        <v>0</v>
      </c>
      <c r="W591" s="362" t="n">
        <v>0</v>
      </c>
      <c r="X591" s="362" t="n">
        <v>0</v>
      </c>
    </row>
    <row r="592" s="1" customFormat="true" ht="16.9" hidden="false" customHeight="true" outlineLevel="0" collapsed="false">
      <c r="A592" s="356"/>
      <c r="B592" s="356"/>
      <c r="C592" s="373"/>
      <c r="D592" s="373"/>
      <c r="E592" s="373"/>
      <c r="F592" s="373"/>
      <c r="G592" s="373"/>
      <c r="H592" s="373"/>
      <c r="I592" s="373"/>
      <c r="J592" s="373"/>
      <c r="K592" s="373"/>
      <c r="L592" s="373"/>
      <c r="M592" s="356" t="n">
        <v>2080502</v>
      </c>
      <c r="N592" s="361" t="s">
        <v>895</v>
      </c>
      <c r="O592" s="362" t="n">
        <v>19</v>
      </c>
      <c r="P592" s="362" t="n">
        <v>0</v>
      </c>
      <c r="Q592" s="362" t="n">
        <v>0</v>
      </c>
      <c r="R592" s="362" t="n">
        <v>0</v>
      </c>
      <c r="S592" s="362" t="n">
        <v>0</v>
      </c>
      <c r="T592" s="362" t="n">
        <v>19</v>
      </c>
      <c r="U592" s="362" t="n">
        <v>0</v>
      </c>
      <c r="V592" s="362" t="n">
        <v>0</v>
      </c>
      <c r="W592" s="362" t="n">
        <v>0</v>
      </c>
      <c r="X592" s="362" t="n">
        <v>0</v>
      </c>
    </row>
    <row r="593" s="1" customFormat="true" ht="16.9" hidden="false" customHeight="true" outlineLevel="0" collapsed="false">
      <c r="A593" s="356"/>
      <c r="B593" s="356"/>
      <c r="C593" s="373"/>
      <c r="D593" s="373"/>
      <c r="E593" s="373"/>
      <c r="F593" s="373"/>
      <c r="G593" s="373"/>
      <c r="H593" s="373"/>
      <c r="I593" s="373"/>
      <c r="J593" s="373"/>
      <c r="K593" s="373"/>
      <c r="L593" s="373"/>
      <c r="M593" s="356" t="n">
        <v>2080503</v>
      </c>
      <c r="N593" s="361" t="s">
        <v>896</v>
      </c>
      <c r="O593" s="362" t="n">
        <v>0</v>
      </c>
      <c r="P593" s="362" t="n">
        <v>0</v>
      </c>
      <c r="Q593" s="362" t="n">
        <v>0</v>
      </c>
      <c r="R593" s="362" t="n">
        <v>0</v>
      </c>
      <c r="S593" s="362" t="n">
        <v>0</v>
      </c>
      <c r="T593" s="362" t="n">
        <v>0</v>
      </c>
      <c r="U593" s="362" t="n">
        <v>0</v>
      </c>
      <c r="V593" s="362" t="n">
        <v>0</v>
      </c>
      <c r="W593" s="362" t="n">
        <v>0</v>
      </c>
      <c r="X593" s="362" t="n">
        <v>0</v>
      </c>
    </row>
    <row r="594" s="1" customFormat="true" ht="16.9" hidden="false" customHeight="true" outlineLevel="0" collapsed="false">
      <c r="A594" s="356"/>
      <c r="B594" s="356"/>
      <c r="C594" s="373"/>
      <c r="D594" s="373"/>
      <c r="E594" s="373"/>
      <c r="F594" s="373"/>
      <c r="G594" s="373"/>
      <c r="H594" s="373"/>
      <c r="I594" s="373"/>
      <c r="J594" s="373"/>
      <c r="K594" s="373"/>
      <c r="L594" s="373"/>
      <c r="M594" s="356" t="n">
        <v>2080504</v>
      </c>
      <c r="N594" s="361" t="s">
        <v>897</v>
      </c>
      <c r="O594" s="362" t="n">
        <v>78</v>
      </c>
      <c r="P594" s="362" t="n">
        <v>5</v>
      </c>
      <c r="Q594" s="362" t="n">
        <v>31</v>
      </c>
      <c r="R594" s="362" t="n">
        <v>0</v>
      </c>
      <c r="S594" s="362" t="n">
        <v>0</v>
      </c>
      <c r="T594" s="362" t="n">
        <v>42</v>
      </c>
      <c r="U594" s="362" t="n">
        <v>0</v>
      </c>
      <c r="V594" s="362" t="n">
        <v>0</v>
      </c>
      <c r="W594" s="362" t="n">
        <v>0</v>
      </c>
      <c r="X594" s="362" t="n">
        <v>0</v>
      </c>
    </row>
    <row r="595" s="1" customFormat="true" ht="16.9" hidden="false" customHeight="true" outlineLevel="0" collapsed="false">
      <c r="A595" s="356"/>
      <c r="B595" s="356"/>
      <c r="C595" s="373"/>
      <c r="D595" s="373"/>
      <c r="E595" s="373"/>
      <c r="F595" s="373"/>
      <c r="G595" s="373"/>
      <c r="H595" s="373"/>
      <c r="I595" s="373"/>
      <c r="J595" s="373"/>
      <c r="K595" s="373"/>
      <c r="L595" s="373"/>
      <c r="M595" s="356" t="n">
        <v>2080505</v>
      </c>
      <c r="N595" s="361" t="s">
        <v>898</v>
      </c>
      <c r="O595" s="362" t="n">
        <v>2681</v>
      </c>
      <c r="P595" s="362" t="n">
        <v>215</v>
      </c>
      <c r="Q595" s="362" t="n">
        <v>1</v>
      </c>
      <c r="R595" s="362" t="n">
        <v>0</v>
      </c>
      <c r="S595" s="362" t="n">
        <v>26</v>
      </c>
      <c r="T595" s="362" t="n">
        <v>2439</v>
      </c>
      <c r="U595" s="362" t="n">
        <v>0</v>
      </c>
      <c r="V595" s="362" t="n">
        <v>0</v>
      </c>
      <c r="W595" s="362" t="n">
        <v>0</v>
      </c>
      <c r="X595" s="362" t="n">
        <v>0</v>
      </c>
    </row>
    <row r="596" s="1" customFormat="true" ht="16.9" hidden="false" customHeight="true" outlineLevel="0" collapsed="false">
      <c r="A596" s="356"/>
      <c r="B596" s="356"/>
      <c r="C596" s="373"/>
      <c r="D596" s="373"/>
      <c r="E596" s="373"/>
      <c r="F596" s="373"/>
      <c r="G596" s="373"/>
      <c r="H596" s="373"/>
      <c r="I596" s="373"/>
      <c r="J596" s="373"/>
      <c r="K596" s="373"/>
      <c r="L596" s="373"/>
      <c r="M596" s="356" t="n">
        <v>2080506</v>
      </c>
      <c r="N596" s="361" t="s">
        <v>899</v>
      </c>
      <c r="O596" s="362" t="n">
        <v>43</v>
      </c>
      <c r="P596" s="362" t="n">
        <v>43</v>
      </c>
      <c r="Q596" s="362" t="n">
        <v>0</v>
      </c>
      <c r="R596" s="362" t="n">
        <v>0</v>
      </c>
      <c r="S596" s="362" t="n">
        <v>0</v>
      </c>
      <c r="T596" s="362" t="n">
        <v>0</v>
      </c>
      <c r="U596" s="362" t="n">
        <v>0</v>
      </c>
      <c r="V596" s="362" t="n">
        <v>0</v>
      </c>
      <c r="W596" s="362" t="n">
        <v>0</v>
      </c>
      <c r="X596" s="362" t="n">
        <v>0</v>
      </c>
    </row>
    <row r="597" s="1" customFormat="true" ht="16.9" hidden="false" customHeight="true" outlineLevel="0" collapsed="false">
      <c r="A597" s="356"/>
      <c r="B597" s="356"/>
      <c r="C597" s="373"/>
      <c r="D597" s="373"/>
      <c r="E597" s="373"/>
      <c r="F597" s="373"/>
      <c r="G597" s="373"/>
      <c r="H597" s="373"/>
      <c r="I597" s="373"/>
      <c r="J597" s="373"/>
      <c r="K597" s="373"/>
      <c r="L597" s="373"/>
      <c r="M597" s="356" t="n">
        <v>2080507</v>
      </c>
      <c r="N597" s="361" t="s">
        <v>900</v>
      </c>
      <c r="O597" s="362" t="n">
        <v>10674</v>
      </c>
      <c r="P597" s="362" t="n">
        <v>3580</v>
      </c>
      <c r="Q597" s="362" t="n">
        <v>0</v>
      </c>
      <c r="R597" s="362" t="n">
        <v>0</v>
      </c>
      <c r="S597" s="362" t="n">
        <v>1347</v>
      </c>
      <c r="T597" s="362" t="n">
        <v>0</v>
      </c>
      <c r="U597" s="362" t="n">
        <v>1613</v>
      </c>
      <c r="V597" s="362" t="n">
        <v>1218</v>
      </c>
      <c r="W597" s="362" t="n">
        <v>1612</v>
      </c>
      <c r="X597" s="362" t="n">
        <v>1304</v>
      </c>
    </row>
    <row r="598" s="1" customFormat="true" ht="16.9" hidden="false" customHeight="true" outlineLevel="0" collapsed="false">
      <c r="A598" s="356"/>
      <c r="B598" s="356"/>
      <c r="C598" s="373"/>
      <c r="D598" s="373"/>
      <c r="E598" s="373"/>
      <c r="F598" s="373"/>
      <c r="G598" s="373"/>
      <c r="H598" s="373"/>
      <c r="I598" s="373"/>
      <c r="J598" s="373"/>
      <c r="K598" s="373"/>
      <c r="L598" s="373"/>
      <c r="M598" s="356" t="n">
        <v>2080599</v>
      </c>
      <c r="N598" s="361" t="s">
        <v>901</v>
      </c>
      <c r="O598" s="362" t="n">
        <v>1209</v>
      </c>
      <c r="P598" s="362" t="n">
        <v>0</v>
      </c>
      <c r="Q598" s="362" t="n">
        <v>0</v>
      </c>
      <c r="R598" s="362" t="n">
        <v>1209</v>
      </c>
      <c r="S598" s="362" t="n">
        <v>0</v>
      </c>
      <c r="T598" s="362" t="n">
        <v>0</v>
      </c>
      <c r="U598" s="362" t="n">
        <v>0</v>
      </c>
      <c r="V598" s="362" t="n">
        <v>0</v>
      </c>
      <c r="W598" s="362" t="n">
        <v>0</v>
      </c>
      <c r="X598" s="362" t="n">
        <v>0</v>
      </c>
    </row>
    <row r="599" s="1" customFormat="true" ht="16.9" hidden="false" customHeight="true" outlineLevel="0" collapsed="false">
      <c r="A599" s="356"/>
      <c r="B599" s="356"/>
      <c r="C599" s="373"/>
      <c r="D599" s="373"/>
      <c r="E599" s="373"/>
      <c r="F599" s="373"/>
      <c r="G599" s="373"/>
      <c r="H599" s="373"/>
      <c r="I599" s="373"/>
      <c r="J599" s="373"/>
      <c r="K599" s="373"/>
      <c r="L599" s="373"/>
      <c r="M599" s="356" t="n">
        <v>20806</v>
      </c>
      <c r="N599" s="357" t="s">
        <v>902</v>
      </c>
      <c r="O599" s="358" t="n">
        <v>706</v>
      </c>
      <c r="P599" s="358" t="n">
        <v>0</v>
      </c>
      <c r="Q599" s="358" t="n">
        <v>469</v>
      </c>
      <c r="R599" s="358" t="n">
        <v>0</v>
      </c>
      <c r="S599" s="358" t="n">
        <v>95</v>
      </c>
      <c r="T599" s="358" t="n">
        <v>142</v>
      </c>
      <c r="U599" s="358" t="n">
        <v>0</v>
      </c>
      <c r="V599" s="358" t="n">
        <v>0</v>
      </c>
      <c r="W599" s="358" t="n">
        <v>0</v>
      </c>
      <c r="X599" s="358" t="n">
        <v>0</v>
      </c>
    </row>
    <row r="600" s="1" customFormat="true" ht="16.9" hidden="false" customHeight="true" outlineLevel="0" collapsed="false">
      <c r="A600" s="356"/>
      <c r="B600" s="356"/>
      <c r="C600" s="373"/>
      <c r="D600" s="373"/>
      <c r="E600" s="373"/>
      <c r="F600" s="373"/>
      <c r="G600" s="373"/>
      <c r="H600" s="373"/>
      <c r="I600" s="373"/>
      <c r="J600" s="373"/>
      <c r="K600" s="373"/>
      <c r="L600" s="373"/>
      <c r="M600" s="356" t="n">
        <v>2080601</v>
      </c>
      <c r="N600" s="361" t="s">
        <v>903</v>
      </c>
      <c r="O600" s="362" t="n">
        <v>564</v>
      </c>
      <c r="P600" s="362" t="n">
        <v>0</v>
      </c>
      <c r="Q600" s="362" t="n">
        <v>469</v>
      </c>
      <c r="R600" s="362" t="n">
        <v>0</v>
      </c>
      <c r="S600" s="362" t="n">
        <v>95</v>
      </c>
      <c r="T600" s="362" t="n">
        <v>0</v>
      </c>
      <c r="U600" s="362" t="n">
        <v>0</v>
      </c>
      <c r="V600" s="362" t="n">
        <v>0</v>
      </c>
      <c r="W600" s="362" t="n">
        <v>0</v>
      </c>
      <c r="X600" s="362" t="n">
        <v>0</v>
      </c>
    </row>
    <row r="601" s="1" customFormat="true" ht="16.9" hidden="false" customHeight="true" outlineLevel="0" collapsed="false">
      <c r="A601" s="356"/>
      <c r="B601" s="356"/>
      <c r="C601" s="373"/>
      <c r="D601" s="373"/>
      <c r="E601" s="373"/>
      <c r="F601" s="373"/>
      <c r="G601" s="373"/>
      <c r="H601" s="373"/>
      <c r="I601" s="373"/>
      <c r="J601" s="373"/>
      <c r="K601" s="373"/>
      <c r="L601" s="373"/>
      <c r="M601" s="356" t="n">
        <v>2080602</v>
      </c>
      <c r="N601" s="361" t="s">
        <v>904</v>
      </c>
      <c r="O601" s="362" t="n">
        <v>0</v>
      </c>
      <c r="P601" s="362" t="n">
        <v>0</v>
      </c>
      <c r="Q601" s="362" t="n">
        <v>0</v>
      </c>
      <c r="R601" s="362" t="n">
        <v>0</v>
      </c>
      <c r="S601" s="362" t="n">
        <v>0</v>
      </c>
      <c r="T601" s="362" t="n">
        <v>0</v>
      </c>
      <c r="U601" s="362" t="n">
        <v>0</v>
      </c>
      <c r="V601" s="362" t="n">
        <v>0</v>
      </c>
      <c r="W601" s="362" t="n">
        <v>0</v>
      </c>
      <c r="X601" s="362" t="n">
        <v>0</v>
      </c>
    </row>
    <row r="602" s="1" customFormat="true" ht="16.9" hidden="false" customHeight="true" outlineLevel="0" collapsed="false">
      <c r="A602" s="356"/>
      <c r="B602" s="356"/>
      <c r="C602" s="373"/>
      <c r="D602" s="373"/>
      <c r="E602" s="373"/>
      <c r="F602" s="373"/>
      <c r="G602" s="373"/>
      <c r="H602" s="373"/>
      <c r="I602" s="373"/>
      <c r="J602" s="373"/>
      <c r="K602" s="373"/>
      <c r="L602" s="373"/>
      <c r="M602" s="356" t="n">
        <v>2080699</v>
      </c>
      <c r="N602" s="361" t="s">
        <v>905</v>
      </c>
      <c r="O602" s="362" t="n">
        <v>142</v>
      </c>
      <c r="P602" s="362" t="n">
        <v>0</v>
      </c>
      <c r="Q602" s="362" t="n">
        <v>0</v>
      </c>
      <c r="R602" s="362" t="n">
        <v>0</v>
      </c>
      <c r="S602" s="362" t="n">
        <v>0</v>
      </c>
      <c r="T602" s="362" t="n">
        <v>142</v>
      </c>
      <c r="U602" s="362" t="n">
        <v>0</v>
      </c>
      <c r="V602" s="362" t="n">
        <v>0</v>
      </c>
      <c r="W602" s="362" t="n">
        <v>0</v>
      </c>
      <c r="X602" s="362" t="n">
        <v>0</v>
      </c>
    </row>
    <row r="603" s="1" customFormat="true" ht="16.9" hidden="false" customHeight="true" outlineLevel="0" collapsed="false">
      <c r="A603" s="356"/>
      <c r="B603" s="356"/>
      <c r="C603" s="373"/>
      <c r="D603" s="373"/>
      <c r="E603" s="373"/>
      <c r="F603" s="373"/>
      <c r="G603" s="373"/>
      <c r="H603" s="373"/>
      <c r="I603" s="373"/>
      <c r="J603" s="373"/>
      <c r="K603" s="373"/>
      <c r="L603" s="373"/>
      <c r="M603" s="356" t="n">
        <v>20807</v>
      </c>
      <c r="N603" s="357" t="s">
        <v>906</v>
      </c>
      <c r="O603" s="358" t="n">
        <v>647</v>
      </c>
      <c r="P603" s="358" t="n">
        <v>0</v>
      </c>
      <c r="Q603" s="358" t="n">
        <v>0</v>
      </c>
      <c r="R603" s="358" t="n">
        <v>0</v>
      </c>
      <c r="S603" s="358" t="n">
        <v>221</v>
      </c>
      <c r="T603" s="358" t="n">
        <v>0</v>
      </c>
      <c r="U603" s="358" t="n">
        <v>300</v>
      </c>
      <c r="V603" s="358" t="n">
        <v>126</v>
      </c>
      <c r="W603" s="358" t="n">
        <v>0</v>
      </c>
      <c r="X603" s="358" t="n">
        <v>0</v>
      </c>
    </row>
    <row r="604" s="1" customFormat="true" ht="16.9" hidden="false" customHeight="true" outlineLevel="0" collapsed="false">
      <c r="A604" s="356"/>
      <c r="B604" s="356"/>
      <c r="C604" s="373"/>
      <c r="D604" s="373"/>
      <c r="E604" s="373"/>
      <c r="F604" s="373"/>
      <c r="G604" s="373"/>
      <c r="H604" s="373"/>
      <c r="I604" s="373"/>
      <c r="J604" s="373"/>
      <c r="K604" s="373"/>
      <c r="L604" s="373"/>
      <c r="M604" s="356" t="n">
        <v>2080701</v>
      </c>
      <c r="N604" s="361" t="s">
        <v>907</v>
      </c>
      <c r="O604" s="362" t="n">
        <v>0</v>
      </c>
      <c r="P604" s="362" t="n">
        <v>0</v>
      </c>
      <c r="Q604" s="362" t="n">
        <v>0</v>
      </c>
      <c r="R604" s="362" t="n">
        <v>0</v>
      </c>
      <c r="S604" s="362" t="n">
        <v>0</v>
      </c>
      <c r="T604" s="362" t="n">
        <v>0</v>
      </c>
      <c r="U604" s="362" t="n">
        <v>0</v>
      </c>
      <c r="V604" s="362" t="n">
        <v>0</v>
      </c>
      <c r="W604" s="362" t="n">
        <v>0</v>
      </c>
      <c r="X604" s="362" t="n">
        <v>0</v>
      </c>
    </row>
    <row r="605" s="1" customFormat="true" ht="16.9" hidden="false" customHeight="true" outlineLevel="0" collapsed="false">
      <c r="A605" s="356"/>
      <c r="B605" s="356"/>
      <c r="C605" s="373"/>
      <c r="D605" s="373"/>
      <c r="E605" s="373"/>
      <c r="F605" s="373"/>
      <c r="G605" s="373"/>
      <c r="H605" s="373"/>
      <c r="I605" s="373"/>
      <c r="J605" s="373"/>
      <c r="K605" s="373"/>
      <c r="L605" s="373"/>
      <c r="M605" s="356" t="n">
        <v>2080702</v>
      </c>
      <c r="N605" s="361" t="s">
        <v>908</v>
      </c>
      <c r="O605" s="362" t="n">
        <v>0</v>
      </c>
      <c r="P605" s="362" t="n">
        <v>0</v>
      </c>
      <c r="Q605" s="362" t="n">
        <v>0</v>
      </c>
      <c r="R605" s="362" t="n">
        <v>0</v>
      </c>
      <c r="S605" s="362" t="n">
        <v>0</v>
      </c>
      <c r="T605" s="362" t="n">
        <v>0</v>
      </c>
      <c r="U605" s="362" t="n">
        <v>0</v>
      </c>
      <c r="V605" s="362" t="n">
        <v>0</v>
      </c>
      <c r="W605" s="362" t="n">
        <v>0</v>
      </c>
      <c r="X605" s="362" t="n">
        <v>0</v>
      </c>
    </row>
    <row r="606" s="1" customFormat="true" ht="16.9" hidden="false" customHeight="true" outlineLevel="0" collapsed="false">
      <c r="A606" s="356"/>
      <c r="B606" s="356"/>
      <c r="C606" s="373"/>
      <c r="D606" s="373"/>
      <c r="E606" s="373"/>
      <c r="F606" s="373"/>
      <c r="G606" s="373"/>
      <c r="H606" s="373"/>
      <c r="I606" s="373"/>
      <c r="J606" s="373"/>
      <c r="K606" s="373"/>
      <c r="L606" s="373"/>
      <c r="M606" s="356" t="n">
        <v>2080704</v>
      </c>
      <c r="N606" s="361" t="s">
        <v>909</v>
      </c>
      <c r="O606" s="362" t="n">
        <v>126</v>
      </c>
      <c r="P606" s="362" t="n">
        <v>0</v>
      </c>
      <c r="Q606" s="362" t="n">
        <v>0</v>
      </c>
      <c r="R606" s="362" t="n">
        <v>0</v>
      </c>
      <c r="S606" s="362" t="n">
        <v>0</v>
      </c>
      <c r="T606" s="362" t="n">
        <v>0</v>
      </c>
      <c r="U606" s="362" t="n">
        <v>0</v>
      </c>
      <c r="V606" s="362" t="n">
        <v>126</v>
      </c>
      <c r="W606" s="362" t="n">
        <v>0</v>
      </c>
      <c r="X606" s="362" t="n">
        <v>0</v>
      </c>
    </row>
    <row r="607" s="1" customFormat="true" ht="16.9" hidden="false" customHeight="true" outlineLevel="0" collapsed="false">
      <c r="A607" s="356"/>
      <c r="B607" s="356"/>
      <c r="C607" s="373"/>
      <c r="D607" s="373"/>
      <c r="E607" s="373"/>
      <c r="F607" s="373"/>
      <c r="G607" s="373"/>
      <c r="H607" s="373"/>
      <c r="I607" s="373"/>
      <c r="J607" s="373"/>
      <c r="K607" s="373"/>
      <c r="L607" s="373"/>
      <c r="M607" s="356" t="n">
        <v>2080705</v>
      </c>
      <c r="N607" s="361" t="s">
        <v>910</v>
      </c>
      <c r="O607" s="362" t="n">
        <v>221</v>
      </c>
      <c r="P607" s="362" t="n">
        <v>0</v>
      </c>
      <c r="Q607" s="362" t="n">
        <v>0</v>
      </c>
      <c r="R607" s="362" t="n">
        <v>0</v>
      </c>
      <c r="S607" s="362" t="n">
        <v>221</v>
      </c>
      <c r="T607" s="362" t="n">
        <v>0</v>
      </c>
      <c r="U607" s="362" t="n">
        <v>0</v>
      </c>
      <c r="V607" s="362" t="n">
        <v>0</v>
      </c>
      <c r="W607" s="362" t="n">
        <v>0</v>
      </c>
      <c r="X607" s="362" t="n">
        <v>0</v>
      </c>
    </row>
    <row r="608" s="1" customFormat="true" ht="16.9" hidden="false" customHeight="true" outlineLevel="0" collapsed="false">
      <c r="A608" s="356"/>
      <c r="B608" s="356"/>
      <c r="C608" s="373"/>
      <c r="D608" s="373"/>
      <c r="E608" s="373"/>
      <c r="F608" s="373"/>
      <c r="G608" s="373"/>
      <c r="H608" s="373"/>
      <c r="I608" s="373"/>
      <c r="J608" s="373"/>
      <c r="K608" s="373"/>
      <c r="L608" s="373"/>
      <c r="M608" s="356" t="n">
        <v>2080709</v>
      </c>
      <c r="N608" s="361" t="s">
        <v>911</v>
      </c>
      <c r="O608" s="362" t="n">
        <v>0</v>
      </c>
      <c r="P608" s="362" t="n">
        <v>0</v>
      </c>
      <c r="Q608" s="362" t="n">
        <v>0</v>
      </c>
      <c r="R608" s="362" t="n">
        <v>0</v>
      </c>
      <c r="S608" s="362" t="n">
        <v>0</v>
      </c>
      <c r="T608" s="362" t="n">
        <v>0</v>
      </c>
      <c r="U608" s="362" t="n">
        <v>0</v>
      </c>
      <c r="V608" s="362" t="n">
        <v>0</v>
      </c>
      <c r="W608" s="362" t="n">
        <v>0</v>
      </c>
      <c r="X608" s="362" t="n">
        <v>0</v>
      </c>
    </row>
    <row r="609" s="1" customFormat="true" ht="16.9" hidden="false" customHeight="true" outlineLevel="0" collapsed="false">
      <c r="A609" s="356"/>
      <c r="B609" s="356"/>
      <c r="C609" s="373"/>
      <c r="D609" s="373"/>
      <c r="E609" s="373"/>
      <c r="F609" s="373"/>
      <c r="G609" s="373"/>
      <c r="H609" s="373"/>
      <c r="I609" s="373"/>
      <c r="J609" s="373"/>
      <c r="K609" s="373"/>
      <c r="L609" s="373"/>
      <c r="M609" s="356" t="n">
        <v>2080711</v>
      </c>
      <c r="N609" s="361" t="s">
        <v>912</v>
      </c>
      <c r="O609" s="362" t="n">
        <v>0</v>
      </c>
      <c r="P609" s="362" t="n">
        <v>0</v>
      </c>
      <c r="Q609" s="362" t="n">
        <v>0</v>
      </c>
      <c r="R609" s="362" t="n">
        <v>0</v>
      </c>
      <c r="S609" s="362" t="n">
        <v>0</v>
      </c>
      <c r="T609" s="362" t="n">
        <v>0</v>
      </c>
      <c r="U609" s="362" t="n">
        <v>0</v>
      </c>
      <c r="V609" s="362" t="n">
        <v>0</v>
      </c>
      <c r="W609" s="362" t="n">
        <v>0</v>
      </c>
      <c r="X609" s="362" t="n">
        <v>0</v>
      </c>
    </row>
    <row r="610" s="1" customFormat="true" ht="16.9" hidden="false" customHeight="true" outlineLevel="0" collapsed="false">
      <c r="A610" s="356"/>
      <c r="B610" s="356"/>
      <c r="C610" s="373"/>
      <c r="D610" s="373"/>
      <c r="E610" s="373"/>
      <c r="F610" s="373"/>
      <c r="G610" s="373"/>
      <c r="H610" s="373"/>
      <c r="I610" s="373"/>
      <c r="J610" s="373"/>
      <c r="K610" s="373"/>
      <c r="L610" s="373"/>
      <c r="M610" s="356" t="n">
        <v>2080712</v>
      </c>
      <c r="N610" s="361" t="s">
        <v>913</v>
      </c>
      <c r="O610" s="362" t="n">
        <v>0</v>
      </c>
      <c r="P610" s="362" t="n">
        <v>0</v>
      </c>
      <c r="Q610" s="362" t="n">
        <v>0</v>
      </c>
      <c r="R610" s="362" t="n">
        <v>0</v>
      </c>
      <c r="S610" s="362" t="n">
        <v>0</v>
      </c>
      <c r="T610" s="362" t="n">
        <v>0</v>
      </c>
      <c r="U610" s="362" t="n">
        <v>0</v>
      </c>
      <c r="V610" s="362" t="n">
        <v>0</v>
      </c>
      <c r="W610" s="362" t="n">
        <v>0</v>
      </c>
      <c r="X610" s="362" t="n">
        <v>0</v>
      </c>
    </row>
    <row r="611" s="1" customFormat="true" ht="16.9" hidden="false" customHeight="true" outlineLevel="0" collapsed="false">
      <c r="A611" s="356"/>
      <c r="B611" s="356"/>
      <c r="C611" s="373"/>
      <c r="D611" s="373"/>
      <c r="E611" s="373"/>
      <c r="F611" s="373"/>
      <c r="G611" s="373"/>
      <c r="H611" s="373"/>
      <c r="I611" s="373"/>
      <c r="J611" s="373"/>
      <c r="K611" s="373"/>
      <c r="L611" s="373"/>
      <c r="M611" s="356" t="n">
        <v>2080713</v>
      </c>
      <c r="N611" s="361" t="s">
        <v>914</v>
      </c>
      <c r="O611" s="362" t="n">
        <v>0</v>
      </c>
      <c r="P611" s="362" t="n">
        <v>0</v>
      </c>
      <c r="Q611" s="362" t="n">
        <v>0</v>
      </c>
      <c r="R611" s="362" t="n">
        <v>0</v>
      </c>
      <c r="S611" s="362" t="n">
        <v>0</v>
      </c>
      <c r="T611" s="362" t="n">
        <v>0</v>
      </c>
      <c r="U611" s="362" t="n">
        <v>0</v>
      </c>
      <c r="V611" s="362" t="n">
        <v>0</v>
      </c>
      <c r="W611" s="362" t="n">
        <v>0</v>
      </c>
      <c r="X611" s="362" t="n">
        <v>0</v>
      </c>
    </row>
    <row r="612" s="1" customFormat="true" ht="16.9" hidden="false" customHeight="true" outlineLevel="0" collapsed="false">
      <c r="A612" s="356"/>
      <c r="B612" s="356"/>
      <c r="C612" s="373"/>
      <c r="D612" s="373"/>
      <c r="E612" s="373"/>
      <c r="F612" s="373"/>
      <c r="G612" s="373"/>
      <c r="H612" s="373"/>
      <c r="I612" s="373"/>
      <c r="J612" s="373"/>
      <c r="K612" s="373"/>
      <c r="L612" s="373"/>
      <c r="M612" s="356" t="n">
        <v>2080799</v>
      </c>
      <c r="N612" s="361" t="s">
        <v>915</v>
      </c>
      <c r="O612" s="362" t="n">
        <v>300</v>
      </c>
      <c r="P612" s="362" t="n">
        <v>0</v>
      </c>
      <c r="Q612" s="362" t="n">
        <v>0</v>
      </c>
      <c r="R612" s="362" t="n">
        <v>0</v>
      </c>
      <c r="S612" s="362" t="n">
        <v>0</v>
      </c>
      <c r="T612" s="362" t="n">
        <v>0</v>
      </c>
      <c r="U612" s="362" t="n">
        <v>300</v>
      </c>
      <c r="V612" s="362" t="n">
        <v>0</v>
      </c>
      <c r="W612" s="362" t="n">
        <v>0</v>
      </c>
      <c r="X612" s="362" t="n">
        <v>0</v>
      </c>
    </row>
    <row r="613" s="1" customFormat="true" ht="16.9" hidden="false" customHeight="true" outlineLevel="0" collapsed="false">
      <c r="A613" s="356"/>
      <c r="B613" s="356"/>
      <c r="C613" s="373"/>
      <c r="D613" s="373"/>
      <c r="E613" s="373"/>
      <c r="F613" s="373"/>
      <c r="G613" s="373"/>
      <c r="H613" s="373"/>
      <c r="I613" s="373"/>
      <c r="J613" s="373"/>
      <c r="K613" s="373"/>
      <c r="L613" s="373"/>
      <c r="M613" s="356" t="n">
        <v>20808</v>
      </c>
      <c r="N613" s="357" t="s">
        <v>916</v>
      </c>
      <c r="O613" s="358" t="n">
        <v>1291</v>
      </c>
      <c r="P613" s="358" t="n">
        <v>27</v>
      </c>
      <c r="Q613" s="358" t="n">
        <v>1104</v>
      </c>
      <c r="R613" s="358" t="n">
        <v>0</v>
      </c>
      <c r="S613" s="358" t="n">
        <v>1</v>
      </c>
      <c r="T613" s="358" t="n">
        <v>10</v>
      </c>
      <c r="U613" s="358" t="n">
        <v>69</v>
      </c>
      <c r="V613" s="358" t="n">
        <v>0</v>
      </c>
      <c r="W613" s="358" t="n">
        <v>71</v>
      </c>
      <c r="X613" s="358" t="n">
        <v>9</v>
      </c>
    </row>
    <row r="614" s="1" customFormat="true" ht="16.9" hidden="false" customHeight="true" outlineLevel="0" collapsed="false">
      <c r="A614" s="356"/>
      <c r="B614" s="356"/>
      <c r="C614" s="373"/>
      <c r="D614" s="373"/>
      <c r="E614" s="373"/>
      <c r="F614" s="373"/>
      <c r="G614" s="373"/>
      <c r="H614" s="373"/>
      <c r="I614" s="373"/>
      <c r="J614" s="373"/>
      <c r="K614" s="373"/>
      <c r="L614" s="373"/>
      <c r="M614" s="356" t="n">
        <v>2080801</v>
      </c>
      <c r="N614" s="361" t="s">
        <v>917</v>
      </c>
      <c r="O614" s="362" t="n">
        <v>306</v>
      </c>
      <c r="P614" s="362" t="n">
        <v>0</v>
      </c>
      <c r="Q614" s="362" t="n">
        <v>167</v>
      </c>
      <c r="R614" s="362" t="n">
        <v>0</v>
      </c>
      <c r="S614" s="362" t="n">
        <v>0</v>
      </c>
      <c r="T614" s="362" t="n">
        <v>0</v>
      </c>
      <c r="U614" s="362" t="n">
        <v>63</v>
      </c>
      <c r="V614" s="362" t="n">
        <v>0</v>
      </c>
      <c r="W614" s="362" t="n">
        <v>71</v>
      </c>
      <c r="X614" s="362" t="n">
        <v>5</v>
      </c>
    </row>
    <row r="615" s="1" customFormat="true" ht="16.9" hidden="false" customHeight="true" outlineLevel="0" collapsed="false">
      <c r="A615" s="356"/>
      <c r="B615" s="356"/>
      <c r="C615" s="373"/>
      <c r="D615" s="373"/>
      <c r="E615" s="373"/>
      <c r="F615" s="373"/>
      <c r="G615" s="373"/>
      <c r="H615" s="373"/>
      <c r="I615" s="373"/>
      <c r="J615" s="373"/>
      <c r="K615" s="373"/>
      <c r="L615" s="373"/>
      <c r="M615" s="356" t="n">
        <v>2080802</v>
      </c>
      <c r="N615" s="361" t="s">
        <v>918</v>
      </c>
      <c r="O615" s="362" t="n">
        <v>834</v>
      </c>
      <c r="P615" s="362" t="n">
        <v>0</v>
      </c>
      <c r="Q615" s="362" t="n">
        <v>831</v>
      </c>
      <c r="R615" s="362" t="n">
        <v>0</v>
      </c>
      <c r="S615" s="362" t="n">
        <v>0</v>
      </c>
      <c r="T615" s="362" t="n">
        <v>0</v>
      </c>
      <c r="U615" s="362" t="n">
        <v>0</v>
      </c>
      <c r="V615" s="362" t="n">
        <v>0</v>
      </c>
      <c r="W615" s="362" t="n">
        <v>0</v>
      </c>
      <c r="X615" s="362" t="n">
        <v>3</v>
      </c>
    </row>
    <row r="616" s="1" customFormat="true" ht="16.9" hidden="false" customHeight="true" outlineLevel="0" collapsed="false">
      <c r="A616" s="356"/>
      <c r="B616" s="356"/>
      <c r="C616" s="373"/>
      <c r="D616" s="373"/>
      <c r="E616" s="373"/>
      <c r="F616" s="373"/>
      <c r="G616" s="373"/>
      <c r="H616" s="373"/>
      <c r="I616" s="373"/>
      <c r="J616" s="373"/>
      <c r="K616" s="373"/>
      <c r="L616" s="373"/>
      <c r="M616" s="356" t="n">
        <v>2080803</v>
      </c>
      <c r="N616" s="361" t="s">
        <v>919</v>
      </c>
      <c r="O616" s="362" t="n">
        <v>38</v>
      </c>
      <c r="P616" s="362" t="n">
        <v>0</v>
      </c>
      <c r="Q616" s="362" t="n">
        <v>37</v>
      </c>
      <c r="R616" s="362" t="n">
        <v>0</v>
      </c>
      <c r="S616" s="362" t="n">
        <v>0</v>
      </c>
      <c r="T616" s="362" t="n">
        <v>0</v>
      </c>
      <c r="U616" s="362" t="n">
        <v>0</v>
      </c>
      <c r="V616" s="362" t="n">
        <v>0</v>
      </c>
      <c r="W616" s="362" t="n">
        <v>0</v>
      </c>
      <c r="X616" s="362" t="n">
        <v>1</v>
      </c>
    </row>
    <row r="617" s="1" customFormat="true" ht="16.9" hidden="false" customHeight="true" outlineLevel="0" collapsed="false">
      <c r="A617" s="356"/>
      <c r="B617" s="356"/>
      <c r="C617" s="373"/>
      <c r="D617" s="373"/>
      <c r="E617" s="373"/>
      <c r="F617" s="373"/>
      <c r="G617" s="373"/>
      <c r="H617" s="373"/>
      <c r="I617" s="373"/>
      <c r="J617" s="373"/>
      <c r="K617" s="373"/>
      <c r="L617" s="373"/>
      <c r="M617" s="356" t="n">
        <v>2080804</v>
      </c>
      <c r="N617" s="361" t="s">
        <v>920</v>
      </c>
      <c r="O617" s="362" t="n">
        <v>51</v>
      </c>
      <c r="P617" s="362" t="n">
        <v>27</v>
      </c>
      <c r="Q617" s="362" t="n">
        <v>8</v>
      </c>
      <c r="R617" s="362" t="n">
        <v>0</v>
      </c>
      <c r="S617" s="362" t="n">
        <v>0</v>
      </c>
      <c r="T617" s="362" t="n">
        <v>10</v>
      </c>
      <c r="U617" s="362" t="n">
        <v>6</v>
      </c>
      <c r="V617" s="362" t="n">
        <v>0</v>
      </c>
      <c r="W617" s="362" t="n">
        <v>0</v>
      </c>
      <c r="X617" s="362" t="n">
        <v>0</v>
      </c>
    </row>
    <row r="618" s="1" customFormat="true" ht="16.9" hidden="false" customHeight="true" outlineLevel="0" collapsed="false">
      <c r="A618" s="356"/>
      <c r="B618" s="356"/>
      <c r="C618" s="373"/>
      <c r="D618" s="373"/>
      <c r="E618" s="373"/>
      <c r="F618" s="373"/>
      <c r="G618" s="373"/>
      <c r="H618" s="373"/>
      <c r="I618" s="373"/>
      <c r="J618" s="373"/>
      <c r="K618" s="373"/>
      <c r="L618" s="373"/>
      <c r="M618" s="356" t="n">
        <v>2080805</v>
      </c>
      <c r="N618" s="361" t="s">
        <v>921</v>
      </c>
      <c r="O618" s="362" t="n">
        <v>0</v>
      </c>
      <c r="P618" s="362" t="n">
        <v>0</v>
      </c>
      <c r="Q618" s="362" t="n">
        <v>0</v>
      </c>
      <c r="R618" s="362" t="n">
        <v>0</v>
      </c>
      <c r="S618" s="362" t="n">
        <v>0</v>
      </c>
      <c r="T618" s="362" t="n">
        <v>0</v>
      </c>
      <c r="U618" s="362" t="n">
        <v>0</v>
      </c>
      <c r="V618" s="362" t="n">
        <v>0</v>
      </c>
      <c r="W618" s="362" t="n">
        <v>0</v>
      </c>
      <c r="X618" s="362" t="n">
        <v>0</v>
      </c>
    </row>
    <row r="619" s="1" customFormat="true" ht="16.9" hidden="false" customHeight="true" outlineLevel="0" collapsed="false">
      <c r="A619" s="356"/>
      <c r="B619" s="356"/>
      <c r="C619" s="373"/>
      <c r="D619" s="373"/>
      <c r="E619" s="373"/>
      <c r="F619" s="373"/>
      <c r="G619" s="373"/>
      <c r="H619" s="373"/>
      <c r="I619" s="373"/>
      <c r="J619" s="373"/>
      <c r="K619" s="373"/>
      <c r="L619" s="373"/>
      <c r="M619" s="356" t="n">
        <v>2080806</v>
      </c>
      <c r="N619" s="361" t="s">
        <v>922</v>
      </c>
      <c r="O619" s="362" t="n">
        <v>40</v>
      </c>
      <c r="P619" s="362" t="n">
        <v>0</v>
      </c>
      <c r="Q619" s="362" t="n">
        <v>40</v>
      </c>
      <c r="R619" s="362" t="n">
        <v>0</v>
      </c>
      <c r="S619" s="362" t="n">
        <v>0</v>
      </c>
      <c r="T619" s="362" t="n">
        <v>0</v>
      </c>
      <c r="U619" s="362" t="n">
        <v>0</v>
      </c>
      <c r="V619" s="362" t="n">
        <v>0</v>
      </c>
      <c r="W619" s="362" t="n">
        <v>0</v>
      </c>
      <c r="X619" s="362" t="n">
        <v>0</v>
      </c>
    </row>
    <row r="620" s="1" customFormat="true" ht="16.9" hidden="false" customHeight="true" outlineLevel="0" collapsed="false">
      <c r="A620" s="356"/>
      <c r="B620" s="356"/>
      <c r="C620" s="373"/>
      <c r="D620" s="373"/>
      <c r="E620" s="373"/>
      <c r="F620" s="373"/>
      <c r="G620" s="373"/>
      <c r="H620" s="373"/>
      <c r="I620" s="373"/>
      <c r="J620" s="373"/>
      <c r="K620" s="373"/>
      <c r="L620" s="373"/>
      <c r="M620" s="356" t="n">
        <v>2080899</v>
      </c>
      <c r="N620" s="361" t="s">
        <v>923</v>
      </c>
      <c r="O620" s="362" t="n">
        <v>22</v>
      </c>
      <c r="P620" s="362" t="n">
        <v>0</v>
      </c>
      <c r="Q620" s="362" t="n">
        <v>21</v>
      </c>
      <c r="R620" s="362" t="n">
        <v>0</v>
      </c>
      <c r="S620" s="362" t="n">
        <v>1</v>
      </c>
      <c r="T620" s="362" t="n">
        <v>0</v>
      </c>
      <c r="U620" s="362" t="n">
        <v>0</v>
      </c>
      <c r="V620" s="362" t="n">
        <v>0</v>
      </c>
      <c r="W620" s="362" t="n">
        <v>0</v>
      </c>
      <c r="X620" s="362" t="n">
        <v>0</v>
      </c>
    </row>
    <row r="621" s="1" customFormat="true" ht="16.9" hidden="false" customHeight="true" outlineLevel="0" collapsed="false">
      <c r="A621" s="356"/>
      <c r="B621" s="356"/>
      <c r="C621" s="373"/>
      <c r="D621" s="373"/>
      <c r="E621" s="373"/>
      <c r="F621" s="373"/>
      <c r="G621" s="373"/>
      <c r="H621" s="373"/>
      <c r="I621" s="373"/>
      <c r="J621" s="373"/>
      <c r="K621" s="373"/>
      <c r="L621" s="373"/>
      <c r="M621" s="356" t="n">
        <v>20809</v>
      </c>
      <c r="N621" s="357" t="s">
        <v>924</v>
      </c>
      <c r="O621" s="358" t="n">
        <v>97</v>
      </c>
      <c r="P621" s="358" t="n">
        <v>0</v>
      </c>
      <c r="Q621" s="358" t="n">
        <v>41</v>
      </c>
      <c r="R621" s="358" t="n">
        <v>43</v>
      </c>
      <c r="S621" s="358" t="n">
        <v>12</v>
      </c>
      <c r="T621" s="358" t="n">
        <v>0</v>
      </c>
      <c r="U621" s="358" t="n">
        <v>0</v>
      </c>
      <c r="V621" s="358" t="n">
        <v>0</v>
      </c>
      <c r="W621" s="358" t="n">
        <v>1</v>
      </c>
      <c r="X621" s="358" t="n">
        <v>0</v>
      </c>
    </row>
    <row r="622" s="1" customFormat="true" ht="16.9" hidden="false" customHeight="true" outlineLevel="0" collapsed="false">
      <c r="A622" s="356"/>
      <c r="B622" s="356"/>
      <c r="C622" s="373"/>
      <c r="D622" s="373"/>
      <c r="E622" s="373"/>
      <c r="F622" s="373"/>
      <c r="G622" s="373"/>
      <c r="H622" s="373"/>
      <c r="I622" s="373"/>
      <c r="J622" s="373"/>
      <c r="K622" s="373"/>
      <c r="L622" s="373"/>
      <c r="M622" s="356" t="n">
        <v>2080901</v>
      </c>
      <c r="N622" s="361" t="s">
        <v>925</v>
      </c>
      <c r="O622" s="362" t="n">
        <v>2</v>
      </c>
      <c r="P622" s="362" t="n">
        <v>0</v>
      </c>
      <c r="Q622" s="362" t="n">
        <v>1</v>
      </c>
      <c r="R622" s="362" t="n">
        <v>0</v>
      </c>
      <c r="S622" s="362" t="n">
        <v>0</v>
      </c>
      <c r="T622" s="362" t="n">
        <v>0</v>
      </c>
      <c r="U622" s="362" t="n">
        <v>0</v>
      </c>
      <c r="V622" s="362" t="n">
        <v>0</v>
      </c>
      <c r="W622" s="362" t="n">
        <v>1</v>
      </c>
      <c r="X622" s="362" t="n">
        <v>0</v>
      </c>
    </row>
    <row r="623" s="1" customFormat="true" ht="16.9" hidden="false" customHeight="true" outlineLevel="0" collapsed="false">
      <c r="A623" s="356"/>
      <c r="B623" s="356"/>
      <c r="C623" s="373"/>
      <c r="D623" s="373"/>
      <c r="E623" s="373"/>
      <c r="F623" s="373"/>
      <c r="G623" s="373"/>
      <c r="H623" s="373"/>
      <c r="I623" s="373"/>
      <c r="J623" s="373"/>
      <c r="K623" s="373"/>
      <c r="L623" s="373"/>
      <c r="M623" s="356" t="n">
        <v>2080902</v>
      </c>
      <c r="N623" s="361" t="s">
        <v>926</v>
      </c>
      <c r="O623" s="362" t="n">
        <v>52</v>
      </c>
      <c r="P623" s="362" t="n">
        <v>0</v>
      </c>
      <c r="Q623" s="362" t="n">
        <v>40</v>
      </c>
      <c r="R623" s="362" t="n">
        <v>0</v>
      </c>
      <c r="S623" s="362" t="n">
        <v>12</v>
      </c>
      <c r="T623" s="362" t="n">
        <v>0</v>
      </c>
      <c r="U623" s="362" t="n">
        <v>0</v>
      </c>
      <c r="V623" s="362" t="n">
        <v>0</v>
      </c>
      <c r="W623" s="362" t="n">
        <v>0</v>
      </c>
      <c r="X623" s="362" t="n">
        <v>0</v>
      </c>
    </row>
    <row r="624" s="1" customFormat="true" ht="16.9" hidden="false" customHeight="true" outlineLevel="0" collapsed="false">
      <c r="A624" s="356"/>
      <c r="B624" s="356"/>
      <c r="C624" s="373"/>
      <c r="D624" s="373"/>
      <c r="E624" s="373"/>
      <c r="F624" s="373"/>
      <c r="G624" s="373"/>
      <c r="H624" s="373"/>
      <c r="I624" s="373"/>
      <c r="J624" s="373"/>
      <c r="K624" s="373"/>
      <c r="L624" s="373"/>
      <c r="M624" s="356" t="n">
        <v>2080903</v>
      </c>
      <c r="N624" s="361" t="s">
        <v>927</v>
      </c>
      <c r="O624" s="362" t="n">
        <v>0</v>
      </c>
      <c r="P624" s="362" t="n">
        <v>0</v>
      </c>
      <c r="Q624" s="362" t="n">
        <v>0</v>
      </c>
      <c r="R624" s="362" t="n">
        <v>0</v>
      </c>
      <c r="S624" s="362" t="n">
        <v>0</v>
      </c>
      <c r="T624" s="362" t="n">
        <v>0</v>
      </c>
      <c r="U624" s="362" t="n">
        <v>0</v>
      </c>
      <c r="V624" s="362" t="n">
        <v>0</v>
      </c>
      <c r="W624" s="362" t="n">
        <v>0</v>
      </c>
      <c r="X624" s="362" t="n">
        <v>0</v>
      </c>
    </row>
    <row r="625" s="1" customFormat="true" ht="16.9" hidden="false" customHeight="true" outlineLevel="0" collapsed="false">
      <c r="A625" s="356"/>
      <c r="B625" s="356"/>
      <c r="C625" s="373"/>
      <c r="D625" s="373"/>
      <c r="E625" s="373"/>
      <c r="F625" s="373"/>
      <c r="G625" s="373"/>
      <c r="H625" s="373"/>
      <c r="I625" s="373"/>
      <c r="J625" s="373"/>
      <c r="K625" s="373"/>
      <c r="L625" s="373"/>
      <c r="M625" s="356" t="n">
        <v>2080904</v>
      </c>
      <c r="N625" s="361" t="s">
        <v>928</v>
      </c>
      <c r="O625" s="362" t="n">
        <v>0</v>
      </c>
      <c r="P625" s="362" t="n">
        <v>0</v>
      </c>
      <c r="Q625" s="362" t="n">
        <v>0</v>
      </c>
      <c r="R625" s="362" t="n">
        <v>0</v>
      </c>
      <c r="S625" s="362" t="n">
        <v>0</v>
      </c>
      <c r="T625" s="362" t="n">
        <v>0</v>
      </c>
      <c r="U625" s="362" t="n">
        <v>0</v>
      </c>
      <c r="V625" s="362" t="n">
        <v>0</v>
      </c>
      <c r="W625" s="362" t="n">
        <v>0</v>
      </c>
      <c r="X625" s="362" t="n">
        <v>0</v>
      </c>
    </row>
    <row r="626" s="1" customFormat="true" ht="16.9" hidden="false" customHeight="true" outlineLevel="0" collapsed="false">
      <c r="A626" s="356"/>
      <c r="B626" s="356"/>
      <c r="C626" s="373"/>
      <c r="D626" s="373"/>
      <c r="E626" s="373"/>
      <c r="F626" s="373"/>
      <c r="G626" s="373"/>
      <c r="H626" s="373"/>
      <c r="I626" s="373"/>
      <c r="J626" s="373"/>
      <c r="K626" s="373"/>
      <c r="L626" s="373"/>
      <c r="M626" s="356" t="n">
        <v>2080905</v>
      </c>
      <c r="N626" s="361" t="s">
        <v>189</v>
      </c>
      <c r="O626" s="362" t="n">
        <v>43</v>
      </c>
      <c r="P626" s="362" t="n">
        <v>0</v>
      </c>
      <c r="Q626" s="362" t="n">
        <v>0</v>
      </c>
      <c r="R626" s="362" t="n">
        <v>43</v>
      </c>
      <c r="S626" s="362" t="n">
        <v>0</v>
      </c>
      <c r="T626" s="362" t="n">
        <v>0</v>
      </c>
      <c r="U626" s="362" t="n">
        <v>0</v>
      </c>
      <c r="V626" s="362" t="n">
        <v>0</v>
      </c>
      <c r="W626" s="362" t="n">
        <v>0</v>
      </c>
      <c r="X626" s="362" t="n">
        <v>0</v>
      </c>
    </row>
    <row r="627" s="1" customFormat="true" ht="16.9" hidden="false" customHeight="true" outlineLevel="0" collapsed="false">
      <c r="A627" s="356"/>
      <c r="B627" s="356"/>
      <c r="C627" s="373"/>
      <c r="D627" s="373"/>
      <c r="E627" s="373"/>
      <c r="F627" s="373"/>
      <c r="G627" s="373"/>
      <c r="H627" s="373"/>
      <c r="I627" s="373"/>
      <c r="J627" s="373"/>
      <c r="K627" s="373"/>
      <c r="L627" s="373"/>
      <c r="M627" s="356" t="n">
        <v>2080999</v>
      </c>
      <c r="N627" s="361" t="s">
        <v>929</v>
      </c>
      <c r="O627" s="362" t="n">
        <v>0</v>
      </c>
      <c r="P627" s="362" t="n">
        <v>0</v>
      </c>
      <c r="Q627" s="362" t="n">
        <v>0</v>
      </c>
      <c r="R627" s="362" t="n">
        <v>0</v>
      </c>
      <c r="S627" s="362" t="n">
        <v>0</v>
      </c>
      <c r="T627" s="362" t="n">
        <v>0</v>
      </c>
      <c r="U627" s="362" t="n">
        <v>0</v>
      </c>
      <c r="V627" s="362" t="n">
        <v>0</v>
      </c>
      <c r="W627" s="362" t="n">
        <v>0</v>
      </c>
      <c r="X627" s="362" t="n">
        <v>0</v>
      </c>
    </row>
    <row r="628" s="1" customFormat="true" ht="16.9" hidden="false" customHeight="true" outlineLevel="0" collapsed="false">
      <c r="A628" s="356"/>
      <c r="B628" s="356"/>
      <c r="C628" s="373"/>
      <c r="D628" s="373"/>
      <c r="E628" s="373"/>
      <c r="F628" s="373"/>
      <c r="G628" s="373"/>
      <c r="H628" s="373"/>
      <c r="I628" s="373"/>
      <c r="J628" s="373"/>
      <c r="K628" s="373"/>
      <c r="L628" s="373"/>
      <c r="M628" s="356" t="n">
        <v>20810</v>
      </c>
      <c r="N628" s="357" t="s">
        <v>930</v>
      </c>
      <c r="O628" s="358" t="n">
        <v>396</v>
      </c>
      <c r="P628" s="358" t="n">
        <v>222</v>
      </c>
      <c r="Q628" s="358" t="n">
        <v>77</v>
      </c>
      <c r="R628" s="358" t="n">
        <v>36</v>
      </c>
      <c r="S628" s="358" t="n">
        <v>15</v>
      </c>
      <c r="T628" s="358" t="n">
        <v>4</v>
      </c>
      <c r="U628" s="358" t="n">
        <v>2</v>
      </c>
      <c r="V628" s="358" t="n">
        <v>0</v>
      </c>
      <c r="W628" s="358" t="n">
        <v>26</v>
      </c>
      <c r="X628" s="358" t="n">
        <v>14</v>
      </c>
    </row>
    <row r="629" s="1" customFormat="true" ht="16.9" hidden="false" customHeight="true" outlineLevel="0" collapsed="false">
      <c r="A629" s="356"/>
      <c r="B629" s="356"/>
      <c r="C629" s="373"/>
      <c r="D629" s="373"/>
      <c r="E629" s="373"/>
      <c r="F629" s="373"/>
      <c r="G629" s="373"/>
      <c r="H629" s="373"/>
      <c r="I629" s="373"/>
      <c r="J629" s="373"/>
      <c r="K629" s="373"/>
      <c r="L629" s="373"/>
      <c r="M629" s="356" t="n">
        <v>2081001</v>
      </c>
      <c r="N629" s="361" t="s">
        <v>931</v>
      </c>
      <c r="O629" s="362" t="n">
        <v>20</v>
      </c>
      <c r="P629" s="362" t="n">
        <v>0</v>
      </c>
      <c r="Q629" s="362" t="n">
        <v>20</v>
      </c>
      <c r="R629" s="362" t="n">
        <v>0</v>
      </c>
      <c r="S629" s="362" t="n">
        <v>0</v>
      </c>
      <c r="T629" s="362" t="n">
        <v>0</v>
      </c>
      <c r="U629" s="362" t="n">
        <v>0</v>
      </c>
      <c r="V629" s="362" t="n">
        <v>0</v>
      </c>
      <c r="W629" s="362" t="n">
        <v>0</v>
      </c>
      <c r="X629" s="362" t="n">
        <v>0</v>
      </c>
    </row>
    <row r="630" s="1" customFormat="true" ht="16.9" hidden="false" customHeight="true" outlineLevel="0" collapsed="false">
      <c r="A630" s="356"/>
      <c r="B630" s="356"/>
      <c r="C630" s="373"/>
      <c r="D630" s="373"/>
      <c r="E630" s="373"/>
      <c r="F630" s="373"/>
      <c r="G630" s="373"/>
      <c r="H630" s="373"/>
      <c r="I630" s="373"/>
      <c r="J630" s="373"/>
      <c r="K630" s="373"/>
      <c r="L630" s="373"/>
      <c r="M630" s="356" t="n">
        <v>2081002</v>
      </c>
      <c r="N630" s="361" t="s">
        <v>932</v>
      </c>
      <c r="O630" s="362" t="n">
        <v>8</v>
      </c>
      <c r="P630" s="362" t="n">
        <v>0</v>
      </c>
      <c r="Q630" s="362" t="n">
        <v>8</v>
      </c>
      <c r="R630" s="362" t="n">
        <v>0</v>
      </c>
      <c r="S630" s="362" t="n">
        <v>0</v>
      </c>
      <c r="T630" s="362" t="n">
        <v>0</v>
      </c>
      <c r="U630" s="362" t="n">
        <v>0</v>
      </c>
      <c r="V630" s="362" t="n">
        <v>0</v>
      </c>
      <c r="W630" s="362" t="n">
        <v>0</v>
      </c>
      <c r="X630" s="362" t="n">
        <v>0</v>
      </c>
    </row>
    <row r="631" s="1" customFormat="true" ht="16.9" hidden="false" customHeight="true" outlineLevel="0" collapsed="false">
      <c r="A631" s="356"/>
      <c r="B631" s="356"/>
      <c r="C631" s="373"/>
      <c r="D631" s="373"/>
      <c r="E631" s="373"/>
      <c r="F631" s="373"/>
      <c r="G631" s="373"/>
      <c r="H631" s="373"/>
      <c r="I631" s="373"/>
      <c r="J631" s="373"/>
      <c r="K631" s="373"/>
      <c r="L631" s="373"/>
      <c r="M631" s="356" t="n">
        <v>2081003</v>
      </c>
      <c r="N631" s="361" t="s">
        <v>933</v>
      </c>
      <c r="O631" s="362" t="n">
        <v>0</v>
      </c>
      <c r="P631" s="362" t="n">
        <v>0</v>
      </c>
      <c r="Q631" s="362" t="n">
        <v>0</v>
      </c>
      <c r="R631" s="362" t="n">
        <v>0</v>
      </c>
      <c r="S631" s="362" t="n">
        <v>0</v>
      </c>
      <c r="T631" s="362" t="n">
        <v>0</v>
      </c>
      <c r="U631" s="362" t="n">
        <v>0</v>
      </c>
      <c r="V631" s="362" t="n">
        <v>0</v>
      </c>
      <c r="W631" s="362" t="n">
        <v>0</v>
      </c>
      <c r="X631" s="362" t="n">
        <v>0</v>
      </c>
    </row>
    <row r="632" s="1" customFormat="true" ht="16.9" hidden="false" customHeight="true" outlineLevel="0" collapsed="false">
      <c r="A632" s="356"/>
      <c r="B632" s="356"/>
      <c r="C632" s="373"/>
      <c r="D632" s="373"/>
      <c r="E632" s="373"/>
      <c r="F632" s="373"/>
      <c r="G632" s="373"/>
      <c r="H632" s="373"/>
      <c r="I632" s="373"/>
      <c r="J632" s="373"/>
      <c r="K632" s="373"/>
      <c r="L632" s="373"/>
      <c r="M632" s="356" t="n">
        <v>2081004</v>
      </c>
      <c r="N632" s="361" t="s">
        <v>934</v>
      </c>
      <c r="O632" s="362" t="n">
        <v>81</v>
      </c>
      <c r="P632" s="362" t="n">
        <v>0</v>
      </c>
      <c r="Q632" s="362" t="n">
        <v>30</v>
      </c>
      <c r="R632" s="362" t="n">
        <v>15</v>
      </c>
      <c r="S632" s="362" t="n">
        <v>6</v>
      </c>
      <c r="T632" s="362" t="n">
        <v>0</v>
      </c>
      <c r="U632" s="362" t="n">
        <v>0</v>
      </c>
      <c r="V632" s="362" t="n">
        <v>0</v>
      </c>
      <c r="W632" s="362" t="n">
        <v>26</v>
      </c>
      <c r="X632" s="362" t="n">
        <v>4</v>
      </c>
    </row>
    <row r="633" s="1" customFormat="true" ht="16.9" hidden="false" customHeight="true" outlineLevel="0" collapsed="false">
      <c r="A633" s="356"/>
      <c r="B633" s="356"/>
      <c r="C633" s="373"/>
      <c r="D633" s="373"/>
      <c r="E633" s="373"/>
      <c r="F633" s="373"/>
      <c r="G633" s="373"/>
      <c r="H633" s="373"/>
      <c r="I633" s="373"/>
      <c r="J633" s="373"/>
      <c r="K633" s="373"/>
      <c r="L633" s="373"/>
      <c r="M633" s="356" t="n">
        <v>2081005</v>
      </c>
      <c r="N633" s="361" t="s">
        <v>935</v>
      </c>
      <c r="O633" s="362" t="n">
        <v>277</v>
      </c>
      <c r="P633" s="362" t="n">
        <v>222</v>
      </c>
      <c r="Q633" s="362" t="n">
        <v>9</v>
      </c>
      <c r="R633" s="362" t="n">
        <v>21</v>
      </c>
      <c r="S633" s="362" t="n">
        <v>9</v>
      </c>
      <c r="T633" s="362" t="n">
        <v>4</v>
      </c>
      <c r="U633" s="362" t="n">
        <v>2</v>
      </c>
      <c r="V633" s="362" t="n">
        <v>0</v>
      </c>
      <c r="W633" s="362" t="n">
        <v>0</v>
      </c>
      <c r="X633" s="362" t="n">
        <v>10</v>
      </c>
    </row>
    <row r="634" s="1" customFormat="true" ht="16.9" hidden="false" customHeight="true" outlineLevel="0" collapsed="false">
      <c r="A634" s="356"/>
      <c r="B634" s="356"/>
      <c r="C634" s="373"/>
      <c r="D634" s="373"/>
      <c r="E634" s="373"/>
      <c r="F634" s="373"/>
      <c r="G634" s="373"/>
      <c r="H634" s="373"/>
      <c r="I634" s="373"/>
      <c r="J634" s="373"/>
      <c r="K634" s="373"/>
      <c r="L634" s="373"/>
      <c r="M634" s="356" t="n">
        <v>2081099</v>
      </c>
      <c r="N634" s="361" t="s">
        <v>936</v>
      </c>
      <c r="O634" s="362" t="n">
        <v>10</v>
      </c>
      <c r="P634" s="362" t="n">
        <v>0</v>
      </c>
      <c r="Q634" s="362" t="n">
        <v>10</v>
      </c>
      <c r="R634" s="362" t="n">
        <v>0</v>
      </c>
      <c r="S634" s="362" t="n">
        <v>0</v>
      </c>
      <c r="T634" s="362" t="n">
        <v>0</v>
      </c>
      <c r="U634" s="362" t="n">
        <v>0</v>
      </c>
      <c r="V634" s="362" t="n">
        <v>0</v>
      </c>
      <c r="W634" s="362" t="n">
        <v>0</v>
      </c>
      <c r="X634" s="362" t="n">
        <v>0</v>
      </c>
    </row>
    <row r="635" s="1" customFormat="true" ht="16.9" hidden="false" customHeight="true" outlineLevel="0" collapsed="false">
      <c r="A635" s="356"/>
      <c r="B635" s="379"/>
      <c r="C635" s="373"/>
      <c r="D635" s="373"/>
      <c r="E635" s="373"/>
      <c r="F635" s="373"/>
      <c r="G635" s="373"/>
      <c r="H635" s="373"/>
      <c r="I635" s="373"/>
      <c r="J635" s="373"/>
      <c r="K635" s="373"/>
      <c r="L635" s="373"/>
      <c r="M635" s="356" t="n">
        <v>20811</v>
      </c>
      <c r="N635" s="357" t="s">
        <v>937</v>
      </c>
      <c r="O635" s="358" t="n">
        <v>1223</v>
      </c>
      <c r="P635" s="358" t="n">
        <v>48</v>
      </c>
      <c r="Q635" s="358" t="n">
        <v>638</v>
      </c>
      <c r="R635" s="358" t="n">
        <v>16</v>
      </c>
      <c r="S635" s="358" t="n">
        <v>30</v>
      </c>
      <c r="T635" s="358" t="n">
        <v>32</v>
      </c>
      <c r="U635" s="358" t="n">
        <v>281</v>
      </c>
      <c r="V635" s="358" t="n">
        <v>13</v>
      </c>
      <c r="W635" s="358" t="n">
        <v>73</v>
      </c>
      <c r="X635" s="358" t="n">
        <v>92</v>
      </c>
    </row>
    <row r="636" s="1" customFormat="true" ht="16.9" hidden="false" customHeight="true" outlineLevel="0" collapsed="false">
      <c r="A636" s="356"/>
      <c r="B636" s="356"/>
      <c r="C636" s="373"/>
      <c r="D636" s="373"/>
      <c r="E636" s="373"/>
      <c r="F636" s="373"/>
      <c r="G636" s="373"/>
      <c r="H636" s="373"/>
      <c r="I636" s="373"/>
      <c r="J636" s="373"/>
      <c r="K636" s="373"/>
      <c r="L636" s="373"/>
      <c r="M636" s="356" t="n">
        <v>2081101</v>
      </c>
      <c r="N636" s="361" t="s">
        <v>21</v>
      </c>
      <c r="O636" s="362" t="n">
        <v>74</v>
      </c>
      <c r="P636" s="362" t="n">
        <v>30</v>
      </c>
      <c r="Q636" s="362" t="n">
        <v>14</v>
      </c>
      <c r="R636" s="362" t="n">
        <v>0</v>
      </c>
      <c r="S636" s="362" t="n">
        <v>0</v>
      </c>
      <c r="T636" s="362" t="n">
        <v>0</v>
      </c>
      <c r="U636" s="362" t="n">
        <v>0</v>
      </c>
      <c r="V636" s="362" t="n">
        <v>12</v>
      </c>
      <c r="W636" s="362" t="n">
        <v>0</v>
      </c>
      <c r="X636" s="362" t="n">
        <v>18</v>
      </c>
    </row>
    <row r="637" s="1" customFormat="true" ht="16.9" hidden="false" customHeight="true" outlineLevel="0" collapsed="false">
      <c r="A637" s="379"/>
      <c r="B637" s="356"/>
      <c r="C637" s="379"/>
      <c r="D637" s="379"/>
      <c r="E637" s="379"/>
      <c r="F637" s="379"/>
      <c r="G637" s="379"/>
      <c r="H637" s="379"/>
      <c r="I637" s="379"/>
      <c r="J637" s="379"/>
      <c r="K637" s="379"/>
      <c r="L637" s="379"/>
      <c r="M637" s="356" t="n">
        <v>2081102</v>
      </c>
      <c r="N637" s="361" t="s">
        <v>23</v>
      </c>
      <c r="O637" s="362" t="n">
        <v>0</v>
      </c>
      <c r="P637" s="362" t="n">
        <v>0</v>
      </c>
      <c r="Q637" s="362" t="n">
        <v>0</v>
      </c>
      <c r="R637" s="362" t="n">
        <v>0</v>
      </c>
      <c r="S637" s="362" t="n">
        <v>0</v>
      </c>
      <c r="T637" s="362" t="n">
        <v>0</v>
      </c>
      <c r="U637" s="362" t="n">
        <v>0</v>
      </c>
      <c r="V637" s="362" t="n">
        <v>0</v>
      </c>
      <c r="W637" s="362" t="n">
        <v>0</v>
      </c>
      <c r="X637" s="362" t="n">
        <v>0</v>
      </c>
    </row>
    <row r="638" s="1" customFormat="true" ht="16.9" hidden="false" customHeight="true" outlineLevel="0" collapsed="false">
      <c r="A638" s="356"/>
      <c r="B638" s="356"/>
      <c r="C638" s="373"/>
      <c r="D638" s="373"/>
      <c r="E638" s="373"/>
      <c r="F638" s="373"/>
      <c r="G638" s="373"/>
      <c r="H638" s="373"/>
      <c r="I638" s="373"/>
      <c r="J638" s="373"/>
      <c r="K638" s="373"/>
      <c r="L638" s="373"/>
      <c r="M638" s="356" t="n">
        <v>2081103</v>
      </c>
      <c r="N638" s="361" t="s">
        <v>25</v>
      </c>
      <c r="O638" s="362" t="n">
        <v>0</v>
      </c>
      <c r="P638" s="362" t="n">
        <v>0</v>
      </c>
      <c r="Q638" s="362" t="n">
        <v>0</v>
      </c>
      <c r="R638" s="362" t="n">
        <v>0</v>
      </c>
      <c r="S638" s="362" t="n">
        <v>0</v>
      </c>
      <c r="T638" s="362" t="n">
        <v>0</v>
      </c>
      <c r="U638" s="362" t="n">
        <v>0</v>
      </c>
      <c r="V638" s="362" t="n">
        <v>0</v>
      </c>
      <c r="W638" s="362" t="n">
        <v>0</v>
      </c>
      <c r="X638" s="362" t="n">
        <v>0</v>
      </c>
    </row>
    <row r="639" s="1" customFormat="true" ht="16.9" hidden="false" customHeight="true" outlineLevel="0" collapsed="false">
      <c r="A639" s="356"/>
      <c r="B639" s="356"/>
      <c r="C639" s="373"/>
      <c r="D639" s="373"/>
      <c r="E639" s="373"/>
      <c r="F639" s="373"/>
      <c r="G639" s="373"/>
      <c r="H639" s="373"/>
      <c r="I639" s="373"/>
      <c r="J639" s="373"/>
      <c r="K639" s="373"/>
      <c r="L639" s="373"/>
      <c r="M639" s="356" t="n">
        <v>2081104</v>
      </c>
      <c r="N639" s="361" t="s">
        <v>938</v>
      </c>
      <c r="O639" s="362" t="n">
        <v>5</v>
      </c>
      <c r="P639" s="362" t="n">
        <v>5</v>
      </c>
      <c r="Q639" s="362" t="n">
        <v>0</v>
      </c>
      <c r="R639" s="362" t="n">
        <v>0</v>
      </c>
      <c r="S639" s="362" t="n">
        <v>0</v>
      </c>
      <c r="T639" s="362" t="n">
        <v>0</v>
      </c>
      <c r="U639" s="362" t="n">
        <v>0</v>
      </c>
      <c r="V639" s="362" t="n">
        <v>0</v>
      </c>
      <c r="W639" s="362" t="n">
        <v>0</v>
      </c>
      <c r="X639" s="362" t="n">
        <v>0</v>
      </c>
    </row>
    <row r="640" s="1" customFormat="true" ht="16.9" hidden="false" customHeight="true" outlineLevel="0" collapsed="false">
      <c r="A640" s="356"/>
      <c r="B640" s="356"/>
      <c r="C640" s="373"/>
      <c r="D640" s="373"/>
      <c r="E640" s="373"/>
      <c r="F640" s="373"/>
      <c r="G640" s="373"/>
      <c r="H640" s="373"/>
      <c r="I640" s="373"/>
      <c r="J640" s="373"/>
      <c r="K640" s="373"/>
      <c r="L640" s="373"/>
      <c r="M640" s="356" t="n">
        <v>2081105</v>
      </c>
      <c r="N640" s="361" t="s">
        <v>939</v>
      </c>
      <c r="O640" s="362" t="n">
        <v>24</v>
      </c>
      <c r="P640" s="362" t="n">
        <v>5</v>
      </c>
      <c r="Q640" s="362" t="n">
        <v>19</v>
      </c>
      <c r="R640" s="362" t="n">
        <v>0</v>
      </c>
      <c r="S640" s="362" t="n">
        <v>0</v>
      </c>
      <c r="T640" s="362" t="n">
        <v>0</v>
      </c>
      <c r="U640" s="362" t="n">
        <v>0</v>
      </c>
      <c r="V640" s="362" t="n">
        <v>0</v>
      </c>
      <c r="W640" s="362" t="n">
        <v>0</v>
      </c>
      <c r="X640" s="362" t="n">
        <v>0</v>
      </c>
    </row>
    <row r="641" s="1" customFormat="true" ht="16.9" hidden="false" customHeight="true" outlineLevel="0" collapsed="false">
      <c r="A641" s="356"/>
      <c r="B641" s="356"/>
      <c r="C641" s="373"/>
      <c r="D641" s="373"/>
      <c r="E641" s="373"/>
      <c r="F641" s="373"/>
      <c r="G641" s="373"/>
      <c r="H641" s="373"/>
      <c r="I641" s="373"/>
      <c r="J641" s="373"/>
      <c r="K641" s="373"/>
      <c r="L641" s="373"/>
      <c r="M641" s="356" t="n">
        <v>2081106</v>
      </c>
      <c r="N641" s="361" t="s">
        <v>940</v>
      </c>
      <c r="O641" s="362" t="n">
        <v>0</v>
      </c>
      <c r="P641" s="362" t="n">
        <v>0</v>
      </c>
      <c r="Q641" s="362" t="n">
        <v>0</v>
      </c>
      <c r="R641" s="362" t="n">
        <v>0</v>
      </c>
      <c r="S641" s="362" t="n">
        <v>0</v>
      </c>
      <c r="T641" s="362" t="n">
        <v>0</v>
      </c>
      <c r="U641" s="362" t="n">
        <v>0</v>
      </c>
      <c r="V641" s="362" t="n">
        <v>0</v>
      </c>
      <c r="W641" s="362" t="n">
        <v>0</v>
      </c>
      <c r="X641" s="362" t="n">
        <v>0</v>
      </c>
    </row>
    <row r="642" s="1" customFormat="true" ht="16.9" hidden="false" customHeight="true" outlineLevel="0" collapsed="false">
      <c r="A642" s="356"/>
      <c r="B642" s="356"/>
      <c r="C642" s="373"/>
      <c r="D642" s="373"/>
      <c r="E642" s="373"/>
      <c r="F642" s="373"/>
      <c r="G642" s="373"/>
      <c r="H642" s="373"/>
      <c r="I642" s="373"/>
      <c r="J642" s="373"/>
      <c r="K642" s="373"/>
      <c r="L642" s="373"/>
      <c r="M642" s="356" t="n">
        <v>2081107</v>
      </c>
      <c r="N642" s="361" t="s">
        <v>941</v>
      </c>
      <c r="O642" s="362" t="n">
        <v>343</v>
      </c>
      <c r="P642" s="362" t="n">
        <v>0</v>
      </c>
      <c r="Q642" s="362" t="n">
        <v>0</v>
      </c>
      <c r="R642" s="362" t="n">
        <v>0</v>
      </c>
      <c r="S642" s="362" t="n">
        <v>0</v>
      </c>
      <c r="T642" s="362" t="n">
        <v>0</v>
      </c>
      <c r="U642" s="362" t="n">
        <v>251</v>
      </c>
      <c r="V642" s="362" t="n">
        <v>0</v>
      </c>
      <c r="W642" s="362" t="n">
        <v>34</v>
      </c>
      <c r="X642" s="362" t="n">
        <v>58</v>
      </c>
    </row>
    <row r="643" s="1" customFormat="true" ht="16.9" hidden="false" customHeight="true" outlineLevel="0" collapsed="false">
      <c r="A643" s="356"/>
      <c r="B643" s="356"/>
      <c r="C643" s="373"/>
      <c r="D643" s="373"/>
      <c r="E643" s="373"/>
      <c r="F643" s="373"/>
      <c r="G643" s="373"/>
      <c r="H643" s="373"/>
      <c r="I643" s="373"/>
      <c r="J643" s="373"/>
      <c r="K643" s="373"/>
      <c r="L643" s="373"/>
      <c r="M643" s="356" t="n">
        <v>2081199</v>
      </c>
      <c r="N643" s="361" t="s">
        <v>942</v>
      </c>
      <c r="O643" s="362" t="n">
        <v>777</v>
      </c>
      <c r="P643" s="362" t="n">
        <v>8</v>
      </c>
      <c r="Q643" s="362" t="n">
        <v>605</v>
      </c>
      <c r="R643" s="362" t="n">
        <v>16</v>
      </c>
      <c r="S643" s="362" t="n">
        <v>30</v>
      </c>
      <c r="T643" s="362" t="n">
        <v>32</v>
      </c>
      <c r="U643" s="362" t="n">
        <v>30</v>
      </c>
      <c r="V643" s="362" t="n">
        <v>1</v>
      </c>
      <c r="W643" s="362" t="n">
        <v>39</v>
      </c>
      <c r="X643" s="362" t="n">
        <v>16</v>
      </c>
    </row>
    <row r="644" s="1" customFormat="true" ht="16.9" hidden="false" customHeight="true" outlineLevel="0" collapsed="false">
      <c r="A644" s="356"/>
      <c r="B644" s="356"/>
      <c r="C644" s="378"/>
      <c r="D644" s="378"/>
      <c r="E644" s="378"/>
      <c r="F644" s="378"/>
      <c r="G644" s="378"/>
      <c r="H644" s="378"/>
      <c r="I644" s="378"/>
      <c r="J644" s="378"/>
      <c r="K644" s="378"/>
      <c r="L644" s="378"/>
      <c r="M644" s="356" t="n">
        <v>20816</v>
      </c>
      <c r="N644" s="357" t="s">
        <v>948</v>
      </c>
      <c r="O644" s="358" t="n">
        <v>86</v>
      </c>
      <c r="P644" s="358" t="n">
        <v>19</v>
      </c>
      <c r="Q644" s="358" t="n">
        <v>15</v>
      </c>
      <c r="R644" s="358" t="n">
        <v>16</v>
      </c>
      <c r="S644" s="358" t="n">
        <v>7</v>
      </c>
      <c r="T644" s="358" t="n">
        <v>11</v>
      </c>
      <c r="U644" s="358" t="n">
        <v>9</v>
      </c>
      <c r="V644" s="358" t="n">
        <v>0</v>
      </c>
      <c r="W644" s="358" t="n">
        <v>4</v>
      </c>
      <c r="X644" s="358" t="n">
        <v>5</v>
      </c>
    </row>
    <row r="645" s="1" customFormat="true" ht="16.9" hidden="false" customHeight="true" outlineLevel="0" collapsed="false">
      <c r="A645" s="356"/>
      <c r="B645" s="356"/>
      <c r="C645" s="378"/>
      <c r="D645" s="378"/>
      <c r="E645" s="378"/>
      <c r="F645" s="378"/>
      <c r="G645" s="378"/>
      <c r="H645" s="378"/>
      <c r="I645" s="378"/>
      <c r="J645" s="378"/>
      <c r="K645" s="378"/>
      <c r="L645" s="378"/>
      <c r="M645" s="356" t="n">
        <v>2081601</v>
      </c>
      <c r="N645" s="361" t="s">
        <v>21</v>
      </c>
      <c r="O645" s="362" t="n">
        <v>39</v>
      </c>
      <c r="P645" s="362" t="n">
        <v>19</v>
      </c>
      <c r="Q645" s="362" t="n">
        <v>15</v>
      </c>
      <c r="R645" s="362" t="n">
        <v>0</v>
      </c>
      <c r="S645" s="362" t="n">
        <v>0</v>
      </c>
      <c r="T645" s="362" t="n">
        <v>0</v>
      </c>
      <c r="U645" s="362" t="n">
        <v>0</v>
      </c>
      <c r="V645" s="362" t="n">
        <v>0</v>
      </c>
      <c r="W645" s="362" t="n">
        <v>0</v>
      </c>
      <c r="X645" s="362" t="n">
        <v>5</v>
      </c>
    </row>
    <row r="646" s="1" customFormat="true" ht="16.9" hidden="false" customHeight="true" outlineLevel="0" collapsed="false">
      <c r="A646" s="356"/>
      <c r="B646" s="356"/>
      <c r="C646" s="378"/>
      <c r="D646" s="378"/>
      <c r="E646" s="378"/>
      <c r="F646" s="378"/>
      <c r="G646" s="378"/>
      <c r="H646" s="378"/>
      <c r="I646" s="378"/>
      <c r="J646" s="378"/>
      <c r="K646" s="378"/>
      <c r="L646" s="378"/>
      <c r="M646" s="356" t="n">
        <v>2081602</v>
      </c>
      <c r="N646" s="361" t="s">
        <v>23</v>
      </c>
      <c r="O646" s="362" t="n">
        <v>0</v>
      </c>
      <c r="P646" s="362" t="n">
        <v>0</v>
      </c>
      <c r="Q646" s="362" t="n">
        <v>0</v>
      </c>
      <c r="R646" s="362" t="n">
        <v>0</v>
      </c>
      <c r="S646" s="362" t="n">
        <v>0</v>
      </c>
      <c r="T646" s="362" t="n">
        <v>0</v>
      </c>
      <c r="U646" s="362" t="n">
        <v>0</v>
      </c>
      <c r="V646" s="362" t="n">
        <v>0</v>
      </c>
      <c r="W646" s="362" t="n">
        <v>0</v>
      </c>
      <c r="X646" s="362" t="n">
        <v>0</v>
      </c>
    </row>
    <row r="647" s="1" customFormat="true" ht="16.9" hidden="false" customHeight="true" outlineLevel="0" collapsed="false">
      <c r="A647" s="356"/>
      <c r="B647" s="356"/>
      <c r="C647" s="373"/>
      <c r="D647" s="373"/>
      <c r="E647" s="373"/>
      <c r="F647" s="373"/>
      <c r="G647" s="373"/>
      <c r="H647" s="373"/>
      <c r="I647" s="373"/>
      <c r="J647" s="373"/>
      <c r="K647" s="373"/>
      <c r="L647" s="373"/>
      <c r="M647" s="356" t="n">
        <v>2081603</v>
      </c>
      <c r="N647" s="361" t="s">
        <v>25</v>
      </c>
      <c r="O647" s="362" t="n">
        <v>0</v>
      </c>
      <c r="P647" s="362" t="n">
        <v>0</v>
      </c>
      <c r="Q647" s="362" t="n">
        <v>0</v>
      </c>
      <c r="R647" s="362" t="n">
        <v>0</v>
      </c>
      <c r="S647" s="362" t="n">
        <v>0</v>
      </c>
      <c r="T647" s="362" t="n">
        <v>0</v>
      </c>
      <c r="U647" s="362" t="n">
        <v>0</v>
      </c>
      <c r="V647" s="362" t="n">
        <v>0</v>
      </c>
      <c r="W647" s="362" t="n">
        <v>0</v>
      </c>
      <c r="X647" s="362" t="n">
        <v>0</v>
      </c>
    </row>
    <row r="648" s="1" customFormat="true" ht="16.9" hidden="false" customHeight="true" outlineLevel="0" collapsed="false">
      <c r="A648" s="356"/>
      <c r="B648" s="356"/>
      <c r="C648" s="373"/>
      <c r="D648" s="373"/>
      <c r="E648" s="373"/>
      <c r="F648" s="373"/>
      <c r="G648" s="373"/>
      <c r="H648" s="373"/>
      <c r="I648" s="373"/>
      <c r="J648" s="373"/>
      <c r="K648" s="373"/>
      <c r="L648" s="373"/>
      <c r="M648" s="356" t="n">
        <v>2081699</v>
      </c>
      <c r="N648" s="361" t="s">
        <v>949</v>
      </c>
      <c r="O648" s="362" t="n">
        <v>47</v>
      </c>
      <c r="P648" s="362" t="n">
        <v>0</v>
      </c>
      <c r="Q648" s="362" t="n">
        <v>0</v>
      </c>
      <c r="R648" s="362" t="n">
        <v>16</v>
      </c>
      <c r="S648" s="362" t="n">
        <v>7</v>
      </c>
      <c r="T648" s="362" t="n">
        <v>11</v>
      </c>
      <c r="U648" s="362" t="n">
        <v>9</v>
      </c>
      <c r="V648" s="362" t="n">
        <v>0</v>
      </c>
      <c r="W648" s="362" t="n">
        <v>4</v>
      </c>
      <c r="X648" s="362" t="n">
        <v>0</v>
      </c>
    </row>
    <row r="649" s="1" customFormat="true" ht="16.9" hidden="false" customHeight="true" outlineLevel="0" collapsed="false">
      <c r="A649" s="356"/>
      <c r="B649" s="356"/>
      <c r="C649" s="373"/>
      <c r="D649" s="373"/>
      <c r="E649" s="373"/>
      <c r="F649" s="373"/>
      <c r="G649" s="373"/>
      <c r="H649" s="373"/>
      <c r="I649" s="373"/>
      <c r="J649" s="373"/>
      <c r="K649" s="373"/>
      <c r="L649" s="373"/>
      <c r="M649" s="356" t="n">
        <v>20819</v>
      </c>
      <c r="N649" s="357" t="s">
        <v>950</v>
      </c>
      <c r="O649" s="358" t="n">
        <v>2296</v>
      </c>
      <c r="P649" s="358" t="n">
        <v>0</v>
      </c>
      <c r="Q649" s="358" t="n">
        <v>0</v>
      </c>
      <c r="R649" s="358" t="n">
        <v>0</v>
      </c>
      <c r="S649" s="358" t="n">
        <v>0</v>
      </c>
      <c r="T649" s="358" t="n">
        <v>0</v>
      </c>
      <c r="U649" s="358" t="n">
        <v>1096</v>
      </c>
      <c r="V649" s="358" t="n">
        <v>722</v>
      </c>
      <c r="W649" s="358" t="n">
        <v>300</v>
      </c>
      <c r="X649" s="358" t="n">
        <v>178</v>
      </c>
    </row>
    <row r="650" s="1" customFormat="true" ht="16.9" hidden="false" customHeight="true" outlineLevel="0" collapsed="false">
      <c r="A650" s="356"/>
      <c r="B650" s="356"/>
      <c r="C650" s="373"/>
      <c r="D650" s="373"/>
      <c r="E650" s="373"/>
      <c r="F650" s="373"/>
      <c r="G650" s="373"/>
      <c r="H650" s="373"/>
      <c r="I650" s="373"/>
      <c r="J650" s="373"/>
      <c r="K650" s="373"/>
      <c r="L650" s="373"/>
      <c r="M650" s="356" t="n">
        <v>2081901</v>
      </c>
      <c r="N650" s="361" t="s">
        <v>951</v>
      </c>
      <c r="O650" s="362" t="n">
        <v>2005</v>
      </c>
      <c r="P650" s="362" t="n">
        <v>0</v>
      </c>
      <c r="Q650" s="362" t="n">
        <v>0</v>
      </c>
      <c r="R650" s="362" t="n">
        <v>0</v>
      </c>
      <c r="S650" s="362" t="n">
        <v>0</v>
      </c>
      <c r="T650" s="362" t="n">
        <v>0</v>
      </c>
      <c r="U650" s="362" t="n">
        <v>1092</v>
      </c>
      <c r="V650" s="362" t="n">
        <v>535</v>
      </c>
      <c r="W650" s="362" t="n">
        <v>300</v>
      </c>
      <c r="X650" s="362" t="n">
        <v>78</v>
      </c>
    </row>
    <row r="651" s="1" customFormat="true" ht="16.9" hidden="false" customHeight="true" outlineLevel="0" collapsed="false">
      <c r="A651" s="356"/>
      <c r="B651" s="356"/>
      <c r="C651" s="373"/>
      <c r="D651" s="373"/>
      <c r="E651" s="373"/>
      <c r="F651" s="373"/>
      <c r="G651" s="373"/>
      <c r="H651" s="373"/>
      <c r="I651" s="373"/>
      <c r="J651" s="373"/>
      <c r="K651" s="373"/>
      <c r="L651" s="373"/>
      <c r="M651" s="356" t="n">
        <v>2081902</v>
      </c>
      <c r="N651" s="361" t="s">
        <v>952</v>
      </c>
      <c r="O651" s="362" t="n">
        <v>291</v>
      </c>
      <c r="P651" s="362" t="n">
        <v>0</v>
      </c>
      <c r="Q651" s="362" t="n">
        <v>0</v>
      </c>
      <c r="R651" s="362" t="n">
        <v>0</v>
      </c>
      <c r="S651" s="362" t="n">
        <v>0</v>
      </c>
      <c r="T651" s="362" t="n">
        <v>0</v>
      </c>
      <c r="U651" s="362" t="n">
        <v>4</v>
      </c>
      <c r="V651" s="362" t="n">
        <v>187</v>
      </c>
      <c r="W651" s="362" t="n">
        <v>0</v>
      </c>
      <c r="X651" s="362" t="n">
        <v>100</v>
      </c>
    </row>
    <row r="652" s="1" customFormat="true" ht="16.9" hidden="false" customHeight="true" outlineLevel="0" collapsed="false">
      <c r="A652" s="356"/>
      <c r="B652" s="356"/>
      <c r="C652" s="373"/>
      <c r="D652" s="373"/>
      <c r="E652" s="373"/>
      <c r="F652" s="373"/>
      <c r="G652" s="373"/>
      <c r="H652" s="373"/>
      <c r="I652" s="373"/>
      <c r="J652" s="373"/>
      <c r="K652" s="373"/>
      <c r="L652" s="373"/>
      <c r="M652" s="356" t="n">
        <v>20820</v>
      </c>
      <c r="N652" s="357" t="s">
        <v>953</v>
      </c>
      <c r="O652" s="358" t="n">
        <v>64</v>
      </c>
      <c r="P652" s="358" t="n">
        <v>0</v>
      </c>
      <c r="Q652" s="358" t="n">
        <v>0</v>
      </c>
      <c r="R652" s="358" t="n">
        <v>0</v>
      </c>
      <c r="S652" s="358" t="n">
        <v>0</v>
      </c>
      <c r="T652" s="358" t="n">
        <v>12</v>
      </c>
      <c r="U652" s="358" t="n">
        <v>0</v>
      </c>
      <c r="V652" s="358" t="n">
        <v>50</v>
      </c>
      <c r="W652" s="358" t="n">
        <v>0</v>
      </c>
      <c r="X652" s="358" t="n">
        <v>2</v>
      </c>
    </row>
    <row r="653" s="1" customFormat="true" ht="16.9" hidden="false" customHeight="true" outlineLevel="0" collapsed="false">
      <c r="A653" s="356"/>
      <c r="B653" s="356"/>
      <c r="C653" s="373"/>
      <c r="D653" s="373"/>
      <c r="E653" s="373"/>
      <c r="F653" s="373"/>
      <c r="G653" s="373"/>
      <c r="H653" s="373"/>
      <c r="I653" s="373"/>
      <c r="J653" s="373"/>
      <c r="K653" s="373"/>
      <c r="L653" s="373"/>
      <c r="M653" s="356" t="n">
        <v>2082001</v>
      </c>
      <c r="N653" s="361" t="s">
        <v>954</v>
      </c>
      <c r="O653" s="362" t="n">
        <v>50</v>
      </c>
      <c r="P653" s="362" t="n">
        <v>0</v>
      </c>
      <c r="Q653" s="362" t="n">
        <v>0</v>
      </c>
      <c r="R653" s="362" t="n">
        <v>0</v>
      </c>
      <c r="S653" s="362" t="n">
        <v>0</v>
      </c>
      <c r="T653" s="362" t="n">
        <v>0</v>
      </c>
      <c r="U653" s="362" t="n">
        <v>0</v>
      </c>
      <c r="V653" s="362" t="n">
        <v>50</v>
      </c>
      <c r="W653" s="362" t="n">
        <v>0</v>
      </c>
      <c r="X653" s="362" t="n">
        <v>0</v>
      </c>
    </row>
    <row r="654" s="1" customFormat="true" ht="16.9" hidden="false" customHeight="true" outlineLevel="0" collapsed="false">
      <c r="A654" s="356"/>
      <c r="B654" s="356"/>
      <c r="C654" s="373"/>
      <c r="D654" s="373"/>
      <c r="E654" s="373"/>
      <c r="F654" s="373"/>
      <c r="G654" s="373"/>
      <c r="H654" s="373"/>
      <c r="I654" s="373"/>
      <c r="J654" s="373"/>
      <c r="K654" s="373"/>
      <c r="L654" s="373"/>
      <c r="M654" s="356" t="n">
        <v>2082002</v>
      </c>
      <c r="N654" s="361" t="s">
        <v>955</v>
      </c>
      <c r="O654" s="362" t="n">
        <v>14</v>
      </c>
      <c r="P654" s="362" t="n">
        <v>0</v>
      </c>
      <c r="Q654" s="362" t="n">
        <v>0</v>
      </c>
      <c r="R654" s="362" t="n">
        <v>0</v>
      </c>
      <c r="S654" s="362" t="n">
        <v>0</v>
      </c>
      <c r="T654" s="362" t="n">
        <v>12</v>
      </c>
      <c r="U654" s="362" t="n">
        <v>0</v>
      </c>
      <c r="V654" s="362" t="n">
        <v>0</v>
      </c>
      <c r="W654" s="362" t="n">
        <v>0</v>
      </c>
      <c r="X654" s="362" t="n">
        <v>2</v>
      </c>
    </row>
    <row r="655" s="1" customFormat="true" ht="16.9" hidden="false" customHeight="true" outlineLevel="0" collapsed="false">
      <c r="A655" s="356"/>
      <c r="B655" s="356"/>
      <c r="C655" s="373"/>
      <c r="D655" s="373"/>
      <c r="E655" s="373"/>
      <c r="F655" s="373"/>
      <c r="G655" s="373"/>
      <c r="H655" s="373"/>
      <c r="I655" s="373"/>
      <c r="J655" s="373"/>
      <c r="K655" s="373"/>
      <c r="L655" s="373"/>
      <c r="M655" s="356" t="n">
        <v>20821</v>
      </c>
      <c r="N655" s="357" t="s">
        <v>956</v>
      </c>
      <c r="O655" s="358" t="n">
        <v>45</v>
      </c>
      <c r="P655" s="358" t="n">
        <v>0</v>
      </c>
      <c r="Q655" s="358" t="n">
        <v>0</v>
      </c>
      <c r="R655" s="358" t="n">
        <v>0</v>
      </c>
      <c r="S655" s="358" t="n">
        <v>0</v>
      </c>
      <c r="T655" s="358" t="n">
        <v>0</v>
      </c>
      <c r="U655" s="358" t="n">
        <v>0</v>
      </c>
      <c r="V655" s="358" t="n">
        <v>45</v>
      </c>
      <c r="W655" s="358" t="n">
        <v>0</v>
      </c>
      <c r="X655" s="358" t="n">
        <v>0</v>
      </c>
    </row>
    <row r="656" s="1" customFormat="true" ht="16.9" hidden="false" customHeight="true" outlineLevel="0" collapsed="false">
      <c r="A656" s="356"/>
      <c r="B656" s="356"/>
      <c r="C656" s="373"/>
      <c r="D656" s="373"/>
      <c r="E656" s="373"/>
      <c r="F656" s="373"/>
      <c r="G656" s="373"/>
      <c r="H656" s="373"/>
      <c r="I656" s="373"/>
      <c r="J656" s="373"/>
      <c r="K656" s="373"/>
      <c r="L656" s="373"/>
      <c r="M656" s="356" t="n">
        <v>2082101</v>
      </c>
      <c r="N656" s="361" t="s">
        <v>957</v>
      </c>
      <c r="O656" s="362" t="n">
        <v>18</v>
      </c>
      <c r="P656" s="362" t="n">
        <v>0</v>
      </c>
      <c r="Q656" s="362" t="n">
        <v>0</v>
      </c>
      <c r="R656" s="362" t="n">
        <v>0</v>
      </c>
      <c r="S656" s="362" t="n">
        <v>0</v>
      </c>
      <c r="T656" s="362" t="n">
        <v>0</v>
      </c>
      <c r="U656" s="362" t="n">
        <v>0</v>
      </c>
      <c r="V656" s="362" t="n">
        <v>18</v>
      </c>
      <c r="W656" s="362" t="n">
        <v>0</v>
      </c>
      <c r="X656" s="362" t="n">
        <v>0</v>
      </c>
    </row>
    <row r="657" s="1" customFormat="true" ht="16.9" hidden="false" customHeight="true" outlineLevel="0" collapsed="false">
      <c r="A657" s="356"/>
      <c r="B657" s="356"/>
      <c r="C657" s="373"/>
      <c r="D657" s="373"/>
      <c r="E657" s="373"/>
      <c r="F657" s="373"/>
      <c r="G657" s="373"/>
      <c r="H657" s="373"/>
      <c r="I657" s="373"/>
      <c r="J657" s="373"/>
      <c r="K657" s="373"/>
      <c r="L657" s="373"/>
      <c r="M657" s="356" t="n">
        <v>2082102</v>
      </c>
      <c r="N657" s="361" t="s">
        <v>958</v>
      </c>
      <c r="O657" s="362" t="n">
        <v>27</v>
      </c>
      <c r="P657" s="362" t="n">
        <v>0</v>
      </c>
      <c r="Q657" s="362" t="n">
        <v>0</v>
      </c>
      <c r="R657" s="362" t="n">
        <v>0</v>
      </c>
      <c r="S657" s="362" t="n">
        <v>0</v>
      </c>
      <c r="T657" s="362" t="n">
        <v>0</v>
      </c>
      <c r="U657" s="362" t="n">
        <v>0</v>
      </c>
      <c r="V657" s="362" t="n">
        <v>27</v>
      </c>
      <c r="W657" s="362" t="n">
        <v>0</v>
      </c>
      <c r="X657" s="362" t="n">
        <v>0</v>
      </c>
    </row>
    <row r="658" s="1" customFormat="true" ht="16.9" hidden="false" customHeight="true" outlineLevel="0" collapsed="false">
      <c r="A658" s="356"/>
      <c r="B658" s="356"/>
      <c r="C658" s="373"/>
      <c r="D658" s="373"/>
      <c r="E658" s="373"/>
      <c r="F658" s="373"/>
      <c r="G658" s="373"/>
      <c r="H658" s="373"/>
      <c r="I658" s="373"/>
      <c r="J658" s="373"/>
      <c r="K658" s="373"/>
      <c r="L658" s="373"/>
      <c r="M658" s="356" t="n">
        <v>20824</v>
      </c>
      <c r="N658" s="357" t="s">
        <v>959</v>
      </c>
      <c r="O658" s="358" t="n">
        <v>0</v>
      </c>
      <c r="P658" s="358" t="n">
        <v>0</v>
      </c>
      <c r="Q658" s="358" t="n">
        <v>0</v>
      </c>
      <c r="R658" s="358" t="n">
        <v>0</v>
      </c>
      <c r="S658" s="358" t="n">
        <v>0</v>
      </c>
      <c r="T658" s="358" t="n">
        <v>0</v>
      </c>
      <c r="U658" s="358" t="n">
        <v>0</v>
      </c>
      <c r="V658" s="358" t="n">
        <v>0</v>
      </c>
      <c r="W658" s="358" t="n">
        <v>0</v>
      </c>
      <c r="X658" s="358" t="n">
        <v>0</v>
      </c>
    </row>
    <row r="659" s="1" customFormat="true" ht="16.9" hidden="false" customHeight="true" outlineLevel="0" collapsed="false">
      <c r="A659" s="356"/>
      <c r="B659" s="356"/>
      <c r="C659" s="373"/>
      <c r="D659" s="373"/>
      <c r="E659" s="373"/>
      <c r="F659" s="373"/>
      <c r="G659" s="373"/>
      <c r="H659" s="373"/>
      <c r="I659" s="373"/>
      <c r="J659" s="373"/>
      <c r="K659" s="373"/>
      <c r="L659" s="373"/>
      <c r="M659" s="356" t="n">
        <v>2082401</v>
      </c>
      <c r="N659" s="361" t="s">
        <v>2246</v>
      </c>
      <c r="O659" s="362" t="n">
        <v>0</v>
      </c>
      <c r="P659" s="362" t="n">
        <v>0</v>
      </c>
      <c r="Q659" s="362" t="n">
        <v>0</v>
      </c>
      <c r="R659" s="362" t="n">
        <v>0</v>
      </c>
      <c r="S659" s="362" t="n">
        <v>0</v>
      </c>
      <c r="T659" s="362" t="n">
        <v>0</v>
      </c>
      <c r="U659" s="362" t="n">
        <v>0</v>
      </c>
      <c r="V659" s="362" t="n">
        <v>0</v>
      </c>
      <c r="W659" s="362" t="n">
        <v>0</v>
      </c>
      <c r="X659" s="362" t="n">
        <v>0</v>
      </c>
    </row>
    <row r="660" s="1" customFormat="true" ht="16.9" hidden="false" customHeight="true" outlineLevel="0" collapsed="false">
      <c r="A660" s="356"/>
      <c r="B660" s="356"/>
      <c r="C660" s="373"/>
      <c r="D660" s="373"/>
      <c r="E660" s="373"/>
      <c r="F660" s="373"/>
      <c r="G660" s="373"/>
      <c r="H660" s="373"/>
      <c r="I660" s="373"/>
      <c r="J660" s="373"/>
      <c r="K660" s="373"/>
      <c r="L660" s="373"/>
      <c r="M660" s="356" t="n">
        <v>2082402</v>
      </c>
      <c r="N660" s="361" t="s">
        <v>961</v>
      </c>
      <c r="O660" s="362" t="n">
        <v>0</v>
      </c>
      <c r="P660" s="362" t="n">
        <v>0</v>
      </c>
      <c r="Q660" s="362" t="n">
        <v>0</v>
      </c>
      <c r="R660" s="362" t="n">
        <v>0</v>
      </c>
      <c r="S660" s="362" t="n">
        <v>0</v>
      </c>
      <c r="T660" s="362" t="n">
        <v>0</v>
      </c>
      <c r="U660" s="362" t="n">
        <v>0</v>
      </c>
      <c r="V660" s="362" t="n">
        <v>0</v>
      </c>
      <c r="W660" s="362" t="n">
        <v>0</v>
      </c>
      <c r="X660" s="362" t="n">
        <v>0</v>
      </c>
    </row>
    <row r="661" s="1" customFormat="true" ht="16.9" hidden="false" customHeight="true" outlineLevel="0" collapsed="false">
      <c r="A661" s="356"/>
      <c r="B661" s="356"/>
      <c r="C661" s="373"/>
      <c r="D661" s="373"/>
      <c r="E661" s="373"/>
      <c r="F661" s="373"/>
      <c r="G661" s="373"/>
      <c r="H661" s="373"/>
      <c r="I661" s="373"/>
      <c r="J661" s="373"/>
      <c r="K661" s="373"/>
      <c r="L661" s="373"/>
      <c r="M661" s="356" t="n">
        <v>20825</v>
      </c>
      <c r="N661" s="357" t="s">
        <v>962</v>
      </c>
      <c r="O661" s="358" t="n">
        <v>49</v>
      </c>
      <c r="P661" s="358" t="n">
        <v>0</v>
      </c>
      <c r="Q661" s="358" t="n">
        <v>10</v>
      </c>
      <c r="R661" s="358" t="n">
        <v>37</v>
      </c>
      <c r="S661" s="358" t="n">
        <v>2</v>
      </c>
      <c r="T661" s="358" t="n">
        <v>0</v>
      </c>
      <c r="U661" s="358" t="n">
        <v>0</v>
      </c>
      <c r="V661" s="358" t="n">
        <v>0</v>
      </c>
      <c r="W661" s="358" t="n">
        <v>0</v>
      </c>
      <c r="X661" s="358" t="n">
        <v>0</v>
      </c>
    </row>
    <row r="662" s="1" customFormat="true" ht="16.9" hidden="false" customHeight="true" outlineLevel="0" collapsed="false">
      <c r="A662" s="356"/>
      <c r="B662" s="356"/>
      <c r="C662" s="373"/>
      <c r="D662" s="373"/>
      <c r="E662" s="373"/>
      <c r="F662" s="373"/>
      <c r="G662" s="373"/>
      <c r="H662" s="373"/>
      <c r="I662" s="373"/>
      <c r="J662" s="373"/>
      <c r="K662" s="373"/>
      <c r="L662" s="373"/>
      <c r="M662" s="356" t="n">
        <v>2082501</v>
      </c>
      <c r="N662" s="361" t="s">
        <v>963</v>
      </c>
      <c r="O662" s="362" t="n">
        <v>34</v>
      </c>
      <c r="P662" s="362" t="n">
        <v>0</v>
      </c>
      <c r="Q662" s="362" t="n">
        <v>0</v>
      </c>
      <c r="R662" s="362" t="n">
        <v>32</v>
      </c>
      <c r="S662" s="362" t="n">
        <v>2</v>
      </c>
      <c r="T662" s="362" t="n">
        <v>0</v>
      </c>
      <c r="U662" s="362" t="n">
        <v>0</v>
      </c>
      <c r="V662" s="362" t="n">
        <v>0</v>
      </c>
      <c r="W662" s="362" t="n">
        <v>0</v>
      </c>
      <c r="X662" s="362" t="n">
        <v>0</v>
      </c>
    </row>
    <row r="663" s="1" customFormat="true" ht="16.9" hidden="false" customHeight="true" outlineLevel="0" collapsed="false">
      <c r="A663" s="356"/>
      <c r="B663" s="356"/>
      <c r="C663" s="373"/>
      <c r="D663" s="373"/>
      <c r="E663" s="373"/>
      <c r="F663" s="373"/>
      <c r="G663" s="373"/>
      <c r="H663" s="373"/>
      <c r="I663" s="373"/>
      <c r="J663" s="373"/>
      <c r="K663" s="373"/>
      <c r="L663" s="373"/>
      <c r="M663" s="356" t="n">
        <v>2082502</v>
      </c>
      <c r="N663" s="361" t="s">
        <v>964</v>
      </c>
      <c r="O663" s="362" t="n">
        <v>15</v>
      </c>
      <c r="P663" s="362" t="n">
        <v>0</v>
      </c>
      <c r="Q663" s="362" t="n">
        <v>10</v>
      </c>
      <c r="R663" s="362" t="n">
        <v>5</v>
      </c>
      <c r="S663" s="362" t="n">
        <v>0</v>
      </c>
      <c r="T663" s="362" t="n">
        <v>0</v>
      </c>
      <c r="U663" s="362" t="n">
        <v>0</v>
      </c>
      <c r="V663" s="362" t="n">
        <v>0</v>
      </c>
      <c r="W663" s="362" t="n">
        <v>0</v>
      </c>
      <c r="X663" s="362" t="n">
        <v>0</v>
      </c>
    </row>
    <row r="664" s="1" customFormat="true" ht="16.9" hidden="false" customHeight="true" outlineLevel="0" collapsed="false">
      <c r="A664" s="356"/>
      <c r="B664" s="356"/>
      <c r="C664" s="373"/>
      <c r="D664" s="373"/>
      <c r="E664" s="373"/>
      <c r="F664" s="373"/>
      <c r="G664" s="373"/>
      <c r="H664" s="373"/>
      <c r="I664" s="373"/>
      <c r="J664" s="373"/>
      <c r="K664" s="373"/>
      <c r="L664" s="373"/>
      <c r="M664" s="356" t="n">
        <v>20826</v>
      </c>
      <c r="N664" s="357" t="s">
        <v>965</v>
      </c>
      <c r="O664" s="358" t="n">
        <v>28214</v>
      </c>
      <c r="P664" s="358" t="n">
        <v>0</v>
      </c>
      <c r="Q664" s="358" t="n">
        <v>0</v>
      </c>
      <c r="R664" s="358" t="n">
        <v>4768</v>
      </c>
      <c r="S664" s="358" t="n">
        <v>74</v>
      </c>
      <c r="T664" s="358" t="n">
        <v>16014</v>
      </c>
      <c r="U664" s="358" t="n">
        <v>85</v>
      </c>
      <c r="V664" s="358" t="n">
        <v>2273</v>
      </c>
      <c r="W664" s="358" t="n">
        <v>0</v>
      </c>
      <c r="X664" s="358" t="n">
        <v>5000</v>
      </c>
    </row>
    <row r="665" s="1" customFormat="true" ht="16.9" hidden="false" customHeight="true" outlineLevel="0" collapsed="false">
      <c r="A665" s="356"/>
      <c r="B665" s="356"/>
      <c r="C665" s="373"/>
      <c r="D665" s="373"/>
      <c r="E665" s="373"/>
      <c r="F665" s="373"/>
      <c r="G665" s="373"/>
      <c r="H665" s="373"/>
      <c r="I665" s="373"/>
      <c r="J665" s="373"/>
      <c r="K665" s="373"/>
      <c r="L665" s="373"/>
      <c r="M665" s="356" t="n">
        <v>2082601</v>
      </c>
      <c r="N665" s="361" t="s">
        <v>966</v>
      </c>
      <c r="O665" s="362" t="n">
        <v>25712</v>
      </c>
      <c r="P665" s="362" t="n">
        <v>0</v>
      </c>
      <c r="Q665" s="362" t="n">
        <v>0</v>
      </c>
      <c r="R665" s="362" t="n">
        <v>4000</v>
      </c>
      <c r="S665" s="362" t="n">
        <v>57</v>
      </c>
      <c r="T665" s="362" t="n">
        <v>16014</v>
      </c>
      <c r="U665" s="362" t="n">
        <v>61</v>
      </c>
      <c r="V665" s="362" t="n">
        <v>580</v>
      </c>
      <c r="W665" s="362" t="n">
        <v>0</v>
      </c>
      <c r="X665" s="362" t="n">
        <v>5000</v>
      </c>
    </row>
    <row r="666" s="1" customFormat="true" ht="16.9" hidden="false" customHeight="true" outlineLevel="0" collapsed="false">
      <c r="A666" s="356"/>
      <c r="B666" s="356"/>
      <c r="C666" s="373"/>
      <c r="D666" s="373"/>
      <c r="E666" s="373"/>
      <c r="F666" s="373"/>
      <c r="G666" s="373"/>
      <c r="H666" s="373"/>
      <c r="I666" s="373"/>
      <c r="J666" s="373"/>
      <c r="K666" s="373"/>
      <c r="L666" s="373"/>
      <c r="M666" s="356" t="n">
        <v>2082602</v>
      </c>
      <c r="N666" s="361" t="s">
        <v>967</v>
      </c>
      <c r="O666" s="362" t="n">
        <v>2478</v>
      </c>
      <c r="P666" s="362" t="n">
        <v>0</v>
      </c>
      <c r="Q666" s="362" t="n">
        <v>0</v>
      </c>
      <c r="R666" s="362" t="n">
        <v>768</v>
      </c>
      <c r="S666" s="362" t="n">
        <v>0</v>
      </c>
      <c r="T666" s="362" t="n">
        <v>0</v>
      </c>
      <c r="U666" s="362" t="n">
        <v>17</v>
      </c>
      <c r="V666" s="362" t="n">
        <v>1693</v>
      </c>
      <c r="W666" s="362" t="n">
        <v>0</v>
      </c>
      <c r="X666" s="362" t="n">
        <v>0</v>
      </c>
    </row>
    <row r="667" s="1" customFormat="true" ht="16.9" hidden="false" customHeight="true" outlineLevel="0" collapsed="false">
      <c r="A667" s="356"/>
      <c r="B667" s="356"/>
      <c r="C667" s="373"/>
      <c r="D667" s="373"/>
      <c r="E667" s="373"/>
      <c r="F667" s="373"/>
      <c r="G667" s="373"/>
      <c r="H667" s="373"/>
      <c r="I667" s="373"/>
      <c r="J667" s="373"/>
      <c r="K667" s="373"/>
      <c r="L667" s="373"/>
      <c r="M667" s="356" t="n">
        <v>2082699</v>
      </c>
      <c r="N667" s="361" t="s">
        <v>968</v>
      </c>
      <c r="O667" s="362" t="n">
        <v>24</v>
      </c>
      <c r="P667" s="362" t="n">
        <v>0</v>
      </c>
      <c r="Q667" s="362" t="n">
        <v>0</v>
      </c>
      <c r="R667" s="362" t="n">
        <v>0</v>
      </c>
      <c r="S667" s="362" t="n">
        <v>17</v>
      </c>
      <c r="T667" s="362" t="n">
        <v>0</v>
      </c>
      <c r="U667" s="362" t="n">
        <v>7</v>
      </c>
      <c r="V667" s="362" t="n">
        <v>0</v>
      </c>
      <c r="W667" s="362" t="n">
        <v>0</v>
      </c>
      <c r="X667" s="362" t="n">
        <v>0</v>
      </c>
    </row>
    <row r="668" s="1" customFormat="true" ht="16.9" hidden="false" customHeight="true" outlineLevel="0" collapsed="false">
      <c r="A668" s="356"/>
      <c r="B668" s="356"/>
      <c r="C668" s="373"/>
      <c r="D668" s="373"/>
      <c r="E668" s="373"/>
      <c r="F668" s="373"/>
      <c r="G668" s="373"/>
      <c r="H668" s="373"/>
      <c r="I668" s="373"/>
      <c r="J668" s="373"/>
      <c r="K668" s="373"/>
      <c r="L668" s="373"/>
      <c r="M668" s="356" t="n">
        <v>20827</v>
      </c>
      <c r="N668" s="357" t="s">
        <v>969</v>
      </c>
      <c r="O668" s="358" t="n">
        <v>3</v>
      </c>
      <c r="P668" s="358" t="n">
        <v>0</v>
      </c>
      <c r="Q668" s="358" t="n">
        <v>0</v>
      </c>
      <c r="R668" s="358" t="n">
        <v>0</v>
      </c>
      <c r="S668" s="358" t="n">
        <v>3</v>
      </c>
      <c r="T668" s="358" t="n">
        <v>0</v>
      </c>
      <c r="U668" s="358" t="n">
        <v>0</v>
      </c>
      <c r="V668" s="358" t="n">
        <v>0</v>
      </c>
      <c r="W668" s="358" t="n">
        <v>0</v>
      </c>
      <c r="X668" s="358" t="n">
        <v>0</v>
      </c>
    </row>
    <row r="669" s="1" customFormat="true" ht="16.9" hidden="false" customHeight="true" outlineLevel="0" collapsed="false">
      <c r="A669" s="356"/>
      <c r="B669" s="356"/>
      <c r="C669" s="373"/>
      <c r="D669" s="373"/>
      <c r="E669" s="373"/>
      <c r="F669" s="373"/>
      <c r="G669" s="373"/>
      <c r="H669" s="373"/>
      <c r="I669" s="373"/>
      <c r="J669" s="373"/>
      <c r="K669" s="373"/>
      <c r="L669" s="373"/>
      <c r="M669" s="356" t="n">
        <v>2082701</v>
      </c>
      <c r="N669" s="361" t="s">
        <v>970</v>
      </c>
      <c r="O669" s="362" t="n">
        <v>1</v>
      </c>
      <c r="P669" s="362" t="n">
        <v>0</v>
      </c>
      <c r="Q669" s="362" t="n">
        <v>0</v>
      </c>
      <c r="R669" s="362" t="n">
        <v>0</v>
      </c>
      <c r="S669" s="362" t="n">
        <v>1</v>
      </c>
      <c r="T669" s="362" t="n">
        <v>0</v>
      </c>
      <c r="U669" s="362" t="n">
        <v>0</v>
      </c>
      <c r="V669" s="362" t="n">
        <v>0</v>
      </c>
      <c r="W669" s="362" t="n">
        <v>0</v>
      </c>
      <c r="X669" s="362" t="n">
        <v>0</v>
      </c>
    </row>
    <row r="670" s="1" customFormat="true" ht="16.9" hidden="false" customHeight="true" outlineLevel="0" collapsed="false">
      <c r="A670" s="356"/>
      <c r="B670" s="356"/>
      <c r="C670" s="373"/>
      <c r="D670" s="373"/>
      <c r="E670" s="373"/>
      <c r="F670" s="373"/>
      <c r="G670" s="373"/>
      <c r="H670" s="373"/>
      <c r="I670" s="373"/>
      <c r="J670" s="373"/>
      <c r="K670" s="373"/>
      <c r="L670" s="373"/>
      <c r="M670" s="356" t="n">
        <v>2082702</v>
      </c>
      <c r="N670" s="361" t="s">
        <v>971</v>
      </c>
      <c r="O670" s="362" t="n">
        <v>0</v>
      </c>
      <c r="P670" s="362" t="n">
        <v>0</v>
      </c>
      <c r="Q670" s="362" t="n">
        <v>0</v>
      </c>
      <c r="R670" s="362" t="n">
        <v>0</v>
      </c>
      <c r="S670" s="362" t="n">
        <v>0</v>
      </c>
      <c r="T670" s="362" t="n">
        <v>0</v>
      </c>
      <c r="U670" s="362" t="n">
        <v>0</v>
      </c>
      <c r="V670" s="362" t="n">
        <v>0</v>
      </c>
      <c r="W670" s="362" t="n">
        <v>0</v>
      </c>
      <c r="X670" s="362" t="n">
        <v>0</v>
      </c>
    </row>
    <row r="671" s="1" customFormat="true" ht="16.9" hidden="false" customHeight="true" outlineLevel="0" collapsed="false">
      <c r="A671" s="356"/>
      <c r="B671" s="356"/>
      <c r="C671" s="373"/>
      <c r="D671" s="373"/>
      <c r="E671" s="373"/>
      <c r="F671" s="373"/>
      <c r="G671" s="373"/>
      <c r="H671" s="373"/>
      <c r="I671" s="373"/>
      <c r="J671" s="373"/>
      <c r="K671" s="373"/>
      <c r="L671" s="373"/>
      <c r="M671" s="356" t="n">
        <v>2082703</v>
      </c>
      <c r="N671" s="361" t="s">
        <v>972</v>
      </c>
      <c r="O671" s="362" t="n">
        <v>1</v>
      </c>
      <c r="P671" s="362" t="n">
        <v>0</v>
      </c>
      <c r="Q671" s="362" t="n">
        <v>0</v>
      </c>
      <c r="R671" s="362" t="n">
        <v>0</v>
      </c>
      <c r="S671" s="362" t="n">
        <v>1</v>
      </c>
      <c r="T671" s="362" t="n">
        <v>0</v>
      </c>
      <c r="U671" s="362" t="n">
        <v>0</v>
      </c>
      <c r="V671" s="362" t="n">
        <v>0</v>
      </c>
      <c r="W671" s="362" t="n">
        <v>0</v>
      </c>
      <c r="X671" s="362" t="n">
        <v>0</v>
      </c>
    </row>
    <row r="672" s="1" customFormat="true" ht="16.9" hidden="false" customHeight="true" outlineLevel="0" collapsed="false">
      <c r="A672" s="356"/>
      <c r="B672" s="356"/>
      <c r="C672" s="373"/>
      <c r="D672" s="373"/>
      <c r="E672" s="373"/>
      <c r="F672" s="373"/>
      <c r="G672" s="373"/>
      <c r="H672" s="373"/>
      <c r="I672" s="373"/>
      <c r="J672" s="373"/>
      <c r="K672" s="373"/>
      <c r="L672" s="373"/>
      <c r="M672" s="356" t="n">
        <v>2082799</v>
      </c>
      <c r="N672" s="361" t="s">
        <v>973</v>
      </c>
      <c r="O672" s="362" t="n">
        <v>1</v>
      </c>
      <c r="P672" s="362" t="n">
        <v>0</v>
      </c>
      <c r="Q672" s="362" t="n">
        <v>0</v>
      </c>
      <c r="R672" s="362" t="n">
        <v>0</v>
      </c>
      <c r="S672" s="362" t="n">
        <v>1</v>
      </c>
      <c r="T672" s="362" t="n">
        <v>0</v>
      </c>
      <c r="U672" s="362" t="n">
        <v>0</v>
      </c>
      <c r="V672" s="362" t="n">
        <v>0</v>
      </c>
      <c r="W672" s="362" t="n">
        <v>0</v>
      </c>
      <c r="X672" s="362" t="n">
        <v>0</v>
      </c>
    </row>
    <row r="673" s="1" customFormat="true" ht="16.9" hidden="false" customHeight="true" outlineLevel="0" collapsed="false">
      <c r="A673" s="356"/>
      <c r="B673" s="356"/>
      <c r="C673" s="373"/>
      <c r="D673" s="373"/>
      <c r="E673" s="373"/>
      <c r="F673" s="373"/>
      <c r="G673" s="373"/>
      <c r="H673" s="373"/>
      <c r="I673" s="373"/>
      <c r="J673" s="373"/>
      <c r="K673" s="373"/>
      <c r="L673" s="373"/>
      <c r="M673" s="356" t="n">
        <v>20828</v>
      </c>
      <c r="N673" s="357" t="s">
        <v>2247</v>
      </c>
      <c r="O673" s="358" t="n">
        <v>78</v>
      </c>
      <c r="P673" s="358" t="n">
        <v>46</v>
      </c>
      <c r="Q673" s="358" t="n">
        <v>0</v>
      </c>
      <c r="R673" s="358" t="n">
        <v>2</v>
      </c>
      <c r="S673" s="358" t="n">
        <v>24</v>
      </c>
      <c r="T673" s="358" t="n">
        <v>6</v>
      </c>
      <c r="U673" s="358" t="n">
        <v>0</v>
      </c>
      <c r="V673" s="358" t="n">
        <v>0</v>
      </c>
      <c r="W673" s="358" t="n">
        <v>0</v>
      </c>
      <c r="X673" s="358" t="n">
        <v>0</v>
      </c>
    </row>
    <row r="674" s="1" customFormat="true" ht="16.9" hidden="false" customHeight="true" outlineLevel="0" collapsed="false">
      <c r="A674" s="356"/>
      <c r="B674" s="356"/>
      <c r="C674" s="373"/>
      <c r="D674" s="373"/>
      <c r="E674" s="373"/>
      <c r="F674" s="373"/>
      <c r="G674" s="373"/>
      <c r="H674" s="373"/>
      <c r="I674" s="373"/>
      <c r="J674" s="373"/>
      <c r="K674" s="373"/>
      <c r="L674" s="373"/>
      <c r="M674" s="356" t="n">
        <v>2082801</v>
      </c>
      <c r="N674" s="361" t="s">
        <v>21</v>
      </c>
      <c r="O674" s="362" t="n">
        <v>0</v>
      </c>
      <c r="P674" s="362" t="n">
        <v>0</v>
      </c>
      <c r="Q674" s="362" t="n">
        <v>0</v>
      </c>
      <c r="R674" s="362" t="n">
        <v>0</v>
      </c>
      <c r="S674" s="362" t="n">
        <v>0</v>
      </c>
      <c r="T674" s="362" t="n">
        <v>0</v>
      </c>
      <c r="U674" s="362" t="n">
        <v>0</v>
      </c>
      <c r="V674" s="362" t="n">
        <v>0</v>
      </c>
      <c r="W674" s="362" t="n">
        <v>0</v>
      </c>
      <c r="X674" s="362" t="n">
        <v>0</v>
      </c>
    </row>
    <row r="675" s="1" customFormat="true" ht="16.9" hidden="false" customHeight="true" outlineLevel="0" collapsed="false">
      <c r="A675" s="356"/>
      <c r="B675" s="356"/>
      <c r="C675" s="373"/>
      <c r="D675" s="373"/>
      <c r="E675" s="373"/>
      <c r="F675" s="373"/>
      <c r="G675" s="373"/>
      <c r="H675" s="373"/>
      <c r="I675" s="373"/>
      <c r="J675" s="373"/>
      <c r="K675" s="373"/>
      <c r="L675" s="373"/>
      <c r="M675" s="356" t="n">
        <v>2082802</v>
      </c>
      <c r="N675" s="361" t="s">
        <v>23</v>
      </c>
      <c r="O675" s="362" t="n">
        <v>20</v>
      </c>
      <c r="P675" s="362" t="n">
        <v>20</v>
      </c>
      <c r="Q675" s="362" t="n">
        <v>0</v>
      </c>
      <c r="R675" s="362" t="n">
        <v>0</v>
      </c>
      <c r="S675" s="362" t="n">
        <v>0</v>
      </c>
      <c r="T675" s="362" t="n">
        <v>0</v>
      </c>
      <c r="U675" s="362" t="n">
        <v>0</v>
      </c>
      <c r="V675" s="362" t="n">
        <v>0</v>
      </c>
      <c r="W675" s="362" t="n">
        <v>0</v>
      </c>
      <c r="X675" s="362" t="n">
        <v>0</v>
      </c>
    </row>
    <row r="676" s="1" customFormat="true" ht="16.9" hidden="false" customHeight="true" outlineLevel="0" collapsed="false">
      <c r="A676" s="356"/>
      <c r="B676" s="356"/>
      <c r="C676" s="373"/>
      <c r="D676" s="373"/>
      <c r="E676" s="373"/>
      <c r="F676" s="373"/>
      <c r="G676" s="373"/>
      <c r="H676" s="373"/>
      <c r="I676" s="373"/>
      <c r="J676" s="373"/>
      <c r="K676" s="373"/>
      <c r="L676" s="373"/>
      <c r="M676" s="356" t="n">
        <v>2082803</v>
      </c>
      <c r="N676" s="361" t="s">
        <v>25</v>
      </c>
      <c r="O676" s="362" t="n">
        <v>0</v>
      </c>
      <c r="P676" s="362" t="n">
        <v>0</v>
      </c>
      <c r="Q676" s="362" t="n">
        <v>0</v>
      </c>
      <c r="R676" s="362" t="n">
        <v>0</v>
      </c>
      <c r="S676" s="362" t="n">
        <v>0</v>
      </c>
      <c r="T676" s="362" t="n">
        <v>0</v>
      </c>
      <c r="U676" s="362" t="n">
        <v>0</v>
      </c>
      <c r="V676" s="362" t="n">
        <v>0</v>
      </c>
      <c r="W676" s="362" t="n">
        <v>0</v>
      </c>
      <c r="X676" s="362" t="n">
        <v>0</v>
      </c>
    </row>
    <row r="677" s="1" customFormat="true" ht="16.9" hidden="false" customHeight="true" outlineLevel="0" collapsed="false">
      <c r="A677" s="356"/>
      <c r="B677" s="356"/>
      <c r="C677" s="373"/>
      <c r="D677" s="373"/>
      <c r="E677" s="373"/>
      <c r="F677" s="373"/>
      <c r="G677" s="373"/>
      <c r="H677" s="373"/>
      <c r="I677" s="373"/>
      <c r="J677" s="373"/>
      <c r="K677" s="373"/>
      <c r="L677" s="373"/>
      <c r="M677" s="356" t="n">
        <v>2082804</v>
      </c>
      <c r="N677" s="361" t="s">
        <v>884</v>
      </c>
      <c r="O677" s="362" t="n">
        <v>52</v>
      </c>
      <c r="P677" s="362" t="n">
        <v>26</v>
      </c>
      <c r="Q677" s="362" t="n">
        <v>0</v>
      </c>
      <c r="R677" s="362" t="n">
        <v>2</v>
      </c>
      <c r="S677" s="362" t="n">
        <v>24</v>
      </c>
      <c r="T677" s="362" t="n">
        <v>0</v>
      </c>
      <c r="U677" s="362" t="n">
        <v>0</v>
      </c>
      <c r="V677" s="362" t="n">
        <v>0</v>
      </c>
      <c r="W677" s="362" t="n">
        <v>0</v>
      </c>
      <c r="X677" s="362" t="n">
        <v>0</v>
      </c>
    </row>
    <row r="678" s="1" customFormat="true" ht="16.9" hidden="false" customHeight="true" outlineLevel="0" collapsed="false">
      <c r="A678" s="356"/>
      <c r="B678" s="356"/>
      <c r="C678" s="373"/>
      <c r="D678" s="373"/>
      <c r="E678" s="373"/>
      <c r="F678" s="373"/>
      <c r="G678" s="373"/>
      <c r="H678" s="373"/>
      <c r="I678" s="373"/>
      <c r="J678" s="373"/>
      <c r="K678" s="373"/>
      <c r="L678" s="373"/>
      <c r="M678" s="356" t="n">
        <v>2082805</v>
      </c>
      <c r="N678" s="361" t="s">
        <v>889</v>
      </c>
      <c r="O678" s="362" t="n">
        <v>6</v>
      </c>
      <c r="P678" s="362" t="n">
        <v>0</v>
      </c>
      <c r="Q678" s="362" t="n">
        <v>0</v>
      </c>
      <c r="R678" s="362" t="n">
        <v>0</v>
      </c>
      <c r="S678" s="362" t="n">
        <v>0</v>
      </c>
      <c r="T678" s="362" t="n">
        <v>6</v>
      </c>
      <c r="U678" s="362" t="n">
        <v>0</v>
      </c>
      <c r="V678" s="362" t="n">
        <v>0</v>
      </c>
      <c r="W678" s="362" t="n">
        <v>0</v>
      </c>
      <c r="X678" s="362" t="n">
        <v>0</v>
      </c>
    </row>
    <row r="679" s="1" customFormat="true" ht="16.9" hidden="false" customHeight="true" outlineLevel="0" collapsed="false">
      <c r="A679" s="356"/>
      <c r="B679" s="356"/>
      <c r="C679" s="373"/>
      <c r="D679" s="373"/>
      <c r="E679" s="373"/>
      <c r="F679" s="373"/>
      <c r="G679" s="373"/>
      <c r="H679" s="373"/>
      <c r="I679" s="373"/>
      <c r="J679" s="373"/>
      <c r="K679" s="373"/>
      <c r="L679" s="373"/>
      <c r="M679" s="356" t="n">
        <v>2082850</v>
      </c>
      <c r="N679" s="361" t="s">
        <v>39</v>
      </c>
      <c r="O679" s="362" t="n">
        <v>0</v>
      </c>
      <c r="P679" s="362" t="n">
        <v>0</v>
      </c>
      <c r="Q679" s="362" t="n">
        <v>0</v>
      </c>
      <c r="R679" s="362" t="n">
        <v>0</v>
      </c>
      <c r="S679" s="362" t="n">
        <v>0</v>
      </c>
      <c r="T679" s="362" t="n">
        <v>0</v>
      </c>
      <c r="U679" s="362" t="n">
        <v>0</v>
      </c>
      <c r="V679" s="362" t="n">
        <v>0</v>
      </c>
      <c r="W679" s="362" t="n">
        <v>0</v>
      </c>
      <c r="X679" s="362" t="n">
        <v>0</v>
      </c>
    </row>
    <row r="680" s="1" customFormat="true" ht="16.9" hidden="false" customHeight="true" outlineLevel="0" collapsed="false">
      <c r="A680" s="356"/>
      <c r="B680" s="356"/>
      <c r="C680" s="373"/>
      <c r="D680" s="373"/>
      <c r="E680" s="373"/>
      <c r="F680" s="373"/>
      <c r="G680" s="373"/>
      <c r="H680" s="373"/>
      <c r="I680" s="373"/>
      <c r="J680" s="373"/>
      <c r="K680" s="373"/>
      <c r="L680" s="373"/>
      <c r="M680" s="356" t="n">
        <v>2082899</v>
      </c>
      <c r="N680" s="361" t="s">
        <v>2248</v>
      </c>
      <c r="O680" s="362" t="n">
        <v>0</v>
      </c>
      <c r="P680" s="362" t="n">
        <v>0</v>
      </c>
      <c r="Q680" s="362" t="n">
        <v>0</v>
      </c>
      <c r="R680" s="362" t="n">
        <v>0</v>
      </c>
      <c r="S680" s="362" t="n">
        <v>0</v>
      </c>
      <c r="T680" s="362" t="n">
        <v>0</v>
      </c>
      <c r="U680" s="362" t="n">
        <v>0</v>
      </c>
      <c r="V680" s="362" t="n">
        <v>0</v>
      </c>
      <c r="W680" s="362" t="n">
        <v>0</v>
      </c>
      <c r="X680" s="362" t="n">
        <v>0</v>
      </c>
    </row>
    <row r="681" s="1" customFormat="true" ht="16.9" hidden="false" customHeight="true" outlineLevel="0" collapsed="false">
      <c r="A681" s="356"/>
      <c r="B681" s="356"/>
      <c r="C681" s="373"/>
      <c r="D681" s="373"/>
      <c r="E681" s="373"/>
      <c r="F681" s="373"/>
      <c r="G681" s="373"/>
      <c r="H681" s="373"/>
      <c r="I681" s="373"/>
      <c r="J681" s="373"/>
      <c r="K681" s="373"/>
      <c r="L681" s="373"/>
      <c r="M681" s="356" t="n">
        <v>20899</v>
      </c>
      <c r="N681" s="357" t="s">
        <v>2249</v>
      </c>
      <c r="O681" s="358" t="n">
        <v>237</v>
      </c>
      <c r="P681" s="358" t="n">
        <v>0</v>
      </c>
      <c r="Q681" s="358" t="n">
        <v>170</v>
      </c>
      <c r="R681" s="358" t="n">
        <v>29</v>
      </c>
      <c r="S681" s="358" t="n">
        <v>7</v>
      </c>
      <c r="T681" s="358" t="n">
        <v>0</v>
      </c>
      <c r="U681" s="358" t="n">
        <v>0</v>
      </c>
      <c r="V681" s="358" t="n">
        <v>0</v>
      </c>
      <c r="W681" s="358" t="n">
        <v>31</v>
      </c>
      <c r="X681" s="358" t="n">
        <v>0</v>
      </c>
    </row>
    <row r="682" s="1" customFormat="true" ht="16.9" hidden="false" customHeight="true" outlineLevel="0" collapsed="false">
      <c r="A682" s="356"/>
      <c r="B682" s="356"/>
      <c r="C682" s="373"/>
      <c r="D682" s="373"/>
      <c r="E682" s="373"/>
      <c r="F682" s="373"/>
      <c r="G682" s="373"/>
      <c r="H682" s="373"/>
      <c r="I682" s="373"/>
      <c r="J682" s="373"/>
      <c r="K682" s="373"/>
      <c r="L682" s="373"/>
      <c r="M682" s="356" t="n">
        <v>2089901</v>
      </c>
      <c r="N682" s="361" t="s">
        <v>2250</v>
      </c>
      <c r="O682" s="362" t="n">
        <v>237</v>
      </c>
      <c r="P682" s="362" t="n">
        <v>0</v>
      </c>
      <c r="Q682" s="362" t="n">
        <v>170</v>
      </c>
      <c r="R682" s="362" t="n">
        <v>29</v>
      </c>
      <c r="S682" s="362" t="n">
        <v>7</v>
      </c>
      <c r="T682" s="362" t="n">
        <v>0</v>
      </c>
      <c r="U682" s="362" t="n">
        <v>0</v>
      </c>
      <c r="V682" s="362" t="n">
        <v>0</v>
      </c>
      <c r="W682" s="362" t="n">
        <v>31</v>
      </c>
      <c r="X682" s="362" t="n">
        <v>0</v>
      </c>
    </row>
    <row r="683" s="1" customFormat="true" ht="16.9" hidden="false" customHeight="true" outlineLevel="0" collapsed="false">
      <c r="A683" s="356"/>
      <c r="B683" s="356"/>
      <c r="C683" s="373"/>
      <c r="D683" s="373"/>
      <c r="E683" s="373"/>
      <c r="F683" s="373"/>
      <c r="G683" s="373"/>
      <c r="H683" s="373"/>
      <c r="I683" s="373"/>
      <c r="J683" s="373"/>
      <c r="K683" s="373"/>
      <c r="L683" s="373"/>
      <c r="M683" s="356" t="n">
        <v>210</v>
      </c>
      <c r="N683" s="357" t="s">
        <v>2251</v>
      </c>
      <c r="O683" s="358" t="n">
        <v>16755</v>
      </c>
      <c r="P683" s="358" t="n">
        <v>948</v>
      </c>
      <c r="Q683" s="358" t="n">
        <v>2830</v>
      </c>
      <c r="R683" s="358" t="n">
        <v>665</v>
      </c>
      <c r="S683" s="358" t="n">
        <v>1086</v>
      </c>
      <c r="T683" s="358" t="n">
        <v>1030</v>
      </c>
      <c r="U683" s="358" t="n">
        <v>1054</v>
      </c>
      <c r="V683" s="358" t="n">
        <v>4721</v>
      </c>
      <c r="W683" s="358" t="n">
        <v>2606</v>
      </c>
      <c r="X683" s="358" t="n">
        <v>1815</v>
      </c>
    </row>
    <row r="684" s="1" customFormat="true" ht="16.9" hidden="false" customHeight="true" outlineLevel="0" collapsed="false">
      <c r="A684" s="356"/>
      <c r="B684" s="356"/>
      <c r="C684" s="373"/>
      <c r="D684" s="373"/>
      <c r="E684" s="373"/>
      <c r="F684" s="373"/>
      <c r="G684" s="373"/>
      <c r="H684" s="373"/>
      <c r="I684" s="373"/>
      <c r="J684" s="373"/>
      <c r="K684" s="373"/>
      <c r="L684" s="373"/>
      <c r="M684" s="356" t="n">
        <v>21001</v>
      </c>
      <c r="N684" s="357" t="s">
        <v>2252</v>
      </c>
      <c r="O684" s="358" t="n">
        <v>480</v>
      </c>
      <c r="P684" s="358" t="n">
        <v>87</v>
      </c>
      <c r="Q684" s="358" t="n">
        <v>87</v>
      </c>
      <c r="R684" s="358" t="n">
        <v>20</v>
      </c>
      <c r="S684" s="358" t="n">
        <v>24</v>
      </c>
      <c r="T684" s="358" t="n">
        <v>16</v>
      </c>
      <c r="U684" s="358" t="n">
        <v>120</v>
      </c>
      <c r="V684" s="358" t="n">
        <v>34</v>
      </c>
      <c r="W684" s="358" t="n">
        <v>22</v>
      </c>
      <c r="X684" s="358" t="n">
        <v>70</v>
      </c>
    </row>
    <row r="685" s="1" customFormat="true" ht="16.9" hidden="false" customHeight="true" outlineLevel="0" collapsed="false">
      <c r="A685" s="356"/>
      <c r="B685" s="356"/>
      <c r="C685" s="373"/>
      <c r="D685" s="373"/>
      <c r="E685" s="373"/>
      <c r="F685" s="373"/>
      <c r="G685" s="373"/>
      <c r="H685" s="373"/>
      <c r="I685" s="373"/>
      <c r="J685" s="373"/>
      <c r="K685" s="373"/>
      <c r="L685" s="373"/>
      <c r="M685" s="356" t="n">
        <v>2100101</v>
      </c>
      <c r="N685" s="361" t="s">
        <v>21</v>
      </c>
      <c r="O685" s="362" t="n">
        <v>364</v>
      </c>
      <c r="P685" s="362" t="n">
        <v>87</v>
      </c>
      <c r="Q685" s="362" t="n">
        <v>37</v>
      </c>
      <c r="R685" s="362" t="n">
        <v>16</v>
      </c>
      <c r="S685" s="362" t="n">
        <v>19</v>
      </c>
      <c r="T685" s="362" t="n">
        <v>16</v>
      </c>
      <c r="U685" s="362" t="n">
        <v>96</v>
      </c>
      <c r="V685" s="362" t="n">
        <v>14</v>
      </c>
      <c r="W685" s="362" t="n">
        <v>18</v>
      </c>
      <c r="X685" s="362" t="n">
        <v>61</v>
      </c>
    </row>
    <row r="686" s="1" customFormat="true" ht="16.9" hidden="false" customHeight="true" outlineLevel="0" collapsed="false">
      <c r="A686" s="356"/>
      <c r="B686" s="356"/>
      <c r="C686" s="373"/>
      <c r="D686" s="373"/>
      <c r="E686" s="373"/>
      <c r="F686" s="373"/>
      <c r="G686" s="373"/>
      <c r="H686" s="373"/>
      <c r="I686" s="373"/>
      <c r="J686" s="373"/>
      <c r="K686" s="373"/>
      <c r="L686" s="373"/>
      <c r="M686" s="356" t="n">
        <v>2100102</v>
      </c>
      <c r="N686" s="361" t="s">
        <v>23</v>
      </c>
      <c r="O686" s="362" t="n">
        <v>24</v>
      </c>
      <c r="P686" s="362" t="n">
        <v>0</v>
      </c>
      <c r="Q686" s="362" t="n">
        <v>0</v>
      </c>
      <c r="R686" s="362" t="n">
        <v>0</v>
      </c>
      <c r="S686" s="362" t="n">
        <v>0</v>
      </c>
      <c r="T686" s="362" t="n">
        <v>0</v>
      </c>
      <c r="U686" s="362" t="n">
        <v>24</v>
      </c>
      <c r="V686" s="362" t="n">
        <v>0</v>
      </c>
      <c r="W686" s="362" t="n">
        <v>0</v>
      </c>
      <c r="X686" s="362" t="n">
        <v>0</v>
      </c>
    </row>
    <row r="687" s="1" customFormat="true" ht="16.9" hidden="false" customHeight="true" outlineLevel="0" collapsed="false">
      <c r="A687" s="356"/>
      <c r="B687" s="356"/>
      <c r="C687" s="373"/>
      <c r="D687" s="373"/>
      <c r="E687" s="373"/>
      <c r="F687" s="373"/>
      <c r="G687" s="373"/>
      <c r="H687" s="373"/>
      <c r="I687" s="373"/>
      <c r="J687" s="373"/>
      <c r="K687" s="373"/>
      <c r="L687" s="373"/>
      <c r="M687" s="356" t="n">
        <v>2100103</v>
      </c>
      <c r="N687" s="361" t="s">
        <v>25</v>
      </c>
      <c r="O687" s="362" t="n">
        <v>0</v>
      </c>
      <c r="P687" s="362" t="n">
        <v>0</v>
      </c>
      <c r="Q687" s="362" t="n">
        <v>0</v>
      </c>
      <c r="R687" s="362" t="n">
        <v>0</v>
      </c>
      <c r="S687" s="362" t="n">
        <v>0</v>
      </c>
      <c r="T687" s="362" t="n">
        <v>0</v>
      </c>
      <c r="U687" s="362" t="n">
        <v>0</v>
      </c>
      <c r="V687" s="362" t="n">
        <v>0</v>
      </c>
      <c r="W687" s="362" t="n">
        <v>0</v>
      </c>
      <c r="X687" s="362" t="n">
        <v>0</v>
      </c>
    </row>
    <row r="688" s="1" customFormat="true" ht="16.9" hidden="false" customHeight="true" outlineLevel="0" collapsed="false">
      <c r="A688" s="356"/>
      <c r="B688" s="356"/>
      <c r="C688" s="373"/>
      <c r="D688" s="373"/>
      <c r="E688" s="373"/>
      <c r="F688" s="373"/>
      <c r="G688" s="373"/>
      <c r="H688" s="373"/>
      <c r="I688" s="373"/>
      <c r="J688" s="373"/>
      <c r="K688" s="373"/>
      <c r="L688" s="373"/>
      <c r="M688" s="356" t="n">
        <v>2100199</v>
      </c>
      <c r="N688" s="361" t="s">
        <v>2253</v>
      </c>
      <c r="O688" s="362" t="n">
        <v>92</v>
      </c>
      <c r="P688" s="362" t="n">
        <v>0</v>
      </c>
      <c r="Q688" s="362" t="n">
        <v>50</v>
      </c>
      <c r="R688" s="362" t="n">
        <v>4</v>
      </c>
      <c r="S688" s="362" t="n">
        <v>5</v>
      </c>
      <c r="T688" s="362" t="n">
        <v>0</v>
      </c>
      <c r="U688" s="362" t="n">
        <v>0</v>
      </c>
      <c r="V688" s="362" t="n">
        <v>20</v>
      </c>
      <c r="W688" s="362" t="n">
        <v>4</v>
      </c>
      <c r="X688" s="362" t="n">
        <v>9</v>
      </c>
    </row>
    <row r="689" s="1" customFormat="true" ht="16.9" hidden="false" customHeight="true" outlineLevel="0" collapsed="false">
      <c r="A689" s="356"/>
      <c r="B689" s="356"/>
      <c r="C689" s="373"/>
      <c r="D689" s="373"/>
      <c r="E689" s="373"/>
      <c r="F689" s="373"/>
      <c r="G689" s="373"/>
      <c r="H689" s="373"/>
      <c r="I689" s="373"/>
      <c r="J689" s="373"/>
      <c r="K689" s="373"/>
      <c r="L689" s="373"/>
      <c r="M689" s="356" t="n">
        <v>21002</v>
      </c>
      <c r="N689" s="357" t="s">
        <v>979</v>
      </c>
      <c r="O689" s="358" t="n">
        <v>2426</v>
      </c>
      <c r="P689" s="358" t="n">
        <v>362</v>
      </c>
      <c r="Q689" s="358" t="n">
        <v>440</v>
      </c>
      <c r="R689" s="358" t="n">
        <v>9</v>
      </c>
      <c r="S689" s="358" t="n">
        <v>463</v>
      </c>
      <c r="T689" s="358" t="n">
        <v>181</v>
      </c>
      <c r="U689" s="358" t="n">
        <v>161</v>
      </c>
      <c r="V689" s="358" t="n">
        <v>155</v>
      </c>
      <c r="W689" s="358" t="n">
        <v>460</v>
      </c>
      <c r="X689" s="358" t="n">
        <v>195</v>
      </c>
    </row>
    <row r="690" s="1" customFormat="true" ht="16.9" hidden="false" customHeight="true" outlineLevel="0" collapsed="false">
      <c r="A690" s="356"/>
      <c r="B690" s="356"/>
      <c r="C690" s="378"/>
      <c r="D690" s="378"/>
      <c r="E690" s="378"/>
      <c r="F690" s="378"/>
      <c r="G690" s="378"/>
      <c r="H690" s="378"/>
      <c r="I690" s="378"/>
      <c r="J690" s="378"/>
      <c r="K690" s="378"/>
      <c r="L690" s="378"/>
      <c r="M690" s="356" t="n">
        <v>2100201</v>
      </c>
      <c r="N690" s="361" t="s">
        <v>980</v>
      </c>
      <c r="O690" s="362" t="n">
        <v>1132</v>
      </c>
      <c r="P690" s="362" t="n">
        <v>91</v>
      </c>
      <c r="Q690" s="362" t="n">
        <v>242</v>
      </c>
      <c r="R690" s="362" t="n">
        <v>9</v>
      </c>
      <c r="S690" s="362" t="n">
        <v>336</v>
      </c>
      <c r="T690" s="362" t="n">
        <v>0</v>
      </c>
      <c r="U690" s="362" t="n">
        <v>94</v>
      </c>
      <c r="V690" s="362" t="n">
        <v>88</v>
      </c>
      <c r="W690" s="362" t="n">
        <v>160</v>
      </c>
      <c r="X690" s="362" t="n">
        <v>112</v>
      </c>
    </row>
    <row r="691" s="1" customFormat="true" ht="16.9" hidden="false" customHeight="true" outlineLevel="0" collapsed="false">
      <c r="A691" s="356"/>
      <c r="B691" s="356"/>
      <c r="C691" s="373"/>
      <c r="D691" s="373"/>
      <c r="E691" s="373"/>
      <c r="F691" s="373"/>
      <c r="G691" s="373"/>
      <c r="H691" s="373"/>
      <c r="I691" s="373"/>
      <c r="J691" s="373"/>
      <c r="K691" s="373"/>
      <c r="L691" s="373"/>
      <c r="M691" s="356" t="n">
        <v>2100202</v>
      </c>
      <c r="N691" s="361" t="s">
        <v>981</v>
      </c>
      <c r="O691" s="362" t="n">
        <v>594</v>
      </c>
      <c r="P691" s="362" t="n">
        <v>14</v>
      </c>
      <c r="Q691" s="362" t="n">
        <v>186</v>
      </c>
      <c r="R691" s="362" t="n">
        <v>0</v>
      </c>
      <c r="S691" s="362" t="n">
        <v>127</v>
      </c>
      <c r="T691" s="362" t="n">
        <v>0</v>
      </c>
      <c r="U691" s="362" t="n">
        <v>67</v>
      </c>
      <c r="V691" s="362" t="n">
        <v>67</v>
      </c>
      <c r="W691" s="362" t="n">
        <v>50</v>
      </c>
      <c r="X691" s="362" t="n">
        <v>83</v>
      </c>
    </row>
    <row r="692" s="1" customFormat="true" ht="16.9" hidden="false" customHeight="true" outlineLevel="0" collapsed="false">
      <c r="A692" s="356"/>
      <c r="B692" s="356"/>
      <c r="C692" s="373"/>
      <c r="D692" s="373"/>
      <c r="E692" s="373"/>
      <c r="F692" s="373"/>
      <c r="G692" s="373"/>
      <c r="H692" s="373"/>
      <c r="I692" s="373"/>
      <c r="J692" s="373"/>
      <c r="K692" s="373"/>
      <c r="L692" s="373"/>
      <c r="M692" s="356" t="n">
        <v>2100203</v>
      </c>
      <c r="N692" s="361" t="s">
        <v>982</v>
      </c>
      <c r="O692" s="362" t="n">
        <v>31</v>
      </c>
      <c r="P692" s="362" t="n">
        <v>0</v>
      </c>
      <c r="Q692" s="362" t="n">
        <v>0</v>
      </c>
      <c r="R692" s="362" t="n">
        <v>0</v>
      </c>
      <c r="S692" s="362" t="n">
        <v>0</v>
      </c>
      <c r="T692" s="362" t="n">
        <v>31</v>
      </c>
      <c r="U692" s="362" t="n">
        <v>0</v>
      </c>
      <c r="V692" s="362" t="n">
        <v>0</v>
      </c>
      <c r="W692" s="362" t="n">
        <v>0</v>
      </c>
      <c r="X692" s="362" t="n">
        <v>0</v>
      </c>
    </row>
    <row r="693" s="1" customFormat="true" ht="16.9" hidden="false" customHeight="true" outlineLevel="0" collapsed="false">
      <c r="A693" s="356"/>
      <c r="B693" s="356"/>
      <c r="C693" s="373"/>
      <c r="D693" s="373"/>
      <c r="E693" s="373"/>
      <c r="F693" s="373"/>
      <c r="G693" s="373"/>
      <c r="H693" s="373"/>
      <c r="I693" s="373"/>
      <c r="J693" s="373"/>
      <c r="K693" s="373"/>
      <c r="L693" s="373"/>
      <c r="M693" s="356" t="n">
        <v>2100204</v>
      </c>
      <c r="N693" s="361" t="s">
        <v>983</v>
      </c>
      <c r="O693" s="362" t="n">
        <v>0</v>
      </c>
      <c r="P693" s="362" t="n">
        <v>0</v>
      </c>
      <c r="Q693" s="362" t="n">
        <v>0</v>
      </c>
      <c r="R693" s="362" t="n">
        <v>0</v>
      </c>
      <c r="S693" s="362" t="n">
        <v>0</v>
      </c>
      <c r="T693" s="362" t="n">
        <v>0</v>
      </c>
      <c r="U693" s="362" t="n">
        <v>0</v>
      </c>
      <c r="V693" s="362" t="n">
        <v>0</v>
      </c>
      <c r="W693" s="362" t="n">
        <v>0</v>
      </c>
      <c r="X693" s="362" t="n">
        <v>0</v>
      </c>
    </row>
    <row r="694" s="1" customFormat="true" ht="16.9" hidden="false" customHeight="true" outlineLevel="0" collapsed="false">
      <c r="A694" s="356"/>
      <c r="B694" s="356"/>
      <c r="C694" s="373"/>
      <c r="D694" s="373"/>
      <c r="E694" s="373"/>
      <c r="F694" s="373"/>
      <c r="G694" s="373"/>
      <c r="H694" s="373"/>
      <c r="I694" s="373"/>
      <c r="J694" s="373"/>
      <c r="K694" s="373"/>
      <c r="L694" s="373"/>
      <c r="M694" s="356" t="n">
        <v>2100205</v>
      </c>
      <c r="N694" s="361" t="s">
        <v>984</v>
      </c>
      <c r="O694" s="362" t="n">
        <v>0</v>
      </c>
      <c r="P694" s="362" t="n">
        <v>0</v>
      </c>
      <c r="Q694" s="362" t="n">
        <v>0</v>
      </c>
      <c r="R694" s="362" t="n">
        <v>0</v>
      </c>
      <c r="S694" s="362" t="n">
        <v>0</v>
      </c>
      <c r="T694" s="362" t="n">
        <v>0</v>
      </c>
      <c r="U694" s="362" t="n">
        <v>0</v>
      </c>
      <c r="V694" s="362" t="n">
        <v>0</v>
      </c>
      <c r="W694" s="362" t="n">
        <v>0</v>
      </c>
      <c r="X694" s="362" t="n">
        <v>0</v>
      </c>
    </row>
    <row r="695" s="1" customFormat="true" ht="16.9" hidden="false" customHeight="true" outlineLevel="0" collapsed="false">
      <c r="A695" s="356"/>
      <c r="B695" s="356"/>
      <c r="C695" s="373"/>
      <c r="D695" s="373"/>
      <c r="E695" s="373"/>
      <c r="F695" s="373"/>
      <c r="G695" s="373"/>
      <c r="H695" s="373"/>
      <c r="I695" s="373"/>
      <c r="J695" s="373"/>
      <c r="K695" s="373"/>
      <c r="L695" s="373"/>
      <c r="M695" s="356" t="n">
        <v>2100206</v>
      </c>
      <c r="N695" s="361" t="s">
        <v>985</v>
      </c>
      <c r="O695" s="362" t="n">
        <v>72</v>
      </c>
      <c r="P695" s="362" t="n">
        <v>72</v>
      </c>
      <c r="Q695" s="362" t="n">
        <v>0</v>
      </c>
      <c r="R695" s="362" t="n">
        <v>0</v>
      </c>
      <c r="S695" s="362" t="n">
        <v>0</v>
      </c>
      <c r="T695" s="362" t="n">
        <v>0</v>
      </c>
      <c r="U695" s="362" t="n">
        <v>0</v>
      </c>
      <c r="V695" s="362" t="n">
        <v>0</v>
      </c>
      <c r="W695" s="362" t="n">
        <v>0</v>
      </c>
      <c r="X695" s="362" t="n">
        <v>0</v>
      </c>
    </row>
    <row r="696" s="1" customFormat="true" ht="16.9" hidden="false" customHeight="true" outlineLevel="0" collapsed="false">
      <c r="A696" s="356"/>
      <c r="B696" s="356"/>
      <c r="C696" s="373"/>
      <c r="D696" s="373"/>
      <c r="E696" s="373"/>
      <c r="F696" s="373"/>
      <c r="G696" s="373"/>
      <c r="H696" s="373"/>
      <c r="I696" s="373"/>
      <c r="J696" s="373"/>
      <c r="K696" s="373"/>
      <c r="L696" s="373"/>
      <c r="M696" s="356" t="n">
        <v>2100207</v>
      </c>
      <c r="N696" s="361" t="s">
        <v>986</v>
      </c>
      <c r="O696" s="362" t="n">
        <v>0</v>
      </c>
      <c r="P696" s="362" t="n">
        <v>0</v>
      </c>
      <c r="Q696" s="362" t="n">
        <v>0</v>
      </c>
      <c r="R696" s="362" t="n">
        <v>0</v>
      </c>
      <c r="S696" s="362" t="n">
        <v>0</v>
      </c>
      <c r="T696" s="362" t="n">
        <v>0</v>
      </c>
      <c r="U696" s="362" t="n">
        <v>0</v>
      </c>
      <c r="V696" s="362" t="n">
        <v>0</v>
      </c>
      <c r="W696" s="362" t="n">
        <v>0</v>
      </c>
      <c r="X696" s="362" t="n">
        <v>0</v>
      </c>
    </row>
    <row r="697" s="1" customFormat="true" ht="16.9" hidden="false" customHeight="true" outlineLevel="0" collapsed="false">
      <c r="A697" s="356"/>
      <c r="B697" s="356"/>
      <c r="C697" s="373"/>
      <c r="D697" s="373"/>
      <c r="E697" s="373"/>
      <c r="F697" s="373"/>
      <c r="G697" s="373"/>
      <c r="H697" s="373"/>
      <c r="I697" s="373"/>
      <c r="J697" s="373"/>
      <c r="K697" s="373"/>
      <c r="L697" s="373"/>
      <c r="M697" s="356" t="n">
        <v>2100208</v>
      </c>
      <c r="N697" s="361" t="s">
        <v>987</v>
      </c>
      <c r="O697" s="362" t="n">
        <v>197</v>
      </c>
      <c r="P697" s="362" t="n">
        <v>185</v>
      </c>
      <c r="Q697" s="362" t="n">
        <v>12</v>
      </c>
      <c r="R697" s="362" t="n">
        <v>0</v>
      </c>
      <c r="S697" s="362" t="n">
        <v>0</v>
      </c>
      <c r="T697" s="362" t="n">
        <v>0</v>
      </c>
      <c r="U697" s="362" t="n">
        <v>0</v>
      </c>
      <c r="V697" s="362" t="n">
        <v>0</v>
      </c>
      <c r="W697" s="362" t="n">
        <v>0</v>
      </c>
      <c r="X697" s="362" t="n">
        <v>0</v>
      </c>
    </row>
    <row r="698" s="1" customFormat="true" ht="16.9" hidden="false" customHeight="true" outlineLevel="0" collapsed="false">
      <c r="A698" s="356"/>
      <c r="B698" s="356"/>
      <c r="C698" s="373"/>
      <c r="D698" s="373"/>
      <c r="E698" s="373"/>
      <c r="F698" s="373"/>
      <c r="G698" s="373"/>
      <c r="H698" s="373"/>
      <c r="I698" s="373"/>
      <c r="J698" s="373"/>
      <c r="K698" s="373"/>
      <c r="L698" s="373"/>
      <c r="M698" s="356" t="n">
        <v>2100209</v>
      </c>
      <c r="N698" s="361" t="s">
        <v>988</v>
      </c>
      <c r="O698" s="362" t="n">
        <v>0</v>
      </c>
      <c r="P698" s="362" t="n">
        <v>0</v>
      </c>
      <c r="Q698" s="362" t="n">
        <v>0</v>
      </c>
      <c r="R698" s="362" t="n">
        <v>0</v>
      </c>
      <c r="S698" s="362" t="n">
        <v>0</v>
      </c>
      <c r="T698" s="362" t="n">
        <v>0</v>
      </c>
      <c r="U698" s="362" t="n">
        <v>0</v>
      </c>
      <c r="V698" s="362" t="n">
        <v>0</v>
      </c>
      <c r="W698" s="362" t="n">
        <v>0</v>
      </c>
      <c r="X698" s="362" t="n">
        <v>0</v>
      </c>
    </row>
    <row r="699" s="1" customFormat="true" ht="16.9" hidden="false" customHeight="true" outlineLevel="0" collapsed="false">
      <c r="A699" s="356"/>
      <c r="B699" s="356"/>
      <c r="C699" s="373"/>
      <c r="D699" s="373"/>
      <c r="E699" s="373"/>
      <c r="F699" s="373"/>
      <c r="G699" s="373"/>
      <c r="H699" s="373"/>
      <c r="I699" s="373"/>
      <c r="J699" s="373"/>
      <c r="K699" s="373"/>
      <c r="L699" s="373"/>
      <c r="M699" s="356" t="n">
        <v>2100210</v>
      </c>
      <c r="N699" s="361" t="s">
        <v>989</v>
      </c>
      <c r="O699" s="362" t="n">
        <v>0</v>
      </c>
      <c r="P699" s="362" t="n">
        <v>0</v>
      </c>
      <c r="Q699" s="362" t="n">
        <v>0</v>
      </c>
      <c r="R699" s="362" t="n">
        <v>0</v>
      </c>
      <c r="S699" s="362" t="n">
        <v>0</v>
      </c>
      <c r="T699" s="362" t="n">
        <v>0</v>
      </c>
      <c r="U699" s="362" t="n">
        <v>0</v>
      </c>
      <c r="V699" s="362" t="n">
        <v>0</v>
      </c>
      <c r="W699" s="362" t="n">
        <v>0</v>
      </c>
      <c r="X699" s="362" t="n">
        <v>0</v>
      </c>
    </row>
    <row r="700" s="1" customFormat="true" ht="16.9" hidden="false" customHeight="true" outlineLevel="0" collapsed="false">
      <c r="A700" s="356"/>
      <c r="B700" s="356"/>
      <c r="C700" s="373"/>
      <c r="D700" s="373"/>
      <c r="E700" s="373"/>
      <c r="F700" s="373"/>
      <c r="G700" s="373"/>
      <c r="H700" s="373"/>
      <c r="I700" s="373"/>
      <c r="J700" s="373"/>
      <c r="K700" s="373"/>
      <c r="L700" s="373"/>
      <c r="M700" s="356" t="n">
        <v>2100211</v>
      </c>
      <c r="N700" s="361" t="s">
        <v>990</v>
      </c>
      <c r="O700" s="362" t="n">
        <v>0</v>
      </c>
      <c r="P700" s="362" t="n">
        <v>0</v>
      </c>
      <c r="Q700" s="362" t="n">
        <v>0</v>
      </c>
      <c r="R700" s="362" t="n">
        <v>0</v>
      </c>
      <c r="S700" s="362" t="n">
        <v>0</v>
      </c>
      <c r="T700" s="362" t="n">
        <v>0</v>
      </c>
      <c r="U700" s="362" t="n">
        <v>0</v>
      </c>
      <c r="V700" s="362" t="n">
        <v>0</v>
      </c>
      <c r="W700" s="362" t="n">
        <v>0</v>
      </c>
      <c r="X700" s="362" t="n">
        <v>0</v>
      </c>
    </row>
    <row r="701" s="1" customFormat="true" ht="16.9" hidden="false" customHeight="true" outlineLevel="0" collapsed="false">
      <c r="A701" s="356"/>
      <c r="B701" s="356"/>
      <c r="C701" s="373"/>
      <c r="D701" s="373"/>
      <c r="E701" s="373"/>
      <c r="F701" s="373"/>
      <c r="G701" s="373"/>
      <c r="H701" s="373"/>
      <c r="I701" s="373"/>
      <c r="J701" s="373"/>
      <c r="K701" s="373"/>
      <c r="L701" s="373"/>
      <c r="M701" s="356" t="n">
        <v>2100299</v>
      </c>
      <c r="N701" s="361" t="s">
        <v>991</v>
      </c>
      <c r="O701" s="362" t="n">
        <v>400</v>
      </c>
      <c r="P701" s="362" t="n">
        <v>0</v>
      </c>
      <c r="Q701" s="362" t="n">
        <v>0</v>
      </c>
      <c r="R701" s="362" t="n">
        <v>0</v>
      </c>
      <c r="S701" s="362" t="n">
        <v>0</v>
      </c>
      <c r="T701" s="362" t="n">
        <v>150</v>
      </c>
      <c r="U701" s="362" t="n">
        <v>0</v>
      </c>
      <c r="V701" s="362" t="n">
        <v>0</v>
      </c>
      <c r="W701" s="362" t="n">
        <v>250</v>
      </c>
      <c r="X701" s="362" t="n">
        <v>0</v>
      </c>
    </row>
    <row r="702" s="1" customFormat="true" ht="16.9" hidden="false" customHeight="true" outlineLevel="0" collapsed="false">
      <c r="A702" s="356"/>
      <c r="B702" s="356"/>
      <c r="C702" s="373"/>
      <c r="D702" s="373"/>
      <c r="E702" s="373"/>
      <c r="F702" s="373"/>
      <c r="G702" s="373"/>
      <c r="H702" s="373"/>
      <c r="I702" s="373"/>
      <c r="J702" s="373"/>
      <c r="K702" s="373"/>
      <c r="L702" s="373"/>
      <c r="M702" s="356" t="n">
        <v>21003</v>
      </c>
      <c r="N702" s="357" t="s">
        <v>992</v>
      </c>
      <c r="O702" s="358" t="n">
        <v>1997</v>
      </c>
      <c r="P702" s="358" t="n">
        <v>0</v>
      </c>
      <c r="Q702" s="358" t="n">
        <v>210</v>
      </c>
      <c r="R702" s="358" t="n">
        <v>131</v>
      </c>
      <c r="S702" s="358" t="n">
        <v>193</v>
      </c>
      <c r="T702" s="358" t="n">
        <v>7</v>
      </c>
      <c r="U702" s="358" t="n">
        <v>141</v>
      </c>
      <c r="V702" s="358" t="n">
        <v>527</v>
      </c>
      <c r="W702" s="358" t="n">
        <v>494</v>
      </c>
      <c r="X702" s="358" t="n">
        <v>294</v>
      </c>
    </row>
    <row r="703" s="1" customFormat="true" ht="16.9" hidden="false" customHeight="true" outlineLevel="0" collapsed="false">
      <c r="A703" s="356"/>
      <c r="B703" s="356"/>
      <c r="C703" s="373"/>
      <c r="D703" s="373"/>
      <c r="E703" s="373"/>
      <c r="F703" s="373"/>
      <c r="G703" s="373"/>
      <c r="H703" s="373"/>
      <c r="I703" s="373"/>
      <c r="J703" s="373"/>
      <c r="K703" s="373"/>
      <c r="L703" s="373"/>
      <c r="M703" s="356" t="n">
        <v>2100301</v>
      </c>
      <c r="N703" s="361" t="s">
        <v>993</v>
      </c>
      <c r="O703" s="362" t="n">
        <v>247</v>
      </c>
      <c r="P703" s="362" t="n">
        <v>0</v>
      </c>
      <c r="Q703" s="362" t="n">
        <v>83</v>
      </c>
      <c r="R703" s="362" t="n">
        <v>35</v>
      </c>
      <c r="S703" s="362" t="n">
        <v>62</v>
      </c>
      <c r="T703" s="362" t="n">
        <v>7</v>
      </c>
      <c r="U703" s="362" t="n">
        <v>4</v>
      </c>
      <c r="V703" s="362" t="n">
        <v>0</v>
      </c>
      <c r="W703" s="362" t="n">
        <v>56</v>
      </c>
      <c r="X703" s="362" t="n">
        <v>0</v>
      </c>
    </row>
    <row r="704" s="1" customFormat="true" ht="16.9" hidden="false" customHeight="true" outlineLevel="0" collapsed="false">
      <c r="A704" s="356"/>
      <c r="B704" s="356"/>
      <c r="C704" s="373"/>
      <c r="D704" s="373"/>
      <c r="E704" s="373"/>
      <c r="F704" s="373"/>
      <c r="G704" s="373"/>
      <c r="H704" s="373"/>
      <c r="I704" s="373"/>
      <c r="J704" s="373"/>
      <c r="K704" s="373"/>
      <c r="L704" s="373"/>
      <c r="M704" s="356" t="n">
        <v>2100302</v>
      </c>
      <c r="N704" s="361" t="s">
        <v>994</v>
      </c>
      <c r="O704" s="362" t="n">
        <v>558</v>
      </c>
      <c r="P704" s="362" t="n">
        <v>0</v>
      </c>
      <c r="Q704" s="362" t="n">
        <v>127</v>
      </c>
      <c r="R704" s="362" t="n">
        <v>96</v>
      </c>
      <c r="S704" s="362" t="n">
        <v>131</v>
      </c>
      <c r="T704" s="362" t="n">
        <v>0</v>
      </c>
      <c r="U704" s="362" t="n">
        <v>7</v>
      </c>
      <c r="V704" s="362" t="n">
        <v>0</v>
      </c>
      <c r="W704" s="362" t="n">
        <v>121</v>
      </c>
      <c r="X704" s="362" t="n">
        <v>76</v>
      </c>
    </row>
    <row r="705" s="1" customFormat="true" ht="16.9" hidden="false" customHeight="true" outlineLevel="0" collapsed="false">
      <c r="A705" s="356"/>
      <c r="B705" s="356"/>
      <c r="C705" s="373"/>
      <c r="D705" s="373"/>
      <c r="E705" s="373"/>
      <c r="F705" s="373"/>
      <c r="G705" s="373"/>
      <c r="H705" s="373"/>
      <c r="I705" s="373"/>
      <c r="J705" s="373"/>
      <c r="K705" s="373"/>
      <c r="L705" s="373"/>
      <c r="M705" s="356" t="n">
        <v>2100399</v>
      </c>
      <c r="N705" s="361" t="s">
        <v>995</v>
      </c>
      <c r="O705" s="362" t="n">
        <v>1192</v>
      </c>
      <c r="P705" s="362" t="n">
        <v>0</v>
      </c>
      <c r="Q705" s="362" t="n">
        <v>0</v>
      </c>
      <c r="R705" s="362" t="n">
        <v>0</v>
      </c>
      <c r="S705" s="362" t="n">
        <v>0</v>
      </c>
      <c r="T705" s="362" t="n">
        <v>0</v>
      </c>
      <c r="U705" s="362" t="n">
        <v>130</v>
      </c>
      <c r="V705" s="362" t="n">
        <v>527</v>
      </c>
      <c r="W705" s="362" t="n">
        <v>317</v>
      </c>
      <c r="X705" s="362" t="n">
        <v>218</v>
      </c>
    </row>
    <row r="706" s="1" customFormat="true" ht="16.9" hidden="false" customHeight="true" outlineLevel="0" collapsed="false">
      <c r="A706" s="356"/>
      <c r="B706" s="356"/>
      <c r="C706" s="373"/>
      <c r="D706" s="373"/>
      <c r="E706" s="373"/>
      <c r="F706" s="373"/>
      <c r="G706" s="373"/>
      <c r="H706" s="373"/>
      <c r="I706" s="373"/>
      <c r="J706" s="373"/>
      <c r="K706" s="373"/>
      <c r="L706" s="373"/>
      <c r="M706" s="356" t="n">
        <v>21004</v>
      </c>
      <c r="N706" s="357" t="s">
        <v>996</v>
      </c>
      <c r="O706" s="358" t="n">
        <v>4432</v>
      </c>
      <c r="P706" s="358" t="n">
        <v>111</v>
      </c>
      <c r="Q706" s="358" t="n">
        <v>1147</v>
      </c>
      <c r="R706" s="358" t="n">
        <v>291</v>
      </c>
      <c r="S706" s="358" t="n">
        <v>165</v>
      </c>
      <c r="T706" s="358" t="n">
        <v>243</v>
      </c>
      <c r="U706" s="358" t="n">
        <v>230</v>
      </c>
      <c r="V706" s="358" t="n">
        <v>1281</v>
      </c>
      <c r="W706" s="358" t="n">
        <v>81</v>
      </c>
      <c r="X706" s="358" t="n">
        <v>883</v>
      </c>
    </row>
    <row r="707" s="1" customFormat="true" ht="16.9" hidden="false" customHeight="true" outlineLevel="0" collapsed="false">
      <c r="A707" s="356"/>
      <c r="B707" s="356"/>
      <c r="C707" s="373"/>
      <c r="D707" s="373"/>
      <c r="E707" s="373"/>
      <c r="F707" s="373"/>
      <c r="G707" s="373"/>
      <c r="H707" s="373"/>
      <c r="I707" s="373"/>
      <c r="J707" s="373"/>
      <c r="K707" s="373"/>
      <c r="L707" s="373"/>
      <c r="M707" s="356" t="n">
        <v>2100401</v>
      </c>
      <c r="N707" s="361" t="s">
        <v>997</v>
      </c>
      <c r="O707" s="362" t="n">
        <v>586</v>
      </c>
      <c r="P707" s="362" t="n">
        <v>68</v>
      </c>
      <c r="Q707" s="362" t="n">
        <v>85</v>
      </c>
      <c r="R707" s="362" t="n">
        <v>53</v>
      </c>
      <c r="S707" s="362" t="n">
        <v>87</v>
      </c>
      <c r="T707" s="362" t="n">
        <v>84</v>
      </c>
      <c r="U707" s="362" t="n">
        <v>91</v>
      </c>
      <c r="V707" s="362" t="n">
        <v>42</v>
      </c>
      <c r="W707" s="362" t="n">
        <v>35</v>
      </c>
      <c r="X707" s="362" t="n">
        <v>41</v>
      </c>
    </row>
    <row r="708" s="1" customFormat="true" ht="16.9" hidden="false" customHeight="true" outlineLevel="0" collapsed="false">
      <c r="A708" s="356"/>
      <c r="B708" s="356"/>
      <c r="C708" s="373"/>
      <c r="D708" s="373"/>
      <c r="E708" s="373"/>
      <c r="F708" s="373"/>
      <c r="G708" s="373"/>
      <c r="H708" s="373"/>
      <c r="I708" s="373"/>
      <c r="J708" s="373"/>
      <c r="K708" s="373"/>
      <c r="L708" s="373"/>
      <c r="M708" s="356" t="n">
        <v>2100402</v>
      </c>
      <c r="N708" s="361" t="s">
        <v>998</v>
      </c>
      <c r="O708" s="362" t="n">
        <v>109</v>
      </c>
      <c r="P708" s="362" t="n">
        <v>23</v>
      </c>
      <c r="Q708" s="362" t="n">
        <v>0</v>
      </c>
      <c r="R708" s="362" t="n">
        <v>14</v>
      </c>
      <c r="S708" s="362" t="n">
        <v>0</v>
      </c>
      <c r="T708" s="362" t="n">
        <v>47</v>
      </c>
      <c r="U708" s="362" t="n">
        <v>0</v>
      </c>
      <c r="V708" s="362" t="n">
        <v>0</v>
      </c>
      <c r="W708" s="362" t="n">
        <v>19</v>
      </c>
      <c r="X708" s="362" t="n">
        <v>6</v>
      </c>
    </row>
    <row r="709" s="1" customFormat="true" ht="16.9" hidden="false" customHeight="true" outlineLevel="0" collapsed="false">
      <c r="A709" s="356"/>
      <c r="B709" s="356"/>
      <c r="C709" s="373"/>
      <c r="D709" s="373"/>
      <c r="E709" s="373"/>
      <c r="F709" s="373"/>
      <c r="G709" s="373"/>
      <c r="H709" s="373"/>
      <c r="I709" s="373"/>
      <c r="J709" s="373"/>
      <c r="K709" s="373"/>
      <c r="L709" s="373"/>
      <c r="M709" s="356" t="n">
        <v>2100403</v>
      </c>
      <c r="N709" s="361" t="s">
        <v>999</v>
      </c>
      <c r="O709" s="362" t="n">
        <v>337</v>
      </c>
      <c r="P709" s="362" t="n">
        <v>0</v>
      </c>
      <c r="Q709" s="362" t="n">
        <v>35</v>
      </c>
      <c r="R709" s="362" t="n">
        <v>36</v>
      </c>
      <c r="S709" s="362" t="n">
        <v>78</v>
      </c>
      <c r="T709" s="362" t="n">
        <v>84</v>
      </c>
      <c r="U709" s="362" t="n">
        <v>21</v>
      </c>
      <c r="V709" s="362" t="n">
        <v>49</v>
      </c>
      <c r="W709" s="362" t="n">
        <v>18</v>
      </c>
      <c r="X709" s="362" t="n">
        <v>16</v>
      </c>
    </row>
    <row r="710" s="1" customFormat="true" ht="16.9" hidden="false" customHeight="true" outlineLevel="0" collapsed="false">
      <c r="A710" s="356"/>
      <c r="B710" s="356"/>
      <c r="C710" s="373"/>
      <c r="D710" s="373"/>
      <c r="E710" s="373"/>
      <c r="F710" s="373"/>
      <c r="G710" s="373"/>
      <c r="H710" s="373"/>
      <c r="I710" s="373"/>
      <c r="J710" s="373"/>
      <c r="K710" s="373"/>
      <c r="L710" s="373"/>
      <c r="M710" s="356" t="n">
        <v>2100404</v>
      </c>
      <c r="N710" s="361" t="s">
        <v>1000</v>
      </c>
      <c r="O710" s="362" t="n">
        <v>0</v>
      </c>
      <c r="P710" s="362" t="n">
        <v>0</v>
      </c>
      <c r="Q710" s="362" t="n">
        <v>0</v>
      </c>
      <c r="R710" s="362" t="n">
        <v>0</v>
      </c>
      <c r="S710" s="362" t="n">
        <v>0</v>
      </c>
      <c r="T710" s="362" t="n">
        <v>0</v>
      </c>
      <c r="U710" s="362" t="n">
        <v>0</v>
      </c>
      <c r="V710" s="362" t="n">
        <v>0</v>
      </c>
      <c r="W710" s="362" t="n">
        <v>0</v>
      </c>
      <c r="X710" s="362" t="n">
        <v>0</v>
      </c>
    </row>
    <row r="711" s="1" customFormat="true" ht="16.9" hidden="false" customHeight="true" outlineLevel="0" collapsed="false">
      <c r="A711" s="356"/>
      <c r="B711" s="356"/>
      <c r="C711" s="373"/>
      <c r="D711" s="373"/>
      <c r="E711" s="373"/>
      <c r="F711" s="373"/>
      <c r="G711" s="373"/>
      <c r="H711" s="373"/>
      <c r="I711" s="373"/>
      <c r="J711" s="373"/>
      <c r="K711" s="373"/>
      <c r="L711" s="373"/>
      <c r="M711" s="356" t="n">
        <v>2100405</v>
      </c>
      <c r="N711" s="361" t="s">
        <v>1001</v>
      </c>
      <c r="O711" s="362" t="n">
        <v>27</v>
      </c>
      <c r="P711" s="362" t="n">
        <v>0</v>
      </c>
      <c r="Q711" s="362" t="n">
        <v>27</v>
      </c>
      <c r="R711" s="362" t="n">
        <v>0</v>
      </c>
      <c r="S711" s="362" t="n">
        <v>0</v>
      </c>
      <c r="T711" s="362" t="n">
        <v>0</v>
      </c>
      <c r="U711" s="362" t="n">
        <v>0</v>
      </c>
      <c r="V711" s="362" t="n">
        <v>0</v>
      </c>
      <c r="W711" s="362" t="n">
        <v>0</v>
      </c>
      <c r="X711" s="362" t="n">
        <v>0</v>
      </c>
    </row>
    <row r="712" s="1" customFormat="true" ht="16.9" hidden="false" customHeight="true" outlineLevel="0" collapsed="false">
      <c r="A712" s="356"/>
      <c r="B712" s="356"/>
      <c r="C712" s="373"/>
      <c r="D712" s="373"/>
      <c r="E712" s="373"/>
      <c r="F712" s="373"/>
      <c r="G712" s="373"/>
      <c r="H712" s="373"/>
      <c r="I712" s="373"/>
      <c r="J712" s="373"/>
      <c r="K712" s="373"/>
      <c r="L712" s="373"/>
      <c r="M712" s="356" t="n">
        <v>2100406</v>
      </c>
      <c r="N712" s="361" t="s">
        <v>1002</v>
      </c>
      <c r="O712" s="362" t="n">
        <v>76</v>
      </c>
      <c r="P712" s="362" t="n">
        <v>20</v>
      </c>
      <c r="Q712" s="362" t="n">
        <v>0</v>
      </c>
      <c r="R712" s="362" t="n">
        <v>12</v>
      </c>
      <c r="S712" s="362" t="n">
        <v>0</v>
      </c>
      <c r="T712" s="362" t="n">
        <v>28</v>
      </c>
      <c r="U712" s="362" t="n">
        <v>0</v>
      </c>
      <c r="V712" s="362" t="n">
        <v>7</v>
      </c>
      <c r="W712" s="362" t="n">
        <v>9</v>
      </c>
      <c r="X712" s="362" t="n">
        <v>0</v>
      </c>
    </row>
    <row r="713" s="1" customFormat="true" ht="16.9" hidden="false" customHeight="true" outlineLevel="0" collapsed="false">
      <c r="A713" s="356"/>
      <c r="B713" s="356"/>
      <c r="C713" s="373"/>
      <c r="D713" s="373"/>
      <c r="E713" s="373"/>
      <c r="F713" s="373"/>
      <c r="G713" s="373"/>
      <c r="H713" s="373"/>
      <c r="I713" s="373"/>
      <c r="J713" s="373"/>
      <c r="K713" s="373"/>
      <c r="L713" s="373"/>
      <c r="M713" s="356" t="n">
        <v>2100407</v>
      </c>
      <c r="N713" s="361" t="s">
        <v>1003</v>
      </c>
      <c r="O713" s="362" t="n">
        <v>21</v>
      </c>
      <c r="P713" s="362" t="n">
        <v>0</v>
      </c>
      <c r="Q713" s="362" t="n">
        <v>0</v>
      </c>
      <c r="R713" s="362" t="n">
        <v>21</v>
      </c>
      <c r="S713" s="362" t="n">
        <v>0</v>
      </c>
      <c r="T713" s="362" t="n">
        <v>0</v>
      </c>
      <c r="U713" s="362" t="n">
        <v>0</v>
      </c>
      <c r="V713" s="362" t="n">
        <v>0</v>
      </c>
      <c r="W713" s="362" t="n">
        <v>0</v>
      </c>
      <c r="X713" s="362" t="n">
        <v>0</v>
      </c>
    </row>
    <row r="714" s="1" customFormat="true" ht="16.9" hidden="false" customHeight="true" outlineLevel="0" collapsed="false">
      <c r="A714" s="356"/>
      <c r="B714" s="356"/>
      <c r="C714" s="373"/>
      <c r="D714" s="373"/>
      <c r="E714" s="373"/>
      <c r="F714" s="373"/>
      <c r="G714" s="373"/>
      <c r="H714" s="373"/>
      <c r="I714" s="373"/>
      <c r="J714" s="373"/>
      <c r="K714" s="373"/>
      <c r="L714" s="373"/>
      <c r="M714" s="356" t="n">
        <v>2100408</v>
      </c>
      <c r="N714" s="361" t="s">
        <v>1004</v>
      </c>
      <c r="O714" s="362" t="n">
        <v>3276</v>
      </c>
      <c r="P714" s="362" t="n">
        <v>0</v>
      </c>
      <c r="Q714" s="362" t="n">
        <v>1000</v>
      </c>
      <c r="R714" s="362" t="n">
        <v>155</v>
      </c>
      <c r="S714" s="362" t="n">
        <v>0</v>
      </c>
      <c r="T714" s="362" t="n">
        <v>0</v>
      </c>
      <c r="U714" s="362" t="n">
        <v>118</v>
      </c>
      <c r="V714" s="362" t="n">
        <v>1183</v>
      </c>
      <c r="W714" s="362" t="n">
        <v>0</v>
      </c>
      <c r="X714" s="362" t="n">
        <v>820</v>
      </c>
    </row>
    <row r="715" s="1" customFormat="true" ht="16.9" hidden="false" customHeight="true" outlineLevel="0" collapsed="false">
      <c r="A715" s="356"/>
      <c r="B715" s="356"/>
      <c r="C715" s="373"/>
      <c r="D715" s="373"/>
      <c r="E715" s="373"/>
      <c r="F715" s="373"/>
      <c r="G715" s="373"/>
      <c r="H715" s="373"/>
      <c r="I715" s="373"/>
      <c r="J715" s="373"/>
      <c r="K715" s="373"/>
      <c r="L715" s="373"/>
      <c r="M715" s="356" t="n">
        <v>2100409</v>
      </c>
      <c r="N715" s="361" t="s">
        <v>1005</v>
      </c>
      <c r="O715" s="362" t="n">
        <v>0</v>
      </c>
      <c r="P715" s="362" t="n">
        <v>0</v>
      </c>
      <c r="Q715" s="362" t="n">
        <v>0</v>
      </c>
      <c r="R715" s="362" t="n">
        <v>0</v>
      </c>
      <c r="S715" s="362" t="n">
        <v>0</v>
      </c>
      <c r="T715" s="362" t="n">
        <v>0</v>
      </c>
      <c r="U715" s="362" t="n">
        <v>0</v>
      </c>
      <c r="V715" s="362" t="n">
        <v>0</v>
      </c>
      <c r="W715" s="362" t="n">
        <v>0</v>
      </c>
      <c r="X715" s="362" t="n">
        <v>0</v>
      </c>
    </row>
    <row r="716" s="1" customFormat="true" ht="16.9" hidden="false" customHeight="true" outlineLevel="0" collapsed="false">
      <c r="A716" s="356"/>
      <c r="B716" s="356"/>
      <c r="C716" s="373"/>
      <c r="D716" s="373"/>
      <c r="E716" s="373"/>
      <c r="F716" s="373"/>
      <c r="G716" s="373"/>
      <c r="H716" s="373"/>
      <c r="I716" s="373"/>
      <c r="J716" s="373"/>
      <c r="K716" s="373"/>
      <c r="L716" s="373"/>
      <c r="M716" s="356" t="n">
        <v>2100410</v>
      </c>
      <c r="N716" s="361" t="s">
        <v>1006</v>
      </c>
      <c r="O716" s="362" t="n">
        <v>0</v>
      </c>
      <c r="P716" s="362" t="n">
        <v>0</v>
      </c>
      <c r="Q716" s="362" t="n">
        <v>0</v>
      </c>
      <c r="R716" s="362" t="n">
        <v>0</v>
      </c>
      <c r="S716" s="362" t="n">
        <v>0</v>
      </c>
      <c r="T716" s="362" t="n">
        <v>0</v>
      </c>
      <c r="U716" s="362" t="n">
        <v>0</v>
      </c>
      <c r="V716" s="362" t="n">
        <v>0</v>
      </c>
      <c r="W716" s="362" t="n">
        <v>0</v>
      </c>
      <c r="X716" s="362" t="n">
        <v>0</v>
      </c>
    </row>
    <row r="717" s="1" customFormat="true" ht="16.9" hidden="false" customHeight="true" outlineLevel="0" collapsed="false">
      <c r="A717" s="356"/>
      <c r="B717" s="356"/>
      <c r="C717" s="378"/>
      <c r="D717" s="378"/>
      <c r="E717" s="378"/>
      <c r="F717" s="378"/>
      <c r="G717" s="378"/>
      <c r="H717" s="378"/>
      <c r="I717" s="378"/>
      <c r="J717" s="378"/>
      <c r="K717" s="378"/>
      <c r="L717" s="378"/>
      <c r="M717" s="356" t="n">
        <v>2100499</v>
      </c>
      <c r="N717" s="361" t="s">
        <v>1007</v>
      </c>
      <c r="O717" s="362" t="n">
        <v>0</v>
      </c>
      <c r="P717" s="362" t="n">
        <v>0</v>
      </c>
      <c r="Q717" s="362" t="n">
        <v>0</v>
      </c>
      <c r="R717" s="362" t="n">
        <v>0</v>
      </c>
      <c r="S717" s="362" t="n">
        <v>0</v>
      </c>
      <c r="T717" s="362" t="n">
        <v>0</v>
      </c>
      <c r="U717" s="362" t="n">
        <v>0</v>
      </c>
      <c r="V717" s="362" t="n">
        <v>0</v>
      </c>
      <c r="W717" s="362" t="n">
        <v>0</v>
      </c>
      <c r="X717" s="362" t="n">
        <v>0</v>
      </c>
    </row>
    <row r="718" s="1" customFormat="true" ht="16.9" hidden="false" customHeight="true" outlineLevel="0" collapsed="false">
      <c r="A718" s="356"/>
      <c r="B718" s="356"/>
      <c r="C718" s="378"/>
      <c r="D718" s="378"/>
      <c r="E718" s="378"/>
      <c r="F718" s="378"/>
      <c r="G718" s="378"/>
      <c r="H718" s="378"/>
      <c r="I718" s="378"/>
      <c r="J718" s="378"/>
      <c r="K718" s="378"/>
      <c r="L718" s="378"/>
      <c r="M718" s="356" t="n">
        <v>21006</v>
      </c>
      <c r="N718" s="357" t="s">
        <v>1008</v>
      </c>
      <c r="O718" s="358" t="n">
        <v>0</v>
      </c>
      <c r="P718" s="358" t="n">
        <v>0</v>
      </c>
      <c r="Q718" s="358" t="n">
        <v>0</v>
      </c>
      <c r="R718" s="358" t="n">
        <v>0</v>
      </c>
      <c r="S718" s="358" t="n">
        <v>0</v>
      </c>
      <c r="T718" s="358" t="n">
        <v>0</v>
      </c>
      <c r="U718" s="358" t="n">
        <v>0</v>
      </c>
      <c r="V718" s="358" t="n">
        <v>0</v>
      </c>
      <c r="W718" s="358" t="n">
        <v>0</v>
      </c>
      <c r="X718" s="358" t="n">
        <v>0</v>
      </c>
    </row>
    <row r="719" s="1" customFormat="true" ht="16.9" hidden="false" customHeight="true" outlineLevel="0" collapsed="false">
      <c r="A719" s="356"/>
      <c r="B719" s="356"/>
      <c r="C719" s="378"/>
      <c r="D719" s="378"/>
      <c r="E719" s="378"/>
      <c r="F719" s="378"/>
      <c r="G719" s="378"/>
      <c r="H719" s="378"/>
      <c r="I719" s="378"/>
      <c r="J719" s="378"/>
      <c r="K719" s="378"/>
      <c r="L719" s="378"/>
      <c r="M719" s="356" t="n">
        <v>2100601</v>
      </c>
      <c r="N719" s="361" t="s">
        <v>1009</v>
      </c>
      <c r="O719" s="362" t="n">
        <v>0</v>
      </c>
      <c r="P719" s="362" t="n">
        <v>0</v>
      </c>
      <c r="Q719" s="362" t="n">
        <v>0</v>
      </c>
      <c r="R719" s="362" t="n">
        <v>0</v>
      </c>
      <c r="S719" s="362" t="n">
        <v>0</v>
      </c>
      <c r="T719" s="362" t="n">
        <v>0</v>
      </c>
      <c r="U719" s="362" t="n">
        <v>0</v>
      </c>
      <c r="V719" s="362" t="n">
        <v>0</v>
      </c>
      <c r="W719" s="362" t="n">
        <v>0</v>
      </c>
      <c r="X719" s="362" t="n">
        <v>0</v>
      </c>
    </row>
    <row r="720" s="1" customFormat="true" ht="16.9" hidden="false" customHeight="true" outlineLevel="0" collapsed="false">
      <c r="A720" s="356"/>
      <c r="B720" s="356"/>
      <c r="C720" s="378"/>
      <c r="D720" s="378"/>
      <c r="E720" s="378"/>
      <c r="F720" s="378"/>
      <c r="G720" s="378"/>
      <c r="H720" s="378"/>
      <c r="I720" s="378"/>
      <c r="J720" s="378"/>
      <c r="K720" s="378"/>
      <c r="L720" s="378"/>
      <c r="M720" s="356" t="n">
        <v>2100699</v>
      </c>
      <c r="N720" s="361" t="s">
        <v>1010</v>
      </c>
      <c r="O720" s="362" t="n">
        <v>0</v>
      </c>
      <c r="P720" s="362" t="n">
        <v>0</v>
      </c>
      <c r="Q720" s="362" t="n">
        <v>0</v>
      </c>
      <c r="R720" s="362" t="n">
        <v>0</v>
      </c>
      <c r="S720" s="362" t="n">
        <v>0</v>
      </c>
      <c r="T720" s="362" t="n">
        <v>0</v>
      </c>
      <c r="U720" s="362" t="n">
        <v>0</v>
      </c>
      <c r="V720" s="362" t="n">
        <v>0</v>
      </c>
      <c r="W720" s="362" t="n">
        <v>0</v>
      </c>
      <c r="X720" s="362" t="n">
        <v>0</v>
      </c>
    </row>
    <row r="721" s="1" customFormat="true" ht="16.9" hidden="false" customHeight="true" outlineLevel="0" collapsed="false">
      <c r="A721" s="356"/>
      <c r="B721" s="356"/>
      <c r="C721" s="378"/>
      <c r="D721" s="378"/>
      <c r="E721" s="378"/>
      <c r="F721" s="378"/>
      <c r="G721" s="378"/>
      <c r="H721" s="378"/>
      <c r="I721" s="378"/>
      <c r="J721" s="378"/>
      <c r="K721" s="378"/>
      <c r="L721" s="378"/>
      <c r="M721" s="356" t="n">
        <v>21007</v>
      </c>
      <c r="N721" s="357" t="s">
        <v>1011</v>
      </c>
      <c r="O721" s="358" t="n">
        <v>126</v>
      </c>
      <c r="P721" s="358" t="n">
        <v>0</v>
      </c>
      <c r="Q721" s="358" t="n">
        <v>3</v>
      </c>
      <c r="R721" s="358" t="n">
        <v>5</v>
      </c>
      <c r="S721" s="358" t="n">
        <v>20</v>
      </c>
      <c r="T721" s="358" t="n">
        <v>5</v>
      </c>
      <c r="U721" s="358" t="n">
        <v>2</v>
      </c>
      <c r="V721" s="358" t="n">
        <v>89</v>
      </c>
      <c r="W721" s="358" t="n">
        <v>2</v>
      </c>
      <c r="X721" s="358" t="n">
        <v>0</v>
      </c>
    </row>
    <row r="722" s="1" customFormat="true" ht="16.9" hidden="false" customHeight="true" outlineLevel="0" collapsed="false">
      <c r="A722" s="356"/>
      <c r="B722" s="356"/>
      <c r="C722" s="378"/>
      <c r="D722" s="378"/>
      <c r="E722" s="378"/>
      <c r="F722" s="378"/>
      <c r="G722" s="378"/>
      <c r="H722" s="378"/>
      <c r="I722" s="378"/>
      <c r="J722" s="378"/>
      <c r="K722" s="378"/>
      <c r="L722" s="378"/>
      <c r="M722" s="356" t="n">
        <v>2100716</v>
      </c>
      <c r="N722" s="361" t="s">
        <v>1012</v>
      </c>
      <c r="O722" s="362" t="n">
        <v>24</v>
      </c>
      <c r="P722" s="362" t="n">
        <v>0</v>
      </c>
      <c r="Q722" s="362" t="n">
        <v>0</v>
      </c>
      <c r="R722" s="362" t="n">
        <v>5</v>
      </c>
      <c r="S722" s="362" t="n">
        <v>0</v>
      </c>
      <c r="T722" s="362" t="n">
        <v>0</v>
      </c>
      <c r="U722" s="362" t="n">
        <v>0</v>
      </c>
      <c r="V722" s="362" t="n">
        <v>17</v>
      </c>
      <c r="W722" s="362" t="n">
        <v>2</v>
      </c>
      <c r="X722" s="362" t="n">
        <v>0</v>
      </c>
    </row>
    <row r="723" s="1" customFormat="true" ht="16.9" hidden="false" customHeight="true" outlineLevel="0" collapsed="false">
      <c r="A723" s="356"/>
      <c r="B723" s="356"/>
      <c r="C723" s="378"/>
      <c r="D723" s="378"/>
      <c r="E723" s="378"/>
      <c r="F723" s="378"/>
      <c r="G723" s="378"/>
      <c r="H723" s="378"/>
      <c r="I723" s="378"/>
      <c r="J723" s="378"/>
      <c r="K723" s="378"/>
      <c r="L723" s="378"/>
      <c r="M723" s="356" t="n">
        <v>2100717</v>
      </c>
      <c r="N723" s="361" t="s">
        <v>1013</v>
      </c>
      <c r="O723" s="362" t="n">
        <v>72</v>
      </c>
      <c r="P723" s="362" t="n">
        <v>0</v>
      </c>
      <c r="Q723" s="362" t="n">
        <v>0</v>
      </c>
      <c r="R723" s="362" t="n">
        <v>0</v>
      </c>
      <c r="S723" s="362" t="n">
        <v>0</v>
      </c>
      <c r="T723" s="362" t="n">
        <v>0</v>
      </c>
      <c r="U723" s="362" t="n">
        <v>0</v>
      </c>
      <c r="V723" s="362" t="n">
        <v>72</v>
      </c>
      <c r="W723" s="362" t="n">
        <v>0</v>
      </c>
      <c r="X723" s="362" t="n">
        <v>0</v>
      </c>
    </row>
    <row r="724" s="1" customFormat="true" ht="16.9" hidden="false" customHeight="true" outlineLevel="0" collapsed="false">
      <c r="A724" s="356"/>
      <c r="B724" s="356"/>
      <c r="C724" s="378"/>
      <c r="D724" s="378"/>
      <c r="E724" s="378"/>
      <c r="F724" s="378"/>
      <c r="G724" s="378"/>
      <c r="H724" s="378"/>
      <c r="I724" s="378"/>
      <c r="J724" s="378"/>
      <c r="K724" s="378"/>
      <c r="L724" s="378"/>
      <c r="M724" s="356" t="n">
        <v>2100799</v>
      </c>
      <c r="N724" s="361" t="s">
        <v>1014</v>
      </c>
      <c r="O724" s="362" t="n">
        <v>30</v>
      </c>
      <c r="P724" s="362" t="n">
        <v>0</v>
      </c>
      <c r="Q724" s="362" t="n">
        <v>3</v>
      </c>
      <c r="R724" s="362" t="n">
        <v>0</v>
      </c>
      <c r="S724" s="362" t="n">
        <v>20</v>
      </c>
      <c r="T724" s="362" t="n">
        <v>5</v>
      </c>
      <c r="U724" s="362" t="n">
        <v>2</v>
      </c>
      <c r="V724" s="362" t="n">
        <v>0</v>
      </c>
      <c r="W724" s="362" t="n">
        <v>0</v>
      </c>
      <c r="X724" s="362" t="n">
        <v>0</v>
      </c>
    </row>
    <row r="725" s="1" customFormat="true" ht="16.9" hidden="false" customHeight="true" outlineLevel="0" collapsed="false">
      <c r="A725" s="356"/>
      <c r="B725" s="356"/>
      <c r="C725" s="378"/>
      <c r="D725" s="378"/>
      <c r="E725" s="378"/>
      <c r="F725" s="378"/>
      <c r="G725" s="378"/>
      <c r="H725" s="378"/>
      <c r="I725" s="378"/>
      <c r="J725" s="378"/>
      <c r="K725" s="378"/>
      <c r="L725" s="378"/>
      <c r="M725" s="356" t="n">
        <v>21011</v>
      </c>
      <c r="N725" s="357" t="s">
        <v>1021</v>
      </c>
      <c r="O725" s="358" t="n">
        <v>3438</v>
      </c>
      <c r="P725" s="358" t="n">
        <v>310</v>
      </c>
      <c r="Q725" s="358" t="n">
        <v>852</v>
      </c>
      <c r="R725" s="358" t="n">
        <v>184</v>
      </c>
      <c r="S725" s="358" t="n">
        <v>221</v>
      </c>
      <c r="T725" s="358" t="n">
        <v>558</v>
      </c>
      <c r="U725" s="358" t="n">
        <v>230</v>
      </c>
      <c r="V725" s="358" t="n">
        <v>359</v>
      </c>
      <c r="W725" s="358" t="n">
        <v>390</v>
      </c>
      <c r="X725" s="358" t="n">
        <v>334</v>
      </c>
    </row>
    <row r="726" s="1" customFormat="true" ht="16.9" hidden="false" customHeight="true" outlineLevel="0" collapsed="false">
      <c r="A726" s="356"/>
      <c r="B726" s="356"/>
      <c r="C726" s="373"/>
      <c r="D726" s="373"/>
      <c r="E726" s="373"/>
      <c r="F726" s="373"/>
      <c r="G726" s="373"/>
      <c r="H726" s="373"/>
      <c r="I726" s="373"/>
      <c r="J726" s="373"/>
      <c r="K726" s="373"/>
      <c r="L726" s="373"/>
      <c r="M726" s="356" t="n">
        <v>2101101</v>
      </c>
      <c r="N726" s="361" t="s">
        <v>1022</v>
      </c>
      <c r="O726" s="362" t="n">
        <v>1528</v>
      </c>
      <c r="P726" s="362" t="n">
        <v>60</v>
      </c>
      <c r="Q726" s="362" t="n">
        <v>385</v>
      </c>
      <c r="R726" s="362" t="n">
        <v>138</v>
      </c>
      <c r="S726" s="362" t="n">
        <v>103</v>
      </c>
      <c r="T726" s="362" t="n">
        <v>128</v>
      </c>
      <c r="U726" s="362" t="n">
        <v>225</v>
      </c>
      <c r="V726" s="362" t="n">
        <v>106</v>
      </c>
      <c r="W726" s="362" t="n">
        <v>141</v>
      </c>
      <c r="X726" s="362" t="n">
        <v>242</v>
      </c>
    </row>
    <row r="727" s="1" customFormat="true" ht="16.9" hidden="false" customHeight="true" outlineLevel="0" collapsed="false">
      <c r="A727" s="356"/>
      <c r="B727" s="356"/>
      <c r="C727" s="373"/>
      <c r="D727" s="373"/>
      <c r="E727" s="373"/>
      <c r="F727" s="373"/>
      <c r="G727" s="373"/>
      <c r="H727" s="373"/>
      <c r="I727" s="373"/>
      <c r="J727" s="373"/>
      <c r="K727" s="373"/>
      <c r="L727" s="373"/>
      <c r="M727" s="356" t="n">
        <v>2101102</v>
      </c>
      <c r="N727" s="361" t="s">
        <v>1023</v>
      </c>
      <c r="O727" s="362" t="n">
        <v>1785</v>
      </c>
      <c r="P727" s="362" t="n">
        <v>125</v>
      </c>
      <c r="Q727" s="362" t="n">
        <v>467</v>
      </c>
      <c r="R727" s="362" t="n">
        <v>46</v>
      </c>
      <c r="S727" s="362" t="n">
        <v>118</v>
      </c>
      <c r="T727" s="362" t="n">
        <v>430</v>
      </c>
      <c r="U727" s="362" t="n">
        <v>5</v>
      </c>
      <c r="V727" s="362" t="n">
        <v>253</v>
      </c>
      <c r="W727" s="362" t="n">
        <v>249</v>
      </c>
      <c r="X727" s="362" t="n">
        <v>92</v>
      </c>
    </row>
    <row r="728" s="1" customFormat="true" ht="16.9" hidden="false" customHeight="true" outlineLevel="0" collapsed="false">
      <c r="A728" s="356"/>
      <c r="B728" s="356"/>
      <c r="C728" s="373"/>
      <c r="D728" s="373"/>
      <c r="E728" s="373"/>
      <c r="F728" s="373"/>
      <c r="G728" s="373"/>
      <c r="H728" s="373"/>
      <c r="I728" s="373"/>
      <c r="J728" s="373"/>
      <c r="K728" s="373"/>
      <c r="L728" s="373"/>
      <c r="M728" s="356" t="n">
        <v>2101103</v>
      </c>
      <c r="N728" s="361" t="s">
        <v>1024</v>
      </c>
      <c r="O728" s="362" t="n">
        <v>109</v>
      </c>
      <c r="P728" s="362" t="n">
        <v>109</v>
      </c>
      <c r="Q728" s="362" t="n">
        <v>0</v>
      </c>
      <c r="R728" s="362" t="n">
        <v>0</v>
      </c>
      <c r="S728" s="362" t="n">
        <v>0</v>
      </c>
      <c r="T728" s="362" t="n">
        <v>0</v>
      </c>
      <c r="U728" s="362" t="n">
        <v>0</v>
      </c>
      <c r="V728" s="362" t="n">
        <v>0</v>
      </c>
      <c r="W728" s="362" t="n">
        <v>0</v>
      </c>
      <c r="X728" s="362" t="n">
        <v>0</v>
      </c>
    </row>
    <row r="729" s="1" customFormat="true" ht="16.9" hidden="false" customHeight="true" outlineLevel="0" collapsed="false">
      <c r="A729" s="356"/>
      <c r="B729" s="356"/>
      <c r="C729" s="373"/>
      <c r="D729" s="373"/>
      <c r="E729" s="373"/>
      <c r="F729" s="373"/>
      <c r="G729" s="373"/>
      <c r="H729" s="373"/>
      <c r="I729" s="373"/>
      <c r="J729" s="373"/>
      <c r="K729" s="373"/>
      <c r="L729" s="373"/>
      <c r="M729" s="356" t="n">
        <v>2101199</v>
      </c>
      <c r="N729" s="361" t="s">
        <v>1025</v>
      </c>
      <c r="O729" s="362" t="n">
        <v>16</v>
      </c>
      <c r="P729" s="362" t="n">
        <v>16</v>
      </c>
      <c r="Q729" s="362" t="n">
        <v>0</v>
      </c>
      <c r="R729" s="362" t="n">
        <v>0</v>
      </c>
      <c r="S729" s="362" t="n">
        <v>0</v>
      </c>
      <c r="T729" s="362" t="n">
        <v>0</v>
      </c>
      <c r="U729" s="362" t="n">
        <v>0</v>
      </c>
      <c r="V729" s="362" t="n">
        <v>0</v>
      </c>
      <c r="W729" s="362" t="n">
        <v>0</v>
      </c>
      <c r="X729" s="362" t="n">
        <v>0</v>
      </c>
    </row>
    <row r="730" s="1" customFormat="true" ht="16.9" hidden="false" customHeight="true" outlineLevel="0" collapsed="false">
      <c r="A730" s="356"/>
      <c r="B730" s="356"/>
      <c r="C730" s="373"/>
      <c r="D730" s="373"/>
      <c r="E730" s="373"/>
      <c r="F730" s="373"/>
      <c r="G730" s="373"/>
      <c r="H730" s="373"/>
      <c r="I730" s="373"/>
      <c r="J730" s="373"/>
      <c r="K730" s="373"/>
      <c r="L730" s="373"/>
      <c r="M730" s="356" t="n">
        <v>21012</v>
      </c>
      <c r="N730" s="357" t="s">
        <v>1026</v>
      </c>
      <c r="O730" s="358" t="n">
        <v>2038</v>
      </c>
      <c r="P730" s="358" t="n">
        <v>25</v>
      </c>
      <c r="Q730" s="358" t="n">
        <v>0</v>
      </c>
      <c r="R730" s="358" t="n">
        <v>0</v>
      </c>
      <c r="S730" s="358" t="n">
        <v>0</v>
      </c>
      <c r="T730" s="358" t="n">
        <v>13</v>
      </c>
      <c r="U730" s="358" t="n">
        <v>0</v>
      </c>
      <c r="V730" s="358" t="n">
        <v>1000</v>
      </c>
      <c r="W730" s="358" t="n">
        <v>1000</v>
      </c>
      <c r="X730" s="358" t="n">
        <v>0</v>
      </c>
    </row>
    <row r="731" s="1" customFormat="true" ht="16.9" hidden="false" customHeight="true" outlineLevel="0" collapsed="false">
      <c r="A731" s="356"/>
      <c r="B731" s="356"/>
      <c r="C731" s="373"/>
      <c r="D731" s="373"/>
      <c r="E731" s="373"/>
      <c r="F731" s="373"/>
      <c r="G731" s="373"/>
      <c r="H731" s="373"/>
      <c r="I731" s="373"/>
      <c r="J731" s="373"/>
      <c r="K731" s="373"/>
      <c r="L731" s="373"/>
      <c r="M731" s="356" t="n">
        <v>2101201</v>
      </c>
      <c r="N731" s="361" t="s">
        <v>1027</v>
      </c>
      <c r="O731" s="362" t="n">
        <v>0</v>
      </c>
      <c r="P731" s="362" t="n">
        <v>0</v>
      </c>
      <c r="Q731" s="362" t="n">
        <v>0</v>
      </c>
      <c r="R731" s="362" t="n">
        <v>0</v>
      </c>
      <c r="S731" s="362" t="n">
        <v>0</v>
      </c>
      <c r="T731" s="362" t="n">
        <v>0</v>
      </c>
      <c r="U731" s="362" t="n">
        <v>0</v>
      </c>
      <c r="V731" s="362" t="n">
        <v>0</v>
      </c>
      <c r="W731" s="362" t="n">
        <v>0</v>
      </c>
      <c r="X731" s="362" t="n">
        <v>0</v>
      </c>
    </row>
    <row r="732" s="1" customFormat="true" ht="16.9" hidden="false" customHeight="true" outlineLevel="0" collapsed="false">
      <c r="A732" s="356"/>
      <c r="B732" s="356"/>
      <c r="C732" s="373"/>
      <c r="D732" s="373"/>
      <c r="E732" s="373"/>
      <c r="F732" s="373"/>
      <c r="G732" s="373"/>
      <c r="H732" s="373"/>
      <c r="I732" s="373"/>
      <c r="J732" s="373"/>
      <c r="K732" s="373"/>
      <c r="L732" s="373"/>
      <c r="M732" s="356" t="n">
        <v>2101202</v>
      </c>
      <c r="N732" s="361" t="s">
        <v>1028</v>
      </c>
      <c r="O732" s="362" t="n">
        <v>2013</v>
      </c>
      <c r="P732" s="362" t="n">
        <v>0</v>
      </c>
      <c r="Q732" s="362" t="n">
        <v>0</v>
      </c>
      <c r="R732" s="362" t="n">
        <v>0</v>
      </c>
      <c r="S732" s="362" t="n">
        <v>0</v>
      </c>
      <c r="T732" s="362" t="n">
        <v>13</v>
      </c>
      <c r="U732" s="362" t="n">
        <v>0</v>
      </c>
      <c r="V732" s="362" t="n">
        <v>1000</v>
      </c>
      <c r="W732" s="362" t="n">
        <v>1000</v>
      </c>
      <c r="X732" s="362" t="n">
        <v>0</v>
      </c>
    </row>
    <row r="733" s="1" customFormat="true" ht="16.9" hidden="false" customHeight="true" outlineLevel="0" collapsed="false">
      <c r="A733" s="356"/>
      <c r="B733" s="356"/>
      <c r="C733" s="373"/>
      <c r="D733" s="373"/>
      <c r="E733" s="373"/>
      <c r="F733" s="373"/>
      <c r="G733" s="373"/>
      <c r="H733" s="373"/>
      <c r="I733" s="373"/>
      <c r="J733" s="373"/>
      <c r="K733" s="373"/>
      <c r="L733" s="373"/>
      <c r="M733" s="356" t="n">
        <v>2101299</v>
      </c>
      <c r="N733" s="361" t="s">
        <v>1031</v>
      </c>
      <c r="O733" s="362" t="n">
        <v>25</v>
      </c>
      <c r="P733" s="362" t="n">
        <v>25</v>
      </c>
      <c r="Q733" s="362" t="n">
        <v>0</v>
      </c>
      <c r="R733" s="362" t="n">
        <v>0</v>
      </c>
      <c r="S733" s="362" t="n">
        <v>0</v>
      </c>
      <c r="T733" s="362" t="n">
        <v>0</v>
      </c>
      <c r="U733" s="362" t="n">
        <v>0</v>
      </c>
      <c r="V733" s="362" t="n">
        <v>0</v>
      </c>
      <c r="W733" s="362" t="n">
        <v>0</v>
      </c>
      <c r="X733" s="362" t="n">
        <v>0</v>
      </c>
    </row>
    <row r="734" s="1" customFormat="true" ht="16.9" hidden="false" customHeight="true" outlineLevel="0" collapsed="false">
      <c r="A734" s="356"/>
      <c r="B734" s="356"/>
      <c r="C734" s="373"/>
      <c r="D734" s="373"/>
      <c r="E734" s="373"/>
      <c r="F734" s="373"/>
      <c r="G734" s="373"/>
      <c r="H734" s="373"/>
      <c r="I734" s="373"/>
      <c r="J734" s="373"/>
      <c r="K734" s="373"/>
      <c r="L734" s="373"/>
      <c r="M734" s="356" t="n">
        <v>21013</v>
      </c>
      <c r="N734" s="357" t="s">
        <v>1032</v>
      </c>
      <c r="O734" s="358" t="n">
        <v>1355</v>
      </c>
      <c r="P734" s="358" t="n">
        <v>0</v>
      </c>
      <c r="Q734" s="358" t="n">
        <v>13</v>
      </c>
      <c r="R734" s="358" t="n">
        <v>0</v>
      </c>
      <c r="S734" s="358" t="n">
        <v>0</v>
      </c>
      <c r="T734" s="358" t="n">
        <v>0</v>
      </c>
      <c r="U734" s="358" t="n">
        <v>37</v>
      </c>
      <c r="V734" s="358" t="n">
        <v>1273</v>
      </c>
      <c r="W734" s="358" t="n">
        <v>32</v>
      </c>
      <c r="X734" s="358" t="n">
        <v>0</v>
      </c>
    </row>
    <row r="735" s="1" customFormat="true" ht="16.9" hidden="false" customHeight="true" outlineLevel="0" collapsed="false">
      <c r="A735" s="356"/>
      <c r="B735" s="356"/>
      <c r="C735" s="373"/>
      <c r="D735" s="373"/>
      <c r="E735" s="373"/>
      <c r="F735" s="373"/>
      <c r="G735" s="373"/>
      <c r="H735" s="373"/>
      <c r="I735" s="373"/>
      <c r="J735" s="373"/>
      <c r="K735" s="373"/>
      <c r="L735" s="373"/>
      <c r="M735" s="356" t="n">
        <v>2101301</v>
      </c>
      <c r="N735" s="361" t="s">
        <v>1033</v>
      </c>
      <c r="O735" s="362" t="n">
        <v>1346</v>
      </c>
      <c r="P735" s="362" t="n">
        <v>0</v>
      </c>
      <c r="Q735" s="362" t="n">
        <v>13</v>
      </c>
      <c r="R735" s="362" t="n">
        <v>0</v>
      </c>
      <c r="S735" s="362" t="n">
        <v>0</v>
      </c>
      <c r="T735" s="362" t="n">
        <v>0</v>
      </c>
      <c r="U735" s="362" t="n">
        <v>37</v>
      </c>
      <c r="V735" s="362" t="n">
        <v>1264</v>
      </c>
      <c r="W735" s="362" t="n">
        <v>32</v>
      </c>
      <c r="X735" s="362" t="n">
        <v>0</v>
      </c>
    </row>
    <row r="736" s="1" customFormat="true" ht="16.9" hidden="false" customHeight="true" outlineLevel="0" collapsed="false">
      <c r="A736" s="356"/>
      <c r="B736" s="356"/>
      <c r="C736" s="373"/>
      <c r="D736" s="373"/>
      <c r="E736" s="373"/>
      <c r="F736" s="373"/>
      <c r="G736" s="373"/>
      <c r="H736" s="373"/>
      <c r="I736" s="373"/>
      <c r="J736" s="373"/>
      <c r="K736" s="373"/>
      <c r="L736" s="373"/>
      <c r="M736" s="356" t="n">
        <v>2101302</v>
      </c>
      <c r="N736" s="361" t="s">
        <v>1034</v>
      </c>
      <c r="O736" s="362" t="n">
        <v>9</v>
      </c>
      <c r="P736" s="362" t="n">
        <v>0</v>
      </c>
      <c r="Q736" s="362" t="n">
        <v>0</v>
      </c>
      <c r="R736" s="362" t="n">
        <v>0</v>
      </c>
      <c r="S736" s="362" t="n">
        <v>0</v>
      </c>
      <c r="T736" s="362" t="n">
        <v>0</v>
      </c>
      <c r="U736" s="362" t="n">
        <v>0</v>
      </c>
      <c r="V736" s="362" t="n">
        <v>9</v>
      </c>
      <c r="W736" s="362" t="n">
        <v>0</v>
      </c>
      <c r="X736" s="362" t="n">
        <v>0</v>
      </c>
    </row>
    <row r="737" s="1" customFormat="true" ht="16.9" hidden="false" customHeight="true" outlineLevel="0" collapsed="false">
      <c r="A737" s="356"/>
      <c r="B737" s="356"/>
      <c r="C737" s="373"/>
      <c r="D737" s="373"/>
      <c r="E737" s="373"/>
      <c r="F737" s="373"/>
      <c r="G737" s="373"/>
      <c r="H737" s="373"/>
      <c r="I737" s="373"/>
      <c r="J737" s="373"/>
      <c r="K737" s="373"/>
      <c r="L737" s="373"/>
      <c r="M737" s="356" t="n">
        <v>2101399</v>
      </c>
      <c r="N737" s="361" t="s">
        <v>1035</v>
      </c>
      <c r="O737" s="362" t="n">
        <v>0</v>
      </c>
      <c r="P737" s="362" t="n">
        <v>0</v>
      </c>
      <c r="Q737" s="362" t="n">
        <v>0</v>
      </c>
      <c r="R737" s="362" t="n">
        <v>0</v>
      </c>
      <c r="S737" s="362" t="n">
        <v>0</v>
      </c>
      <c r="T737" s="362" t="n">
        <v>0</v>
      </c>
      <c r="U737" s="362" t="n">
        <v>0</v>
      </c>
      <c r="V737" s="362" t="n">
        <v>0</v>
      </c>
      <c r="W737" s="362" t="n">
        <v>0</v>
      </c>
      <c r="X737" s="362" t="n">
        <v>0</v>
      </c>
    </row>
    <row r="738" s="1" customFormat="true" ht="16.9" hidden="false" customHeight="true" outlineLevel="0" collapsed="false">
      <c r="A738" s="356"/>
      <c r="B738" s="356"/>
      <c r="C738" s="373"/>
      <c r="D738" s="373"/>
      <c r="E738" s="373"/>
      <c r="F738" s="373"/>
      <c r="G738" s="373"/>
      <c r="H738" s="373"/>
      <c r="I738" s="373"/>
      <c r="J738" s="373"/>
      <c r="K738" s="373"/>
      <c r="L738" s="373"/>
      <c r="M738" s="356" t="n">
        <v>21014</v>
      </c>
      <c r="N738" s="357" t="s">
        <v>1036</v>
      </c>
      <c r="O738" s="358" t="n">
        <v>40</v>
      </c>
      <c r="P738" s="358" t="n">
        <v>0</v>
      </c>
      <c r="Q738" s="358" t="n">
        <v>30</v>
      </c>
      <c r="R738" s="358" t="n">
        <v>9</v>
      </c>
      <c r="S738" s="358" t="n">
        <v>0</v>
      </c>
      <c r="T738" s="358" t="n">
        <v>0</v>
      </c>
      <c r="U738" s="358" t="n">
        <v>0</v>
      </c>
      <c r="V738" s="358" t="n">
        <v>0</v>
      </c>
      <c r="W738" s="358" t="n">
        <v>0</v>
      </c>
      <c r="X738" s="358" t="n">
        <v>1</v>
      </c>
    </row>
    <row r="739" s="1" customFormat="true" ht="16.9" hidden="false" customHeight="true" outlineLevel="0" collapsed="false">
      <c r="A739" s="356"/>
      <c r="B739" s="356"/>
      <c r="C739" s="373"/>
      <c r="D739" s="373"/>
      <c r="E739" s="373"/>
      <c r="F739" s="373"/>
      <c r="G739" s="373"/>
      <c r="H739" s="373"/>
      <c r="I739" s="373"/>
      <c r="J739" s="373"/>
      <c r="K739" s="373"/>
      <c r="L739" s="373"/>
      <c r="M739" s="356" t="n">
        <v>2101401</v>
      </c>
      <c r="N739" s="361" t="s">
        <v>1037</v>
      </c>
      <c r="O739" s="362" t="n">
        <v>40</v>
      </c>
      <c r="P739" s="362" t="n">
        <v>0</v>
      </c>
      <c r="Q739" s="362" t="n">
        <v>30</v>
      </c>
      <c r="R739" s="362" t="n">
        <v>9</v>
      </c>
      <c r="S739" s="362" t="n">
        <v>0</v>
      </c>
      <c r="T739" s="362" t="n">
        <v>0</v>
      </c>
      <c r="U739" s="362" t="n">
        <v>0</v>
      </c>
      <c r="V739" s="362" t="n">
        <v>0</v>
      </c>
      <c r="W739" s="362" t="n">
        <v>0</v>
      </c>
      <c r="X739" s="362" t="n">
        <v>1</v>
      </c>
    </row>
    <row r="740" s="1" customFormat="true" ht="16.9" hidden="false" customHeight="true" outlineLevel="0" collapsed="false">
      <c r="A740" s="356"/>
      <c r="B740" s="356"/>
      <c r="C740" s="373"/>
      <c r="D740" s="373"/>
      <c r="E740" s="373"/>
      <c r="F740" s="373"/>
      <c r="G740" s="373"/>
      <c r="H740" s="373"/>
      <c r="I740" s="373"/>
      <c r="J740" s="373"/>
      <c r="K740" s="373"/>
      <c r="L740" s="373"/>
      <c r="M740" s="356" t="n">
        <v>2101499</v>
      </c>
      <c r="N740" s="361" t="s">
        <v>1038</v>
      </c>
      <c r="O740" s="362" t="n">
        <v>0</v>
      </c>
      <c r="P740" s="362" t="n">
        <v>0</v>
      </c>
      <c r="Q740" s="362" t="n">
        <v>0</v>
      </c>
      <c r="R740" s="362" t="n">
        <v>0</v>
      </c>
      <c r="S740" s="362" t="n">
        <v>0</v>
      </c>
      <c r="T740" s="362" t="n">
        <v>0</v>
      </c>
      <c r="U740" s="362" t="n">
        <v>0</v>
      </c>
      <c r="V740" s="362" t="n">
        <v>0</v>
      </c>
      <c r="W740" s="362" t="n">
        <v>0</v>
      </c>
      <c r="X740" s="362" t="n">
        <v>0</v>
      </c>
    </row>
    <row r="741" s="1" customFormat="true" ht="16.9" hidden="false" customHeight="true" outlineLevel="0" collapsed="false">
      <c r="A741" s="356"/>
      <c r="B741" s="356"/>
      <c r="C741" s="373"/>
      <c r="D741" s="373"/>
      <c r="E741" s="373"/>
      <c r="F741" s="373"/>
      <c r="G741" s="373"/>
      <c r="H741" s="373"/>
      <c r="I741" s="373"/>
      <c r="J741" s="373"/>
      <c r="K741" s="373"/>
      <c r="L741" s="373"/>
      <c r="M741" s="356" t="n">
        <v>21015</v>
      </c>
      <c r="N741" s="357" t="s">
        <v>2254</v>
      </c>
      <c r="O741" s="358" t="n">
        <v>29</v>
      </c>
      <c r="P741" s="358" t="n">
        <v>0</v>
      </c>
      <c r="Q741" s="358" t="n">
        <v>29</v>
      </c>
      <c r="R741" s="358" t="n">
        <v>0</v>
      </c>
      <c r="S741" s="358" t="n">
        <v>0</v>
      </c>
      <c r="T741" s="358" t="n">
        <v>0</v>
      </c>
      <c r="U741" s="358" t="n">
        <v>0</v>
      </c>
      <c r="V741" s="358" t="n">
        <v>0</v>
      </c>
      <c r="W741" s="358" t="n">
        <v>0</v>
      </c>
      <c r="X741" s="358" t="n">
        <v>0</v>
      </c>
    </row>
    <row r="742" s="1" customFormat="true" ht="16.9" hidden="false" customHeight="true" outlineLevel="0" collapsed="false">
      <c r="A742" s="356"/>
      <c r="B742" s="356"/>
      <c r="C742" s="373"/>
      <c r="D742" s="373"/>
      <c r="E742" s="373"/>
      <c r="F742" s="373"/>
      <c r="G742" s="373"/>
      <c r="H742" s="373"/>
      <c r="I742" s="373"/>
      <c r="J742" s="373"/>
      <c r="K742" s="373"/>
      <c r="L742" s="373"/>
      <c r="M742" s="356" t="n">
        <v>2101501</v>
      </c>
      <c r="N742" s="361" t="s">
        <v>21</v>
      </c>
      <c r="O742" s="362" t="n">
        <v>0</v>
      </c>
      <c r="P742" s="362" t="n">
        <v>0</v>
      </c>
      <c r="Q742" s="362" t="n">
        <v>0</v>
      </c>
      <c r="R742" s="362" t="n">
        <v>0</v>
      </c>
      <c r="S742" s="362" t="n">
        <v>0</v>
      </c>
      <c r="T742" s="362" t="n">
        <v>0</v>
      </c>
      <c r="U742" s="362" t="n">
        <v>0</v>
      </c>
      <c r="V742" s="362" t="n">
        <v>0</v>
      </c>
      <c r="W742" s="362" t="n">
        <v>0</v>
      </c>
      <c r="X742" s="362" t="n">
        <v>0</v>
      </c>
    </row>
    <row r="743" s="1" customFormat="true" ht="16.9" hidden="false" customHeight="true" outlineLevel="0" collapsed="false">
      <c r="A743" s="356"/>
      <c r="B743" s="356"/>
      <c r="C743" s="373"/>
      <c r="D743" s="373"/>
      <c r="E743" s="373"/>
      <c r="F743" s="373"/>
      <c r="G743" s="373"/>
      <c r="H743" s="373"/>
      <c r="I743" s="373"/>
      <c r="J743" s="373"/>
      <c r="K743" s="373"/>
      <c r="L743" s="373"/>
      <c r="M743" s="356" t="n">
        <v>2101502</v>
      </c>
      <c r="N743" s="361" t="s">
        <v>23</v>
      </c>
      <c r="O743" s="362" t="n">
        <v>0</v>
      </c>
      <c r="P743" s="362" t="n">
        <v>0</v>
      </c>
      <c r="Q743" s="362" t="n">
        <v>0</v>
      </c>
      <c r="R743" s="362" t="n">
        <v>0</v>
      </c>
      <c r="S743" s="362" t="n">
        <v>0</v>
      </c>
      <c r="T743" s="362" t="n">
        <v>0</v>
      </c>
      <c r="U743" s="362" t="n">
        <v>0</v>
      </c>
      <c r="V743" s="362" t="n">
        <v>0</v>
      </c>
      <c r="W743" s="362" t="n">
        <v>0</v>
      </c>
      <c r="X743" s="362" t="n">
        <v>0</v>
      </c>
    </row>
    <row r="744" s="1" customFormat="true" ht="16.9" hidden="false" customHeight="true" outlineLevel="0" collapsed="false">
      <c r="A744" s="356"/>
      <c r="B744" s="356"/>
      <c r="C744" s="373"/>
      <c r="D744" s="373"/>
      <c r="E744" s="373"/>
      <c r="F744" s="373"/>
      <c r="G744" s="373"/>
      <c r="H744" s="373"/>
      <c r="I744" s="373"/>
      <c r="J744" s="373"/>
      <c r="K744" s="373"/>
      <c r="L744" s="373"/>
      <c r="M744" s="356" t="n">
        <v>2101503</v>
      </c>
      <c r="N744" s="361" t="s">
        <v>25</v>
      </c>
      <c r="O744" s="362" t="n">
        <v>0</v>
      </c>
      <c r="P744" s="362" t="n">
        <v>0</v>
      </c>
      <c r="Q744" s="362" t="n">
        <v>0</v>
      </c>
      <c r="R744" s="362" t="n">
        <v>0</v>
      </c>
      <c r="S744" s="362" t="n">
        <v>0</v>
      </c>
      <c r="T744" s="362" t="n">
        <v>0</v>
      </c>
      <c r="U744" s="362" t="n">
        <v>0</v>
      </c>
      <c r="V744" s="362" t="n">
        <v>0</v>
      </c>
      <c r="W744" s="362" t="n">
        <v>0</v>
      </c>
      <c r="X744" s="362" t="n">
        <v>0</v>
      </c>
    </row>
    <row r="745" s="1" customFormat="true" ht="16.9" hidden="false" customHeight="true" outlineLevel="0" collapsed="false">
      <c r="A745" s="356"/>
      <c r="B745" s="356"/>
      <c r="C745" s="373"/>
      <c r="D745" s="373"/>
      <c r="E745" s="373"/>
      <c r="F745" s="373"/>
      <c r="G745" s="373"/>
      <c r="H745" s="373"/>
      <c r="I745" s="373"/>
      <c r="J745" s="373"/>
      <c r="K745" s="373"/>
      <c r="L745" s="373"/>
      <c r="M745" s="356" t="n">
        <v>2101504</v>
      </c>
      <c r="N745" s="361" t="s">
        <v>126</v>
      </c>
      <c r="O745" s="362" t="n">
        <v>0</v>
      </c>
      <c r="P745" s="362" t="n">
        <v>0</v>
      </c>
      <c r="Q745" s="362" t="n">
        <v>0</v>
      </c>
      <c r="R745" s="362" t="n">
        <v>0</v>
      </c>
      <c r="S745" s="362" t="n">
        <v>0</v>
      </c>
      <c r="T745" s="362" t="n">
        <v>0</v>
      </c>
      <c r="U745" s="362" t="n">
        <v>0</v>
      </c>
      <c r="V745" s="362" t="n">
        <v>0</v>
      </c>
      <c r="W745" s="362" t="n">
        <v>0</v>
      </c>
      <c r="X745" s="362" t="n">
        <v>0</v>
      </c>
    </row>
    <row r="746" s="1" customFormat="true" ht="16.9" hidden="false" customHeight="true" outlineLevel="0" collapsed="false">
      <c r="A746" s="356"/>
      <c r="B746" s="356"/>
      <c r="C746" s="373"/>
      <c r="D746" s="373"/>
      <c r="E746" s="373"/>
      <c r="F746" s="373"/>
      <c r="G746" s="373"/>
      <c r="H746" s="373"/>
      <c r="I746" s="373"/>
      <c r="J746" s="373"/>
      <c r="K746" s="373"/>
      <c r="L746" s="373"/>
      <c r="M746" s="356" t="n">
        <v>2101505</v>
      </c>
      <c r="N746" s="361" t="s">
        <v>2255</v>
      </c>
      <c r="O746" s="362" t="n">
        <v>0</v>
      </c>
      <c r="P746" s="362" t="n">
        <v>0</v>
      </c>
      <c r="Q746" s="362" t="n">
        <v>0</v>
      </c>
      <c r="R746" s="362" t="n">
        <v>0</v>
      </c>
      <c r="S746" s="362" t="n">
        <v>0</v>
      </c>
      <c r="T746" s="362" t="n">
        <v>0</v>
      </c>
      <c r="U746" s="362" t="n">
        <v>0</v>
      </c>
      <c r="V746" s="362" t="n">
        <v>0</v>
      </c>
      <c r="W746" s="362" t="n">
        <v>0</v>
      </c>
      <c r="X746" s="362" t="n">
        <v>0</v>
      </c>
    </row>
    <row r="747" s="1" customFormat="true" ht="16.9" hidden="false" customHeight="true" outlineLevel="0" collapsed="false">
      <c r="A747" s="356"/>
      <c r="B747" s="356"/>
      <c r="C747" s="373"/>
      <c r="D747" s="373"/>
      <c r="E747" s="373"/>
      <c r="F747" s="373"/>
      <c r="G747" s="373"/>
      <c r="H747" s="373"/>
      <c r="I747" s="373"/>
      <c r="J747" s="373"/>
      <c r="K747" s="373"/>
      <c r="L747" s="373"/>
      <c r="M747" s="356" t="n">
        <v>2101506</v>
      </c>
      <c r="N747" s="361" t="s">
        <v>2256</v>
      </c>
      <c r="O747" s="362" t="n">
        <v>0</v>
      </c>
      <c r="P747" s="362" t="n">
        <v>0</v>
      </c>
      <c r="Q747" s="362" t="n">
        <v>0</v>
      </c>
      <c r="R747" s="362" t="n">
        <v>0</v>
      </c>
      <c r="S747" s="362" t="n">
        <v>0</v>
      </c>
      <c r="T747" s="362" t="n">
        <v>0</v>
      </c>
      <c r="U747" s="362" t="n">
        <v>0</v>
      </c>
      <c r="V747" s="362" t="n">
        <v>0</v>
      </c>
      <c r="W747" s="362" t="n">
        <v>0</v>
      </c>
      <c r="X747" s="362" t="n">
        <v>0</v>
      </c>
    </row>
    <row r="748" s="1" customFormat="true" ht="16.9" hidden="false" customHeight="true" outlineLevel="0" collapsed="false">
      <c r="A748" s="356"/>
      <c r="B748" s="356"/>
      <c r="C748" s="373"/>
      <c r="D748" s="373"/>
      <c r="E748" s="373"/>
      <c r="F748" s="373"/>
      <c r="G748" s="373"/>
      <c r="H748" s="373"/>
      <c r="I748" s="373"/>
      <c r="J748" s="373"/>
      <c r="K748" s="373"/>
      <c r="L748" s="373"/>
      <c r="M748" s="356" t="n">
        <v>2101550</v>
      </c>
      <c r="N748" s="361" t="s">
        <v>39</v>
      </c>
      <c r="O748" s="362" t="n">
        <v>29</v>
      </c>
      <c r="P748" s="362" t="n">
        <v>0</v>
      </c>
      <c r="Q748" s="362" t="n">
        <v>29</v>
      </c>
      <c r="R748" s="362" t="n">
        <v>0</v>
      </c>
      <c r="S748" s="362" t="n">
        <v>0</v>
      </c>
      <c r="T748" s="362" t="n">
        <v>0</v>
      </c>
      <c r="U748" s="362" t="n">
        <v>0</v>
      </c>
      <c r="V748" s="362" t="n">
        <v>0</v>
      </c>
      <c r="W748" s="362" t="n">
        <v>0</v>
      </c>
      <c r="X748" s="362" t="n">
        <v>0</v>
      </c>
    </row>
    <row r="749" s="1" customFormat="true" ht="16.9" hidden="false" customHeight="true" outlineLevel="0" collapsed="false">
      <c r="A749" s="356"/>
      <c r="B749" s="356"/>
      <c r="C749" s="373"/>
      <c r="D749" s="373"/>
      <c r="E749" s="373"/>
      <c r="F749" s="373"/>
      <c r="G749" s="373"/>
      <c r="H749" s="373"/>
      <c r="I749" s="373"/>
      <c r="J749" s="373"/>
      <c r="K749" s="373"/>
      <c r="L749" s="373"/>
      <c r="M749" s="356" t="n">
        <v>2101599</v>
      </c>
      <c r="N749" s="361" t="s">
        <v>2257</v>
      </c>
      <c r="O749" s="362" t="n">
        <v>0</v>
      </c>
      <c r="P749" s="362" t="n">
        <v>0</v>
      </c>
      <c r="Q749" s="362" t="n">
        <v>0</v>
      </c>
      <c r="R749" s="362" t="n">
        <v>0</v>
      </c>
      <c r="S749" s="362" t="n">
        <v>0</v>
      </c>
      <c r="T749" s="362" t="n">
        <v>0</v>
      </c>
      <c r="U749" s="362" t="n">
        <v>0</v>
      </c>
      <c r="V749" s="362" t="n">
        <v>0</v>
      </c>
      <c r="W749" s="362" t="n">
        <v>0</v>
      </c>
      <c r="X749" s="362" t="n">
        <v>0</v>
      </c>
    </row>
    <row r="750" s="1" customFormat="true" ht="16.9" hidden="false" customHeight="true" outlineLevel="0" collapsed="false">
      <c r="A750" s="356"/>
      <c r="B750" s="356"/>
      <c r="C750" s="373"/>
      <c r="D750" s="373"/>
      <c r="E750" s="373"/>
      <c r="F750" s="373"/>
      <c r="G750" s="373"/>
      <c r="H750" s="373"/>
      <c r="I750" s="373"/>
      <c r="J750" s="373"/>
      <c r="K750" s="373"/>
      <c r="L750" s="373"/>
      <c r="M750" s="356" t="n">
        <v>21016</v>
      </c>
      <c r="N750" s="357" t="s">
        <v>2258</v>
      </c>
      <c r="O750" s="358" t="n">
        <v>235</v>
      </c>
      <c r="P750" s="358" t="n">
        <v>16</v>
      </c>
      <c r="Q750" s="358" t="n">
        <v>19</v>
      </c>
      <c r="R750" s="358" t="n">
        <v>16</v>
      </c>
      <c r="S750" s="358" t="n">
        <v>0</v>
      </c>
      <c r="T750" s="358" t="n">
        <v>7</v>
      </c>
      <c r="U750" s="358" t="n">
        <v>55</v>
      </c>
      <c r="V750" s="358" t="n">
        <v>3</v>
      </c>
      <c r="W750" s="358" t="n">
        <v>119</v>
      </c>
      <c r="X750" s="358" t="n">
        <v>0</v>
      </c>
    </row>
    <row r="751" s="1" customFormat="true" ht="16.9" hidden="false" customHeight="true" outlineLevel="0" collapsed="false">
      <c r="A751" s="356"/>
      <c r="B751" s="356"/>
      <c r="C751" s="373"/>
      <c r="D751" s="373"/>
      <c r="E751" s="373"/>
      <c r="F751" s="373"/>
      <c r="G751" s="373"/>
      <c r="H751" s="373"/>
      <c r="I751" s="373"/>
      <c r="J751" s="373"/>
      <c r="K751" s="373"/>
      <c r="L751" s="373"/>
      <c r="M751" s="356" t="n">
        <v>2101601</v>
      </c>
      <c r="N751" s="361" t="s">
        <v>2259</v>
      </c>
      <c r="O751" s="362" t="n">
        <v>235</v>
      </c>
      <c r="P751" s="362" t="n">
        <v>16</v>
      </c>
      <c r="Q751" s="362" t="n">
        <v>19</v>
      </c>
      <c r="R751" s="362" t="n">
        <v>16</v>
      </c>
      <c r="S751" s="362" t="n">
        <v>0</v>
      </c>
      <c r="T751" s="362" t="n">
        <v>7</v>
      </c>
      <c r="U751" s="362" t="n">
        <v>55</v>
      </c>
      <c r="V751" s="362" t="n">
        <v>3</v>
      </c>
      <c r="W751" s="362" t="n">
        <v>119</v>
      </c>
      <c r="X751" s="362" t="n">
        <v>0</v>
      </c>
    </row>
    <row r="752" s="1" customFormat="true" ht="16.9" hidden="false" customHeight="true" outlineLevel="0" collapsed="false">
      <c r="A752" s="356"/>
      <c r="B752" s="356"/>
      <c r="C752" s="373"/>
      <c r="D752" s="373"/>
      <c r="E752" s="373"/>
      <c r="F752" s="373"/>
      <c r="G752" s="373"/>
      <c r="H752" s="373"/>
      <c r="I752" s="373"/>
      <c r="J752" s="373"/>
      <c r="K752" s="373"/>
      <c r="L752" s="373"/>
      <c r="M752" s="356" t="n">
        <v>21099</v>
      </c>
      <c r="N752" s="357" t="s">
        <v>2260</v>
      </c>
      <c r="O752" s="358" t="n">
        <v>159</v>
      </c>
      <c r="P752" s="358" t="n">
        <v>37</v>
      </c>
      <c r="Q752" s="358" t="n">
        <v>0</v>
      </c>
      <c r="R752" s="358" t="n">
        <v>0</v>
      </c>
      <c r="S752" s="358" t="n">
        <v>0</v>
      </c>
      <c r="T752" s="358" t="n">
        <v>0</v>
      </c>
      <c r="U752" s="358" t="n">
        <v>78</v>
      </c>
      <c r="V752" s="358" t="n">
        <v>0</v>
      </c>
      <c r="W752" s="358" t="n">
        <v>6</v>
      </c>
      <c r="X752" s="358" t="n">
        <v>38</v>
      </c>
    </row>
    <row r="753" s="1" customFormat="true" ht="16.9" hidden="false" customHeight="true" outlineLevel="0" collapsed="false">
      <c r="A753" s="356"/>
      <c r="B753" s="356"/>
      <c r="C753" s="373"/>
      <c r="D753" s="373"/>
      <c r="E753" s="373"/>
      <c r="F753" s="373"/>
      <c r="G753" s="373"/>
      <c r="H753" s="373"/>
      <c r="I753" s="373"/>
      <c r="J753" s="373"/>
      <c r="K753" s="373"/>
      <c r="L753" s="373"/>
      <c r="M753" s="356" t="n">
        <v>2109901</v>
      </c>
      <c r="N753" s="361" t="s">
        <v>2261</v>
      </c>
      <c r="O753" s="362" t="n">
        <v>159</v>
      </c>
      <c r="P753" s="362" t="n">
        <v>37</v>
      </c>
      <c r="Q753" s="362" t="n">
        <v>0</v>
      </c>
      <c r="R753" s="362" t="n">
        <v>0</v>
      </c>
      <c r="S753" s="362" t="n">
        <v>0</v>
      </c>
      <c r="T753" s="362" t="n">
        <v>0</v>
      </c>
      <c r="U753" s="362" t="n">
        <v>78</v>
      </c>
      <c r="V753" s="362" t="n">
        <v>0</v>
      </c>
      <c r="W753" s="362" t="n">
        <v>6</v>
      </c>
      <c r="X753" s="362" t="n">
        <v>38</v>
      </c>
    </row>
    <row r="754" s="1" customFormat="true" ht="16.9" hidden="false" customHeight="true" outlineLevel="0" collapsed="false">
      <c r="A754" s="356"/>
      <c r="B754" s="356"/>
      <c r="C754" s="373"/>
      <c r="D754" s="373"/>
      <c r="E754" s="373"/>
      <c r="F754" s="373"/>
      <c r="G754" s="373"/>
      <c r="H754" s="373"/>
      <c r="I754" s="373"/>
      <c r="J754" s="373"/>
      <c r="K754" s="373"/>
      <c r="L754" s="373"/>
      <c r="M754" s="356" t="n">
        <v>211</v>
      </c>
      <c r="N754" s="357" t="s">
        <v>1041</v>
      </c>
      <c r="O754" s="358" t="n">
        <v>11619</v>
      </c>
      <c r="P754" s="358" t="n">
        <v>10096</v>
      </c>
      <c r="Q754" s="358" t="n">
        <v>149</v>
      </c>
      <c r="R754" s="358" t="n">
        <v>39</v>
      </c>
      <c r="S754" s="358" t="n">
        <v>37</v>
      </c>
      <c r="T754" s="358" t="n">
        <v>108</v>
      </c>
      <c r="U754" s="358" t="n">
        <v>994</v>
      </c>
      <c r="V754" s="358" t="n">
        <v>63</v>
      </c>
      <c r="W754" s="358" t="n">
        <v>85</v>
      </c>
      <c r="X754" s="358" t="n">
        <v>48</v>
      </c>
    </row>
    <row r="755" s="1" customFormat="true" ht="16.9" hidden="false" customHeight="true" outlineLevel="0" collapsed="false">
      <c r="A755" s="356"/>
      <c r="B755" s="356"/>
      <c r="C755" s="373"/>
      <c r="D755" s="373"/>
      <c r="E755" s="373"/>
      <c r="F755" s="373"/>
      <c r="G755" s="373"/>
      <c r="H755" s="373"/>
      <c r="I755" s="373"/>
      <c r="J755" s="373"/>
      <c r="K755" s="373"/>
      <c r="L755" s="373"/>
      <c r="M755" s="356" t="n">
        <v>21101</v>
      </c>
      <c r="N755" s="357" t="s">
        <v>1042</v>
      </c>
      <c r="O755" s="358" t="n">
        <v>905</v>
      </c>
      <c r="P755" s="358" t="n">
        <v>87</v>
      </c>
      <c r="Q755" s="358" t="n">
        <v>28</v>
      </c>
      <c r="R755" s="358" t="n">
        <v>39</v>
      </c>
      <c r="S755" s="358" t="n">
        <v>37</v>
      </c>
      <c r="T755" s="358" t="n">
        <v>108</v>
      </c>
      <c r="U755" s="358" t="n">
        <v>494</v>
      </c>
      <c r="V755" s="358" t="n">
        <v>24</v>
      </c>
      <c r="W755" s="358" t="n">
        <v>85</v>
      </c>
      <c r="X755" s="358" t="n">
        <v>3</v>
      </c>
    </row>
    <row r="756" s="1" customFormat="true" ht="16.9" hidden="false" customHeight="true" outlineLevel="0" collapsed="false">
      <c r="A756" s="356"/>
      <c r="B756" s="356"/>
      <c r="C756" s="373"/>
      <c r="D756" s="373"/>
      <c r="E756" s="373"/>
      <c r="F756" s="373"/>
      <c r="G756" s="373"/>
      <c r="H756" s="373"/>
      <c r="I756" s="373"/>
      <c r="J756" s="373"/>
      <c r="K756" s="373"/>
      <c r="L756" s="373"/>
      <c r="M756" s="356" t="n">
        <v>2110101</v>
      </c>
      <c r="N756" s="361" t="s">
        <v>21</v>
      </c>
      <c r="O756" s="362" t="n">
        <v>224</v>
      </c>
      <c r="P756" s="362" t="n">
        <v>81</v>
      </c>
      <c r="Q756" s="362" t="n">
        <v>20</v>
      </c>
      <c r="R756" s="362" t="n">
        <v>9</v>
      </c>
      <c r="S756" s="362" t="n">
        <v>4</v>
      </c>
      <c r="T756" s="362" t="n">
        <v>12</v>
      </c>
      <c r="U756" s="362" t="n">
        <v>19</v>
      </c>
      <c r="V756" s="362" t="n">
        <v>24</v>
      </c>
      <c r="W756" s="362" t="n">
        <v>55</v>
      </c>
      <c r="X756" s="362" t="n">
        <v>0</v>
      </c>
    </row>
    <row r="757" s="1" customFormat="true" ht="16.9" hidden="false" customHeight="true" outlineLevel="0" collapsed="false">
      <c r="A757" s="356"/>
      <c r="B757" s="356"/>
      <c r="C757" s="373"/>
      <c r="D757" s="373"/>
      <c r="E757" s="373"/>
      <c r="F757" s="373"/>
      <c r="G757" s="373"/>
      <c r="H757" s="373"/>
      <c r="I757" s="373"/>
      <c r="J757" s="373"/>
      <c r="K757" s="373"/>
      <c r="L757" s="373"/>
      <c r="M757" s="356" t="n">
        <v>2110102</v>
      </c>
      <c r="N757" s="361" t="s">
        <v>23</v>
      </c>
      <c r="O757" s="362" t="n">
        <v>475</v>
      </c>
      <c r="P757" s="362" t="n">
        <v>0</v>
      </c>
      <c r="Q757" s="362" t="n">
        <v>0</v>
      </c>
      <c r="R757" s="362" t="n">
        <v>0</v>
      </c>
      <c r="S757" s="362" t="n">
        <v>0</v>
      </c>
      <c r="T757" s="362" t="n">
        <v>0</v>
      </c>
      <c r="U757" s="362" t="n">
        <v>475</v>
      </c>
      <c r="V757" s="362" t="n">
        <v>0</v>
      </c>
      <c r="W757" s="362" t="n">
        <v>0</v>
      </c>
      <c r="X757" s="362" t="n">
        <v>0</v>
      </c>
    </row>
    <row r="758" s="1" customFormat="true" ht="16.9" hidden="false" customHeight="true" outlineLevel="0" collapsed="false">
      <c r="A758" s="356"/>
      <c r="B758" s="356"/>
      <c r="C758" s="373"/>
      <c r="D758" s="373"/>
      <c r="E758" s="373"/>
      <c r="F758" s="373"/>
      <c r="G758" s="373"/>
      <c r="H758" s="373"/>
      <c r="I758" s="373"/>
      <c r="J758" s="373"/>
      <c r="K758" s="373"/>
      <c r="L758" s="373"/>
      <c r="M758" s="356" t="n">
        <v>2110103</v>
      </c>
      <c r="N758" s="361" t="s">
        <v>25</v>
      </c>
      <c r="O758" s="362" t="n">
        <v>0</v>
      </c>
      <c r="P758" s="362" t="n">
        <v>0</v>
      </c>
      <c r="Q758" s="362" t="n">
        <v>0</v>
      </c>
      <c r="R758" s="362" t="n">
        <v>0</v>
      </c>
      <c r="S758" s="362" t="n">
        <v>0</v>
      </c>
      <c r="T758" s="362" t="n">
        <v>0</v>
      </c>
      <c r="U758" s="362" t="n">
        <v>0</v>
      </c>
      <c r="V758" s="362" t="n">
        <v>0</v>
      </c>
      <c r="W758" s="362" t="n">
        <v>0</v>
      </c>
      <c r="X758" s="362" t="n">
        <v>0</v>
      </c>
    </row>
    <row r="759" s="1" customFormat="true" ht="16.9" hidden="false" customHeight="true" outlineLevel="0" collapsed="false">
      <c r="A759" s="356"/>
      <c r="B759" s="356"/>
      <c r="C759" s="373"/>
      <c r="D759" s="373"/>
      <c r="E759" s="373"/>
      <c r="F759" s="373"/>
      <c r="G759" s="373"/>
      <c r="H759" s="373"/>
      <c r="I759" s="373"/>
      <c r="J759" s="373"/>
      <c r="K759" s="373"/>
      <c r="L759" s="373"/>
      <c r="M759" s="356" t="n">
        <v>2110104</v>
      </c>
      <c r="N759" s="361" t="s">
        <v>2262</v>
      </c>
      <c r="O759" s="362" t="n">
        <v>0</v>
      </c>
      <c r="P759" s="362" t="n">
        <v>0</v>
      </c>
      <c r="Q759" s="362" t="n">
        <v>0</v>
      </c>
      <c r="R759" s="362" t="n">
        <v>0</v>
      </c>
      <c r="S759" s="362" t="n">
        <v>0</v>
      </c>
      <c r="T759" s="362" t="n">
        <v>0</v>
      </c>
      <c r="U759" s="362" t="n">
        <v>0</v>
      </c>
      <c r="V759" s="362" t="n">
        <v>0</v>
      </c>
      <c r="W759" s="362" t="n">
        <v>0</v>
      </c>
      <c r="X759" s="362" t="n">
        <v>0</v>
      </c>
    </row>
    <row r="760" s="1" customFormat="true" ht="16.9" hidden="false" customHeight="true" outlineLevel="0" collapsed="false">
      <c r="A760" s="356"/>
      <c r="B760" s="356"/>
      <c r="C760" s="373"/>
      <c r="D760" s="373"/>
      <c r="E760" s="373"/>
      <c r="F760" s="373"/>
      <c r="G760" s="373"/>
      <c r="H760" s="373"/>
      <c r="I760" s="373"/>
      <c r="J760" s="373"/>
      <c r="K760" s="373"/>
      <c r="L760" s="373"/>
      <c r="M760" s="356" t="n">
        <v>2110105</v>
      </c>
      <c r="N760" s="361" t="s">
        <v>1044</v>
      </c>
      <c r="O760" s="362" t="n">
        <v>0</v>
      </c>
      <c r="P760" s="362" t="n">
        <v>0</v>
      </c>
      <c r="Q760" s="362" t="n">
        <v>0</v>
      </c>
      <c r="R760" s="362" t="n">
        <v>0</v>
      </c>
      <c r="S760" s="362" t="n">
        <v>0</v>
      </c>
      <c r="T760" s="362" t="n">
        <v>0</v>
      </c>
      <c r="U760" s="362" t="n">
        <v>0</v>
      </c>
      <c r="V760" s="362" t="n">
        <v>0</v>
      </c>
      <c r="W760" s="362" t="n">
        <v>0</v>
      </c>
      <c r="X760" s="362" t="n">
        <v>0</v>
      </c>
    </row>
    <row r="761" s="1" customFormat="true" ht="16.9" hidden="false" customHeight="true" outlineLevel="0" collapsed="false">
      <c r="A761" s="356"/>
      <c r="B761" s="356"/>
      <c r="C761" s="373"/>
      <c r="D761" s="373"/>
      <c r="E761" s="373"/>
      <c r="F761" s="373"/>
      <c r="G761" s="373"/>
      <c r="H761" s="373"/>
      <c r="I761" s="373"/>
      <c r="J761" s="373"/>
      <c r="K761" s="373"/>
      <c r="L761" s="373"/>
      <c r="M761" s="356" t="n">
        <v>2110106</v>
      </c>
      <c r="N761" s="361" t="s">
        <v>2263</v>
      </c>
      <c r="O761" s="362" t="n">
        <v>0</v>
      </c>
      <c r="P761" s="362" t="n">
        <v>0</v>
      </c>
      <c r="Q761" s="362" t="n">
        <v>0</v>
      </c>
      <c r="R761" s="362" t="n">
        <v>0</v>
      </c>
      <c r="S761" s="362" t="n">
        <v>0</v>
      </c>
      <c r="T761" s="362" t="n">
        <v>0</v>
      </c>
      <c r="U761" s="362" t="n">
        <v>0</v>
      </c>
      <c r="V761" s="362" t="n">
        <v>0</v>
      </c>
      <c r="W761" s="362" t="n">
        <v>0</v>
      </c>
      <c r="X761" s="362" t="n">
        <v>0</v>
      </c>
    </row>
    <row r="762" s="1" customFormat="true" ht="16.9" hidden="false" customHeight="true" outlineLevel="0" collapsed="false">
      <c r="A762" s="356"/>
      <c r="B762" s="356"/>
      <c r="C762" s="373"/>
      <c r="D762" s="373"/>
      <c r="E762" s="373"/>
      <c r="F762" s="373"/>
      <c r="G762" s="373"/>
      <c r="H762" s="373"/>
      <c r="I762" s="373"/>
      <c r="J762" s="373"/>
      <c r="K762" s="373"/>
      <c r="L762" s="373"/>
      <c r="M762" s="356" t="n">
        <v>2110107</v>
      </c>
      <c r="N762" s="361" t="s">
        <v>2264</v>
      </c>
      <c r="O762" s="365" t="n">
        <v>0</v>
      </c>
      <c r="P762" s="362" t="n">
        <v>0</v>
      </c>
      <c r="Q762" s="362" t="n">
        <v>0</v>
      </c>
      <c r="R762" s="362" t="n">
        <v>0</v>
      </c>
      <c r="S762" s="362" t="n">
        <v>0</v>
      </c>
      <c r="T762" s="362" t="n">
        <v>0</v>
      </c>
      <c r="U762" s="362" t="n">
        <v>0</v>
      </c>
      <c r="V762" s="362" t="n">
        <v>0</v>
      </c>
      <c r="W762" s="362" t="n">
        <v>0</v>
      </c>
      <c r="X762" s="362" t="n">
        <v>0</v>
      </c>
    </row>
    <row r="763" s="1" customFormat="true" ht="16.9" hidden="false" customHeight="true" outlineLevel="0" collapsed="false">
      <c r="A763" s="356"/>
      <c r="B763" s="356"/>
      <c r="C763" s="373"/>
      <c r="D763" s="373"/>
      <c r="E763" s="373"/>
      <c r="F763" s="373"/>
      <c r="G763" s="373"/>
      <c r="H763" s="373"/>
      <c r="I763" s="373"/>
      <c r="J763" s="373"/>
      <c r="K763" s="373"/>
      <c r="L763" s="373"/>
      <c r="M763" s="356" t="n">
        <v>2110108</v>
      </c>
      <c r="N763" s="361" t="s">
        <v>92</v>
      </c>
      <c r="O763" s="362" t="n">
        <v>0</v>
      </c>
      <c r="P763" s="362" t="n">
        <v>0</v>
      </c>
      <c r="Q763" s="362" t="n">
        <v>0</v>
      </c>
      <c r="R763" s="362" t="n">
        <v>0</v>
      </c>
      <c r="S763" s="362" t="n">
        <v>0</v>
      </c>
      <c r="T763" s="362" t="n">
        <v>0</v>
      </c>
      <c r="U763" s="362" t="n">
        <v>0</v>
      </c>
      <c r="V763" s="362" t="n">
        <v>0</v>
      </c>
      <c r="W763" s="362" t="n">
        <v>0</v>
      </c>
      <c r="X763" s="362" t="n">
        <v>0</v>
      </c>
    </row>
    <row r="764" s="1" customFormat="true" ht="16.9" hidden="false" customHeight="true" outlineLevel="0" collapsed="false">
      <c r="A764" s="356"/>
      <c r="B764" s="356"/>
      <c r="C764" s="373"/>
      <c r="D764" s="373"/>
      <c r="E764" s="373"/>
      <c r="F764" s="373"/>
      <c r="G764" s="373"/>
      <c r="H764" s="373"/>
      <c r="I764" s="373"/>
      <c r="J764" s="373"/>
      <c r="K764" s="373"/>
      <c r="L764" s="373"/>
      <c r="M764" s="356" t="n">
        <v>2110199</v>
      </c>
      <c r="N764" s="361" t="s">
        <v>1047</v>
      </c>
      <c r="O764" s="368" t="n">
        <v>206</v>
      </c>
      <c r="P764" s="362" t="n">
        <v>6</v>
      </c>
      <c r="Q764" s="362" t="n">
        <v>8</v>
      </c>
      <c r="R764" s="362" t="n">
        <v>30</v>
      </c>
      <c r="S764" s="362" t="n">
        <v>33</v>
      </c>
      <c r="T764" s="362" t="n">
        <v>96</v>
      </c>
      <c r="U764" s="362" t="n">
        <v>0</v>
      </c>
      <c r="V764" s="362" t="n">
        <v>0</v>
      </c>
      <c r="W764" s="362" t="n">
        <v>30</v>
      </c>
      <c r="X764" s="362" t="n">
        <v>3</v>
      </c>
    </row>
    <row r="765" s="1" customFormat="true" ht="16.9" hidden="false" customHeight="true" outlineLevel="0" collapsed="false">
      <c r="A765" s="356"/>
      <c r="B765" s="356"/>
      <c r="C765" s="373"/>
      <c r="D765" s="373"/>
      <c r="E765" s="373"/>
      <c r="F765" s="373"/>
      <c r="G765" s="373"/>
      <c r="H765" s="373"/>
      <c r="I765" s="373"/>
      <c r="J765" s="373"/>
      <c r="K765" s="373"/>
      <c r="L765" s="373"/>
      <c r="M765" s="356" t="n">
        <v>21102</v>
      </c>
      <c r="N765" s="357" t="s">
        <v>1048</v>
      </c>
      <c r="O765" s="358" t="n">
        <v>60</v>
      </c>
      <c r="P765" s="358" t="n">
        <v>9</v>
      </c>
      <c r="Q765" s="358" t="n">
        <v>47</v>
      </c>
      <c r="R765" s="358" t="n">
        <v>0</v>
      </c>
      <c r="S765" s="358" t="n">
        <v>0</v>
      </c>
      <c r="T765" s="358" t="n">
        <v>0</v>
      </c>
      <c r="U765" s="358" t="n">
        <v>0</v>
      </c>
      <c r="V765" s="358" t="n">
        <v>1</v>
      </c>
      <c r="W765" s="358" t="n">
        <v>0</v>
      </c>
      <c r="X765" s="358" t="n">
        <v>3</v>
      </c>
    </row>
    <row r="766" s="1" customFormat="true" ht="16.9" hidden="false" customHeight="true" outlineLevel="0" collapsed="false">
      <c r="A766" s="356"/>
      <c r="B766" s="356"/>
      <c r="C766" s="373"/>
      <c r="D766" s="373"/>
      <c r="E766" s="373"/>
      <c r="F766" s="373"/>
      <c r="G766" s="373"/>
      <c r="H766" s="373"/>
      <c r="I766" s="373"/>
      <c r="J766" s="373"/>
      <c r="K766" s="373"/>
      <c r="L766" s="373"/>
      <c r="M766" s="356" t="n">
        <v>2110203</v>
      </c>
      <c r="N766" s="361" t="s">
        <v>1049</v>
      </c>
      <c r="O766" s="362" t="n">
        <v>0</v>
      </c>
      <c r="P766" s="362" t="n">
        <v>0</v>
      </c>
      <c r="Q766" s="362" t="n">
        <v>0</v>
      </c>
      <c r="R766" s="362" t="n">
        <v>0</v>
      </c>
      <c r="S766" s="362" t="n">
        <v>0</v>
      </c>
      <c r="T766" s="362" t="n">
        <v>0</v>
      </c>
      <c r="U766" s="362" t="n">
        <v>0</v>
      </c>
      <c r="V766" s="362" t="n">
        <v>0</v>
      </c>
      <c r="W766" s="362" t="n">
        <v>0</v>
      </c>
      <c r="X766" s="362" t="n">
        <v>0</v>
      </c>
    </row>
    <row r="767" s="1" customFormat="true" ht="16.9" hidden="false" customHeight="true" outlineLevel="0" collapsed="false">
      <c r="A767" s="356"/>
      <c r="B767" s="356"/>
      <c r="C767" s="373"/>
      <c r="D767" s="373"/>
      <c r="E767" s="373"/>
      <c r="F767" s="373"/>
      <c r="G767" s="373"/>
      <c r="H767" s="373"/>
      <c r="I767" s="373"/>
      <c r="J767" s="373"/>
      <c r="K767" s="373"/>
      <c r="L767" s="373"/>
      <c r="M767" s="356" t="n">
        <v>2110204</v>
      </c>
      <c r="N767" s="361" t="s">
        <v>1050</v>
      </c>
      <c r="O767" s="362" t="n">
        <v>0</v>
      </c>
      <c r="P767" s="362" t="n">
        <v>0</v>
      </c>
      <c r="Q767" s="362" t="n">
        <v>0</v>
      </c>
      <c r="R767" s="362" t="n">
        <v>0</v>
      </c>
      <c r="S767" s="362" t="n">
        <v>0</v>
      </c>
      <c r="T767" s="362" t="n">
        <v>0</v>
      </c>
      <c r="U767" s="362" t="n">
        <v>0</v>
      </c>
      <c r="V767" s="362" t="n">
        <v>0</v>
      </c>
      <c r="W767" s="362" t="n">
        <v>0</v>
      </c>
      <c r="X767" s="362" t="n">
        <v>0</v>
      </c>
    </row>
    <row r="768" s="1" customFormat="true" ht="16.9" hidden="false" customHeight="true" outlineLevel="0" collapsed="false">
      <c r="A768" s="356"/>
      <c r="B768" s="356"/>
      <c r="C768" s="373"/>
      <c r="D768" s="373"/>
      <c r="E768" s="373"/>
      <c r="F768" s="373"/>
      <c r="G768" s="373"/>
      <c r="H768" s="373"/>
      <c r="I768" s="373"/>
      <c r="J768" s="373"/>
      <c r="K768" s="373"/>
      <c r="L768" s="373"/>
      <c r="M768" s="356" t="n">
        <v>2110299</v>
      </c>
      <c r="N768" s="361" t="s">
        <v>1051</v>
      </c>
      <c r="O768" s="362" t="n">
        <v>60</v>
      </c>
      <c r="P768" s="362" t="n">
        <v>9</v>
      </c>
      <c r="Q768" s="362" t="n">
        <v>47</v>
      </c>
      <c r="R768" s="362" t="n">
        <v>0</v>
      </c>
      <c r="S768" s="362" t="n">
        <v>0</v>
      </c>
      <c r="T768" s="362" t="n">
        <v>0</v>
      </c>
      <c r="U768" s="362" t="n">
        <v>0</v>
      </c>
      <c r="V768" s="362" t="n">
        <v>1</v>
      </c>
      <c r="W768" s="362" t="n">
        <v>0</v>
      </c>
      <c r="X768" s="362" t="n">
        <v>3</v>
      </c>
    </row>
    <row r="769" s="1" customFormat="true" ht="16.9" hidden="false" customHeight="true" outlineLevel="0" collapsed="false">
      <c r="A769" s="356"/>
      <c r="B769" s="356"/>
      <c r="C769" s="373"/>
      <c r="D769" s="373"/>
      <c r="E769" s="373"/>
      <c r="F769" s="373"/>
      <c r="G769" s="373"/>
      <c r="H769" s="373"/>
      <c r="I769" s="373"/>
      <c r="J769" s="373"/>
      <c r="K769" s="373"/>
      <c r="L769" s="373"/>
      <c r="M769" s="356" t="n">
        <v>21103</v>
      </c>
      <c r="N769" s="357" t="s">
        <v>1052</v>
      </c>
      <c r="O769" s="358" t="n">
        <v>39</v>
      </c>
      <c r="P769" s="358" t="n">
        <v>0</v>
      </c>
      <c r="Q769" s="358" t="n">
        <v>0</v>
      </c>
      <c r="R769" s="358" t="n">
        <v>0</v>
      </c>
      <c r="S769" s="358" t="n">
        <v>0</v>
      </c>
      <c r="T769" s="358" t="n">
        <v>0</v>
      </c>
      <c r="U769" s="358" t="n">
        <v>0</v>
      </c>
      <c r="V769" s="358" t="n">
        <v>38</v>
      </c>
      <c r="W769" s="358" t="n">
        <v>0</v>
      </c>
      <c r="X769" s="358" t="n">
        <v>1</v>
      </c>
    </row>
    <row r="770" s="1" customFormat="true" ht="16.9" hidden="false" customHeight="true" outlineLevel="0" collapsed="false">
      <c r="A770" s="356"/>
      <c r="B770" s="356"/>
      <c r="C770" s="373"/>
      <c r="D770" s="373"/>
      <c r="E770" s="373"/>
      <c r="F770" s="373"/>
      <c r="G770" s="373"/>
      <c r="H770" s="373"/>
      <c r="I770" s="373"/>
      <c r="J770" s="373"/>
      <c r="K770" s="373"/>
      <c r="L770" s="373"/>
      <c r="M770" s="356" t="n">
        <v>2110301</v>
      </c>
      <c r="N770" s="361" t="s">
        <v>1053</v>
      </c>
      <c r="O770" s="362" t="n">
        <v>0</v>
      </c>
      <c r="P770" s="362" t="n">
        <v>0</v>
      </c>
      <c r="Q770" s="362" t="n">
        <v>0</v>
      </c>
      <c r="R770" s="362" t="n">
        <v>0</v>
      </c>
      <c r="S770" s="362" t="n">
        <v>0</v>
      </c>
      <c r="T770" s="362" t="n">
        <v>0</v>
      </c>
      <c r="U770" s="362" t="n">
        <v>0</v>
      </c>
      <c r="V770" s="362" t="n">
        <v>0</v>
      </c>
      <c r="W770" s="362" t="n">
        <v>0</v>
      </c>
      <c r="X770" s="362" t="n">
        <v>0</v>
      </c>
    </row>
    <row r="771" s="1" customFormat="true" ht="16.9" hidden="false" customHeight="true" outlineLevel="0" collapsed="false">
      <c r="A771" s="356"/>
      <c r="B771" s="356"/>
      <c r="C771" s="373"/>
      <c r="D771" s="373"/>
      <c r="E771" s="373"/>
      <c r="F771" s="373"/>
      <c r="G771" s="373"/>
      <c r="H771" s="373"/>
      <c r="I771" s="373"/>
      <c r="J771" s="373"/>
      <c r="K771" s="373"/>
      <c r="L771" s="373"/>
      <c r="M771" s="356" t="n">
        <v>2110302</v>
      </c>
      <c r="N771" s="361" t="s">
        <v>1054</v>
      </c>
      <c r="O771" s="362" t="n">
        <v>0</v>
      </c>
      <c r="P771" s="362" t="n">
        <v>0</v>
      </c>
      <c r="Q771" s="362" t="n">
        <v>0</v>
      </c>
      <c r="R771" s="362" t="n">
        <v>0</v>
      </c>
      <c r="S771" s="362" t="n">
        <v>0</v>
      </c>
      <c r="T771" s="362" t="n">
        <v>0</v>
      </c>
      <c r="U771" s="362" t="n">
        <v>0</v>
      </c>
      <c r="V771" s="362" t="n">
        <v>0</v>
      </c>
      <c r="W771" s="362" t="n">
        <v>0</v>
      </c>
      <c r="X771" s="362" t="n">
        <v>0</v>
      </c>
    </row>
    <row r="772" s="1" customFormat="true" ht="16.9" hidden="false" customHeight="true" outlineLevel="0" collapsed="false">
      <c r="A772" s="356"/>
      <c r="B772" s="356"/>
      <c r="C772" s="373"/>
      <c r="D772" s="373"/>
      <c r="E772" s="373"/>
      <c r="F772" s="373"/>
      <c r="G772" s="373"/>
      <c r="H772" s="373"/>
      <c r="I772" s="373"/>
      <c r="J772" s="373"/>
      <c r="K772" s="373"/>
      <c r="L772" s="373"/>
      <c r="M772" s="356" t="n">
        <v>2110303</v>
      </c>
      <c r="N772" s="361" t="s">
        <v>1055</v>
      </c>
      <c r="O772" s="362" t="n">
        <v>0</v>
      </c>
      <c r="P772" s="362" t="n">
        <v>0</v>
      </c>
      <c r="Q772" s="362" t="n">
        <v>0</v>
      </c>
      <c r="R772" s="362" t="n">
        <v>0</v>
      </c>
      <c r="S772" s="362" t="n">
        <v>0</v>
      </c>
      <c r="T772" s="362" t="n">
        <v>0</v>
      </c>
      <c r="U772" s="362" t="n">
        <v>0</v>
      </c>
      <c r="V772" s="362" t="n">
        <v>0</v>
      </c>
      <c r="W772" s="362" t="n">
        <v>0</v>
      </c>
      <c r="X772" s="362" t="n">
        <v>0</v>
      </c>
    </row>
    <row r="773" s="1" customFormat="true" ht="16.9" hidden="false" customHeight="true" outlineLevel="0" collapsed="false">
      <c r="A773" s="356"/>
      <c r="B773" s="356"/>
      <c r="C773" s="373"/>
      <c r="D773" s="373"/>
      <c r="E773" s="373"/>
      <c r="F773" s="373"/>
      <c r="G773" s="373"/>
      <c r="H773" s="373"/>
      <c r="I773" s="373"/>
      <c r="J773" s="373"/>
      <c r="K773" s="373"/>
      <c r="L773" s="373"/>
      <c r="M773" s="356" t="n">
        <v>2110304</v>
      </c>
      <c r="N773" s="361" t="s">
        <v>1056</v>
      </c>
      <c r="O773" s="362" t="n">
        <v>0</v>
      </c>
      <c r="P773" s="362" t="n">
        <v>0</v>
      </c>
      <c r="Q773" s="362" t="n">
        <v>0</v>
      </c>
      <c r="R773" s="362" t="n">
        <v>0</v>
      </c>
      <c r="S773" s="362" t="n">
        <v>0</v>
      </c>
      <c r="T773" s="362" t="n">
        <v>0</v>
      </c>
      <c r="U773" s="362" t="n">
        <v>0</v>
      </c>
      <c r="V773" s="362" t="n">
        <v>0</v>
      </c>
      <c r="W773" s="362" t="n">
        <v>0</v>
      </c>
      <c r="X773" s="362" t="n">
        <v>0</v>
      </c>
    </row>
    <row r="774" s="1" customFormat="true" ht="16.9" hidden="false" customHeight="true" outlineLevel="0" collapsed="false">
      <c r="A774" s="356"/>
      <c r="B774" s="356"/>
      <c r="C774" s="373"/>
      <c r="D774" s="373"/>
      <c r="E774" s="373"/>
      <c r="F774" s="373"/>
      <c r="G774" s="373"/>
      <c r="H774" s="373"/>
      <c r="I774" s="373"/>
      <c r="J774" s="373"/>
      <c r="K774" s="373"/>
      <c r="L774" s="373"/>
      <c r="M774" s="356" t="n">
        <v>2110305</v>
      </c>
      <c r="N774" s="361" t="s">
        <v>1057</v>
      </c>
      <c r="O774" s="362" t="n">
        <v>0</v>
      </c>
      <c r="P774" s="362" t="n">
        <v>0</v>
      </c>
      <c r="Q774" s="362" t="n">
        <v>0</v>
      </c>
      <c r="R774" s="362" t="n">
        <v>0</v>
      </c>
      <c r="S774" s="362" t="n">
        <v>0</v>
      </c>
      <c r="T774" s="362" t="n">
        <v>0</v>
      </c>
      <c r="U774" s="362" t="n">
        <v>0</v>
      </c>
      <c r="V774" s="362" t="n">
        <v>0</v>
      </c>
      <c r="W774" s="362" t="n">
        <v>0</v>
      </c>
      <c r="X774" s="362" t="n">
        <v>0</v>
      </c>
    </row>
    <row r="775" s="1" customFormat="true" ht="16.9" hidden="false" customHeight="true" outlineLevel="0" collapsed="false">
      <c r="A775" s="356"/>
      <c r="B775" s="356"/>
      <c r="C775" s="373"/>
      <c r="D775" s="373"/>
      <c r="E775" s="373"/>
      <c r="F775" s="373"/>
      <c r="G775" s="373"/>
      <c r="H775" s="373"/>
      <c r="I775" s="373"/>
      <c r="J775" s="373"/>
      <c r="K775" s="373"/>
      <c r="L775" s="373"/>
      <c r="M775" s="356" t="n">
        <v>2110306</v>
      </c>
      <c r="N775" s="361" t="s">
        <v>1058</v>
      </c>
      <c r="O775" s="362" t="n">
        <v>0</v>
      </c>
      <c r="P775" s="362" t="n">
        <v>0</v>
      </c>
      <c r="Q775" s="362" t="n">
        <v>0</v>
      </c>
      <c r="R775" s="362" t="n">
        <v>0</v>
      </c>
      <c r="S775" s="362" t="n">
        <v>0</v>
      </c>
      <c r="T775" s="362" t="n">
        <v>0</v>
      </c>
      <c r="U775" s="362" t="n">
        <v>0</v>
      </c>
      <c r="V775" s="362" t="n">
        <v>0</v>
      </c>
      <c r="W775" s="362" t="n">
        <v>0</v>
      </c>
      <c r="X775" s="362" t="n">
        <v>0</v>
      </c>
    </row>
    <row r="776" s="1" customFormat="true" ht="16.9" hidden="false" customHeight="true" outlineLevel="0" collapsed="false">
      <c r="A776" s="356"/>
      <c r="B776" s="356"/>
      <c r="C776" s="373"/>
      <c r="D776" s="373"/>
      <c r="E776" s="373"/>
      <c r="F776" s="373"/>
      <c r="G776" s="373"/>
      <c r="H776" s="373"/>
      <c r="I776" s="373"/>
      <c r="J776" s="373"/>
      <c r="K776" s="373"/>
      <c r="L776" s="373"/>
      <c r="M776" s="356" t="n">
        <v>2110399</v>
      </c>
      <c r="N776" s="361" t="s">
        <v>1059</v>
      </c>
      <c r="O776" s="362" t="n">
        <v>39</v>
      </c>
      <c r="P776" s="362" t="n">
        <v>0</v>
      </c>
      <c r="Q776" s="362" t="n">
        <v>0</v>
      </c>
      <c r="R776" s="362" t="n">
        <v>0</v>
      </c>
      <c r="S776" s="362" t="n">
        <v>0</v>
      </c>
      <c r="T776" s="362" t="n">
        <v>0</v>
      </c>
      <c r="U776" s="362" t="n">
        <v>0</v>
      </c>
      <c r="V776" s="362" t="n">
        <v>38</v>
      </c>
      <c r="W776" s="362" t="n">
        <v>0</v>
      </c>
      <c r="X776" s="362" t="n">
        <v>1</v>
      </c>
    </row>
    <row r="777" s="1" customFormat="true" ht="16.9" hidden="false" customHeight="true" outlineLevel="0" collapsed="false">
      <c r="A777" s="356"/>
      <c r="B777" s="356"/>
      <c r="C777" s="373"/>
      <c r="D777" s="373"/>
      <c r="E777" s="373"/>
      <c r="F777" s="373"/>
      <c r="G777" s="373"/>
      <c r="H777" s="373"/>
      <c r="I777" s="373"/>
      <c r="J777" s="373"/>
      <c r="K777" s="373"/>
      <c r="L777" s="373"/>
      <c r="M777" s="356" t="n">
        <v>21104</v>
      </c>
      <c r="N777" s="357" t="s">
        <v>1060</v>
      </c>
      <c r="O777" s="358" t="n">
        <v>0</v>
      </c>
      <c r="P777" s="358" t="n">
        <v>0</v>
      </c>
      <c r="Q777" s="358" t="n">
        <v>0</v>
      </c>
      <c r="R777" s="358" t="n">
        <v>0</v>
      </c>
      <c r="S777" s="358" t="n">
        <v>0</v>
      </c>
      <c r="T777" s="358" t="n">
        <v>0</v>
      </c>
      <c r="U777" s="358" t="n">
        <v>0</v>
      </c>
      <c r="V777" s="358" t="n">
        <v>0</v>
      </c>
      <c r="W777" s="358" t="n">
        <v>0</v>
      </c>
      <c r="X777" s="358" t="n">
        <v>0</v>
      </c>
    </row>
    <row r="778" s="1" customFormat="true" ht="16.9" hidden="false" customHeight="true" outlineLevel="0" collapsed="false">
      <c r="A778" s="356"/>
      <c r="B778" s="356"/>
      <c r="C778" s="373"/>
      <c r="D778" s="373"/>
      <c r="E778" s="373"/>
      <c r="F778" s="373"/>
      <c r="G778" s="373"/>
      <c r="H778" s="373"/>
      <c r="I778" s="373"/>
      <c r="J778" s="373"/>
      <c r="K778" s="373"/>
      <c r="L778" s="373"/>
      <c r="M778" s="356" t="n">
        <v>2110401</v>
      </c>
      <c r="N778" s="361" t="s">
        <v>1061</v>
      </c>
      <c r="O778" s="362" t="n">
        <v>0</v>
      </c>
      <c r="P778" s="362" t="n">
        <v>0</v>
      </c>
      <c r="Q778" s="362" t="n">
        <v>0</v>
      </c>
      <c r="R778" s="362" t="n">
        <v>0</v>
      </c>
      <c r="S778" s="362" t="n">
        <v>0</v>
      </c>
      <c r="T778" s="362" t="n">
        <v>0</v>
      </c>
      <c r="U778" s="362" t="n">
        <v>0</v>
      </c>
      <c r="V778" s="362" t="n">
        <v>0</v>
      </c>
      <c r="W778" s="362" t="n">
        <v>0</v>
      </c>
      <c r="X778" s="362" t="n">
        <v>0</v>
      </c>
    </row>
    <row r="779" s="1" customFormat="true" ht="16.9" hidden="false" customHeight="true" outlineLevel="0" collapsed="false">
      <c r="A779" s="356"/>
      <c r="B779" s="356"/>
      <c r="C779" s="373"/>
      <c r="D779" s="373"/>
      <c r="E779" s="373"/>
      <c r="F779" s="373"/>
      <c r="G779" s="373"/>
      <c r="H779" s="373"/>
      <c r="I779" s="373"/>
      <c r="J779" s="373"/>
      <c r="K779" s="373"/>
      <c r="L779" s="373"/>
      <c r="M779" s="356" t="n">
        <v>2110402</v>
      </c>
      <c r="N779" s="361" t="s">
        <v>1062</v>
      </c>
      <c r="O779" s="362" t="n">
        <v>0</v>
      </c>
      <c r="P779" s="362" t="n">
        <v>0</v>
      </c>
      <c r="Q779" s="362" t="n">
        <v>0</v>
      </c>
      <c r="R779" s="362" t="n">
        <v>0</v>
      </c>
      <c r="S779" s="362" t="n">
        <v>0</v>
      </c>
      <c r="T779" s="362" t="n">
        <v>0</v>
      </c>
      <c r="U779" s="362" t="n">
        <v>0</v>
      </c>
      <c r="V779" s="362" t="n">
        <v>0</v>
      </c>
      <c r="W779" s="362" t="n">
        <v>0</v>
      </c>
      <c r="X779" s="362" t="n">
        <v>0</v>
      </c>
    </row>
    <row r="780" s="1" customFormat="true" ht="16.9" hidden="false" customHeight="true" outlineLevel="0" collapsed="false">
      <c r="A780" s="356"/>
      <c r="B780" s="356"/>
      <c r="C780" s="378"/>
      <c r="D780" s="378"/>
      <c r="E780" s="378"/>
      <c r="F780" s="378"/>
      <c r="G780" s="378"/>
      <c r="H780" s="378"/>
      <c r="I780" s="378"/>
      <c r="J780" s="378"/>
      <c r="K780" s="378"/>
      <c r="L780" s="378"/>
      <c r="M780" s="356" t="n">
        <v>2110403</v>
      </c>
      <c r="N780" s="361" t="s">
        <v>1063</v>
      </c>
      <c r="O780" s="362" t="n">
        <v>0</v>
      </c>
      <c r="P780" s="362" t="n">
        <v>0</v>
      </c>
      <c r="Q780" s="362" t="n">
        <v>0</v>
      </c>
      <c r="R780" s="362" t="n">
        <v>0</v>
      </c>
      <c r="S780" s="362" t="n">
        <v>0</v>
      </c>
      <c r="T780" s="362" t="n">
        <v>0</v>
      </c>
      <c r="U780" s="362" t="n">
        <v>0</v>
      </c>
      <c r="V780" s="362" t="n">
        <v>0</v>
      </c>
      <c r="W780" s="362" t="n">
        <v>0</v>
      </c>
      <c r="X780" s="362" t="n">
        <v>0</v>
      </c>
    </row>
    <row r="781" s="1" customFormat="true" ht="16.9" hidden="false" customHeight="true" outlineLevel="0" collapsed="false">
      <c r="A781" s="356"/>
      <c r="B781" s="356"/>
      <c r="C781" s="378"/>
      <c r="D781" s="378"/>
      <c r="E781" s="378"/>
      <c r="F781" s="378"/>
      <c r="G781" s="378"/>
      <c r="H781" s="378"/>
      <c r="I781" s="378"/>
      <c r="J781" s="378"/>
      <c r="K781" s="378"/>
      <c r="L781" s="378"/>
      <c r="M781" s="356" t="n">
        <v>2110404</v>
      </c>
      <c r="N781" s="361" t="s">
        <v>1064</v>
      </c>
      <c r="O781" s="362" t="n">
        <v>0</v>
      </c>
      <c r="P781" s="362" t="n">
        <v>0</v>
      </c>
      <c r="Q781" s="362" t="n">
        <v>0</v>
      </c>
      <c r="R781" s="362" t="n">
        <v>0</v>
      </c>
      <c r="S781" s="362" t="n">
        <v>0</v>
      </c>
      <c r="T781" s="362" t="n">
        <v>0</v>
      </c>
      <c r="U781" s="362" t="n">
        <v>0</v>
      </c>
      <c r="V781" s="362" t="n">
        <v>0</v>
      </c>
      <c r="W781" s="362" t="n">
        <v>0</v>
      </c>
      <c r="X781" s="362" t="n">
        <v>0</v>
      </c>
    </row>
    <row r="782" s="1" customFormat="true" ht="16.9" hidden="false" customHeight="true" outlineLevel="0" collapsed="false">
      <c r="A782" s="356"/>
      <c r="B782" s="356"/>
      <c r="C782" s="378"/>
      <c r="D782" s="378"/>
      <c r="E782" s="378"/>
      <c r="F782" s="378"/>
      <c r="G782" s="378"/>
      <c r="H782" s="378"/>
      <c r="I782" s="378"/>
      <c r="J782" s="378"/>
      <c r="K782" s="378"/>
      <c r="L782" s="378"/>
      <c r="M782" s="356" t="n">
        <v>2110499</v>
      </c>
      <c r="N782" s="361" t="s">
        <v>1065</v>
      </c>
      <c r="O782" s="362" t="n">
        <v>0</v>
      </c>
      <c r="P782" s="362" t="n">
        <v>0</v>
      </c>
      <c r="Q782" s="362" t="n">
        <v>0</v>
      </c>
      <c r="R782" s="362" t="n">
        <v>0</v>
      </c>
      <c r="S782" s="362" t="n">
        <v>0</v>
      </c>
      <c r="T782" s="362" t="n">
        <v>0</v>
      </c>
      <c r="U782" s="362" t="n">
        <v>0</v>
      </c>
      <c r="V782" s="362" t="n">
        <v>0</v>
      </c>
      <c r="W782" s="362" t="n">
        <v>0</v>
      </c>
      <c r="X782" s="362" t="n">
        <v>0</v>
      </c>
    </row>
    <row r="783" s="1" customFormat="true" ht="16.9" hidden="false" customHeight="true" outlineLevel="0" collapsed="false">
      <c r="A783" s="356"/>
      <c r="B783" s="356"/>
      <c r="C783" s="378"/>
      <c r="D783" s="378"/>
      <c r="E783" s="378"/>
      <c r="F783" s="378"/>
      <c r="G783" s="378"/>
      <c r="H783" s="378"/>
      <c r="I783" s="378"/>
      <c r="J783" s="378"/>
      <c r="K783" s="378"/>
      <c r="L783" s="378"/>
      <c r="M783" s="356" t="n">
        <v>21105</v>
      </c>
      <c r="N783" s="357" t="s">
        <v>1066</v>
      </c>
      <c r="O783" s="358" t="n">
        <v>10512</v>
      </c>
      <c r="P783" s="358" t="n">
        <v>10000</v>
      </c>
      <c r="Q783" s="358" t="n">
        <v>0</v>
      </c>
      <c r="R783" s="358" t="n">
        <v>0</v>
      </c>
      <c r="S783" s="358" t="n">
        <v>0</v>
      </c>
      <c r="T783" s="358" t="n">
        <v>0</v>
      </c>
      <c r="U783" s="358" t="n">
        <v>500</v>
      </c>
      <c r="V783" s="358" t="n">
        <v>0</v>
      </c>
      <c r="W783" s="358" t="n">
        <v>0</v>
      </c>
      <c r="X783" s="358" t="n">
        <v>12</v>
      </c>
    </row>
    <row r="784" s="1" customFormat="true" ht="16.9" hidden="false" customHeight="true" outlineLevel="0" collapsed="false">
      <c r="A784" s="356"/>
      <c r="B784" s="356"/>
      <c r="C784" s="378"/>
      <c r="D784" s="378"/>
      <c r="E784" s="378"/>
      <c r="F784" s="378"/>
      <c r="G784" s="378"/>
      <c r="H784" s="378"/>
      <c r="I784" s="378"/>
      <c r="J784" s="378"/>
      <c r="K784" s="378"/>
      <c r="L784" s="378"/>
      <c r="M784" s="356" t="n">
        <v>2110501</v>
      </c>
      <c r="N784" s="361" t="s">
        <v>1067</v>
      </c>
      <c r="O784" s="362" t="n">
        <v>12</v>
      </c>
      <c r="P784" s="362" t="n">
        <v>0</v>
      </c>
      <c r="Q784" s="362" t="n">
        <v>0</v>
      </c>
      <c r="R784" s="362" t="n">
        <v>0</v>
      </c>
      <c r="S784" s="362" t="n">
        <v>0</v>
      </c>
      <c r="T784" s="362" t="n">
        <v>0</v>
      </c>
      <c r="U784" s="362" t="n">
        <v>0</v>
      </c>
      <c r="V784" s="362" t="n">
        <v>0</v>
      </c>
      <c r="W784" s="362" t="n">
        <v>0</v>
      </c>
      <c r="X784" s="362" t="n">
        <v>12</v>
      </c>
    </row>
    <row r="785" s="1" customFormat="true" ht="16.9" hidden="false" customHeight="true" outlineLevel="0" collapsed="false">
      <c r="A785" s="356"/>
      <c r="B785" s="356"/>
      <c r="C785" s="378"/>
      <c r="D785" s="378"/>
      <c r="E785" s="378"/>
      <c r="F785" s="378"/>
      <c r="G785" s="378"/>
      <c r="H785" s="378"/>
      <c r="I785" s="378"/>
      <c r="J785" s="378"/>
      <c r="K785" s="378"/>
      <c r="L785" s="378"/>
      <c r="M785" s="356" t="n">
        <v>2110502</v>
      </c>
      <c r="N785" s="361" t="s">
        <v>1068</v>
      </c>
      <c r="O785" s="362" t="n">
        <v>0</v>
      </c>
      <c r="P785" s="362" t="n">
        <v>0</v>
      </c>
      <c r="Q785" s="362" t="n">
        <v>0</v>
      </c>
      <c r="R785" s="362" t="n">
        <v>0</v>
      </c>
      <c r="S785" s="362" t="n">
        <v>0</v>
      </c>
      <c r="T785" s="362" t="n">
        <v>0</v>
      </c>
      <c r="U785" s="362" t="n">
        <v>0</v>
      </c>
      <c r="V785" s="362" t="n">
        <v>0</v>
      </c>
      <c r="W785" s="362" t="n">
        <v>0</v>
      </c>
      <c r="X785" s="362" t="n">
        <v>0</v>
      </c>
    </row>
    <row r="786" s="1" customFormat="true" ht="16.9" hidden="false" customHeight="true" outlineLevel="0" collapsed="false">
      <c r="A786" s="356"/>
      <c r="B786" s="356"/>
      <c r="C786" s="378"/>
      <c r="D786" s="378"/>
      <c r="E786" s="378"/>
      <c r="F786" s="378"/>
      <c r="G786" s="378"/>
      <c r="H786" s="378"/>
      <c r="I786" s="378"/>
      <c r="J786" s="378"/>
      <c r="K786" s="378"/>
      <c r="L786" s="378"/>
      <c r="M786" s="356" t="n">
        <v>2110503</v>
      </c>
      <c r="N786" s="361" t="s">
        <v>1069</v>
      </c>
      <c r="O786" s="362" t="n">
        <v>5200</v>
      </c>
      <c r="P786" s="362" t="n">
        <v>5200</v>
      </c>
      <c r="Q786" s="362" t="n">
        <v>0</v>
      </c>
      <c r="R786" s="362" t="n">
        <v>0</v>
      </c>
      <c r="S786" s="362" t="n">
        <v>0</v>
      </c>
      <c r="T786" s="362" t="n">
        <v>0</v>
      </c>
      <c r="U786" s="362" t="n">
        <v>0</v>
      </c>
      <c r="V786" s="362" t="n">
        <v>0</v>
      </c>
      <c r="W786" s="362" t="n">
        <v>0</v>
      </c>
      <c r="X786" s="362" t="n">
        <v>0</v>
      </c>
    </row>
    <row r="787" s="1" customFormat="true" ht="16.9" hidden="false" customHeight="true" outlineLevel="0" collapsed="false">
      <c r="A787" s="356"/>
      <c r="B787" s="356"/>
      <c r="C787" s="378"/>
      <c r="D787" s="378"/>
      <c r="E787" s="378"/>
      <c r="F787" s="378"/>
      <c r="G787" s="378"/>
      <c r="H787" s="378"/>
      <c r="I787" s="378"/>
      <c r="J787" s="378"/>
      <c r="K787" s="378"/>
      <c r="L787" s="378"/>
      <c r="M787" s="356" t="n">
        <v>2110506</v>
      </c>
      <c r="N787" s="361" t="s">
        <v>1070</v>
      </c>
      <c r="O787" s="362" t="n">
        <v>5300</v>
      </c>
      <c r="P787" s="362" t="n">
        <v>4800</v>
      </c>
      <c r="Q787" s="362" t="n">
        <v>0</v>
      </c>
      <c r="R787" s="362" t="n">
        <v>0</v>
      </c>
      <c r="S787" s="362" t="n">
        <v>0</v>
      </c>
      <c r="T787" s="362" t="n">
        <v>0</v>
      </c>
      <c r="U787" s="362" t="n">
        <v>500</v>
      </c>
      <c r="V787" s="362" t="n">
        <v>0</v>
      </c>
      <c r="W787" s="362" t="n">
        <v>0</v>
      </c>
      <c r="X787" s="362" t="n">
        <v>0</v>
      </c>
    </row>
    <row r="788" s="1" customFormat="true" ht="16.9" hidden="false" customHeight="true" outlineLevel="0" collapsed="false">
      <c r="A788" s="356"/>
      <c r="B788" s="356"/>
      <c r="C788" s="378"/>
      <c r="D788" s="378"/>
      <c r="E788" s="378"/>
      <c r="F788" s="378"/>
      <c r="G788" s="378"/>
      <c r="H788" s="378"/>
      <c r="I788" s="378"/>
      <c r="J788" s="378"/>
      <c r="K788" s="378"/>
      <c r="L788" s="378"/>
      <c r="M788" s="356" t="n">
        <v>2110507</v>
      </c>
      <c r="N788" s="361" t="s">
        <v>1071</v>
      </c>
      <c r="O788" s="362" t="n">
        <v>0</v>
      </c>
      <c r="P788" s="362" t="n">
        <v>0</v>
      </c>
      <c r="Q788" s="362" t="n">
        <v>0</v>
      </c>
      <c r="R788" s="362" t="n">
        <v>0</v>
      </c>
      <c r="S788" s="362" t="n">
        <v>0</v>
      </c>
      <c r="T788" s="362" t="n">
        <v>0</v>
      </c>
      <c r="U788" s="362" t="n">
        <v>0</v>
      </c>
      <c r="V788" s="362" t="n">
        <v>0</v>
      </c>
      <c r="W788" s="362" t="n">
        <v>0</v>
      </c>
      <c r="X788" s="362" t="n">
        <v>0</v>
      </c>
    </row>
    <row r="789" s="1" customFormat="true" ht="16.9" hidden="false" customHeight="true" outlineLevel="0" collapsed="false">
      <c r="A789" s="356"/>
      <c r="B789" s="356"/>
      <c r="C789" s="378"/>
      <c r="D789" s="378"/>
      <c r="E789" s="378"/>
      <c r="F789" s="378"/>
      <c r="G789" s="378"/>
      <c r="H789" s="378"/>
      <c r="I789" s="378"/>
      <c r="J789" s="378"/>
      <c r="K789" s="378"/>
      <c r="L789" s="378"/>
      <c r="M789" s="356" t="n">
        <v>2110599</v>
      </c>
      <c r="N789" s="361" t="s">
        <v>1072</v>
      </c>
      <c r="O789" s="362" t="n">
        <v>0</v>
      </c>
      <c r="P789" s="362" t="n">
        <v>0</v>
      </c>
      <c r="Q789" s="362" t="n">
        <v>0</v>
      </c>
      <c r="R789" s="362" t="n">
        <v>0</v>
      </c>
      <c r="S789" s="362" t="n">
        <v>0</v>
      </c>
      <c r="T789" s="362" t="n">
        <v>0</v>
      </c>
      <c r="U789" s="362" t="n">
        <v>0</v>
      </c>
      <c r="V789" s="362" t="n">
        <v>0</v>
      </c>
      <c r="W789" s="362" t="n">
        <v>0</v>
      </c>
      <c r="X789" s="362" t="n">
        <v>0</v>
      </c>
    </row>
    <row r="790" s="1" customFormat="true" ht="16.9" hidden="false" customHeight="true" outlineLevel="0" collapsed="false">
      <c r="A790" s="356"/>
      <c r="B790" s="356"/>
      <c r="C790" s="378"/>
      <c r="D790" s="378"/>
      <c r="E790" s="378"/>
      <c r="F790" s="378"/>
      <c r="G790" s="378"/>
      <c r="H790" s="378"/>
      <c r="I790" s="378"/>
      <c r="J790" s="378"/>
      <c r="K790" s="378"/>
      <c r="L790" s="378"/>
      <c r="M790" s="356" t="n">
        <v>21106</v>
      </c>
      <c r="N790" s="357" t="s">
        <v>1073</v>
      </c>
      <c r="O790" s="358" t="n">
        <v>0</v>
      </c>
      <c r="P790" s="358" t="n">
        <v>0</v>
      </c>
      <c r="Q790" s="358" t="n">
        <v>0</v>
      </c>
      <c r="R790" s="358" t="n">
        <v>0</v>
      </c>
      <c r="S790" s="358" t="n">
        <v>0</v>
      </c>
      <c r="T790" s="358" t="n">
        <v>0</v>
      </c>
      <c r="U790" s="358" t="n">
        <v>0</v>
      </c>
      <c r="V790" s="358" t="n">
        <v>0</v>
      </c>
      <c r="W790" s="358" t="n">
        <v>0</v>
      </c>
      <c r="X790" s="358" t="n">
        <v>0</v>
      </c>
    </row>
    <row r="791" s="1" customFormat="true" ht="16.9" hidden="false" customHeight="true" outlineLevel="0" collapsed="false">
      <c r="A791" s="356"/>
      <c r="B791" s="356"/>
      <c r="C791" s="378"/>
      <c r="D791" s="378"/>
      <c r="E791" s="378"/>
      <c r="F791" s="378"/>
      <c r="G791" s="378"/>
      <c r="H791" s="378"/>
      <c r="I791" s="378"/>
      <c r="J791" s="378"/>
      <c r="K791" s="378"/>
      <c r="L791" s="378"/>
      <c r="M791" s="356" t="n">
        <v>2110602</v>
      </c>
      <c r="N791" s="361" t="s">
        <v>1074</v>
      </c>
      <c r="O791" s="362" t="n">
        <v>0</v>
      </c>
      <c r="P791" s="362" t="n">
        <v>0</v>
      </c>
      <c r="Q791" s="362" t="n">
        <v>0</v>
      </c>
      <c r="R791" s="362" t="n">
        <v>0</v>
      </c>
      <c r="S791" s="362" t="n">
        <v>0</v>
      </c>
      <c r="T791" s="362" t="n">
        <v>0</v>
      </c>
      <c r="U791" s="362" t="n">
        <v>0</v>
      </c>
      <c r="V791" s="362" t="n">
        <v>0</v>
      </c>
      <c r="W791" s="362" t="n">
        <v>0</v>
      </c>
      <c r="X791" s="362" t="n">
        <v>0</v>
      </c>
    </row>
    <row r="792" s="1" customFormat="true" ht="16.9" hidden="false" customHeight="true" outlineLevel="0" collapsed="false">
      <c r="A792" s="356"/>
      <c r="B792" s="356"/>
      <c r="C792" s="378"/>
      <c r="D792" s="378"/>
      <c r="E792" s="378"/>
      <c r="F792" s="378"/>
      <c r="G792" s="378"/>
      <c r="H792" s="378"/>
      <c r="I792" s="378"/>
      <c r="J792" s="378"/>
      <c r="K792" s="378"/>
      <c r="L792" s="378"/>
      <c r="M792" s="356" t="n">
        <v>2110603</v>
      </c>
      <c r="N792" s="361" t="s">
        <v>1075</v>
      </c>
      <c r="O792" s="362" t="n">
        <v>0</v>
      </c>
      <c r="P792" s="362" t="n">
        <v>0</v>
      </c>
      <c r="Q792" s="362" t="n">
        <v>0</v>
      </c>
      <c r="R792" s="362" t="n">
        <v>0</v>
      </c>
      <c r="S792" s="362" t="n">
        <v>0</v>
      </c>
      <c r="T792" s="362" t="n">
        <v>0</v>
      </c>
      <c r="U792" s="362" t="n">
        <v>0</v>
      </c>
      <c r="V792" s="362" t="n">
        <v>0</v>
      </c>
      <c r="W792" s="362" t="n">
        <v>0</v>
      </c>
      <c r="X792" s="362" t="n">
        <v>0</v>
      </c>
    </row>
    <row r="793" s="1" customFormat="true" ht="16.9" hidden="false" customHeight="true" outlineLevel="0" collapsed="false">
      <c r="A793" s="356"/>
      <c r="B793" s="356"/>
      <c r="C793" s="378"/>
      <c r="D793" s="378"/>
      <c r="E793" s="378"/>
      <c r="F793" s="378"/>
      <c r="G793" s="378"/>
      <c r="H793" s="378"/>
      <c r="I793" s="378"/>
      <c r="J793" s="378"/>
      <c r="K793" s="378"/>
      <c r="L793" s="378"/>
      <c r="M793" s="356" t="n">
        <v>2110604</v>
      </c>
      <c r="N793" s="361" t="s">
        <v>1076</v>
      </c>
      <c r="O793" s="362" t="n">
        <v>0</v>
      </c>
      <c r="P793" s="362" t="n">
        <v>0</v>
      </c>
      <c r="Q793" s="362" t="n">
        <v>0</v>
      </c>
      <c r="R793" s="362" t="n">
        <v>0</v>
      </c>
      <c r="S793" s="362" t="n">
        <v>0</v>
      </c>
      <c r="T793" s="362" t="n">
        <v>0</v>
      </c>
      <c r="U793" s="362" t="n">
        <v>0</v>
      </c>
      <c r="V793" s="362" t="n">
        <v>0</v>
      </c>
      <c r="W793" s="362" t="n">
        <v>0</v>
      </c>
      <c r="X793" s="362" t="n">
        <v>0</v>
      </c>
    </row>
    <row r="794" s="1" customFormat="true" ht="16.9" hidden="false" customHeight="true" outlineLevel="0" collapsed="false">
      <c r="A794" s="356"/>
      <c r="B794" s="356"/>
      <c r="C794" s="378"/>
      <c r="D794" s="378"/>
      <c r="E794" s="378"/>
      <c r="F794" s="378"/>
      <c r="G794" s="378"/>
      <c r="H794" s="378"/>
      <c r="I794" s="378"/>
      <c r="J794" s="378"/>
      <c r="K794" s="378"/>
      <c r="L794" s="378"/>
      <c r="M794" s="356" t="n">
        <v>2110605</v>
      </c>
      <c r="N794" s="361" t="s">
        <v>1077</v>
      </c>
      <c r="O794" s="362" t="n">
        <v>0</v>
      </c>
      <c r="P794" s="362" t="n">
        <v>0</v>
      </c>
      <c r="Q794" s="362" t="n">
        <v>0</v>
      </c>
      <c r="R794" s="362" t="n">
        <v>0</v>
      </c>
      <c r="S794" s="362" t="n">
        <v>0</v>
      </c>
      <c r="T794" s="362" t="n">
        <v>0</v>
      </c>
      <c r="U794" s="362" t="n">
        <v>0</v>
      </c>
      <c r="V794" s="362" t="n">
        <v>0</v>
      </c>
      <c r="W794" s="362" t="n">
        <v>0</v>
      </c>
      <c r="X794" s="362" t="n">
        <v>0</v>
      </c>
    </row>
    <row r="795" s="1" customFormat="true" ht="16.9" hidden="false" customHeight="true" outlineLevel="0" collapsed="false">
      <c r="A795" s="356"/>
      <c r="B795" s="356"/>
      <c r="C795" s="378"/>
      <c r="D795" s="378"/>
      <c r="E795" s="378"/>
      <c r="F795" s="378"/>
      <c r="G795" s="378"/>
      <c r="H795" s="378"/>
      <c r="I795" s="378"/>
      <c r="J795" s="378"/>
      <c r="K795" s="378"/>
      <c r="L795" s="378"/>
      <c r="M795" s="356" t="n">
        <v>2110699</v>
      </c>
      <c r="N795" s="361" t="s">
        <v>1078</v>
      </c>
      <c r="O795" s="362" t="n">
        <v>0</v>
      </c>
      <c r="P795" s="362" t="n">
        <v>0</v>
      </c>
      <c r="Q795" s="362" t="n">
        <v>0</v>
      </c>
      <c r="R795" s="362" t="n">
        <v>0</v>
      </c>
      <c r="S795" s="362" t="n">
        <v>0</v>
      </c>
      <c r="T795" s="362" t="n">
        <v>0</v>
      </c>
      <c r="U795" s="362" t="n">
        <v>0</v>
      </c>
      <c r="V795" s="362" t="n">
        <v>0</v>
      </c>
      <c r="W795" s="362" t="n">
        <v>0</v>
      </c>
      <c r="X795" s="362" t="n">
        <v>0</v>
      </c>
    </row>
    <row r="796" s="1" customFormat="true" ht="16.9" hidden="false" customHeight="true" outlineLevel="0" collapsed="false">
      <c r="A796" s="356"/>
      <c r="B796" s="356"/>
      <c r="C796" s="378"/>
      <c r="D796" s="378"/>
      <c r="E796" s="378"/>
      <c r="F796" s="378"/>
      <c r="G796" s="378"/>
      <c r="H796" s="378"/>
      <c r="I796" s="378"/>
      <c r="J796" s="378"/>
      <c r="K796" s="378"/>
      <c r="L796" s="378"/>
      <c r="M796" s="356" t="n">
        <v>21107</v>
      </c>
      <c r="N796" s="357" t="s">
        <v>1079</v>
      </c>
      <c r="O796" s="358" t="n">
        <v>0</v>
      </c>
      <c r="P796" s="358" t="n">
        <v>0</v>
      </c>
      <c r="Q796" s="358" t="n">
        <v>0</v>
      </c>
      <c r="R796" s="358" t="n">
        <v>0</v>
      </c>
      <c r="S796" s="358" t="n">
        <v>0</v>
      </c>
      <c r="T796" s="358" t="n">
        <v>0</v>
      </c>
      <c r="U796" s="358" t="n">
        <v>0</v>
      </c>
      <c r="V796" s="358" t="n">
        <v>0</v>
      </c>
      <c r="W796" s="358" t="n">
        <v>0</v>
      </c>
      <c r="X796" s="358" t="n">
        <v>0</v>
      </c>
    </row>
    <row r="797" s="1" customFormat="true" ht="16.9" hidden="false" customHeight="true" outlineLevel="0" collapsed="false">
      <c r="A797" s="356"/>
      <c r="B797" s="356"/>
      <c r="C797" s="378"/>
      <c r="D797" s="378"/>
      <c r="E797" s="378"/>
      <c r="F797" s="378"/>
      <c r="G797" s="378"/>
      <c r="H797" s="378"/>
      <c r="I797" s="378"/>
      <c r="J797" s="378"/>
      <c r="K797" s="378"/>
      <c r="L797" s="378"/>
      <c r="M797" s="356" t="n">
        <v>2110704</v>
      </c>
      <c r="N797" s="361" t="s">
        <v>1080</v>
      </c>
      <c r="O797" s="362" t="n">
        <v>0</v>
      </c>
      <c r="P797" s="362" t="n">
        <v>0</v>
      </c>
      <c r="Q797" s="362" t="n">
        <v>0</v>
      </c>
      <c r="R797" s="362" t="n">
        <v>0</v>
      </c>
      <c r="S797" s="362" t="n">
        <v>0</v>
      </c>
      <c r="T797" s="362" t="n">
        <v>0</v>
      </c>
      <c r="U797" s="362" t="n">
        <v>0</v>
      </c>
      <c r="V797" s="362" t="n">
        <v>0</v>
      </c>
      <c r="W797" s="362" t="n">
        <v>0</v>
      </c>
      <c r="X797" s="362" t="n">
        <v>0</v>
      </c>
    </row>
    <row r="798" s="1" customFormat="true" ht="16.9" hidden="false" customHeight="true" outlineLevel="0" collapsed="false">
      <c r="A798" s="356"/>
      <c r="B798" s="356"/>
      <c r="C798" s="373"/>
      <c r="D798" s="373"/>
      <c r="E798" s="373"/>
      <c r="F798" s="373"/>
      <c r="G798" s="373"/>
      <c r="H798" s="373"/>
      <c r="I798" s="373"/>
      <c r="J798" s="373"/>
      <c r="K798" s="373"/>
      <c r="L798" s="373"/>
      <c r="M798" s="356" t="n">
        <v>2110799</v>
      </c>
      <c r="N798" s="361" t="s">
        <v>1081</v>
      </c>
      <c r="O798" s="362" t="n">
        <v>0</v>
      </c>
      <c r="P798" s="362" t="n">
        <v>0</v>
      </c>
      <c r="Q798" s="362" t="n">
        <v>0</v>
      </c>
      <c r="R798" s="362" t="n">
        <v>0</v>
      </c>
      <c r="S798" s="362" t="n">
        <v>0</v>
      </c>
      <c r="T798" s="362" t="n">
        <v>0</v>
      </c>
      <c r="U798" s="362" t="n">
        <v>0</v>
      </c>
      <c r="V798" s="362" t="n">
        <v>0</v>
      </c>
      <c r="W798" s="362" t="n">
        <v>0</v>
      </c>
      <c r="X798" s="362" t="n">
        <v>0</v>
      </c>
    </row>
    <row r="799" s="1" customFormat="true" ht="16.9" hidden="false" customHeight="true" outlineLevel="0" collapsed="false">
      <c r="A799" s="356"/>
      <c r="B799" s="356"/>
      <c r="C799" s="373"/>
      <c r="D799" s="373"/>
      <c r="E799" s="373"/>
      <c r="F799" s="373"/>
      <c r="G799" s="373"/>
      <c r="H799" s="373"/>
      <c r="I799" s="373"/>
      <c r="J799" s="373"/>
      <c r="K799" s="373"/>
      <c r="L799" s="373"/>
      <c r="M799" s="356" t="n">
        <v>21108</v>
      </c>
      <c r="N799" s="357" t="s">
        <v>1082</v>
      </c>
      <c r="O799" s="358" t="n">
        <v>0</v>
      </c>
      <c r="P799" s="358" t="n">
        <v>0</v>
      </c>
      <c r="Q799" s="358" t="n">
        <v>0</v>
      </c>
      <c r="R799" s="358" t="n">
        <v>0</v>
      </c>
      <c r="S799" s="358" t="n">
        <v>0</v>
      </c>
      <c r="T799" s="358" t="n">
        <v>0</v>
      </c>
      <c r="U799" s="358" t="n">
        <v>0</v>
      </c>
      <c r="V799" s="358" t="n">
        <v>0</v>
      </c>
      <c r="W799" s="358" t="n">
        <v>0</v>
      </c>
      <c r="X799" s="358" t="n">
        <v>0</v>
      </c>
    </row>
    <row r="800" s="1" customFormat="true" ht="16.9" hidden="false" customHeight="true" outlineLevel="0" collapsed="false">
      <c r="A800" s="356"/>
      <c r="B800" s="356"/>
      <c r="C800" s="373"/>
      <c r="D800" s="373"/>
      <c r="E800" s="373"/>
      <c r="F800" s="373"/>
      <c r="G800" s="373"/>
      <c r="H800" s="373"/>
      <c r="I800" s="373"/>
      <c r="J800" s="373"/>
      <c r="K800" s="373"/>
      <c r="L800" s="373"/>
      <c r="M800" s="356" t="n">
        <v>2110804</v>
      </c>
      <c r="N800" s="361" t="s">
        <v>1083</v>
      </c>
      <c r="O800" s="362" t="n">
        <v>0</v>
      </c>
      <c r="P800" s="362" t="n">
        <v>0</v>
      </c>
      <c r="Q800" s="362" t="n">
        <v>0</v>
      </c>
      <c r="R800" s="362" t="n">
        <v>0</v>
      </c>
      <c r="S800" s="362" t="n">
        <v>0</v>
      </c>
      <c r="T800" s="362" t="n">
        <v>0</v>
      </c>
      <c r="U800" s="362" t="n">
        <v>0</v>
      </c>
      <c r="V800" s="362" t="n">
        <v>0</v>
      </c>
      <c r="W800" s="362" t="n">
        <v>0</v>
      </c>
      <c r="X800" s="362" t="n">
        <v>0</v>
      </c>
    </row>
    <row r="801" s="1" customFormat="true" ht="16.9" hidden="false" customHeight="true" outlineLevel="0" collapsed="false">
      <c r="A801" s="356"/>
      <c r="B801" s="356"/>
      <c r="C801" s="373"/>
      <c r="D801" s="373"/>
      <c r="E801" s="373"/>
      <c r="F801" s="373"/>
      <c r="G801" s="373"/>
      <c r="H801" s="373"/>
      <c r="I801" s="373"/>
      <c r="J801" s="373"/>
      <c r="K801" s="373"/>
      <c r="L801" s="373"/>
      <c r="M801" s="356" t="n">
        <v>2110899</v>
      </c>
      <c r="N801" s="361" t="s">
        <v>1084</v>
      </c>
      <c r="O801" s="362" t="n">
        <v>0</v>
      </c>
      <c r="P801" s="362" t="n">
        <v>0</v>
      </c>
      <c r="Q801" s="362" t="n">
        <v>0</v>
      </c>
      <c r="R801" s="362" t="n">
        <v>0</v>
      </c>
      <c r="S801" s="362" t="n">
        <v>0</v>
      </c>
      <c r="T801" s="362" t="n">
        <v>0</v>
      </c>
      <c r="U801" s="362" t="n">
        <v>0</v>
      </c>
      <c r="V801" s="362" t="n">
        <v>0</v>
      </c>
      <c r="W801" s="362" t="n">
        <v>0</v>
      </c>
      <c r="X801" s="362" t="n">
        <v>0</v>
      </c>
    </row>
    <row r="802" s="1" customFormat="true" ht="16.9" hidden="false" customHeight="true" outlineLevel="0" collapsed="false">
      <c r="A802" s="356"/>
      <c r="B802" s="356"/>
      <c r="C802" s="373"/>
      <c r="D802" s="373"/>
      <c r="E802" s="373"/>
      <c r="F802" s="373"/>
      <c r="G802" s="373"/>
      <c r="H802" s="373"/>
      <c r="I802" s="373"/>
      <c r="J802" s="373"/>
      <c r="K802" s="373"/>
      <c r="L802" s="373"/>
      <c r="M802" s="356" t="n">
        <v>21109</v>
      </c>
      <c r="N802" s="357" t="s">
        <v>2265</v>
      </c>
      <c r="O802" s="358" t="n">
        <v>0</v>
      </c>
      <c r="P802" s="358" t="n">
        <v>0</v>
      </c>
      <c r="Q802" s="358" t="n">
        <v>0</v>
      </c>
      <c r="R802" s="358" t="n">
        <v>0</v>
      </c>
      <c r="S802" s="358" t="n">
        <v>0</v>
      </c>
      <c r="T802" s="358" t="n">
        <v>0</v>
      </c>
      <c r="U802" s="358" t="n">
        <v>0</v>
      </c>
      <c r="V802" s="358" t="n">
        <v>0</v>
      </c>
      <c r="W802" s="358" t="n">
        <v>0</v>
      </c>
      <c r="X802" s="358" t="n">
        <v>0</v>
      </c>
    </row>
    <row r="803" s="1" customFormat="true" ht="16.9" hidden="false" customHeight="true" outlineLevel="0" collapsed="false">
      <c r="A803" s="356"/>
      <c r="B803" s="356"/>
      <c r="C803" s="373"/>
      <c r="D803" s="373"/>
      <c r="E803" s="373"/>
      <c r="F803" s="373"/>
      <c r="G803" s="373"/>
      <c r="H803" s="373"/>
      <c r="I803" s="373"/>
      <c r="J803" s="373"/>
      <c r="K803" s="373"/>
      <c r="L803" s="373"/>
      <c r="M803" s="356" t="n">
        <v>2110901</v>
      </c>
      <c r="N803" s="361" t="s">
        <v>2266</v>
      </c>
      <c r="O803" s="362" t="n">
        <v>0</v>
      </c>
      <c r="P803" s="362" t="n">
        <v>0</v>
      </c>
      <c r="Q803" s="362" t="n">
        <v>0</v>
      </c>
      <c r="R803" s="362" t="n">
        <v>0</v>
      </c>
      <c r="S803" s="362" t="n">
        <v>0</v>
      </c>
      <c r="T803" s="362" t="n">
        <v>0</v>
      </c>
      <c r="U803" s="362" t="n">
        <v>0</v>
      </c>
      <c r="V803" s="362" t="n">
        <v>0</v>
      </c>
      <c r="W803" s="362" t="n">
        <v>0</v>
      </c>
      <c r="X803" s="362" t="n">
        <v>0</v>
      </c>
    </row>
    <row r="804" s="1" customFormat="true" ht="16.9" hidden="false" customHeight="true" outlineLevel="0" collapsed="false">
      <c r="A804" s="356"/>
      <c r="B804" s="356"/>
      <c r="C804" s="373"/>
      <c r="D804" s="373"/>
      <c r="E804" s="373"/>
      <c r="F804" s="373"/>
      <c r="G804" s="373"/>
      <c r="H804" s="373"/>
      <c r="I804" s="373"/>
      <c r="J804" s="373"/>
      <c r="K804" s="373"/>
      <c r="L804" s="373"/>
      <c r="M804" s="356" t="n">
        <v>21110</v>
      </c>
      <c r="N804" s="357" t="s">
        <v>2267</v>
      </c>
      <c r="O804" s="358" t="n">
        <v>0</v>
      </c>
      <c r="P804" s="358" t="n">
        <v>0</v>
      </c>
      <c r="Q804" s="358" t="n">
        <v>0</v>
      </c>
      <c r="R804" s="358" t="n">
        <v>0</v>
      </c>
      <c r="S804" s="358" t="n">
        <v>0</v>
      </c>
      <c r="T804" s="358" t="n">
        <v>0</v>
      </c>
      <c r="U804" s="358" t="n">
        <v>0</v>
      </c>
      <c r="V804" s="358" t="n">
        <v>0</v>
      </c>
      <c r="W804" s="358" t="n">
        <v>0</v>
      </c>
      <c r="X804" s="358" t="n">
        <v>0</v>
      </c>
    </row>
    <row r="805" s="1" customFormat="true" ht="16.9" hidden="false" customHeight="true" outlineLevel="0" collapsed="false">
      <c r="A805" s="356"/>
      <c r="B805" s="356"/>
      <c r="C805" s="373"/>
      <c r="D805" s="373"/>
      <c r="E805" s="373"/>
      <c r="F805" s="373"/>
      <c r="G805" s="373"/>
      <c r="H805" s="373"/>
      <c r="I805" s="373"/>
      <c r="J805" s="373"/>
      <c r="K805" s="373"/>
      <c r="L805" s="373"/>
      <c r="M805" s="356" t="n">
        <v>2111001</v>
      </c>
      <c r="N805" s="361" t="s">
        <v>2268</v>
      </c>
      <c r="O805" s="362" t="n">
        <v>0</v>
      </c>
      <c r="P805" s="362" t="n">
        <v>0</v>
      </c>
      <c r="Q805" s="362" t="n">
        <v>0</v>
      </c>
      <c r="R805" s="362" t="n">
        <v>0</v>
      </c>
      <c r="S805" s="362" t="n">
        <v>0</v>
      </c>
      <c r="T805" s="362" t="n">
        <v>0</v>
      </c>
      <c r="U805" s="362" t="n">
        <v>0</v>
      </c>
      <c r="V805" s="362" t="n">
        <v>0</v>
      </c>
      <c r="W805" s="362" t="n">
        <v>0</v>
      </c>
      <c r="X805" s="362" t="n">
        <v>0</v>
      </c>
    </row>
    <row r="806" s="1" customFormat="true" ht="16.9" hidden="false" customHeight="true" outlineLevel="0" collapsed="false">
      <c r="A806" s="356"/>
      <c r="B806" s="356"/>
      <c r="C806" s="373"/>
      <c r="D806" s="373"/>
      <c r="E806" s="373"/>
      <c r="F806" s="373"/>
      <c r="G806" s="373"/>
      <c r="H806" s="373"/>
      <c r="I806" s="373"/>
      <c r="J806" s="373"/>
      <c r="K806" s="373"/>
      <c r="L806" s="373"/>
      <c r="M806" s="356" t="n">
        <v>21111</v>
      </c>
      <c r="N806" s="357" t="s">
        <v>1089</v>
      </c>
      <c r="O806" s="358" t="n">
        <v>0</v>
      </c>
      <c r="P806" s="358" t="n">
        <v>0</v>
      </c>
      <c r="Q806" s="358" t="n">
        <v>0</v>
      </c>
      <c r="R806" s="358" t="n">
        <v>0</v>
      </c>
      <c r="S806" s="358" t="n">
        <v>0</v>
      </c>
      <c r="T806" s="358" t="n">
        <v>0</v>
      </c>
      <c r="U806" s="358" t="n">
        <v>0</v>
      </c>
      <c r="V806" s="358" t="n">
        <v>0</v>
      </c>
      <c r="W806" s="358" t="n">
        <v>0</v>
      </c>
      <c r="X806" s="358" t="n">
        <v>0</v>
      </c>
    </row>
    <row r="807" s="1" customFormat="true" ht="16.9" hidden="false" customHeight="true" outlineLevel="0" collapsed="false">
      <c r="A807" s="356"/>
      <c r="B807" s="356"/>
      <c r="C807" s="373"/>
      <c r="D807" s="373"/>
      <c r="E807" s="373"/>
      <c r="F807" s="373"/>
      <c r="G807" s="373"/>
      <c r="H807" s="373"/>
      <c r="I807" s="373"/>
      <c r="J807" s="373"/>
      <c r="K807" s="373"/>
      <c r="L807" s="373"/>
      <c r="M807" s="356" t="n">
        <v>2111101</v>
      </c>
      <c r="N807" s="361" t="s">
        <v>2269</v>
      </c>
      <c r="O807" s="362" t="n">
        <v>0</v>
      </c>
      <c r="P807" s="362" t="n">
        <v>0</v>
      </c>
      <c r="Q807" s="362" t="n">
        <v>0</v>
      </c>
      <c r="R807" s="362" t="n">
        <v>0</v>
      </c>
      <c r="S807" s="362" t="n">
        <v>0</v>
      </c>
      <c r="T807" s="362" t="n">
        <v>0</v>
      </c>
      <c r="U807" s="362" t="n">
        <v>0</v>
      </c>
      <c r="V807" s="362" t="n">
        <v>0</v>
      </c>
      <c r="W807" s="362" t="n">
        <v>0</v>
      </c>
      <c r="X807" s="362" t="n">
        <v>0</v>
      </c>
    </row>
    <row r="808" s="1" customFormat="true" ht="16.9" hidden="false" customHeight="true" outlineLevel="0" collapsed="false">
      <c r="A808" s="356"/>
      <c r="B808" s="356"/>
      <c r="C808" s="373"/>
      <c r="D808" s="373"/>
      <c r="E808" s="373"/>
      <c r="F808" s="373"/>
      <c r="G808" s="373"/>
      <c r="H808" s="373"/>
      <c r="I808" s="373"/>
      <c r="J808" s="373"/>
      <c r="K808" s="373"/>
      <c r="L808" s="373"/>
      <c r="M808" s="356" t="n">
        <v>2111102</v>
      </c>
      <c r="N808" s="361" t="s">
        <v>2270</v>
      </c>
      <c r="O808" s="362" t="n">
        <v>0</v>
      </c>
      <c r="P808" s="362" t="n">
        <v>0</v>
      </c>
      <c r="Q808" s="362" t="n">
        <v>0</v>
      </c>
      <c r="R808" s="362" t="n">
        <v>0</v>
      </c>
      <c r="S808" s="362" t="n">
        <v>0</v>
      </c>
      <c r="T808" s="362" t="n">
        <v>0</v>
      </c>
      <c r="U808" s="362" t="n">
        <v>0</v>
      </c>
      <c r="V808" s="362" t="n">
        <v>0</v>
      </c>
      <c r="W808" s="362" t="n">
        <v>0</v>
      </c>
      <c r="X808" s="362" t="n">
        <v>0</v>
      </c>
    </row>
    <row r="809" s="1" customFormat="true" ht="16.9" hidden="false" customHeight="true" outlineLevel="0" collapsed="false">
      <c r="A809" s="356"/>
      <c r="B809" s="356"/>
      <c r="C809" s="373"/>
      <c r="D809" s="373"/>
      <c r="E809" s="373"/>
      <c r="F809" s="373"/>
      <c r="G809" s="373"/>
      <c r="H809" s="373"/>
      <c r="I809" s="373"/>
      <c r="J809" s="373"/>
      <c r="K809" s="373"/>
      <c r="L809" s="373"/>
      <c r="M809" s="356" t="n">
        <v>2111103</v>
      </c>
      <c r="N809" s="361" t="s">
        <v>1092</v>
      </c>
      <c r="O809" s="362" t="n">
        <v>0</v>
      </c>
      <c r="P809" s="362" t="n">
        <v>0</v>
      </c>
      <c r="Q809" s="362" t="n">
        <v>0</v>
      </c>
      <c r="R809" s="362" t="n">
        <v>0</v>
      </c>
      <c r="S809" s="362" t="n">
        <v>0</v>
      </c>
      <c r="T809" s="362" t="n">
        <v>0</v>
      </c>
      <c r="U809" s="362" t="n">
        <v>0</v>
      </c>
      <c r="V809" s="362" t="n">
        <v>0</v>
      </c>
      <c r="W809" s="362" t="n">
        <v>0</v>
      </c>
      <c r="X809" s="362" t="n">
        <v>0</v>
      </c>
    </row>
    <row r="810" s="1" customFormat="true" ht="16.9" hidden="false" customHeight="true" outlineLevel="0" collapsed="false">
      <c r="A810" s="356"/>
      <c r="B810" s="356"/>
      <c r="C810" s="373"/>
      <c r="D810" s="373"/>
      <c r="E810" s="373"/>
      <c r="F810" s="373"/>
      <c r="G810" s="373"/>
      <c r="H810" s="373"/>
      <c r="I810" s="373"/>
      <c r="J810" s="373"/>
      <c r="K810" s="373"/>
      <c r="L810" s="373"/>
      <c r="M810" s="356" t="n">
        <v>2111104</v>
      </c>
      <c r="N810" s="361" t="s">
        <v>1093</v>
      </c>
      <c r="O810" s="362" t="n">
        <v>0</v>
      </c>
      <c r="P810" s="362" t="n">
        <v>0</v>
      </c>
      <c r="Q810" s="362" t="n">
        <v>0</v>
      </c>
      <c r="R810" s="362" t="n">
        <v>0</v>
      </c>
      <c r="S810" s="362" t="n">
        <v>0</v>
      </c>
      <c r="T810" s="362" t="n">
        <v>0</v>
      </c>
      <c r="U810" s="362" t="n">
        <v>0</v>
      </c>
      <c r="V810" s="362" t="n">
        <v>0</v>
      </c>
      <c r="W810" s="362" t="n">
        <v>0</v>
      </c>
      <c r="X810" s="362" t="n">
        <v>0</v>
      </c>
    </row>
    <row r="811" s="1" customFormat="true" ht="16.9" hidden="false" customHeight="true" outlineLevel="0" collapsed="false">
      <c r="A811" s="356"/>
      <c r="B811" s="356"/>
      <c r="C811" s="373"/>
      <c r="D811" s="373"/>
      <c r="E811" s="373"/>
      <c r="F811" s="373"/>
      <c r="G811" s="373"/>
      <c r="H811" s="373"/>
      <c r="I811" s="373"/>
      <c r="J811" s="373"/>
      <c r="K811" s="373"/>
      <c r="L811" s="373"/>
      <c r="M811" s="356" t="n">
        <v>2111199</v>
      </c>
      <c r="N811" s="361" t="s">
        <v>1094</v>
      </c>
      <c r="O811" s="362" t="n">
        <v>0</v>
      </c>
      <c r="P811" s="362" t="n">
        <v>0</v>
      </c>
      <c r="Q811" s="362" t="n">
        <v>0</v>
      </c>
      <c r="R811" s="362" t="n">
        <v>0</v>
      </c>
      <c r="S811" s="362" t="n">
        <v>0</v>
      </c>
      <c r="T811" s="362" t="n">
        <v>0</v>
      </c>
      <c r="U811" s="362" t="n">
        <v>0</v>
      </c>
      <c r="V811" s="362" t="n">
        <v>0</v>
      </c>
      <c r="W811" s="362" t="n">
        <v>0</v>
      </c>
      <c r="X811" s="362" t="n">
        <v>0</v>
      </c>
    </row>
    <row r="812" s="1" customFormat="true" ht="16.9" hidden="false" customHeight="true" outlineLevel="0" collapsed="false">
      <c r="A812" s="356"/>
      <c r="B812" s="356"/>
      <c r="C812" s="373"/>
      <c r="D812" s="373"/>
      <c r="E812" s="373"/>
      <c r="F812" s="373"/>
      <c r="G812" s="373"/>
      <c r="H812" s="373"/>
      <c r="I812" s="373"/>
      <c r="J812" s="373"/>
      <c r="K812" s="373"/>
      <c r="L812" s="373"/>
      <c r="M812" s="356" t="n">
        <v>21112</v>
      </c>
      <c r="N812" s="357" t="s">
        <v>2271</v>
      </c>
      <c r="O812" s="358" t="n">
        <v>98</v>
      </c>
      <c r="P812" s="358" t="n">
        <v>0</v>
      </c>
      <c r="Q812" s="358" t="n">
        <v>74</v>
      </c>
      <c r="R812" s="358" t="n">
        <v>0</v>
      </c>
      <c r="S812" s="358" t="n">
        <v>0</v>
      </c>
      <c r="T812" s="358" t="n">
        <v>0</v>
      </c>
      <c r="U812" s="358" t="n">
        <v>0</v>
      </c>
      <c r="V812" s="358" t="n">
        <v>0</v>
      </c>
      <c r="W812" s="358" t="n">
        <v>0</v>
      </c>
      <c r="X812" s="358" t="n">
        <v>24</v>
      </c>
    </row>
    <row r="813" s="1" customFormat="true" ht="16.9" hidden="false" customHeight="true" outlineLevel="0" collapsed="false">
      <c r="A813" s="356"/>
      <c r="B813" s="356"/>
      <c r="C813" s="373"/>
      <c r="D813" s="373"/>
      <c r="E813" s="373"/>
      <c r="F813" s="373"/>
      <c r="G813" s="373"/>
      <c r="H813" s="373"/>
      <c r="I813" s="373"/>
      <c r="J813" s="373"/>
      <c r="K813" s="373"/>
      <c r="L813" s="373"/>
      <c r="M813" s="356" t="n">
        <v>2111201</v>
      </c>
      <c r="N813" s="361" t="s">
        <v>2272</v>
      </c>
      <c r="O813" s="362" t="n">
        <v>98</v>
      </c>
      <c r="P813" s="362" t="n">
        <v>0</v>
      </c>
      <c r="Q813" s="362" t="n">
        <v>74</v>
      </c>
      <c r="R813" s="362" t="n">
        <v>0</v>
      </c>
      <c r="S813" s="362" t="n">
        <v>0</v>
      </c>
      <c r="T813" s="362" t="n">
        <v>0</v>
      </c>
      <c r="U813" s="362" t="n">
        <v>0</v>
      </c>
      <c r="V813" s="362" t="n">
        <v>0</v>
      </c>
      <c r="W813" s="362" t="n">
        <v>0</v>
      </c>
      <c r="X813" s="362" t="n">
        <v>24</v>
      </c>
    </row>
    <row r="814" s="1" customFormat="true" ht="16.9" hidden="false" customHeight="true" outlineLevel="0" collapsed="false">
      <c r="A814" s="356"/>
      <c r="B814" s="356"/>
      <c r="C814" s="373"/>
      <c r="D814" s="373"/>
      <c r="E814" s="373"/>
      <c r="F814" s="373"/>
      <c r="G814" s="373"/>
      <c r="H814" s="373"/>
      <c r="I814" s="373"/>
      <c r="J814" s="373"/>
      <c r="K814" s="373"/>
      <c r="L814" s="373"/>
      <c r="M814" s="356" t="n">
        <v>21113</v>
      </c>
      <c r="N814" s="357" t="s">
        <v>2273</v>
      </c>
      <c r="O814" s="358" t="n">
        <v>0</v>
      </c>
      <c r="P814" s="358" t="n">
        <v>0</v>
      </c>
      <c r="Q814" s="358" t="n">
        <v>0</v>
      </c>
      <c r="R814" s="358" t="n">
        <v>0</v>
      </c>
      <c r="S814" s="358" t="n">
        <v>0</v>
      </c>
      <c r="T814" s="358" t="n">
        <v>0</v>
      </c>
      <c r="U814" s="358" t="n">
        <v>0</v>
      </c>
      <c r="V814" s="358" t="n">
        <v>0</v>
      </c>
      <c r="W814" s="358" t="n">
        <v>0</v>
      </c>
      <c r="X814" s="358" t="n">
        <v>0</v>
      </c>
    </row>
    <row r="815" s="1" customFormat="true" ht="16.9" hidden="false" customHeight="true" outlineLevel="0" collapsed="false">
      <c r="A815" s="356"/>
      <c r="B815" s="356"/>
      <c r="C815" s="373"/>
      <c r="D815" s="373"/>
      <c r="E815" s="373"/>
      <c r="F815" s="373"/>
      <c r="G815" s="373"/>
      <c r="H815" s="373"/>
      <c r="I815" s="373"/>
      <c r="J815" s="373"/>
      <c r="K815" s="373"/>
      <c r="L815" s="373"/>
      <c r="M815" s="356" t="n">
        <v>2111301</v>
      </c>
      <c r="N815" s="361" t="s">
        <v>2274</v>
      </c>
      <c r="O815" s="362" t="n">
        <v>0</v>
      </c>
      <c r="P815" s="362" t="n">
        <v>0</v>
      </c>
      <c r="Q815" s="362" t="n">
        <v>0</v>
      </c>
      <c r="R815" s="362" t="n">
        <v>0</v>
      </c>
      <c r="S815" s="362" t="n">
        <v>0</v>
      </c>
      <c r="T815" s="362" t="n">
        <v>0</v>
      </c>
      <c r="U815" s="362" t="n">
        <v>0</v>
      </c>
      <c r="V815" s="362" t="n">
        <v>0</v>
      </c>
      <c r="W815" s="362" t="n">
        <v>0</v>
      </c>
      <c r="X815" s="362" t="n">
        <v>0</v>
      </c>
    </row>
    <row r="816" s="1" customFormat="true" ht="16.9" hidden="false" customHeight="true" outlineLevel="0" collapsed="false">
      <c r="A816" s="356"/>
      <c r="B816" s="356"/>
      <c r="C816" s="373"/>
      <c r="D816" s="373"/>
      <c r="E816" s="373"/>
      <c r="F816" s="373"/>
      <c r="G816" s="373"/>
      <c r="H816" s="373"/>
      <c r="I816" s="373"/>
      <c r="J816" s="373"/>
      <c r="K816" s="373"/>
      <c r="L816" s="373"/>
      <c r="M816" s="356" t="n">
        <v>21114</v>
      </c>
      <c r="N816" s="357" t="s">
        <v>1099</v>
      </c>
      <c r="O816" s="358" t="n">
        <v>0</v>
      </c>
      <c r="P816" s="358" t="n">
        <v>0</v>
      </c>
      <c r="Q816" s="358" t="n">
        <v>0</v>
      </c>
      <c r="R816" s="358" t="n">
        <v>0</v>
      </c>
      <c r="S816" s="358" t="n">
        <v>0</v>
      </c>
      <c r="T816" s="358" t="n">
        <v>0</v>
      </c>
      <c r="U816" s="358" t="n">
        <v>0</v>
      </c>
      <c r="V816" s="358" t="n">
        <v>0</v>
      </c>
      <c r="W816" s="358" t="n">
        <v>0</v>
      </c>
      <c r="X816" s="358" t="n">
        <v>0</v>
      </c>
    </row>
    <row r="817" s="1" customFormat="true" ht="16.9" hidden="false" customHeight="true" outlineLevel="0" collapsed="false">
      <c r="A817" s="356"/>
      <c r="B817" s="356"/>
      <c r="C817" s="373"/>
      <c r="D817" s="373"/>
      <c r="E817" s="373"/>
      <c r="F817" s="373"/>
      <c r="G817" s="373"/>
      <c r="H817" s="373"/>
      <c r="I817" s="373"/>
      <c r="J817" s="373"/>
      <c r="K817" s="373"/>
      <c r="L817" s="373"/>
      <c r="M817" s="356" t="n">
        <v>2111401</v>
      </c>
      <c r="N817" s="361" t="s">
        <v>21</v>
      </c>
      <c r="O817" s="362" t="n">
        <v>0</v>
      </c>
      <c r="P817" s="362" t="n">
        <v>0</v>
      </c>
      <c r="Q817" s="362" t="n">
        <v>0</v>
      </c>
      <c r="R817" s="362" t="n">
        <v>0</v>
      </c>
      <c r="S817" s="362" t="n">
        <v>0</v>
      </c>
      <c r="T817" s="362" t="n">
        <v>0</v>
      </c>
      <c r="U817" s="362" t="n">
        <v>0</v>
      </c>
      <c r="V817" s="362" t="n">
        <v>0</v>
      </c>
      <c r="W817" s="362" t="n">
        <v>0</v>
      </c>
      <c r="X817" s="362" t="n">
        <v>0</v>
      </c>
    </row>
    <row r="818" s="1" customFormat="true" ht="16.9" hidden="false" customHeight="true" outlineLevel="0" collapsed="false">
      <c r="A818" s="356"/>
      <c r="B818" s="356"/>
      <c r="C818" s="373"/>
      <c r="D818" s="373"/>
      <c r="E818" s="373"/>
      <c r="F818" s="373"/>
      <c r="G818" s="373"/>
      <c r="H818" s="373"/>
      <c r="I818" s="373"/>
      <c r="J818" s="373"/>
      <c r="K818" s="373"/>
      <c r="L818" s="373"/>
      <c r="M818" s="356" t="n">
        <v>2111402</v>
      </c>
      <c r="N818" s="361" t="s">
        <v>23</v>
      </c>
      <c r="O818" s="362" t="n">
        <v>0</v>
      </c>
      <c r="P818" s="362" t="n">
        <v>0</v>
      </c>
      <c r="Q818" s="362" t="n">
        <v>0</v>
      </c>
      <c r="R818" s="362" t="n">
        <v>0</v>
      </c>
      <c r="S818" s="362" t="n">
        <v>0</v>
      </c>
      <c r="T818" s="362" t="n">
        <v>0</v>
      </c>
      <c r="U818" s="362" t="n">
        <v>0</v>
      </c>
      <c r="V818" s="362" t="n">
        <v>0</v>
      </c>
      <c r="W818" s="362" t="n">
        <v>0</v>
      </c>
      <c r="X818" s="362" t="n">
        <v>0</v>
      </c>
    </row>
    <row r="819" s="1" customFormat="true" ht="16.9" hidden="false" customHeight="true" outlineLevel="0" collapsed="false">
      <c r="A819" s="356"/>
      <c r="B819" s="356"/>
      <c r="C819" s="373"/>
      <c r="D819" s="373"/>
      <c r="E819" s="373"/>
      <c r="F819" s="373"/>
      <c r="G819" s="373"/>
      <c r="H819" s="373"/>
      <c r="I819" s="373"/>
      <c r="J819" s="373"/>
      <c r="K819" s="373"/>
      <c r="L819" s="373"/>
      <c r="M819" s="356" t="n">
        <v>2111403</v>
      </c>
      <c r="N819" s="361" t="s">
        <v>25</v>
      </c>
      <c r="O819" s="362" t="n">
        <v>0</v>
      </c>
      <c r="P819" s="362" t="n">
        <v>0</v>
      </c>
      <c r="Q819" s="362" t="n">
        <v>0</v>
      </c>
      <c r="R819" s="362" t="n">
        <v>0</v>
      </c>
      <c r="S819" s="362" t="n">
        <v>0</v>
      </c>
      <c r="T819" s="362" t="n">
        <v>0</v>
      </c>
      <c r="U819" s="362" t="n">
        <v>0</v>
      </c>
      <c r="V819" s="362" t="n">
        <v>0</v>
      </c>
      <c r="W819" s="362" t="n">
        <v>0</v>
      </c>
      <c r="X819" s="362" t="n">
        <v>0</v>
      </c>
    </row>
    <row r="820" s="1" customFormat="true" ht="16.9" hidden="false" customHeight="true" outlineLevel="0" collapsed="false">
      <c r="A820" s="356"/>
      <c r="B820" s="356"/>
      <c r="C820" s="373"/>
      <c r="D820" s="373"/>
      <c r="E820" s="373"/>
      <c r="F820" s="373"/>
      <c r="G820" s="373"/>
      <c r="H820" s="373"/>
      <c r="I820" s="373"/>
      <c r="J820" s="373"/>
      <c r="K820" s="373"/>
      <c r="L820" s="373"/>
      <c r="M820" s="356" t="n">
        <v>2111404</v>
      </c>
      <c r="N820" s="361" t="s">
        <v>1100</v>
      </c>
      <c r="O820" s="362" t="n">
        <v>0</v>
      </c>
      <c r="P820" s="362" t="n">
        <v>0</v>
      </c>
      <c r="Q820" s="362" t="n">
        <v>0</v>
      </c>
      <c r="R820" s="362" t="n">
        <v>0</v>
      </c>
      <c r="S820" s="362" t="n">
        <v>0</v>
      </c>
      <c r="T820" s="362" t="n">
        <v>0</v>
      </c>
      <c r="U820" s="362" t="n">
        <v>0</v>
      </c>
      <c r="V820" s="362" t="n">
        <v>0</v>
      </c>
      <c r="W820" s="362" t="n">
        <v>0</v>
      </c>
      <c r="X820" s="362" t="n">
        <v>0</v>
      </c>
    </row>
    <row r="821" s="1" customFormat="true" ht="16.9" hidden="false" customHeight="true" outlineLevel="0" collapsed="false">
      <c r="A821" s="356"/>
      <c r="B821" s="356"/>
      <c r="C821" s="373"/>
      <c r="D821" s="373"/>
      <c r="E821" s="373"/>
      <c r="F821" s="373"/>
      <c r="G821" s="373"/>
      <c r="H821" s="373"/>
      <c r="I821" s="373"/>
      <c r="J821" s="373"/>
      <c r="K821" s="373"/>
      <c r="L821" s="373"/>
      <c r="M821" s="356" t="n">
        <v>2111405</v>
      </c>
      <c r="N821" s="361" t="s">
        <v>1101</v>
      </c>
      <c r="O821" s="362" t="n">
        <v>0</v>
      </c>
      <c r="P821" s="362" t="n">
        <v>0</v>
      </c>
      <c r="Q821" s="362" t="n">
        <v>0</v>
      </c>
      <c r="R821" s="362" t="n">
        <v>0</v>
      </c>
      <c r="S821" s="362" t="n">
        <v>0</v>
      </c>
      <c r="T821" s="362" t="n">
        <v>0</v>
      </c>
      <c r="U821" s="362" t="n">
        <v>0</v>
      </c>
      <c r="V821" s="362" t="n">
        <v>0</v>
      </c>
      <c r="W821" s="362" t="n">
        <v>0</v>
      </c>
      <c r="X821" s="362" t="n">
        <v>0</v>
      </c>
    </row>
    <row r="822" s="1" customFormat="true" ht="16.9" hidden="false" customHeight="true" outlineLevel="0" collapsed="false">
      <c r="A822" s="356"/>
      <c r="B822" s="356"/>
      <c r="C822" s="373"/>
      <c r="D822" s="373"/>
      <c r="E822" s="373"/>
      <c r="F822" s="373"/>
      <c r="G822" s="373"/>
      <c r="H822" s="373"/>
      <c r="I822" s="373"/>
      <c r="J822" s="373"/>
      <c r="K822" s="373"/>
      <c r="L822" s="373"/>
      <c r="M822" s="356" t="n">
        <v>2111406</v>
      </c>
      <c r="N822" s="361" t="s">
        <v>1102</v>
      </c>
      <c r="O822" s="362" t="n">
        <v>0</v>
      </c>
      <c r="P822" s="362" t="n">
        <v>0</v>
      </c>
      <c r="Q822" s="362" t="n">
        <v>0</v>
      </c>
      <c r="R822" s="362" t="n">
        <v>0</v>
      </c>
      <c r="S822" s="362" t="n">
        <v>0</v>
      </c>
      <c r="T822" s="362" t="n">
        <v>0</v>
      </c>
      <c r="U822" s="362" t="n">
        <v>0</v>
      </c>
      <c r="V822" s="362" t="n">
        <v>0</v>
      </c>
      <c r="W822" s="362" t="n">
        <v>0</v>
      </c>
      <c r="X822" s="362" t="n">
        <v>0</v>
      </c>
    </row>
    <row r="823" s="1" customFormat="true" ht="16.9" hidden="false" customHeight="true" outlineLevel="0" collapsed="false">
      <c r="A823" s="356"/>
      <c r="B823" s="356"/>
      <c r="C823" s="373"/>
      <c r="D823" s="373"/>
      <c r="E823" s="373"/>
      <c r="F823" s="373"/>
      <c r="G823" s="373"/>
      <c r="H823" s="373"/>
      <c r="I823" s="373"/>
      <c r="J823" s="373"/>
      <c r="K823" s="373"/>
      <c r="L823" s="373"/>
      <c r="M823" s="356" t="n">
        <v>2111407</v>
      </c>
      <c r="N823" s="361" t="s">
        <v>1103</v>
      </c>
      <c r="O823" s="362" t="n">
        <v>0</v>
      </c>
      <c r="P823" s="362" t="n">
        <v>0</v>
      </c>
      <c r="Q823" s="362" t="n">
        <v>0</v>
      </c>
      <c r="R823" s="362" t="n">
        <v>0</v>
      </c>
      <c r="S823" s="362" t="n">
        <v>0</v>
      </c>
      <c r="T823" s="362" t="n">
        <v>0</v>
      </c>
      <c r="U823" s="362" t="n">
        <v>0</v>
      </c>
      <c r="V823" s="362" t="n">
        <v>0</v>
      </c>
      <c r="W823" s="362" t="n">
        <v>0</v>
      </c>
      <c r="X823" s="362" t="n">
        <v>0</v>
      </c>
    </row>
    <row r="824" s="1" customFormat="true" ht="16.9" hidden="false" customHeight="true" outlineLevel="0" collapsed="false">
      <c r="A824" s="356"/>
      <c r="B824" s="356"/>
      <c r="C824" s="373"/>
      <c r="D824" s="373"/>
      <c r="E824" s="373"/>
      <c r="F824" s="373"/>
      <c r="G824" s="373"/>
      <c r="H824" s="373"/>
      <c r="I824" s="373"/>
      <c r="J824" s="373"/>
      <c r="K824" s="373"/>
      <c r="L824" s="373"/>
      <c r="M824" s="356" t="n">
        <v>2111408</v>
      </c>
      <c r="N824" s="361" t="s">
        <v>1104</v>
      </c>
      <c r="O824" s="362" t="n">
        <v>0</v>
      </c>
      <c r="P824" s="362" t="n">
        <v>0</v>
      </c>
      <c r="Q824" s="362" t="n">
        <v>0</v>
      </c>
      <c r="R824" s="362" t="n">
        <v>0</v>
      </c>
      <c r="S824" s="362" t="n">
        <v>0</v>
      </c>
      <c r="T824" s="362" t="n">
        <v>0</v>
      </c>
      <c r="U824" s="362" t="n">
        <v>0</v>
      </c>
      <c r="V824" s="362" t="n">
        <v>0</v>
      </c>
      <c r="W824" s="362" t="n">
        <v>0</v>
      </c>
      <c r="X824" s="362" t="n">
        <v>0</v>
      </c>
    </row>
    <row r="825" s="1" customFormat="true" ht="16.9" hidden="false" customHeight="true" outlineLevel="0" collapsed="false">
      <c r="A825" s="356"/>
      <c r="B825" s="356"/>
      <c r="C825" s="373"/>
      <c r="D825" s="373"/>
      <c r="E825" s="373"/>
      <c r="F825" s="373"/>
      <c r="G825" s="373"/>
      <c r="H825" s="373"/>
      <c r="I825" s="373"/>
      <c r="J825" s="373"/>
      <c r="K825" s="373"/>
      <c r="L825" s="373"/>
      <c r="M825" s="356" t="n">
        <v>2111409</v>
      </c>
      <c r="N825" s="361" t="s">
        <v>1105</v>
      </c>
      <c r="O825" s="362" t="n">
        <v>0</v>
      </c>
      <c r="P825" s="362" t="n">
        <v>0</v>
      </c>
      <c r="Q825" s="362" t="n">
        <v>0</v>
      </c>
      <c r="R825" s="362" t="n">
        <v>0</v>
      </c>
      <c r="S825" s="362" t="n">
        <v>0</v>
      </c>
      <c r="T825" s="362" t="n">
        <v>0</v>
      </c>
      <c r="U825" s="362" t="n">
        <v>0</v>
      </c>
      <c r="V825" s="362" t="n">
        <v>0</v>
      </c>
      <c r="W825" s="362" t="n">
        <v>0</v>
      </c>
      <c r="X825" s="362" t="n">
        <v>0</v>
      </c>
    </row>
    <row r="826" s="1" customFormat="true" ht="16.9" hidden="false" customHeight="true" outlineLevel="0" collapsed="false">
      <c r="A826" s="356"/>
      <c r="B826" s="356"/>
      <c r="C826" s="373"/>
      <c r="D826" s="373"/>
      <c r="E826" s="373"/>
      <c r="F826" s="373"/>
      <c r="G826" s="373"/>
      <c r="H826" s="373"/>
      <c r="I826" s="373"/>
      <c r="J826" s="373"/>
      <c r="K826" s="373"/>
      <c r="L826" s="373"/>
      <c r="M826" s="356" t="n">
        <v>2111410</v>
      </c>
      <c r="N826" s="361" t="s">
        <v>1106</v>
      </c>
      <c r="O826" s="362" t="n">
        <v>0</v>
      </c>
      <c r="P826" s="362" t="n">
        <v>0</v>
      </c>
      <c r="Q826" s="362" t="n">
        <v>0</v>
      </c>
      <c r="R826" s="362" t="n">
        <v>0</v>
      </c>
      <c r="S826" s="362" t="n">
        <v>0</v>
      </c>
      <c r="T826" s="362" t="n">
        <v>0</v>
      </c>
      <c r="U826" s="362" t="n">
        <v>0</v>
      </c>
      <c r="V826" s="362" t="n">
        <v>0</v>
      </c>
      <c r="W826" s="362" t="n">
        <v>0</v>
      </c>
      <c r="X826" s="362" t="n">
        <v>0</v>
      </c>
    </row>
    <row r="827" s="1" customFormat="true" ht="16.9" hidden="false" customHeight="true" outlineLevel="0" collapsed="false">
      <c r="A827" s="356"/>
      <c r="B827" s="356"/>
      <c r="C827" s="373"/>
      <c r="D827" s="373"/>
      <c r="E827" s="373"/>
      <c r="F827" s="373"/>
      <c r="G827" s="373"/>
      <c r="H827" s="373"/>
      <c r="I827" s="373"/>
      <c r="J827" s="373"/>
      <c r="K827" s="373"/>
      <c r="L827" s="373"/>
      <c r="M827" s="356" t="n">
        <v>2111411</v>
      </c>
      <c r="N827" s="361" t="s">
        <v>126</v>
      </c>
      <c r="O827" s="362" t="n">
        <v>0</v>
      </c>
      <c r="P827" s="362" t="n">
        <v>0</v>
      </c>
      <c r="Q827" s="362" t="n">
        <v>0</v>
      </c>
      <c r="R827" s="362" t="n">
        <v>0</v>
      </c>
      <c r="S827" s="362" t="n">
        <v>0</v>
      </c>
      <c r="T827" s="362" t="n">
        <v>0</v>
      </c>
      <c r="U827" s="362" t="n">
        <v>0</v>
      </c>
      <c r="V827" s="362" t="n">
        <v>0</v>
      </c>
      <c r="W827" s="362" t="n">
        <v>0</v>
      </c>
      <c r="X827" s="362" t="n">
        <v>0</v>
      </c>
    </row>
    <row r="828" s="1" customFormat="true" ht="16.9" hidden="false" customHeight="true" outlineLevel="0" collapsed="false">
      <c r="A828" s="356"/>
      <c r="B828" s="356"/>
      <c r="C828" s="373"/>
      <c r="D828" s="373"/>
      <c r="E828" s="373"/>
      <c r="F828" s="373"/>
      <c r="G828" s="373"/>
      <c r="H828" s="373"/>
      <c r="I828" s="373"/>
      <c r="J828" s="373"/>
      <c r="K828" s="373"/>
      <c r="L828" s="373"/>
      <c r="M828" s="356" t="n">
        <v>2111413</v>
      </c>
      <c r="N828" s="361" t="s">
        <v>1107</v>
      </c>
      <c r="O828" s="362" t="n">
        <v>0</v>
      </c>
      <c r="P828" s="362" t="n">
        <v>0</v>
      </c>
      <c r="Q828" s="362" t="n">
        <v>0</v>
      </c>
      <c r="R828" s="362" t="n">
        <v>0</v>
      </c>
      <c r="S828" s="362" t="n">
        <v>0</v>
      </c>
      <c r="T828" s="362" t="n">
        <v>0</v>
      </c>
      <c r="U828" s="362" t="n">
        <v>0</v>
      </c>
      <c r="V828" s="362" t="n">
        <v>0</v>
      </c>
      <c r="W828" s="362" t="n">
        <v>0</v>
      </c>
      <c r="X828" s="362" t="n">
        <v>0</v>
      </c>
    </row>
    <row r="829" s="1" customFormat="true" ht="16.9" hidden="false" customHeight="true" outlineLevel="0" collapsed="false">
      <c r="A829" s="356"/>
      <c r="B829" s="356"/>
      <c r="C829" s="373"/>
      <c r="D829" s="373"/>
      <c r="E829" s="373"/>
      <c r="F829" s="373"/>
      <c r="G829" s="373"/>
      <c r="H829" s="373"/>
      <c r="I829" s="373"/>
      <c r="J829" s="373"/>
      <c r="K829" s="373"/>
      <c r="L829" s="373"/>
      <c r="M829" s="356" t="n">
        <v>2111450</v>
      </c>
      <c r="N829" s="361" t="s">
        <v>39</v>
      </c>
      <c r="O829" s="362" t="n">
        <v>0</v>
      </c>
      <c r="P829" s="362" t="n">
        <v>0</v>
      </c>
      <c r="Q829" s="362" t="n">
        <v>0</v>
      </c>
      <c r="R829" s="362" t="n">
        <v>0</v>
      </c>
      <c r="S829" s="362" t="n">
        <v>0</v>
      </c>
      <c r="T829" s="362" t="n">
        <v>0</v>
      </c>
      <c r="U829" s="362" t="n">
        <v>0</v>
      </c>
      <c r="V829" s="362" t="n">
        <v>0</v>
      </c>
      <c r="W829" s="362" t="n">
        <v>0</v>
      </c>
      <c r="X829" s="362" t="n">
        <v>0</v>
      </c>
    </row>
    <row r="830" s="1" customFormat="true" ht="16.9" hidden="false" customHeight="true" outlineLevel="0" collapsed="false">
      <c r="A830" s="356"/>
      <c r="B830" s="356"/>
      <c r="C830" s="373"/>
      <c r="D830" s="373"/>
      <c r="E830" s="373"/>
      <c r="F830" s="373"/>
      <c r="G830" s="373"/>
      <c r="H830" s="373"/>
      <c r="I830" s="373"/>
      <c r="J830" s="373"/>
      <c r="K830" s="373"/>
      <c r="L830" s="373"/>
      <c r="M830" s="356" t="n">
        <v>2111499</v>
      </c>
      <c r="N830" s="361" t="s">
        <v>1108</v>
      </c>
      <c r="O830" s="362" t="n">
        <v>0</v>
      </c>
      <c r="P830" s="362" t="n">
        <v>0</v>
      </c>
      <c r="Q830" s="362" t="n">
        <v>0</v>
      </c>
      <c r="R830" s="362" t="n">
        <v>0</v>
      </c>
      <c r="S830" s="362" t="n">
        <v>0</v>
      </c>
      <c r="T830" s="362" t="n">
        <v>0</v>
      </c>
      <c r="U830" s="362" t="n">
        <v>0</v>
      </c>
      <c r="V830" s="362" t="n">
        <v>0</v>
      </c>
      <c r="W830" s="362" t="n">
        <v>0</v>
      </c>
      <c r="X830" s="362" t="n">
        <v>0</v>
      </c>
    </row>
    <row r="831" s="1" customFormat="true" ht="16.9" hidden="false" customHeight="true" outlineLevel="0" collapsed="false">
      <c r="A831" s="356"/>
      <c r="B831" s="356"/>
      <c r="C831" s="373"/>
      <c r="D831" s="373"/>
      <c r="E831" s="373"/>
      <c r="F831" s="373"/>
      <c r="G831" s="373"/>
      <c r="H831" s="373"/>
      <c r="I831" s="373"/>
      <c r="J831" s="373"/>
      <c r="K831" s="373"/>
      <c r="L831" s="373"/>
      <c r="M831" s="356" t="n">
        <v>21199</v>
      </c>
      <c r="N831" s="357" t="s">
        <v>2275</v>
      </c>
      <c r="O831" s="358" t="n">
        <v>5</v>
      </c>
      <c r="P831" s="358" t="n">
        <v>0</v>
      </c>
      <c r="Q831" s="358" t="n">
        <v>0</v>
      </c>
      <c r="R831" s="358" t="n">
        <v>0</v>
      </c>
      <c r="S831" s="358" t="n">
        <v>0</v>
      </c>
      <c r="T831" s="358" t="n">
        <v>0</v>
      </c>
      <c r="U831" s="358" t="n">
        <v>0</v>
      </c>
      <c r="V831" s="358" t="n">
        <v>0</v>
      </c>
      <c r="W831" s="358" t="n">
        <v>0</v>
      </c>
      <c r="X831" s="358" t="n">
        <v>5</v>
      </c>
    </row>
    <row r="832" s="1" customFormat="true" ht="16.9" hidden="false" customHeight="true" outlineLevel="0" collapsed="false">
      <c r="A832" s="356"/>
      <c r="B832" s="356"/>
      <c r="C832" s="373"/>
      <c r="D832" s="373"/>
      <c r="E832" s="373"/>
      <c r="F832" s="373"/>
      <c r="G832" s="373"/>
      <c r="H832" s="373"/>
      <c r="I832" s="373"/>
      <c r="J832" s="373"/>
      <c r="K832" s="373"/>
      <c r="L832" s="373"/>
      <c r="M832" s="356" t="n">
        <v>2119901</v>
      </c>
      <c r="N832" s="361" t="s">
        <v>2276</v>
      </c>
      <c r="O832" s="362" t="n">
        <v>5</v>
      </c>
      <c r="P832" s="362" t="n">
        <v>0</v>
      </c>
      <c r="Q832" s="362" t="n">
        <v>0</v>
      </c>
      <c r="R832" s="362" t="n">
        <v>0</v>
      </c>
      <c r="S832" s="362" t="n">
        <v>0</v>
      </c>
      <c r="T832" s="362" t="n">
        <v>0</v>
      </c>
      <c r="U832" s="362" t="n">
        <v>0</v>
      </c>
      <c r="V832" s="362" t="n">
        <v>0</v>
      </c>
      <c r="W832" s="362" t="n">
        <v>0</v>
      </c>
      <c r="X832" s="362" t="n">
        <v>5</v>
      </c>
    </row>
    <row r="833" s="1" customFormat="true" ht="16.9" hidden="false" customHeight="true" outlineLevel="0" collapsed="false">
      <c r="A833" s="356"/>
      <c r="B833" s="356"/>
      <c r="C833" s="373"/>
      <c r="D833" s="373"/>
      <c r="E833" s="373"/>
      <c r="F833" s="373"/>
      <c r="G833" s="373"/>
      <c r="H833" s="373"/>
      <c r="I833" s="373"/>
      <c r="J833" s="373"/>
      <c r="K833" s="373"/>
      <c r="L833" s="373"/>
      <c r="M833" s="356" t="n">
        <v>212</v>
      </c>
      <c r="N833" s="357" t="s">
        <v>1111</v>
      </c>
      <c r="O833" s="358" t="n">
        <v>19812</v>
      </c>
      <c r="P833" s="358" t="n">
        <v>55</v>
      </c>
      <c r="Q833" s="358" t="n">
        <v>11053</v>
      </c>
      <c r="R833" s="358" t="n">
        <v>672</v>
      </c>
      <c r="S833" s="358" t="n">
        <v>228</v>
      </c>
      <c r="T833" s="358" t="n">
        <v>534</v>
      </c>
      <c r="U833" s="358" t="n">
        <v>2048</v>
      </c>
      <c r="V833" s="358" t="n">
        <v>323</v>
      </c>
      <c r="W833" s="358" t="n">
        <v>3666</v>
      </c>
      <c r="X833" s="358" t="n">
        <v>1233</v>
      </c>
    </row>
    <row r="834" s="1" customFormat="true" ht="16.9" hidden="false" customHeight="true" outlineLevel="0" collapsed="false">
      <c r="A834" s="356"/>
      <c r="B834" s="356"/>
      <c r="C834" s="373"/>
      <c r="D834" s="373"/>
      <c r="E834" s="373"/>
      <c r="F834" s="373"/>
      <c r="G834" s="373"/>
      <c r="H834" s="373"/>
      <c r="I834" s="373"/>
      <c r="J834" s="373"/>
      <c r="K834" s="373"/>
      <c r="L834" s="373"/>
      <c r="M834" s="356" t="n">
        <v>21201</v>
      </c>
      <c r="N834" s="357" t="s">
        <v>1112</v>
      </c>
      <c r="O834" s="358" t="n">
        <v>6308</v>
      </c>
      <c r="P834" s="358" t="n">
        <v>55</v>
      </c>
      <c r="Q834" s="358" t="n">
        <v>1359</v>
      </c>
      <c r="R834" s="358" t="n">
        <v>507</v>
      </c>
      <c r="S834" s="358" t="n">
        <v>174</v>
      </c>
      <c r="T834" s="358" t="n">
        <v>458</v>
      </c>
      <c r="U834" s="358" t="n">
        <v>258</v>
      </c>
      <c r="V834" s="358" t="n">
        <v>145</v>
      </c>
      <c r="W834" s="358" t="n">
        <v>3276</v>
      </c>
      <c r="X834" s="358" t="n">
        <v>76</v>
      </c>
    </row>
    <row r="835" s="1" customFormat="true" ht="16.9" hidden="false" customHeight="true" outlineLevel="0" collapsed="false">
      <c r="A835" s="356"/>
      <c r="B835" s="356"/>
      <c r="C835" s="373"/>
      <c r="D835" s="373"/>
      <c r="E835" s="373"/>
      <c r="F835" s="373"/>
      <c r="G835" s="373"/>
      <c r="H835" s="373"/>
      <c r="I835" s="373"/>
      <c r="J835" s="373"/>
      <c r="K835" s="373"/>
      <c r="L835" s="373"/>
      <c r="M835" s="356" t="n">
        <v>2120101</v>
      </c>
      <c r="N835" s="361" t="s">
        <v>21</v>
      </c>
      <c r="O835" s="362" t="n">
        <v>546</v>
      </c>
      <c r="P835" s="362" t="n">
        <v>36</v>
      </c>
      <c r="Q835" s="362" t="n">
        <v>176</v>
      </c>
      <c r="R835" s="362" t="n">
        <v>146</v>
      </c>
      <c r="S835" s="362" t="n">
        <v>17</v>
      </c>
      <c r="T835" s="362" t="n">
        <v>30</v>
      </c>
      <c r="U835" s="362" t="n">
        <v>66</v>
      </c>
      <c r="V835" s="362" t="n">
        <v>9</v>
      </c>
      <c r="W835" s="362" t="n">
        <v>54</v>
      </c>
      <c r="X835" s="362" t="n">
        <v>12</v>
      </c>
    </row>
    <row r="836" s="1" customFormat="true" ht="16.9" hidden="false" customHeight="true" outlineLevel="0" collapsed="false">
      <c r="A836" s="356"/>
      <c r="B836" s="356"/>
      <c r="C836" s="373"/>
      <c r="D836" s="373"/>
      <c r="E836" s="373"/>
      <c r="F836" s="373"/>
      <c r="G836" s="373"/>
      <c r="H836" s="373"/>
      <c r="I836" s="373"/>
      <c r="J836" s="373"/>
      <c r="K836" s="373"/>
      <c r="L836" s="373"/>
      <c r="M836" s="356" t="n">
        <v>2120102</v>
      </c>
      <c r="N836" s="361" t="s">
        <v>23</v>
      </c>
      <c r="O836" s="362" t="n">
        <v>130</v>
      </c>
      <c r="P836" s="362" t="n">
        <v>0</v>
      </c>
      <c r="Q836" s="362" t="n">
        <v>0</v>
      </c>
      <c r="R836" s="362" t="n">
        <v>0</v>
      </c>
      <c r="S836" s="362" t="n">
        <v>0</v>
      </c>
      <c r="T836" s="362" t="n">
        <v>0</v>
      </c>
      <c r="U836" s="362" t="n">
        <v>130</v>
      </c>
      <c r="V836" s="362" t="n">
        <v>0</v>
      </c>
      <c r="W836" s="362" t="n">
        <v>0</v>
      </c>
      <c r="X836" s="362" t="n">
        <v>0</v>
      </c>
    </row>
    <row r="837" s="1" customFormat="true" ht="16.9" hidden="false" customHeight="true" outlineLevel="0" collapsed="false">
      <c r="A837" s="356"/>
      <c r="B837" s="356"/>
      <c r="C837" s="373"/>
      <c r="D837" s="373"/>
      <c r="E837" s="373"/>
      <c r="F837" s="373"/>
      <c r="G837" s="373"/>
      <c r="H837" s="373"/>
      <c r="I837" s="373"/>
      <c r="J837" s="373"/>
      <c r="K837" s="373"/>
      <c r="L837" s="373"/>
      <c r="M837" s="356" t="n">
        <v>2120103</v>
      </c>
      <c r="N837" s="361" t="s">
        <v>25</v>
      </c>
      <c r="O837" s="362" t="n">
        <v>0</v>
      </c>
      <c r="P837" s="362" t="n">
        <v>0</v>
      </c>
      <c r="Q837" s="362" t="n">
        <v>0</v>
      </c>
      <c r="R837" s="362" t="n">
        <v>0</v>
      </c>
      <c r="S837" s="362" t="n">
        <v>0</v>
      </c>
      <c r="T837" s="362" t="n">
        <v>0</v>
      </c>
      <c r="U837" s="362" t="n">
        <v>0</v>
      </c>
      <c r="V837" s="362" t="n">
        <v>0</v>
      </c>
      <c r="W837" s="362" t="n">
        <v>0</v>
      </c>
      <c r="X837" s="362" t="n">
        <v>0</v>
      </c>
    </row>
    <row r="838" s="1" customFormat="true" ht="16.9" hidden="false" customHeight="true" outlineLevel="0" collapsed="false">
      <c r="A838" s="356"/>
      <c r="B838" s="356"/>
      <c r="C838" s="373"/>
      <c r="D838" s="373"/>
      <c r="E838" s="373"/>
      <c r="F838" s="373"/>
      <c r="G838" s="373"/>
      <c r="H838" s="373"/>
      <c r="I838" s="373"/>
      <c r="J838" s="373"/>
      <c r="K838" s="373"/>
      <c r="L838" s="373"/>
      <c r="M838" s="356" t="n">
        <v>2120104</v>
      </c>
      <c r="N838" s="361" t="s">
        <v>1113</v>
      </c>
      <c r="O838" s="362" t="n">
        <v>1081</v>
      </c>
      <c r="P838" s="362" t="n">
        <v>0</v>
      </c>
      <c r="Q838" s="362" t="n">
        <v>661</v>
      </c>
      <c r="R838" s="362" t="n">
        <v>36</v>
      </c>
      <c r="S838" s="362" t="n">
        <v>0</v>
      </c>
      <c r="T838" s="362" t="n">
        <v>259</v>
      </c>
      <c r="U838" s="362" t="n">
        <v>0</v>
      </c>
      <c r="V838" s="362" t="n">
        <v>58</v>
      </c>
      <c r="W838" s="362" t="n">
        <v>27</v>
      </c>
      <c r="X838" s="362" t="n">
        <v>40</v>
      </c>
    </row>
    <row r="839" s="1" customFormat="true" ht="16.9" hidden="false" customHeight="true" outlineLevel="0" collapsed="false">
      <c r="A839" s="356"/>
      <c r="B839" s="356"/>
      <c r="C839" s="373"/>
      <c r="D839" s="373"/>
      <c r="E839" s="373"/>
      <c r="F839" s="373"/>
      <c r="G839" s="373"/>
      <c r="H839" s="373"/>
      <c r="I839" s="373"/>
      <c r="J839" s="373"/>
      <c r="K839" s="373"/>
      <c r="L839" s="373"/>
      <c r="M839" s="356" t="n">
        <v>2120105</v>
      </c>
      <c r="N839" s="361" t="s">
        <v>1114</v>
      </c>
      <c r="O839" s="362" t="n">
        <v>0</v>
      </c>
      <c r="P839" s="362" t="n">
        <v>0</v>
      </c>
      <c r="Q839" s="362" t="n">
        <v>0</v>
      </c>
      <c r="R839" s="362" t="n">
        <v>0</v>
      </c>
      <c r="S839" s="362" t="n">
        <v>0</v>
      </c>
      <c r="T839" s="362" t="n">
        <v>0</v>
      </c>
      <c r="U839" s="362" t="n">
        <v>0</v>
      </c>
      <c r="V839" s="362" t="n">
        <v>0</v>
      </c>
      <c r="W839" s="362" t="n">
        <v>0</v>
      </c>
      <c r="X839" s="362" t="n">
        <v>0</v>
      </c>
    </row>
    <row r="840" s="1" customFormat="true" ht="16.9" hidden="false" customHeight="true" outlineLevel="0" collapsed="false">
      <c r="A840" s="356"/>
      <c r="B840" s="356"/>
      <c r="C840" s="373"/>
      <c r="D840" s="373"/>
      <c r="E840" s="373"/>
      <c r="F840" s="373"/>
      <c r="G840" s="373"/>
      <c r="H840" s="373"/>
      <c r="I840" s="373"/>
      <c r="J840" s="373"/>
      <c r="K840" s="373"/>
      <c r="L840" s="373"/>
      <c r="M840" s="356" t="n">
        <v>2120106</v>
      </c>
      <c r="N840" s="361" t="s">
        <v>1115</v>
      </c>
      <c r="O840" s="362" t="n">
        <v>33</v>
      </c>
      <c r="P840" s="362" t="n">
        <v>6</v>
      </c>
      <c r="Q840" s="362" t="n">
        <v>0</v>
      </c>
      <c r="R840" s="362" t="n">
        <v>27</v>
      </c>
      <c r="S840" s="362" t="n">
        <v>0</v>
      </c>
      <c r="T840" s="362" t="n">
        <v>0</v>
      </c>
      <c r="U840" s="362" t="n">
        <v>0</v>
      </c>
      <c r="V840" s="362" t="n">
        <v>0</v>
      </c>
      <c r="W840" s="362" t="n">
        <v>0</v>
      </c>
      <c r="X840" s="362" t="n">
        <v>0</v>
      </c>
    </row>
    <row r="841" s="1" customFormat="true" ht="16.9" hidden="false" customHeight="true" outlineLevel="0" collapsed="false">
      <c r="A841" s="356"/>
      <c r="B841" s="356"/>
      <c r="C841" s="373"/>
      <c r="D841" s="373"/>
      <c r="E841" s="373"/>
      <c r="F841" s="373"/>
      <c r="G841" s="373"/>
      <c r="H841" s="373"/>
      <c r="I841" s="373"/>
      <c r="J841" s="373"/>
      <c r="K841" s="373"/>
      <c r="L841" s="373"/>
      <c r="M841" s="356" t="n">
        <v>2120107</v>
      </c>
      <c r="N841" s="361" t="s">
        <v>1116</v>
      </c>
      <c r="O841" s="362" t="n">
        <v>0</v>
      </c>
      <c r="P841" s="362" t="n">
        <v>0</v>
      </c>
      <c r="Q841" s="362" t="n">
        <v>0</v>
      </c>
      <c r="R841" s="362" t="n">
        <v>0</v>
      </c>
      <c r="S841" s="362" t="n">
        <v>0</v>
      </c>
      <c r="T841" s="362" t="n">
        <v>0</v>
      </c>
      <c r="U841" s="362" t="n">
        <v>0</v>
      </c>
      <c r="V841" s="362" t="n">
        <v>0</v>
      </c>
      <c r="W841" s="362" t="n">
        <v>0</v>
      </c>
      <c r="X841" s="362" t="n">
        <v>0</v>
      </c>
    </row>
    <row r="842" s="1" customFormat="true" ht="16.9" hidden="false" customHeight="true" outlineLevel="0" collapsed="false">
      <c r="A842" s="356"/>
      <c r="B842" s="356"/>
      <c r="C842" s="373"/>
      <c r="D842" s="373"/>
      <c r="E842" s="373"/>
      <c r="F842" s="373"/>
      <c r="G842" s="373"/>
      <c r="H842" s="373"/>
      <c r="I842" s="373"/>
      <c r="J842" s="373"/>
      <c r="K842" s="373"/>
      <c r="L842" s="373"/>
      <c r="M842" s="356" t="n">
        <v>2120109</v>
      </c>
      <c r="N842" s="361" t="s">
        <v>1118</v>
      </c>
      <c r="O842" s="362" t="n">
        <v>0</v>
      </c>
      <c r="P842" s="362" t="n">
        <v>0</v>
      </c>
      <c r="Q842" s="362" t="n">
        <v>0</v>
      </c>
      <c r="R842" s="362" t="n">
        <v>0</v>
      </c>
      <c r="S842" s="362" t="n">
        <v>0</v>
      </c>
      <c r="T842" s="362" t="n">
        <v>0</v>
      </c>
      <c r="U842" s="362" t="n">
        <v>0</v>
      </c>
      <c r="V842" s="362" t="n">
        <v>0</v>
      </c>
      <c r="W842" s="362" t="n">
        <v>0</v>
      </c>
      <c r="X842" s="362" t="n">
        <v>0</v>
      </c>
    </row>
    <row r="843" s="1" customFormat="true" ht="16.9" hidden="false" customHeight="true" outlineLevel="0" collapsed="false">
      <c r="A843" s="356"/>
      <c r="B843" s="356"/>
      <c r="C843" s="373"/>
      <c r="D843" s="373"/>
      <c r="E843" s="373"/>
      <c r="F843" s="373"/>
      <c r="G843" s="373"/>
      <c r="H843" s="373"/>
      <c r="I843" s="373"/>
      <c r="J843" s="373"/>
      <c r="K843" s="373"/>
      <c r="L843" s="373"/>
      <c r="M843" s="356" t="n">
        <v>2120110</v>
      </c>
      <c r="N843" s="361" t="s">
        <v>1119</v>
      </c>
      <c r="O843" s="362" t="n">
        <v>0</v>
      </c>
      <c r="P843" s="362" t="n">
        <v>0</v>
      </c>
      <c r="Q843" s="362" t="n">
        <v>0</v>
      </c>
      <c r="R843" s="362" t="n">
        <v>0</v>
      </c>
      <c r="S843" s="362" t="n">
        <v>0</v>
      </c>
      <c r="T843" s="362" t="n">
        <v>0</v>
      </c>
      <c r="U843" s="362" t="n">
        <v>0</v>
      </c>
      <c r="V843" s="362" t="n">
        <v>0</v>
      </c>
      <c r="W843" s="362" t="n">
        <v>0</v>
      </c>
      <c r="X843" s="362" t="n">
        <v>0</v>
      </c>
    </row>
    <row r="844" s="1" customFormat="true" ht="16.9" hidden="false" customHeight="true" outlineLevel="0" collapsed="false">
      <c r="A844" s="356"/>
      <c r="B844" s="356"/>
      <c r="C844" s="373"/>
      <c r="D844" s="373"/>
      <c r="E844" s="373"/>
      <c r="F844" s="373"/>
      <c r="G844" s="373"/>
      <c r="H844" s="373"/>
      <c r="I844" s="373"/>
      <c r="J844" s="373"/>
      <c r="K844" s="373"/>
      <c r="L844" s="373"/>
      <c r="M844" s="356" t="n">
        <v>2120199</v>
      </c>
      <c r="N844" s="361" t="s">
        <v>1120</v>
      </c>
      <c r="O844" s="362" t="n">
        <v>4518</v>
      </c>
      <c r="P844" s="362" t="n">
        <v>13</v>
      </c>
      <c r="Q844" s="362" t="n">
        <v>522</v>
      </c>
      <c r="R844" s="362" t="n">
        <v>298</v>
      </c>
      <c r="S844" s="362" t="n">
        <v>157</v>
      </c>
      <c r="T844" s="362" t="n">
        <v>169</v>
      </c>
      <c r="U844" s="362" t="n">
        <v>62</v>
      </c>
      <c r="V844" s="362" t="n">
        <v>78</v>
      </c>
      <c r="W844" s="362" t="n">
        <v>3195</v>
      </c>
      <c r="X844" s="362" t="n">
        <v>24</v>
      </c>
    </row>
    <row r="845" s="1" customFormat="true" ht="16.9" hidden="false" customHeight="true" outlineLevel="0" collapsed="false">
      <c r="A845" s="356"/>
      <c r="B845" s="356"/>
      <c r="C845" s="373"/>
      <c r="D845" s="373"/>
      <c r="E845" s="373"/>
      <c r="F845" s="373"/>
      <c r="G845" s="373"/>
      <c r="H845" s="373"/>
      <c r="I845" s="373"/>
      <c r="J845" s="373"/>
      <c r="K845" s="373"/>
      <c r="L845" s="373"/>
      <c r="M845" s="356" t="n">
        <v>21202</v>
      </c>
      <c r="N845" s="357" t="s">
        <v>2277</v>
      </c>
      <c r="O845" s="358" t="n">
        <v>237</v>
      </c>
      <c r="P845" s="358" t="n">
        <v>0</v>
      </c>
      <c r="Q845" s="358" t="n">
        <v>0</v>
      </c>
      <c r="R845" s="358" t="n">
        <v>15</v>
      </c>
      <c r="S845" s="358" t="n">
        <v>0</v>
      </c>
      <c r="T845" s="358" t="n">
        <v>47</v>
      </c>
      <c r="U845" s="358" t="n">
        <v>0</v>
      </c>
      <c r="V845" s="358" t="n">
        <v>107</v>
      </c>
      <c r="W845" s="358" t="n">
        <v>13</v>
      </c>
      <c r="X845" s="358" t="n">
        <v>55</v>
      </c>
    </row>
    <row r="846" s="1" customFormat="true" ht="16.9" hidden="false" customHeight="true" outlineLevel="0" collapsed="false">
      <c r="A846" s="356"/>
      <c r="B846" s="356"/>
      <c r="C846" s="373"/>
      <c r="D846" s="373"/>
      <c r="E846" s="373"/>
      <c r="F846" s="373"/>
      <c r="G846" s="373"/>
      <c r="H846" s="373"/>
      <c r="I846" s="373"/>
      <c r="J846" s="373"/>
      <c r="K846" s="373"/>
      <c r="L846" s="373"/>
      <c r="M846" s="356" t="n">
        <v>2120201</v>
      </c>
      <c r="N846" s="361" t="s">
        <v>2278</v>
      </c>
      <c r="O846" s="362" t="n">
        <v>237</v>
      </c>
      <c r="P846" s="362" t="n">
        <v>0</v>
      </c>
      <c r="Q846" s="362" t="n">
        <v>0</v>
      </c>
      <c r="R846" s="362" t="n">
        <v>15</v>
      </c>
      <c r="S846" s="362" t="n">
        <v>0</v>
      </c>
      <c r="T846" s="362" t="n">
        <v>47</v>
      </c>
      <c r="U846" s="362" t="n">
        <v>0</v>
      </c>
      <c r="V846" s="362" t="n">
        <v>107</v>
      </c>
      <c r="W846" s="362" t="n">
        <v>13</v>
      </c>
      <c r="X846" s="362" t="n">
        <v>55</v>
      </c>
    </row>
    <row r="847" s="1" customFormat="true" ht="16.9" hidden="false" customHeight="true" outlineLevel="0" collapsed="false">
      <c r="A847" s="356"/>
      <c r="B847" s="356"/>
      <c r="C847" s="373"/>
      <c r="D847" s="373"/>
      <c r="E847" s="373"/>
      <c r="F847" s="373"/>
      <c r="G847" s="373"/>
      <c r="H847" s="373"/>
      <c r="I847" s="373"/>
      <c r="J847" s="373"/>
      <c r="K847" s="373"/>
      <c r="L847" s="373"/>
      <c r="M847" s="356" t="n">
        <v>21203</v>
      </c>
      <c r="N847" s="357" t="s">
        <v>1123</v>
      </c>
      <c r="O847" s="358" t="n">
        <v>10336</v>
      </c>
      <c r="P847" s="358" t="n">
        <v>0</v>
      </c>
      <c r="Q847" s="358" t="n">
        <v>8605</v>
      </c>
      <c r="R847" s="358" t="n">
        <v>11</v>
      </c>
      <c r="S847" s="358" t="n">
        <v>30</v>
      </c>
      <c r="T847" s="358" t="n">
        <v>0</v>
      </c>
      <c r="U847" s="358" t="n">
        <v>1422</v>
      </c>
      <c r="V847" s="358" t="n">
        <v>0</v>
      </c>
      <c r="W847" s="358" t="n">
        <v>0</v>
      </c>
      <c r="X847" s="358" t="n">
        <v>268</v>
      </c>
    </row>
    <row r="848" s="1" customFormat="true" ht="16.9" hidden="false" customHeight="true" outlineLevel="0" collapsed="false">
      <c r="A848" s="356"/>
      <c r="B848" s="356"/>
      <c r="C848" s="373"/>
      <c r="D848" s="373"/>
      <c r="E848" s="373"/>
      <c r="F848" s="373"/>
      <c r="G848" s="373"/>
      <c r="H848" s="373"/>
      <c r="I848" s="373"/>
      <c r="J848" s="373"/>
      <c r="K848" s="373"/>
      <c r="L848" s="373"/>
      <c r="M848" s="356" t="n">
        <v>2120303</v>
      </c>
      <c r="N848" s="361" t="s">
        <v>1124</v>
      </c>
      <c r="O848" s="362" t="n">
        <v>158</v>
      </c>
      <c r="P848" s="362" t="n">
        <v>0</v>
      </c>
      <c r="Q848" s="362" t="n">
        <v>15</v>
      </c>
      <c r="R848" s="362" t="n">
        <v>0</v>
      </c>
      <c r="S848" s="362" t="n">
        <v>0</v>
      </c>
      <c r="T848" s="362" t="n">
        <v>0</v>
      </c>
      <c r="U848" s="362" t="n">
        <v>0</v>
      </c>
      <c r="V848" s="362" t="n">
        <v>0</v>
      </c>
      <c r="W848" s="362" t="n">
        <v>0</v>
      </c>
      <c r="X848" s="362" t="n">
        <v>143</v>
      </c>
    </row>
    <row r="849" s="1" customFormat="true" ht="16.9" hidden="false" customHeight="true" outlineLevel="0" collapsed="false">
      <c r="A849" s="356"/>
      <c r="B849" s="356"/>
      <c r="C849" s="373"/>
      <c r="D849" s="373"/>
      <c r="E849" s="373"/>
      <c r="F849" s="373"/>
      <c r="G849" s="373"/>
      <c r="H849" s="373"/>
      <c r="I849" s="373"/>
      <c r="J849" s="373"/>
      <c r="K849" s="373"/>
      <c r="L849" s="373"/>
      <c r="M849" s="356" t="n">
        <v>2120399</v>
      </c>
      <c r="N849" s="361" t="s">
        <v>1125</v>
      </c>
      <c r="O849" s="362" t="n">
        <v>10178</v>
      </c>
      <c r="P849" s="362" t="n">
        <v>0</v>
      </c>
      <c r="Q849" s="362" t="n">
        <v>8590</v>
      </c>
      <c r="R849" s="362" t="n">
        <v>11</v>
      </c>
      <c r="S849" s="362" t="n">
        <v>30</v>
      </c>
      <c r="T849" s="362" t="n">
        <v>0</v>
      </c>
      <c r="U849" s="362" t="n">
        <v>1422</v>
      </c>
      <c r="V849" s="362" t="n">
        <v>0</v>
      </c>
      <c r="W849" s="362" t="n">
        <v>0</v>
      </c>
      <c r="X849" s="362" t="n">
        <v>125</v>
      </c>
    </row>
    <row r="850" s="1" customFormat="true" ht="16.9" hidden="false" customHeight="true" outlineLevel="0" collapsed="false">
      <c r="A850" s="356"/>
      <c r="B850" s="356"/>
      <c r="C850" s="373"/>
      <c r="D850" s="373"/>
      <c r="E850" s="373"/>
      <c r="F850" s="373"/>
      <c r="G850" s="373"/>
      <c r="H850" s="373"/>
      <c r="I850" s="373"/>
      <c r="J850" s="373"/>
      <c r="K850" s="373"/>
      <c r="L850" s="373"/>
      <c r="M850" s="356" t="n">
        <v>21205</v>
      </c>
      <c r="N850" s="357" t="s">
        <v>2279</v>
      </c>
      <c r="O850" s="358" t="n">
        <v>1812</v>
      </c>
      <c r="P850" s="358" t="n">
        <v>0</v>
      </c>
      <c r="Q850" s="358" t="n">
        <v>124</v>
      </c>
      <c r="R850" s="358" t="n">
        <v>22</v>
      </c>
      <c r="S850" s="358" t="n">
        <v>24</v>
      </c>
      <c r="T850" s="358" t="n">
        <v>0</v>
      </c>
      <c r="U850" s="358" t="n">
        <v>368</v>
      </c>
      <c r="V850" s="358" t="n">
        <v>71</v>
      </c>
      <c r="W850" s="358" t="n">
        <v>377</v>
      </c>
      <c r="X850" s="358" t="n">
        <v>826</v>
      </c>
    </row>
    <row r="851" s="1" customFormat="true" ht="16.9" hidden="false" customHeight="true" outlineLevel="0" collapsed="false">
      <c r="A851" s="356"/>
      <c r="B851" s="356"/>
      <c r="C851" s="373"/>
      <c r="D851" s="373"/>
      <c r="E851" s="373"/>
      <c r="F851" s="373"/>
      <c r="G851" s="373"/>
      <c r="H851" s="373"/>
      <c r="I851" s="373"/>
      <c r="J851" s="373"/>
      <c r="K851" s="373"/>
      <c r="L851" s="373"/>
      <c r="M851" s="356" t="n">
        <v>2120501</v>
      </c>
      <c r="N851" s="361" t="s">
        <v>2280</v>
      </c>
      <c r="O851" s="362" t="n">
        <v>1812</v>
      </c>
      <c r="P851" s="362" t="n">
        <v>0</v>
      </c>
      <c r="Q851" s="362" t="n">
        <v>124</v>
      </c>
      <c r="R851" s="362" t="n">
        <v>22</v>
      </c>
      <c r="S851" s="362" t="n">
        <v>24</v>
      </c>
      <c r="T851" s="362" t="n">
        <v>0</v>
      </c>
      <c r="U851" s="362" t="n">
        <v>368</v>
      </c>
      <c r="V851" s="362" t="n">
        <v>71</v>
      </c>
      <c r="W851" s="362" t="n">
        <v>377</v>
      </c>
      <c r="X851" s="362" t="n">
        <v>826</v>
      </c>
    </row>
    <row r="852" s="1" customFormat="true" ht="16.9" hidden="false" customHeight="true" outlineLevel="0" collapsed="false">
      <c r="A852" s="356"/>
      <c r="B852" s="356"/>
      <c r="C852" s="373"/>
      <c r="D852" s="373"/>
      <c r="E852" s="373"/>
      <c r="F852" s="373"/>
      <c r="G852" s="373"/>
      <c r="H852" s="373"/>
      <c r="I852" s="373"/>
      <c r="J852" s="373"/>
      <c r="K852" s="373"/>
      <c r="L852" s="373"/>
      <c r="M852" s="356" t="n">
        <v>21206</v>
      </c>
      <c r="N852" s="357" t="s">
        <v>2281</v>
      </c>
      <c r="O852" s="358" t="n">
        <v>8</v>
      </c>
      <c r="P852" s="358" t="n">
        <v>0</v>
      </c>
      <c r="Q852" s="358" t="n">
        <v>0</v>
      </c>
      <c r="R852" s="358" t="n">
        <v>0</v>
      </c>
      <c r="S852" s="358" t="n">
        <v>0</v>
      </c>
      <c r="T852" s="358" t="n">
        <v>0</v>
      </c>
      <c r="U852" s="358" t="n">
        <v>0</v>
      </c>
      <c r="V852" s="358" t="n">
        <v>0</v>
      </c>
      <c r="W852" s="358" t="n">
        <v>0</v>
      </c>
      <c r="X852" s="358" t="n">
        <v>8</v>
      </c>
    </row>
    <row r="853" s="1" customFormat="true" ht="16.9" hidden="false" customHeight="true" outlineLevel="0" collapsed="false">
      <c r="A853" s="356"/>
      <c r="B853" s="356"/>
      <c r="C853" s="373"/>
      <c r="D853" s="373"/>
      <c r="E853" s="373"/>
      <c r="F853" s="373"/>
      <c r="G853" s="373"/>
      <c r="H853" s="373"/>
      <c r="I853" s="373"/>
      <c r="J853" s="373"/>
      <c r="K853" s="373"/>
      <c r="L853" s="373"/>
      <c r="M853" s="356" t="n">
        <v>2120601</v>
      </c>
      <c r="N853" s="361" t="s">
        <v>2282</v>
      </c>
      <c r="O853" s="362" t="n">
        <v>8</v>
      </c>
      <c r="P853" s="362" t="n">
        <v>0</v>
      </c>
      <c r="Q853" s="362" t="n">
        <v>0</v>
      </c>
      <c r="R853" s="362" t="n">
        <v>0</v>
      </c>
      <c r="S853" s="362" t="n">
        <v>0</v>
      </c>
      <c r="T853" s="362" t="n">
        <v>0</v>
      </c>
      <c r="U853" s="362" t="n">
        <v>0</v>
      </c>
      <c r="V853" s="362" t="n">
        <v>0</v>
      </c>
      <c r="W853" s="362" t="n">
        <v>0</v>
      </c>
      <c r="X853" s="362" t="n">
        <v>8</v>
      </c>
    </row>
    <row r="854" s="1" customFormat="true" ht="16.9" hidden="false" customHeight="true" outlineLevel="0" collapsed="false">
      <c r="A854" s="356"/>
      <c r="B854" s="356"/>
      <c r="C854" s="373"/>
      <c r="D854" s="373"/>
      <c r="E854" s="373"/>
      <c r="F854" s="373"/>
      <c r="G854" s="373"/>
      <c r="H854" s="373"/>
      <c r="I854" s="373"/>
      <c r="J854" s="373"/>
      <c r="K854" s="373"/>
      <c r="L854" s="373"/>
      <c r="M854" s="356" t="n">
        <v>21299</v>
      </c>
      <c r="N854" s="357" t="s">
        <v>2283</v>
      </c>
      <c r="O854" s="358" t="n">
        <v>1111</v>
      </c>
      <c r="P854" s="358" t="n">
        <v>0</v>
      </c>
      <c r="Q854" s="358" t="n">
        <v>965</v>
      </c>
      <c r="R854" s="358" t="n">
        <v>117</v>
      </c>
      <c r="S854" s="358" t="n">
        <v>0</v>
      </c>
      <c r="T854" s="358" t="n">
        <v>29</v>
      </c>
      <c r="U854" s="358" t="n">
        <v>0</v>
      </c>
      <c r="V854" s="358" t="n">
        <v>0</v>
      </c>
      <c r="W854" s="358" t="n">
        <v>0</v>
      </c>
      <c r="X854" s="358" t="n">
        <v>0</v>
      </c>
    </row>
    <row r="855" s="1" customFormat="true" ht="16.9" hidden="false" customHeight="true" outlineLevel="0" collapsed="false">
      <c r="A855" s="356"/>
      <c r="B855" s="356"/>
      <c r="C855" s="373"/>
      <c r="D855" s="373"/>
      <c r="E855" s="373"/>
      <c r="F855" s="373"/>
      <c r="G855" s="373"/>
      <c r="H855" s="373"/>
      <c r="I855" s="373"/>
      <c r="J855" s="373"/>
      <c r="K855" s="373"/>
      <c r="L855" s="373"/>
      <c r="M855" s="356" t="n">
        <v>2129901</v>
      </c>
      <c r="N855" s="361" t="s">
        <v>2284</v>
      </c>
      <c r="O855" s="362" t="n">
        <v>1111</v>
      </c>
      <c r="P855" s="362" t="n">
        <v>0</v>
      </c>
      <c r="Q855" s="362" t="n">
        <v>965</v>
      </c>
      <c r="R855" s="362" t="n">
        <v>117</v>
      </c>
      <c r="S855" s="362" t="n">
        <v>0</v>
      </c>
      <c r="T855" s="362" t="n">
        <v>29</v>
      </c>
      <c r="U855" s="362" t="n">
        <v>0</v>
      </c>
      <c r="V855" s="362" t="n">
        <v>0</v>
      </c>
      <c r="W855" s="362" t="n">
        <v>0</v>
      </c>
      <c r="X855" s="362" t="n">
        <v>0</v>
      </c>
    </row>
    <row r="856" s="1" customFormat="true" ht="16.9" hidden="false" customHeight="true" outlineLevel="0" collapsed="false">
      <c r="A856" s="356"/>
      <c r="B856" s="356"/>
      <c r="C856" s="373"/>
      <c r="D856" s="373"/>
      <c r="E856" s="373"/>
      <c r="F856" s="373"/>
      <c r="G856" s="373"/>
      <c r="H856" s="373"/>
      <c r="I856" s="373"/>
      <c r="J856" s="373"/>
      <c r="K856" s="373"/>
      <c r="L856" s="373"/>
      <c r="M856" s="356" t="n">
        <v>213</v>
      </c>
      <c r="N856" s="357" t="s">
        <v>1132</v>
      </c>
      <c r="O856" s="358" t="n">
        <v>29459</v>
      </c>
      <c r="P856" s="358" t="n">
        <v>961</v>
      </c>
      <c r="Q856" s="358" t="n">
        <v>1451</v>
      </c>
      <c r="R856" s="358" t="n">
        <v>888</v>
      </c>
      <c r="S856" s="358" t="n">
        <v>1028</v>
      </c>
      <c r="T856" s="358" t="n">
        <v>2323</v>
      </c>
      <c r="U856" s="358" t="n">
        <v>2649</v>
      </c>
      <c r="V856" s="358" t="n">
        <v>9671</v>
      </c>
      <c r="W856" s="358" t="n">
        <v>1644</v>
      </c>
      <c r="X856" s="358" t="n">
        <v>8844</v>
      </c>
    </row>
    <row r="857" s="1" customFormat="true" ht="16.9" hidden="false" customHeight="true" outlineLevel="0" collapsed="false">
      <c r="A857" s="356"/>
      <c r="B857" s="356"/>
      <c r="C857" s="373"/>
      <c r="D857" s="373"/>
      <c r="E857" s="373"/>
      <c r="F857" s="373"/>
      <c r="G857" s="373"/>
      <c r="H857" s="373"/>
      <c r="I857" s="373"/>
      <c r="J857" s="373"/>
      <c r="K857" s="373"/>
      <c r="L857" s="373"/>
      <c r="M857" s="356" t="n">
        <v>21301</v>
      </c>
      <c r="N857" s="357" t="s">
        <v>1133</v>
      </c>
      <c r="O857" s="358" t="n">
        <v>6721</v>
      </c>
      <c r="P857" s="358" t="n">
        <v>403</v>
      </c>
      <c r="Q857" s="358" t="n">
        <v>642</v>
      </c>
      <c r="R857" s="358" t="n">
        <v>163</v>
      </c>
      <c r="S857" s="358" t="n">
        <v>600</v>
      </c>
      <c r="T857" s="358" t="n">
        <v>1505</v>
      </c>
      <c r="U857" s="358" t="n">
        <v>1069</v>
      </c>
      <c r="V857" s="358" t="n">
        <v>1128</v>
      </c>
      <c r="W857" s="358" t="n">
        <v>443</v>
      </c>
      <c r="X857" s="358" t="n">
        <v>768</v>
      </c>
    </row>
    <row r="858" s="1" customFormat="true" ht="16.9" hidden="false" customHeight="true" outlineLevel="0" collapsed="false">
      <c r="A858" s="356"/>
      <c r="B858" s="356"/>
      <c r="C858" s="373"/>
      <c r="D858" s="373"/>
      <c r="E858" s="373"/>
      <c r="F858" s="373"/>
      <c r="G858" s="373"/>
      <c r="H858" s="373"/>
      <c r="I858" s="373"/>
      <c r="J858" s="373"/>
      <c r="K858" s="373"/>
      <c r="L858" s="373"/>
      <c r="M858" s="356" t="n">
        <v>2130101</v>
      </c>
      <c r="N858" s="361" t="s">
        <v>21</v>
      </c>
      <c r="O858" s="362" t="n">
        <v>603</v>
      </c>
      <c r="P858" s="362" t="n">
        <v>160</v>
      </c>
      <c r="Q858" s="362" t="n">
        <v>40</v>
      </c>
      <c r="R858" s="362" t="n">
        <v>85</v>
      </c>
      <c r="S858" s="362" t="n">
        <v>0</v>
      </c>
      <c r="T858" s="362" t="n">
        <v>65</v>
      </c>
      <c r="U858" s="362" t="n">
        <v>74</v>
      </c>
      <c r="V858" s="362" t="n">
        <v>20</v>
      </c>
      <c r="W858" s="362" t="n">
        <v>17</v>
      </c>
      <c r="X858" s="362" t="n">
        <v>142</v>
      </c>
    </row>
    <row r="859" s="1" customFormat="true" ht="16.9" hidden="false" customHeight="true" outlineLevel="0" collapsed="false">
      <c r="A859" s="356"/>
      <c r="B859" s="356"/>
      <c r="C859" s="373"/>
      <c r="D859" s="373"/>
      <c r="E859" s="373"/>
      <c r="F859" s="373"/>
      <c r="G859" s="373"/>
      <c r="H859" s="373"/>
      <c r="I859" s="373"/>
      <c r="J859" s="373"/>
      <c r="K859" s="373"/>
      <c r="L859" s="373"/>
      <c r="M859" s="356" t="n">
        <v>2130102</v>
      </c>
      <c r="N859" s="361" t="s">
        <v>23</v>
      </c>
      <c r="O859" s="362" t="n">
        <v>42</v>
      </c>
      <c r="P859" s="362" t="n">
        <v>0</v>
      </c>
      <c r="Q859" s="362" t="n">
        <v>0</v>
      </c>
      <c r="R859" s="362" t="n">
        <v>0</v>
      </c>
      <c r="S859" s="362" t="n">
        <v>0</v>
      </c>
      <c r="T859" s="362" t="n">
        <v>0</v>
      </c>
      <c r="U859" s="362" t="n">
        <v>42</v>
      </c>
      <c r="V859" s="362" t="n">
        <v>0</v>
      </c>
      <c r="W859" s="362" t="n">
        <v>0</v>
      </c>
      <c r="X859" s="362" t="n">
        <v>0</v>
      </c>
    </row>
    <row r="860" s="1" customFormat="true" ht="16.9" hidden="false" customHeight="true" outlineLevel="0" collapsed="false">
      <c r="A860" s="356"/>
      <c r="B860" s="356"/>
      <c r="C860" s="373"/>
      <c r="D860" s="373"/>
      <c r="E860" s="373"/>
      <c r="F860" s="373"/>
      <c r="G860" s="373"/>
      <c r="H860" s="373"/>
      <c r="I860" s="373"/>
      <c r="J860" s="373"/>
      <c r="K860" s="373"/>
      <c r="L860" s="373"/>
      <c r="M860" s="356" t="n">
        <v>2130103</v>
      </c>
      <c r="N860" s="361" t="s">
        <v>25</v>
      </c>
      <c r="O860" s="362" t="n">
        <v>0</v>
      </c>
      <c r="P860" s="362" t="n">
        <v>0</v>
      </c>
      <c r="Q860" s="362" t="n">
        <v>0</v>
      </c>
      <c r="R860" s="362" t="n">
        <v>0</v>
      </c>
      <c r="S860" s="362" t="n">
        <v>0</v>
      </c>
      <c r="T860" s="362" t="n">
        <v>0</v>
      </c>
      <c r="U860" s="362" t="n">
        <v>0</v>
      </c>
      <c r="V860" s="362" t="n">
        <v>0</v>
      </c>
      <c r="W860" s="362" t="n">
        <v>0</v>
      </c>
      <c r="X860" s="362" t="n">
        <v>0</v>
      </c>
    </row>
    <row r="861" s="1" customFormat="true" ht="16.9" hidden="false" customHeight="true" outlineLevel="0" collapsed="false">
      <c r="A861" s="356"/>
      <c r="B861" s="356"/>
      <c r="C861" s="373"/>
      <c r="D861" s="373"/>
      <c r="E861" s="373"/>
      <c r="F861" s="373"/>
      <c r="G861" s="373"/>
      <c r="H861" s="373"/>
      <c r="I861" s="373"/>
      <c r="J861" s="373"/>
      <c r="K861" s="373"/>
      <c r="L861" s="373"/>
      <c r="M861" s="356" t="n">
        <v>2130104</v>
      </c>
      <c r="N861" s="361" t="s">
        <v>39</v>
      </c>
      <c r="O861" s="362" t="n">
        <v>2015</v>
      </c>
      <c r="P861" s="362" t="n">
        <v>243</v>
      </c>
      <c r="Q861" s="362" t="n">
        <v>205</v>
      </c>
      <c r="R861" s="362" t="n">
        <v>64</v>
      </c>
      <c r="S861" s="362" t="n">
        <v>205</v>
      </c>
      <c r="T861" s="362" t="n">
        <v>735</v>
      </c>
      <c r="U861" s="362" t="n">
        <v>106</v>
      </c>
      <c r="V861" s="362" t="n">
        <v>241</v>
      </c>
      <c r="W861" s="362" t="n">
        <v>134</v>
      </c>
      <c r="X861" s="362" t="n">
        <v>82</v>
      </c>
    </row>
    <row r="862" s="1" customFormat="true" ht="16.9" hidden="false" customHeight="true" outlineLevel="0" collapsed="false">
      <c r="A862" s="356"/>
      <c r="B862" s="356"/>
      <c r="C862" s="373"/>
      <c r="D862" s="373"/>
      <c r="E862" s="373"/>
      <c r="F862" s="373"/>
      <c r="G862" s="373"/>
      <c r="H862" s="373"/>
      <c r="I862" s="373"/>
      <c r="J862" s="373"/>
      <c r="K862" s="373"/>
      <c r="L862" s="373"/>
      <c r="M862" s="356" t="n">
        <v>2130105</v>
      </c>
      <c r="N862" s="361" t="s">
        <v>1134</v>
      </c>
      <c r="O862" s="362" t="n">
        <v>0</v>
      </c>
      <c r="P862" s="362" t="n">
        <v>0</v>
      </c>
      <c r="Q862" s="362" t="n">
        <v>0</v>
      </c>
      <c r="R862" s="362" t="n">
        <v>0</v>
      </c>
      <c r="S862" s="362" t="n">
        <v>0</v>
      </c>
      <c r="T862" s="362" t="n">
        <v>0</v>
      </c>
      <c r="U862" s="362" t="n">
        <v>0</v>
      </c>
      <c r="V862" s="362" t="n">
        <v>0</v>
      </c>
      <c r="W862" s="362" t="n">
        <v>0</v>
      </c>
      <c r="X862" s="362" t="n">
        <v>0</v>
      </c>
    </row>
    <row r="863" s="1" customFormat="true" ht="16.9" hidden="false" customHeight="true" outlineLevel="0" collapsed="false">
      <c r="A863" s="356"/>
      <c r="B863" s="356"/>
      <c r="C863" s="373"/>
      <c r="D863" s="373"/>
      <c r="E863" s="373"/>
      <c r="F863" s="373"/>
      <c r="G863" s="373"/>
      <c r="H863" s="373"/>
      <c r="I863" s="373"/>
      <c r="J863" s="373"/>
      <c r="K863" s="373"/>
      <c r="L863" s="373"/>
      <c r="M863" s="356" t="n">
        <v>2130106</v>
      </c>
      <c r="N863" s="361" t="s">
        <v>1135</v>
      </c>
      <c r="O863" s="362" t="n">
        <v>102</v>
      </c>
      <c r="P863" s="362" t="n">
        <v>0</v>
      </c>
      <c r="Q863" s="362" t="n">
        <v>0</v>
      </c>
      <c r="R863" s="362" t="n">
        <v>0</v>
      </c>
      <c r="S863" s="362" t="n">
        <v>0</v>
      </c>
      <c r="T863" s="362" t="n">
        <v>0</v>
      </c>
      <c r="U863" s="362" t="n">
        <v>102</v>
      </c>
      <c r="V863" s="362" t="n">
        <v>0</v>
      </c>
      <c r="W863" s="362" t="n">
        <v>0</v>
      </c>
      <c r="X863" s="362" t="n">
        <v>0</v>
      </c>
    </row>
    <row r="864" s="1" customFormat="true" ht="16.9" hidden="false" customHeight="true" outlineLevel="0" collapsed="false">
      <c r="A864" s="356"/>
      <c r="B864" s="356"/>
      <c r="C864" s="373"/>
      <c r="D864" s="373"/>
      <c r="E864" s="373"/>
      <c r="F864" s="373"/>
      <c r="G864" s="373"/>
      <c r="H864" s="373"/>
      <c r="I864" s="373"/>
      <c r="J864" s="373"/>
      <c r="K864" s="373"/>
      <c r="L864" s="373"/>
      <c r="M864" s="356" t="n">
        <v>2130108</v>
      </c>
      <c r="N864" s="361" t="s">
        <v>1136</v>
      </c>
      <c r="O864" s="362" t="n">
        <v>107</v>
      </c>
      <c r="P864" s="362" t="n">
        <v>0</v>
      </c>
      <c r="Q864" s="362" t="n">
        <v>1</v>
      </c>
      <c r="R864" s="362" t="n">
        <v>0</v>
      </c>
      <c r="S864" s="362" t="n">
        <v>0</v>
      </c>
      <c r="T864" s="362" t="n">
        <v>0</v>
      </c>
      <c r="U864" s="362" t="n">
        <v>80</v>
      </c>
      <c r="V864" s="362" t="n">
        <v>0</v>
      </c>
      <c r="W864" s="362" t="n">
        <v>0</v>
      </c>
      <c r="X864" s="362" t="n">
        <v>26</v>
      </c>
    </row>
    <row r="865" s="1" customFormat="true" ht="16.9" hidden="false" customHeight="true" outlineLevel="0" collapsed="false">
      <c r="A865" s="356"/>
      <c r="B865" s="356"/>
      <c r="C865" s="373"/>
      <c r="D865" s="373"/>
      <c r="E865" s="373"/>
      <c r="F865" s="373"/>
      <c r="G865" s="373"/>
      <c r="H865" s="373"/>
      <c r="I865" s="373"/>
      <c r="J865" s="373"/>
      <c r="K865" s="373"/>
      <c r="L865" s="373"/>
      <c r="M865" s="356" t="n">
        <v>2130109</v>
      </c>
      <c r="N865" s="361" t="s">
        <v>1137</v>
      </c>
      <c r="O865" s="362" t="n">
        <v>0</v>
      </c>
      <c r="P865" s="362" t="n">
        <v>0</v>
      </c>
      <c r="Q865" s="362" t="n">
        <v>0</v>
      </c>
      <c r="R865" s="362" t="n">
        <v>0</v>
      </c>
      <c r="S865" s="362" t="n">
        <v>0</v>
      </c>
      <c r="T865" s="362" t="n">
        <v>0</v>
      </c>
      <c r="U865" s="362" t="n">
        <v>0</v>
      </c>
      <c r="V865" s="362" t="n">
        <v>0</v>
      </c>
      <c r="W865" s="362" t="n">
        <v>0</v>
      </c>
      <c r="X865" s="362" t="n">
        <v>0</v>
      </c>
    </row>
    <row r="866" s="1" customFormat="true" ht="16.9" hidden="false" customHeight="true" outlineLevel="0" collapsed="false">
      <c r="A866" s="356"/>
      <c r="B866" s="356"/>
      <c r="C866" s="373"/>
      <c r="D866" s="373"/>
      <c r="E866" s="373"/>
      <c r="F866" s="373"/>
      <c r="G866" s="373"/>
      <c r="H866" s="373"/>
      <c r="I866" s="373"/>
      <c r="J866" s="373"/>
      <c r="K866" s="373"/>
      <c r="L866" s="373"/>
      <c r="M866" s="356" t="n">
        <v>2130110</v>
      </c>
      <c r="N866" s="361" t="s">
        <v>1138</v>
      </c>
      <c r="O866" s="362" t="n">
        <v>0</v>
      </c>
      <c r="P866" s="362" t="n">
        <v>0</v>
      </c>
      <c r="Q866" s="362" t="n">
        <v>0</v>
      </c>
      <c r="R866" s="362" t="n">
        <v>0</v>
      </c>
      <c r="S866" s="362" t="n">
        <v>0</v>
      </c>
      <c r="T866" s="362" t="n">
        <v>0</v>
      </c>
      <c r="U866" s="362" t="n">
        <v>0</v>
      </c>
      <c r="V866" s="362" t="n">
        <v>0</v>
      </c>
      <c r="W866" s="362" t="n">
        <v>0</v>
      </c>
      <c r="X866" s="362" t="n">
        <v>0</v>
      </c>
    </row>
    <row r="867" s="1" customFormat="true" ht="16.9" hidden="false" customHeight="true" outlineLevel="0" collapsed="false">
      <c r="A867" s="356"/>
      <c r="B867" s="356"/>
      <c r="C867" s="373"/>
      <c r="D867" s="373"/>
      <c r="E867" s="373"/>
      <c r="F867" s="373"/>
      <c r="G867" s="373"/>
      <c r="H867" s="373"/>
      <c r="I867" s="373"/>
      <c r="J867" s="373"/>
      <c r="K867" s="373"/>
      <c r="L867" s="373"/>
      <c r="M867" s="356" t="n">
        <v>2130111</v>
      </c>
      <c r="N867" s="361" t="s">
        <v>1139</v>
      </c>
      <c r="O867" s="362" t="n">
        <v>0</v>
      </c>
      <c r="P867" s="362" t="n">
        <v>0</v>
      </c>
      <c r="Q867" s="362" t="n">
        <v>0</v>
      </c>
      <c r="R867" s="362" t="n">
        <v>0</v>
      </c>
      <c r="S867" s="362" t="n">
        <v>0</v>
      </c>
      <c r="T867" s="362" t="n">
        <v>0</v>
      </c>
      <c r="U867" s="362" t="n">
        <v>0</v>
      </c>
      <c r="V867" s="362" t="n">
        <v>0</v>
      </c>
      <c r="W867" s="362" t="n">
        <v>0</v>
      </c>
      <c r="X867" s="362" t="n">
        <v>0</v>
      </c>
    </row>
    <row r="868" s="1" customFormat="true" ht="16.9" hidden="false" customHeight="true" outlineLevel="0" collapsed="false">
      <c r="A868" s="356"/>
      <c r="B868" s="356"/>
      <c r="C868" s="373"/>
      <c r="D868" s="373"/>
      <c r="E868" s="373"/>
      <c r="F868" s="373"/>
      <c r="G868" s="373"/>
      <c r="H868" s="373"/>
      <c r="I868" s="373"/>
      <c r="J868" s="373"/>
      <c r="K868" s="373"/>
      <c r="L868" s="373"/>
      <c r="M868" s="356" t="n">
        <v>2130112</v>
      </c>
      <c r="N868" s="361" t="s">
        <v>1140</v>
      </c>
      <c r="O868" s="362" t="n">
        <v>0</v>
      </c>
      <c r="P868" s="362" t="n">
        <v>0</v>
      </c>
      <c r="Q868" s="362" t="n">
        <v>0</v>
      </c>
      <c r="R868" s="362" t="n">
        <v>0</v>
      </c>
      <c r="S868" s="362" t="n">
        <v>0</v>
      </c>
      <c r="T868" s="362" t="n">
        <v>0</v>
      </c>
      <c r="U868" s="362" t="n">
        <v>0</v>
      </c>
      <c r="V868" s="362" t="n">
        <v>0</v>
      </c>
      <c r="W868" s="362" t="n">
        <v>0</v>
      </c>
      <c r="X868" s="362" t="n">
        <v>0</v>
      </c>
    </row>
    <row r="869" s="1" customFormat="true" ht="16.9" hidden="false" customHeight="true" outlineLevel="0" collapsed="false">
      <c r="A869" s="356"/>
      <c r="B869" s="356"/>
      <c r="C869" s="373"/>
      <c r="D869" s="373"/>
      <c r="E869" s="373"/>
      <c r="F869" s="373"/>
      <c r="G869" s="373"/>
      <c r="H869" s="373"/>
      <c r="I869" s="373"/>
      <c r="J869" s="373"/>
      <c r="K869" s="373"/>
      <c r="L869" s="373"/>
      <c r="M869" s="356" t="n">
        <v>2130114</v>
      </c>
      <c r="N869" s="361" t="s">
        <v>1141</v>
      </c>
      <c r="O869" s="362" t="n">
        <v>0</v>
      </c>
      <c r="P869" s="362" t="n">
        <v>0</v>
      </c>
      <c r="Q869" s="362" t="n">
        <v>0</v>
      </c>
      <c r="R869" s="362" t="n">
        <v>0</v>
      </c>
      <c r="S869" s="362" t="n">
        <v>0</v>
      </c>
      <c r="T869" s="362" t="n">
        <v>0</v>
      </c>
      <c r="U869" s="362" t="n">
        <v>0</v>
      </c>
      <c r="V869" s="362" t="n">
        <v>0</v>
      </c>
      <c r="W869" s="362" t="n">
        <v>0</v>
      </c>
      <c r="X869" s="362" t="n">
        <v>0</v>
      </c>
    </row>
    <row r="870" s="1" customFormat="true" ht="16.9" hidden="false" customHeight="true" outlineLevel="0" collapsed="false">
      <c r="A870" s="356"/>
      <c r="B870" s="356"/>
      <c r="C870" s="373"/>
      <c r="D870" s="373"/>
      <c r="E870" s="373"/>
      <c r="F870" s="373"/>
      <c r="G870" s="373"/>
      <c r="H870" s="373"/>
      <c r="I870" s="373"/>
      <c r="J870" s="373"/>
      <c r="K870" s="373"/>
      <c r="L870" s="373"/>
      <c r="M870" s="356" t="n">
        <v>2130119</v>
      </c>
      <c r="N870" s="361" t="s">
        <v>1142</v>
      </c>
      <c r="O870" s="362" t="n">
        <v>0</v>
      </c>
      <c r="P870" s="362" t="n">
        <v>0</v>
      </c>
      <c r="Q870" s="362" t="n">
        <v>0</v>
      </c>
      <c r="R870" s="362" t="n">
        <v>0</v>
      </c>
      <c r="S870" s="362" t="n">
        <v>0</v>
      </c>
      <c r="T870" s="362" t="n">
        <v>0</v>
      </c>
      <c r="U870" s="362" t="n">
        <v>0</v>
      </c>
      <c r="V870" s="362" t="n">
        <v>0</v>
      </c>
      <c r="W870" s="362" t="n">
        <v>0</v>
      </c>
      <c r="X870" s="362" t="n">
        <v>0</v>
      </c>
    </row>
    <row r="871" s="1" customFormat="true" ht="16.9" hidden="false" customHeight="true" outlineLevel="0" collapsed="false">
      <c r="A871" s="356"/>
      <c r="B871" s="356"/>
      <c r="C871" s="373"/>
      <c r="D871" s="373"/>
      <c r="E871" s="373"/>
      <c r="F871" s="373"/>
      <c r="G871" s="373"/>
      <c r="H871" s="373"/>
      <c r="I871" s="373"/>
      <c r="J871" s="373"/>
      <c r="K871" s="373"/>
      <c r="L871" s="373"/>
      <c r="M871" s="356" t="n">
        <v>2130120</v>
      </c>
      <c r="N871" s="361" t="s">
        <v>1143</v>
      </c>
      <c r="O871" s="362" t="n">
        <v>0</v>
      </c>
      <c r="P871" s="362" t="n">
        <v>0</v>
      </c>
      <c r="Q871" s="362" t="n">
        <v>0</v>
      </c>
      <c r="R871" s="362" t="n">
        <v>0</v>
      </c>
      <c r="S871" s="362" t="n">
        <v>0</v>
      </c>
      <c r="T871" s="362" t="n">
        <v>0</v>
      </c>
      <c r="U871" s="362" t="n">
        <v>0</v>
      </c>
      <c r="V871" s="362" t="n">
        <v>0</v>
      </c>
      <c r="W871" s="362" t="n">
        <v>0</v>
      </c>
      <c r="X871" s="362" t="n">
        <v>0</v>
      </c>
    </row>
    <row r="872" s="1" customFormat="true" ht="16.9" hidden="false" customHeight="true" outlineLevel="0" collapsed="false">
      <c r="A872" s="356"/>
      <c r="B872" s="356"/>
      <c r="C872" s="373"/>
      <c r="D872" s="373"/>
      <c r="E872" s="373"/>
      <c r="F872" s="373"/>
      <c r="G872" s="373"/>
      <c r="H872" s="373"/>
      <c r="I872" s="373"/>
      <c r="J872" s="373"/>
      <c r="K872" s="373"/>
      <c r="L872" s="373"/>
      <c r="M872" s="356" t="n">
        <v>2130121</v>
      </c>
      <c r="N872" s="361" t="s">
        <v>1144</v>
      </c>
      <c r="O872" s="362" t="n">
        <v>0</v>
      </c>
      <c r="P872" s="362" t="n">
        <v>0</v>
      </c>
      <c r="Q872" s="362" t="n">
        <v>0</v>
      </c>
      <c r="R872" s="362" t="n">
        <v>0</v>
      </c>
      <c r="S872" s="362" t="n">
        <v>0</v>
      </c>
      <c r="T872" s="362" t="n">
        <v>0</v>
      </c>
      <c r="U872" s="362" t="n">
        <v>0</v>
      </c>
      <c r="V872" s="362" t="n">
        <v>0</v>
      </c>
      <c r="W872" s="362" t="n">
        <v>0</v>
      </c>
      <c r="X872" s="362" t="n">
        <v>0</v>
      </c>
    </row>
    <row r="873" s="1" customFormat="true" ht="16.9" hidden="false" customHeight="true" outlineLevel="0" collapsed="false">
      <c r="A873" s="356"/>
      <c r="B873" s="356"/>
      <c r="C873" s="373"/>
      <c r="D873" s="373"/>
      <c r="E873" s="373"/>
      <c r="F873" s="373"/>
      <c r="G873" s="373"/>
      <c r="H873" s="373"/>
      <c r="I873" s="373"/>
      <c r="J873" s="373"/>
      <c r="K873" s="373"/>
      <c r="L873" s="373"/>
      <c r="M873" s="356" t="n">
        <v>2130122</v>
      </c>
      <c r="N873" s="361" t="s">
        <v>1145</v>
      </c>
      <c r="O873" s="362" t="n">
        <v>216</v>
      </c>
      <c r="P873" s="362" t="n">
        <v>0</v>
      </c>
      <c r="Q873" s="362" t="n">
        <v>0</v>
      </c>
      <c r="R873" s="362" t="n">
        <v>0</v>
      </c>
      <c r="S873" s="362" t="n">
        <v>0</v>
      </c>
      <c r="T873" s="362" t="n">
        <v>0</v>
      </c>
      <c r="U873" s="362" t="n">
        <v>28</v>
      </c>
      <c r="V873" s="362" t="n">
        <v>188</v>
      </c>
      <c r="W873" s="362" t="n">
        <v>0</v>
      </c>
      <c r="X873" s="362" t="n">
        <v>0</v>
      </c>
    </row>
    <row r="874" s="1" customFormat="true" ht="16.9" hidden="false" customHeight="true" outlineLevel="0" collapsed="false">
      <c r="A874" s="356"/>
      <c r="B874" s="356"/>
      <c r="C874" s="373"/>
      <c r="D874" s="373"/>
      <c r="E874" s="373"/>
      <c r="F874" s="373"/>
      <c r="G874" s="373"/>
      <c r="H874" s="373"/>
      <c r="I874" s="373"/>
      <c r="J874" s="373"/>
      <c r="K874" s="373"/>
      <c r="L874" s="373"/>
      <c r="M874" s="356" t="n">
        <v>2130124</v>
      </c>
      <c r="N874" s="361" t="s">
        <v>1146</v>
      </c>
      <c r="O874" s="362" t="n">
        <v>0</v>
      </c>
      <c r="P874" s="362" t="n">
        <v>0</v>
      </c>
      <c r="Q874" s="362" t="n">
        <v>0</v>
      </c>
      <c r="R874" s="362" t="n">
        <v>0</v>
      </c>
      <c r="S874" s="362" t="n">
        <v>0</v>
      </c>
      <c r="T874" s="362" t="n">
        <v>0</v>
      </c>
      <c r="U874" s="362" t="n">
        <v>0</v>
      </c>
      <c r="V874" s="362" t="n">
        <v>0</v>
      </c>
      <c r="W874" s="362" t="n">
        <v>0</v>
      </c>
      <c r="X874" s="362" t="n">
        <v>0</v>
      </c>
    </row>
    <row r="875" s="1" customFormat="true" ht="16.9" hidden="false" customHeight="true" outlineLevel="0" collapsed="false">
      <c r="A875" s="356"/>
      <c r="B875" s="356"/>
      <c r="C875" s="373"/>
      <c r="D875" s="373"/>
      <c r="E875" s="373"/>
      <c r="F875" s="373"/>
      <c r="G875" s="373"/>
      <c r="H875" s="373"/>
      <c r="I875" s="373"/>
      <c r="J875" s="373"/>
      <c r="K875" s="373"/>
      <c r="L875" s="373"/>
      <c r="M875" s="356" t="n">
        <v>2130125</v>
      </c>
      <c r="N875" s="361" t="s">
        <v>1147</v>
      </c>
      <c r="O875" s="362" t="n">
        <v>25</v>
      </c>
      <c r="P875" s="362" t="n">
        <v>0</v>
      </c>
      <c r="Q875" s="362" t="n">
        <v>0</v>
      </c>
      <c r="R875" s="362" t="n">
        <v>0</v>
      </c>
      <c r="S875" s="362" t="n">
        <v>0</v>
      </c>
      <c r="T875" s="362" t="n">
        <v>0</v>
      </c>
      <c r="U875" s="362" t="n">
        <v>0</v>
      </c>
      <c r="V875" s="362" t="n">
        <v>0</v>
      </c>
      <c r="W875" s="362" t="n">
        <v>0</v>
      </c>
      <c r="X875" s="362" t="n">
        <v>25</v>
      </c>
    </row>
    <row r="876" s="1" customFormat="true" ht="16.9" hidden="false" customHeight="true" outlineLevel="0" collapsed="false">
      <c r="A876" s="356"/>
      <c r="B876" s="356"/>
      <c r="C876" s="373"/>
      <c r="D876" s="373"/>
      <c r="E876" s="373"/>
      <c r="F876" s="373"/>
      <c r="G876" s="373"/>
      <c r="H876" s="373"/>
      <c r="I876" s="373"/>
      <c r="J876" s="373"/>
      <c r="K876" s="373"/>
      <c r="L876" s="373"/>
      <c r="M876" s="356" t="n">
        <v>2130126</v>
      </c>
      <c r="N876" s="361" t="s">
        <v>1148</v>
      </c>
      <c r="O876" s="362" t="n">
        <v>0</v>
      </c>
      <c r="P876" s="362" t="n">
        <v>0</v>
      </c>
      <c r="Q876" s="362" t="n">
        <v>0</v>
      </c>
      <c r="R876" s="362" t="n">
        <v>0</v>
      </c>
      <c r="S876" s="362" t="n">
        <v>0</v>
      </c>
      <c r="T876" s="362" t="n">
        <v>0</v>
      </c>
      <c r="U876" s="362" t="n">
        <v>0</v>
      </c>
      <c r="V876" s="362" t="n">
        <v>0</v>
      </c>
      <c r="W876" s="362" t="n">
        <v>0</v>
      </c>
      <c r="X876" s="362" t="n">
        <v>0</v>
      </c>
    </row>
    <row r="877" s="1" customFormat="true" ht="16.9" hidden="false" customHeight="true" outlineLevel="0" collapsed="false">
      <c r="A877" s="356"/>
      <c r="B877" s="356"/>
      <c r="C877" s="373"/>
      <c r="D877" s="373"/>
      <c r="E877" s="373"/>
      <c r="F877" s="373"/>
      <c r="G877" s="373"/>
      <c r="H877" s="373"/>
      <c r="I877" s="373"/>
      <c r="J877" s="373"/>
      <c r="K877" s="373"/>
      <c r="L877" s="373"/>
      <c r="M877" s="356" t="n">
        <v>2130135</v>
      </c>
      <c r="N877" s="361" t="s">
        <v>1149</v>
      </c>
      <c r="O877" s="362" t="n">
        <v>69</v>
      </c>
      <c r="P877" s="362" t="n">
        <v>0</v>
      </c>
      <c r="Q877" s="362" t="n">
        <v>0</v>
      </c>
      <c r="R877" s="362" t="n">
        <v>0</v>
      </c>
      <c r="S877" s="362" t="n">
        <v>0</v>
      </c>
      <c r="T877" s="362" t="n">
        <v>0</v>
      </c>
      <c r="U877" s="362" t="n">
        <v>69</v>
      </c>
      <c r="V877" s="362" t="n">
        <v>0</v>
      </c>
      <c r="W877" s="362" t="n">
        <v>0</v>
      </c>
      <c r="X877" s="362" t="n">
        <v>0</v>
      </c>
    </row>
    <row r="878" s="1" customFormat="true" ht="16.9" hidden="false" customHeight="true" outlineLevel="0" collapsed="false">
      <c r="A878" s="356"/>
      <c r="B878" s="356"/>
      <c r="C878" s="373"/>
      <c r="D878" s="373"/>
      <c r="E878" s="373"/>
      <c r="F878" s="373"/>
      <c r="G878" s="373"/>
      <c r="H878" s="373"/>
      <c r="I878" s="373"/>
      <c r="J878" s="373"/>
      <c r="K878" s="373"/>
      <c r="L878" s="373"/>
      <c r="M878" s="356" t="n">
        <v>2130142</v>
      </c>
      <c r="N878" s="361" t="s">
        <v>1150</v>
      </c>
      <c r="O878" s="362" t="n">
        <v>4</v>
      </c>
      <c r="P878" s="362" t="n">
        <v>0</v>
      </c>
      <c r="Q878" s="362" t="n">
        <v>0</v>
      </c>
      <c r="R878" s="362" t="n">
        <v>0</v>
      </c>
      <c r="S878" s="362" t="n">
        <v>0</v>
      </c>
      <c r="T878" s="362" t="n">
        <v>0</v>
      </c>
      <c r="U878" s="362" t="n">
        <v>0</v>
      </c>
      <c r="V878" s="362" t="n">
        <v>0</v>
      </c>
      <c r="W878" s="362" t="n">
        <v>0</v>
      </c>
      <c r="X878" s="362" t="n">
        <v>4</v>
      </c>
    </row>
    <row r="879" s="1" customFormat="true" ht="16.9" hidden="false" customHeight="true" outlineLevel="0" collapsed="false">
      <c r="A879" s="356"/>
      <c r="B879" s="356"/>
      <c r="C879" s="373"/>
      <c r="D879" s="373"/>
      <c r="E879" s="373"/>
      <c r="F879" s="373"/>
      <c r="G879" s="373"/>
      <c r="H879" s="373"/>
      <c r="I879" s="373"/>
      <c r="J879" s="373"/>
      <c r="K879" s="373"/>
      <c r="L879" s="373"/>
      <c r="M879" s="356" t="n">
        <v>2130148</v>
      </c>
      <c r="N879" s="361" t="s">
        <v>1151</v>
      </c>
      <c r="O879" s="362" t="n">
        <v>0</v>
      </c>
      <c r="P879" s="362" t="n">
        <v>0</v>
      </c>
      <c r="Q879" s="362" t="n">
        <v>0</v>
      </c>
      <c r="R879" s="362" t="n">
        <v>0</v>
      </c>
      <c r="S879" s="362" t="n">
        <v>0</v>
      </c>
      <c r="T879" s="362" t="n">
        <v>0</v>
      </c>
      <c r="U879" s="362" t="n">
        <v>0</v>
      </c>
      <c r="V879" s="362" t="n">
        <v>0</v>
      </c>
      <c r="W879" s="362" t="n">
        <v>0</v>
      </c>
      <c r="X879" s="362" t="n">
        <v>0</v>
      </c>
    </row>
    <row r="880" s="1" customFormat="true" ht="16.9" hidden="false" customHeight="true" outlineLevel="0" collapsed="false">
      <c r="A880" s="356"/>
      <c r="B880" s="356"/>
      <c r="C880" s="373"/>
      <c r="D880" s="373"/>
      <c r="E880" s="373"/>
      <c r="F880" s="373"/>
      <c r="G880" s="373"/>
      <c r="H880" s="373"/>
      <c r="I880" s="373"/>
      <c r="J880" s="373"/>
      <c r="K880" s="373"/>
      <c r="L880" s="373"/>
      <c r="M880" s="356" t="n">
        <v>2130152</v>
      </c>
      <c r="N880" s="361" t="s">
        <v>1152</v>
      </c>
      <c r="O880" s="362" t="n">
        <v>0</v>
      </c>
      <c r="P880" s="362" t="n">
        <v>0</v>
      </c>
      <c r="Q880" s="362" t="n">
        <v>0</v>
      </c>
      <c r="R880" s="362" t="n">
        <v>0</v>
      </c>
      <c r="S880" s="362" t="n">
        <v>0</v>
      </c>
      <c r="T880" s="362" t="n">
        <v>0</v>
      </c>
      <c r="U880" s="362" t="n">
        <v>0</v>
      </c>
      <c r="V880" s="362" t="n">
        <v>0</v>
      </c>
      <c r="W880" s="362" t="n">
        <v>0</v>
      </c>
      <c r="X880" s="362" t="n">
        <v>0</v>
      </c>
    </row>
    <row r="881" s="1" customFormat="true" ht="16.9" hidden="false" customHeight="true" outlineLevel="0" collapsed="false">
      <c r="A881" s="356"/>
      <c r="B881" s="356"/>
      <c r="C881" s="373"/>
      <c r="D881" s="373"/>
      <c r="E881" s="373"/>
      <c r="F881" s="373"/>
      <c r="G881" s="373"/>
      <c r="H881" s="373"/>
      <c r="I881" s="373"/>
      <c r="J881" s="373"/>
      <c r="K881" s="373"/>
      <c r="L881" s="373"/>
      <c r="M881" s="356" t="n">
        <v>2130199</v>
      </c>
      <c r="N881" s="361" t="s">
        <v>1153</v>
      </c>
      <c r="O881" s="362" t="n">
        <v>3538</v>
      </c>
      <c r="P881" s="362" t="n">
        <v>0</v>
      </c>
      <c r="Q881" s="362" t="n">
        <v>396</v>
      </c>
      <c r="R881" s="362" t="n">
        <v>14</v>
      </c>
      <c r="S881" s="362" t="n">
        <v>395</v>
      </c>
      <c r="T881" s="362" t="n">
        <v>705</v>
      </c>
      <c r="U881" s="362" t="n">
        <v>568</v>
      </c>
      <c r="V881" s="362" t="n">
        <v>679</v>
      </c>
      <c r="W881" s="362" t="n">
        <v>292</v>
      </c>
      <c r="X881" s="362" t="n">
        <v>489</v>
      </c>
    </row>
    <row r="882" s="1" customFormat="true" ht="16.9" hidden="false" customHeight="true" outlineLevel="0" collapsed="false">
      <c r="A882" s="356"/>
      <c r="B882" s="356"/>
      <c r="C882" s="373"/>
      <c r="D882" s="373"/>
      <c r="E882" s="373"/>
      <c r="F882" s="373"/>
      <c r="G882" s="373"/>
      <c r="H882" s="373"/>
      <c r="I882" s="373"/>
      <c r="J882" s="373"/>
      <c r="K882" s="373"/>
      <c r="L882" s="373"/>
      <c r="M882" s="356" t="n">
        <v>21302</v>
      </c>
      <c r="N882" s="357" t="s">
        <v>2285</v>
      </c>
      <c r="O882" s="358" t="n">
        <v>2695</v>
      </c>
      <c r="P882" s="358" t="n">
        <v>308</v>
      </c>
      <c r="Q882" s="358" t="n">
        <v>259</v>
      </c>
      <c r="R882" s="358" t="n">
        <v>84</v>
      </c>
      <c r="S882" s="358" t="n">
        <v>110</v>
      </c>
      <c r="T882" s="358" t="n">
        <v>425</v>
      </c>
      <c r="U882" s="358" t="n">
        <v>51</v>
      </c>
      <c r="V882" s="358" t="n">
        <v>299</v>
      </c>
      <c r="W882" s="358" t="n">
        <v>948</v>
      </c>
      <c r="X882" s="358" t="n">
        <v>211</v>
      </c>
    </row>
    <row r="883" s="1" customFormat="true" ht="16.9" hidden="false" customHeight="true" outlineLevel="0" collapsed="false">
      <c r="A883" s="356"/>
      <c r="B883" s="356"/>
      <c r="C883" s="373"/>
      <c r="D883" s="373"/>
      <c r="E883" s="373"/>
      <c r="F883" s="373"/>
      <c r="G883" s="373"/>
      <c r="H883" s="373"/>
      <c r="I883" s="373"/>
      <c r="J883" s="373"/>
      <c r="K883" s="373"/>
      <c r="L883" s="373"/>
      <c r="M883" s="356" t="n">
        <v>2130201</v>
      </c>
      <c r="N883" s="361" t="s">
        <v>21</v>
      </c>
      <c r="O883" s="362" t="n">
        <v>397</v>
      </c>
      <c r="P883" s="362" t="n">
        <v>18</v>
      </c>
      <c r="Q883" s="362" t="n">
        <v>75</v>
      </c>
      <c r="R883" s="362" t="n">
        <v>84</v>
      </c>
      <c r="S883" s="362" t="n">
        <v>0</v>
      </c>
      <c r="T883" s="362" t="n">
        <v>30</v>
      </c>
      <c r="U883" s="362" t="n">
        <v>17</v>
      </c>
      <c r="V883" s="362" t="n">
        <v>12</v>
      </c>
      <c r="W883" s="362" t="n">
        <v>40</v>
      </c>
      <c r="X883" s="362" t="n">
        <v>121</v>
      </c>
    </row>
    <row r="884" s="1" customFormat="true" ht="16.9" hidden="false" customHeight="true" outlineLevel="0" collapsed="false">
      <c r="A884" s="356"/>
      <c r="B884" s="356"/>
      <c r="C884" s="373"/>
      <c r="D884" s="373"/>
      <c r="E884" s="373"/>
      <c r="F884" s="373"/>
      <c r="G884" s="373"/>
      <c r="H884" s="373"/>
      <c r="I884" s="373"/>
      <c r="J884" s="373"/>
      <c r="K884" s="373"/>
      <c r="L884" s="373"/>
      <c r="M884" s="356" t="n">
        <v>2130202</v>
      </c>
      <c r="N884" s="361" t="s">
        <v>23</v>
      </c>
      <c r="O884" s="362" t="n">
        <v>0</v>
      </c>
      <c r="P884" s="362" t="n">
        <v>0</v>
      </c>
      <c r="Q884" s="362" t="n">
        <v>0</v>
      </c>
      <c r="R884" s="362" t="n">
        <v>0</v>
      </c>
      <c r="S884" s="362" t="n">
        <v>0</v>
      </c>
      <c r="T884" s="362" t="n">
        <v>0</v>
      </c>
      <c r="U884" s="362" t="n">
        <v>0</v>
      </c>
      <c r="V884" s="362" t="n">
        <v>0</v>
      </c>
      <c r="W884" s="362" t="n">
        <v>0</v>
      </c>
      <c r="X884" s="362" t="n">
        <v>0</v>
      </c>
    </row>
    <row r="885" s="1" customFormat="true" ht="16.9" hidden="false" customHeight="true" outlineLevel="0" collapsed="false">
      <c r="A885" s="356"/>
      <c r="B885" s="356"/>
      <c r="C885" s="373"/>
      <c r="D885" s="373"/>
      <c r="E885" s="373"/>
      <c r="F885" s="373"/>
      <c r="G885" s="373"/>
      <c r="H885" s="373"/>
      <c r="I885" s="373"/>
      <c r="J885" s="373"/>
      <c r="K885" s="373"/>
      <c r="L885" s="373"/>
      <c r="M885" s="356" t="n">
        <v>2130203</v>
      </c>
      <c r="N885" s="361" t="s">
        <v>25</v>
      </c>
      <c r="O885" s="362" t="n">
        <v>0</v>
      </c>
      <c r="P885" s="362" t="n">
        <v>0</v>
      </c>
      <c r="Q885" s="362" t="n">
        <v>0</v>
      </c>
      <c r="R885" s="362" t="n">
        <v>0</v>
      </c>
      <c r="S885" s="362" t="n">
        <v>0</v>
      </c>
      <c r="T885" s="362" t="n">
        <v>0</v>
      </c>
      <c r="U885" s="362" t="n">
        <v>0</v>
      </c>
      <c r="V885" s="362" t="n">
        <v>0</v>
      </c>
      <c r="W885" s="362" t="n">
        <v>0</v>
      </c>
      <c r="X885" s="362" t="n">
        <v>0</v>
      </c>
    </row>
    <row r="886" s="1" customFormat="true" ht="16.9" hidden="false" customHeight="true" outlineLevel="0" collapsed="false">
      <c r="A886" s="356"/>
      <c r="B886" s="356"/>
      <c r="C886" s="373"/>
      <c r="D886" s="373"/>
      <c r="E886" s="373"/>
      <c r="F886" s="373"/>
      <c r="G886" s="373"/>
      <c r="H886" s="373"/>
      <c r="I886" s="373"/>
      <c r="J886" s="373"/>
      <c r="K886" s="373"/>
      <c r="L886" s="373"/>
      <c r="M886" s="356" t="n">
        <v>2130204</v>
      </c>
      <c r="N886" s="361" t="s">
        <v>2286</v>
      </c>
      <c r="O886" s="362" t="n">
        <v>713</v>
      </c>
      <c r="P886" s="362" t="n">
        <v>19</v>
      </c>
      <c r="Q886" s="362" t="n">
        <v>172</v>
      </c>
      <c r="R886" s="362" t="n">
        <v>0</v>
      </c>
      <c r="S886" s="362" t="n">
        <v>23</v>
      </c>
      <c r="T886" s="362" t="n">
        <v>395</v>
      </c>
      <c r="U886" s="362" t="n">
        <v>34</v>
      </c>
      <c r="V886" s="362" t="n">
        <v>39</v>
      </c>
      <c r="W886" s="362" t="n">
        <v>24</v>
      </c>
      <c r="X886" s="362" t="n">
        <v>7</v>
      </c>
    </row>
    <row r="887" s="1" customFormat="true" ht="16.9" hidden="false" customHeight="true" outlineLevel="0" collapsed="false">
      <c r="A887" s="356"/>
      <c r="B887" s="356"/>
      <c r="C887" s="373"/>
      <c r="D887" s="373"/>
      <c r="E887" s="373"/>
      <c r="F887" s="373"/>
      <c r="G887" s="373"/>
      <c r="H887" s="373"/>
      <c r="I887" s="373"/>
      <c r="J887" s="373"/>
      <c r="K887" s="373"/>
      <c r="L887" s="373"/>
      <c r="M887" s="356" t="n">
        <v>2130205</v>
      </c>
      <c r="N887" s="361" t="s">
        <v>1156</v>
      </c>
      <c r="O887" s="362" t="n">
        <v>70</v>
      </c>
      <c r="P887" s="362" t="n">
        <v>0</v>
      </c>
      <c r="Q887" s="362" t="n">
        <v>0</v>
      </c>
      <c r="R887" s="362" t="n">
        <v>0</v>
      </c>
      <c r="S887" s="362" t="n">
        <v>70</v>
      </c>
      <c r="T887" s="362" t="n">
        <v>0</v>
      </c>
      <c r="U887" s="362" t="n">
        <v>0</v>
      </c>
      <c r="V887" s="362" t="n">
        <v>0</v>
      </c>
      <c r="W887" s="362" t="n">
        <v>0</v>
      </c>
      <c r="X887" s="362" t="n">
        <v>0</v>
      </c>
    </row>
    <row r="888" s="1" customFormat="true" ht="16.9" hidden="false" customHeight="true" outlineLevel="0" collapsed="false">
      <c r="A888" s="356"/>
      <c r="B888" s="356"/>
      <c r="C888" s="373"/>
      <c r="D888" s="373"/>
      <c r="E888" s="373"/>
      <c r="F888" s="373"/>
      <c r="G888" s="373"/>
      <c r="H888" s="373"/>
      <c r="I888" s="373"/>
      <c r="J888" s="373"/>
      <c r="K888" s="373"/>
      <c r="L888" s="373"/>
      <c r="M888" s="356" t="n">
        <v>2130206</v>
      </c>
      <c r="N888" s="361" t="s">
        <v>2287</v>
      </c>
      <c r="O888" s="362" t="n">
        <v>0</v>
      </c>
      <c r="P888" s="362" t="n">
        <v>0</v>
      </c>
      <c r="Q888" s="362" t="n">
        <v>0</v>
      </c>
      <c r="R888" s="362" t="n">
        <v>0</v>
      </c>
      <c r="S888" s="362" t="n">
        <v>0</v>
      </c>
      <c r="T888" s="362" t="n">
        <v>0</v>
      </c>
      <c r="U888" s="362" t="n">
        <v>0</v>
      </c>
      <c r="V888" s="362" t="n">
        <v>0</v>
      </c>
      <c r="W888" s="362" t="n">
        <v>0</v>
      </c>
      <c r="X888" s="362" t="n">
        <v>0</v>
      </c>
    </row>
    <row r="889" s="1" customFormat="true" ht="16.9" hidden="false" customHeight="true" outlineLevel="0" collapsed="false">
      <c r="A889" s="356"/>
      <c r="B889" s="356"/>
      <c r="C889" s="373"/>
      <c r="D889" s="373"/>
      <c r="E889" s="373"/>
      <c r="F889" s="373"/>
      <c r="G889" s="373"/>
      <c r="H889" s="373"/>
      <c r="I889" s="373"/>
      <c r="J889" s="373"/>
      <c r="K889" s="373"/>
      <c r="L889" s="373"/>
      <c r="M889" s="356" t="n">
        <v>2130207</v>
      </c>
      <c r="N889" s="361" t="s">
        <v>1158</v>
      </c>
      <c r="O889" s="362" t="n">
        <v>0</v>
      </c>
      <c r="P889" s="362" t="n">
        <v>0</v>
      </c>
      <c r="Q889" s="362" t="n">
        <v>0</v>
      </c>
      <c r="R889" s="362" t="n">
        <v>0</v>
      </c>
      <c r="S889" s="362" t="n">
        <v>0</v>
      </c>
      <c r="T889" s="362" t="n">
        <v>0</v>
      </c>
      <c r="U889" s="362" t="n">
        <v>0</v>
      </c>
      <c r="V889" s="362" t="n">
        <v>0</v>
      </c>
      <c r="W889" s="362" t="n">
        <v>0</v>
      </c>
      <c r="X889" s="362" t="n">
        <v>0</v>
      </c>
    </row>
    <row r="890" s="1" customFormat="true" ht="16.9" hidden="false" customHeight="true" outlineLevel="0" collapsed="false">
      <c r="A890" s="356"/>
      <c r="B890" s="356"/>
      <c r="C890" s="373"/>
      <c r="D890" s="373"/>
      <c r="E890" s="373"/>
      <c r="F890" s="373"/>
      <c r="G890" s="373"/>
      <c r="H890" s="373"/>
      <c r="I890" s="373"/>
      <c r="J890" s="373"/>
      <c r="K890" s="373"/>
      <c r="L890" s="373"/>
      <c r="M890" s="356" t="n">
        <v>2130209</v>
      </c>
      <c r="N890" s="361" t="s">
        <v>1160</v>
      </c>
      <c r="O890" s="362" t="n">
        <v>219</v>
      </c>
      <c r="P890" s="362" t="n">
        <v>0</v>
      </c>
      <c r="Q890" s="362" t="n">
        <v>0</v>
      </c>
      <c r="R890" s="362" t="n">
        <v>0</v>
      </c>
      <c r="S890" s="362" t="n">
        <v>0</v>
      </c>
      <c r="T890" s="362" t="n">
        <v>0</v>
      </c>
      <c r="U890" s="362" t="n">
        <v>0</v>
      </c>
      <c r="V890" s="362" t="n">
        <v>172</v>
      </c>
      <c r="W890" s="362" t="n">
        <v>0</v>
      </c>
      <c r="X890" s="362" t="n">
        <v>47</v>
      </c>
    </row>
    <row r="891" s="1" customFormat="true" ht="16.9" hidden="false" customHeight="true" outlineLevel="0" collapsed="false">
      <c r="A891" s="356"/>
      <c r="B891" s="356"/>
      <c r="C891" s="373"/>
      <c r="D891" s="373"/>
      <c r="E891" s="373"/>
      <c r="F891" s="373"/>
      <c r="G891" s="373"/>
      <c r="H891" s="373"/>
      <c r="I891" s="373"/>
      <c r="J891" s="373"/>
      <c r="K891" s="373"/>
      <c r="L891" s="373"/>
      <c r="M891" s="356" t="n">
        <v>2130210</v>
      </c>
      <c r="N891" s="361" t="s">
        <v>2288</v>
      </c>
      <c r="O891" s="362" t="n">
        <v>0</v>
      </c>
      <c r="P891" s="362" t="n">
        <v>0</v>
      </c>
      <c r="Q891" s="362" t="n">
        <v>0</v>
      </c>
      <c r="R891" s="362" t="n">
        <v>0</v>
      </c>
      <c r="S891" s="362" t="n">
        <v>0</v>
      </c>
      <c r="T891" s="362" t="n">
        <v>0</v>
      </c>
      <c r="U891" s="362" t="n">
        <v>0</v>
      </c>
      <c r="V891" s="362" t="n">
        <v>0</v>
      </c>
      <c r="W891" s="362" t="n">
        <v>0</v>
      </c>
      <c r="X891" s="362" t="n">
        <v>0</v>
      </c>
    </row>
    <row r="892" s="1" customFormat="true" ht="16.9" hidden="false" customHeight="true" outlineLevel="0" collapsed="false">
      <c r="A892" s="356"/>
      <c r="B892" s="356"/>
      <c r="C892" s="373"/>
      <c r="D892" s="373"/>
      <c r="E892" s="373"/>
      <c r="F892" s="373"/>
      <c r="G892" s="373"/>
      <c r="H892" s="373"/>
      <c r="I892" s="373"/>
      <c r="J892" s="373"/>
      <c r="K892" s="373"/>
      <c r="L892" s="373"/>
      <c r="M892" s="356" t="n">
        <v>2130211</v>
      </c>
      <c r="N892" s="361" t="s">
        <v>1162</v>
      </c>
      <c r="O892" s="362" t="n">
        <v>0</v>
      </c>
      <c r="P892" s="362" t="n">
        <v>0</v>
      </c>
      <c r="Q892" s="362" t="n">
        <v>0</v>
      </c>
      <c r="R892" s="362" t="n">
        <v>0</v>
      </c>
      <c r="S892" s="362" t="n">
        <v>0</v>
      </c>
      <c r="T892" s="362" t="n">
        <v>0</v>
      </c>
      <c r="U892" s="362" t="n">
        <v>0</v>
      </c>
      <c r="V892" s="362" t="n">
        <v>0</v>
      </c>
      <c r="W892" s="362" t="n">
        <v>0</v>
      </c>
      <c r="X892" s="362" t="n">
        <v>0</v>
      </c>
    </row>
    <row r="893" s="1" customFormat="true" ht="16.9" hidden="false" customHeight="true" outlineLevel="0" collapsed="false">
      <c r="A893" s="356"/>
      <c r="B893" s="356"/>
      <c r="C893" s="373"/>
      <c r="D893" s="373"/>
      <c r="E893" s="373"/>
      <c r="F893" s="373"/>
      <c r="G893" s="373"/>
      <c r="H893" s="373"/>
      <c r="I893" s="373"/>
      <c r="J893" s="373"/>
      <c r="K893" s="373"/>
      <c r="L893" s="373"/>
      <c r="M893" s="356" t="n">
        <v>2130212</v>
      </c>
      <c r="N893" s="361" t="s">
        <v>1163</v>
      </c>
      <c r="O893" s="362" t="n">
        <v>0</v>
      </c>
      <c r="P893" s="362" t="n">
        <v>0</v>
      </c>
      <c r="Q893" s="362" t="n">
        <v>0</v>
      </c>
      <c r="R893" s="362" t="n">
        <v>0</v>
      </c>
      <c r="S893" s="362" t="n">
        <v>0</v>
      </c>
      <c r="T893" s="362" t="n">
        <v>0</v>
      </c>
      <c r="U893" s="362" t="n">
        <v>0</v>
      </c>
      <c r="V893" s="362" t="n">
        <v>0</v>
      </c>
      <c r="W893" s="362" t="n">
        <v>0</v>
      </c>
      <c r="X893" s="362" t="n">
        <v>0</v>
      </c>
    </row>
    <row r="894" s="1" customFormat="true" ht="16.9" hidden="false" customHeight="true" outlineLevel="0" collapsed="false">
      <c r="A894" s="356"/>
      <c r="B894" s="356"/>
      <c r="C894" s="373"/>
      <c r="D894" s="373"/>
      <c r="E894" s="373"/>
      <c r="F894" s="373"/>
      <c r="G894" s="373"/>
      <c r="H894" s="373"/>
      <c r="I894" s="373"/>
      <c r="J894" s="373"/>
      <c r="K894" s="373"/>
      <c r="L894" s="373"/>
      <c r="M894" s="356" t="n">
        <v>2130213</v>
      </c>
      <c r="N894" s="361" t="s">
        <v>2289</v>
      </c>
      <c r="O894" s="362" t="n">
        <v>76</v>
      </c>
      <c r="P894" s="362" t="n">
        <v>0</v>
      </c>
      <c r="Q894" s="362" t="n">
        <v>0</v>
      </c>
      <c r="R894" s="362" t="n">
        <v>0</v>
      </c>
      <c r="S894" s="362" t="n">
        <v>0</v>
      </c>
      <c r="T894" s="362" t="n">
        <v>0</v>
      </c>
      <c r="U894" s="362" t="n">
        <v>0</v>
      </c>
      <c r="V894" s="362" t="n">
        <v>76</v>
      </c>
      <c r="W894" s="362" t="n">
        <v>0</v>
      </c>
      <c r="X894" s="362" t="n">
        <v>0</v>
      </c>
    </row>
    <row r="895" s="1" customFormat="true" ht="16.9" hidden="false" customHeight="true" outlineLevel="0" collapsed="false">
      <c r="A895" s="356"/>
      <c r="B895" s="356"/>
      <c r="C895" s="373"/>
      <c r="D895" s="373"/>
      <c r="E895" s="373"/>
      <c r="F895" s="373"/>
      <c r="G895" s="373"/>
      <c r="H895" s="373"/>
      <c r="I895" s="373"/>
      <c r="J895" s="373"/>
      <c r="K895" s="373"/>
      <c r="L895" s="373"/>
      <c r="M895" s="356" t="n">
        <v>2130217</v>
      </c>
      <c r="N895" s="361" t="s">
        <v>1166</v>
      </c>
      <c r="O895" s="362" t="n">
        <v>0</v>
      </c>
      <c r="P895" s="362" t="n">
        <v>0</v>
      </c>
      <c r="Q895" s="362" t="n">
        <v>0</v>
      </c>
      <c r="R895" s="362" t="n">
        <v>0</v>
      </c>
      <c r="S895" s="362" t="n">
        <v>0</v>
      </c>
      <c r="T895" s="362" t="n">
        <v>0</v>
      </c>
      <c r="U895" s="362" t="n">
        <v>0</v>
      </c>
      <c r="V895" s="362" t="n">
        <v>0</v>
      </c>
      <c r="W895" s="362" t="n">
        <v>0</v>
      </c>
      <c r="X895" s="362" t="n">
        <v>0</v>
      </c>
    </row>
    <row r="896" s="1" customFormat="true" ht="16.9" hidden="false" customHeight="true" outlineLevel="0" collapsed="false">
      <c r="A896" s="356"/>
      <c r="B896" s="356"/>
      <c r="C896" s="373"/>
      <c r="D896" s="373"/>
      <c r="E896" s="373"/>
      <c r="F896" s="373"/>
      <c r="G896" s="373"/>
      <c r="H896" s="373"/>
      <c r="I896" s="373"/>
      <c r="J896" s="373"/>
      <c r="K896" s="373"/>
      <c r="L896" s="373"/>
      <c r="M896" s="356" t="n">
        <v>2130220</v>
      </c>
      <c r="N896" s="361" t="s">
        <v>2290</v>
      </c>
      <c r="O896" s="362" t="n">
        <v>0</v>
      </c>
      <c r="P896" s="362" t="n">
        <v>0</v>
      </c>
      <c r="Q896" s="362" t="n">
        <v>0</v>
      </c>
      <c r="R896" s="362" t="n">
        <v>0</v>
      </c>
      <c r="S896" s="362" t="n">
        <v>0</v>
      </c>
      <c r="T896" s="362" t="n">
        <v>0</v>
      </c>
      <c r="U896" s="362" t="n">
        <v>0</v>
      </c>
      <c r="V896" s="362" t="n">
        <v>0</v>
      </c>
      <c r="W896" s="362" t="n">
        <v>0</v>
      </c>
      <c r="X896" s="362" t="n">
        <v>0</v>
      </c>
    </row>
    <row r="897" s="1" customFormat="true" ht="16.9" hidden="false" customHeight="true" outlineLevel="0" collapsed="false">
      <c r="A897" s="356"/>
      <c r="B897" s="356"/>
      <c r="C897" s="373"/>
      <c r="D897" s="373"/>
      <c r="E897" s="373"/>
      <c r="F897" s="373"/>
      <c r="G897" s="373"/>
      <c r="H897" s="373"/>
      <c r="I897" s="373"/>
      <c r="J897" s="373"/>
      <c r="K897" s="373"/>
      <c r="L897" s="373"/>
      <c r="M897" s="356" t="n">
        <v>2130221</v>
      </c>
      <c r="N897" s="361" t="s">
        <v>2291</v>
      </c>
      <c r="O897" s="362" t="n">
        <v>0</v>
      </c>
      <c r="P897" s="362" t="n">
        <v>0</v>
      </c>
      <c r="Q897" s="362" t="n">
        <v>0</v>
      </c>
      <c r="R897" s="362" t="n">
        <v>0</v>
      </c>
      <c r="S897" s="362" t="n">
        <v>0</v>
      </c>
      <c r="T897" s="362" t="n">
        <v>0</v>
      </c>
      <c r="U897" s="362" t="n">
        <v>0</v>
      </c>
      <c r="V897" s="362" t="n">
        <v>0</v>
      </c>
      <c r="W897" s="362" t="n">
        <v>0</v>
      </c>
      <c r="X897" s="362" t="n">
        <v>0</v>
      </c>
    </row>
    <row r="898" s="1" customFormat="true" ht="16.9" hidden="false" customHeight="true" outlineLevel="0" collapsed="false">
      <c r="A898" s="356"/>
      <c r="B898" s="356"/>
      <c r="C898" s="373"/>
      <c r="D898" s="373"/>
      <c r="E898" s="373"/>
      <c r="F898" s="373"/>
      <c r="G898" s="373"/>
      <c r="H898" s="373"/>
      <c r="I898" s="373"/>
      <c r="J898" s="373"/>
      <c r="K898" s="373"/>
      <c r="L898" s="373"/>
      <c r="M898" s="356" t="n">
        <v>2130223</v>
      </c>
      <c r="N898" s="361" t="s">
        <v>1171</v>
      </c>
      <c r="O898" s="362" t="n">
        <v>0</v>
      </c>
      <c r="P898" s="362" t="n">
        <v>0</v>
      </c>
      <c r="Q898" s="362" t="n">
        <v>0</v>
      </c>
      <c r="R898" s="362" t="n">
        <v>0</v>
      </c>
      <c r="S898" s="362" t="n">
        <v>0</v>
      </c>
      <c r="T898" s="362" t="n">
        <v>0</v>
      </c>
      <c r="U898" s="362" t="n">
        <v>0</v>
      </c>
      <c r="V898" s="362" t="n">
        <v>0</v>
      </c>
      <c r="W898" s="362" t="n">
        <v>0</v>
      </c>
      <c r="X898" s="362" t="n">
        <v>0</v>
      </c>
    </row>
    <row r="899" s="1" customFormat="true" ht="16.9" hidden="false" customHeight="true" outlineLevel="0" collapsed="false">
      <c r="A899" s="356"/>
      <c r="B899" s="356"/>
      <c r="C899" s="373"/>
      <c r="D899" s="373"/>
      <c r="E899" s="373"/>
      <c r="F899" s="373"/>
      <c r="G899" s="373"/>
      <c r="H899" s="373"/>
      <c r="I899" s="373"/>
      <c r="J899" s="373"/>
      <c r="K899" s="373"/>
      <c r="L899" s="373"/>
      <c r="M899" s="356" t="n">
        <v>2130226</v>
      </c>
      <c r="N899" s="361" t="s">
        <v>1174</v>
      </c>
      <c r="O899" s="362" t="n">
        <v>0</v>
      </c>
      <c r="P899" s="362" t="n">
        <v>0</v>
      </c>
      <c r="Q899" s="362" t="n">
        <v>0</v>
      </c>
      <c r="R899" s="362" t="n">
        <v>0</v>
      </c>
      <c r="S899" s="362" t="n">
        <v>0</v>
      </c>
      <c r="T899" s="362" t="n">
        <v>0</v>
      </c>
      <c r="U899" s="362" t="n">
        <v>0</v>
      </c>
      <c r="V899" s="362" t="n">
        <v>0</v>
      </c>
      <c r="W899" s="362" t="n">
        <v>0</v>
      </c>
      <c r="X899" s="362" t="n">
        <v>0</v>
      </c>
    </row>
    <row r="900" s="1" customFormat="true" ht="16.9" hidden="false" customHeight="true" outlineLevel="0" collapsed="false">
      <c r="A900" s="356"/>
      <c r="B900" s="356"/>
      <c r="C900" s="373"/>
      <c r="D900" s="373"/>
      <c r="E900" s="373"/>
      <c r="F900" s="373"/>
      <c r="G900" s="373"/>
      <c r="H900" s="373"/>
      <c r="I900" s="373"/>
      <c r="J900" s="373"/>
      <c r="K900" s="373"/>
      <c r="L900" s="373"/>
      <c r="M900" s="356" t="n">
        <v>2130227</v>
      </c>
      <c r="N900" s="361" t="s">
        <v>2292</v>
      </c>
      <c r="O900" s="362" t="n">
        <v>0</v>
      </c>
      <c r="P900" s="362" t="n">
        <v>0</v>
      </c>
      <c r="Q900" s="362" t="n">
        <v>0</v>
      </c>
      <c r="R900" s="362" t="n">
        <v>0</v>
      </c>
      <c r="S900" s="362" t="n">
        <v>0</v>
      </c>
      <c r="T900" s="362" t="n">
        <v>0</v>
      </c>
      <c r="U900" s="362" t="n">
        <v>0</v>
      </c>
      <c r="V900" s="362" t="n">
        <v>0</v>
      </c>
      <c r="W900" s="362" t="n">
        <v>0</v>
      </c>
      <c r="X900" s="362" t="n">
        <v>0</v>
      </c>
    </row>
    <row r="901" s="1" customFormat="true" ht="16.9" hidden="false" customHeight="true" outlineLevel="0" collapsed="false">
      <c r="A901" s="356"/>
      <c r="B901" s="356"/>
      <c r="C901" s="373"/>
      <c r="D901" s="373"/>
      <c r="E901" s="373"/>
      <c r="F901" s="373"/>
      <c r="G901" s="373"/>
      <c r="H901" s="373"/>
      <c r="I901" s="373"/>
      <c r="J901" s="373"/>
      <c r="K901" s="373"/>
      <c r="L901" s="373"/>
      <c r="M901" s="356" t="n">
        <v>2130232</v>
      </c>
      <c r="N901" s="361" t="s">
        <v>1176</v>
      </c>
      <c r="O901" s="362" t="n">
        <v>0</v>
      </c>
      <c r="P901" s="362" t="n">
        <v>0</v>
      </c>
      <c r="Q901" s="362" t="n">
        <v>0</v>
      </c>
      <c r="R901" s="362" t="n">
        <v>0</v>
      </c>
      <c r="S901" s="362" t="n">
        <v>0</v>
      </c>
      <c r="T901" s="362" t="n">
        <v>0</v>
      </c>
      <c r="U901" s="362" t="n">
        <v>0</v>
      </c>
      <c r="V901" s="362" t="n">
        <v>0</v>
      </c>
      <c r="W901" s="362" t="n">
        <v>0</v>
      </c>
      <c r="X901" s="362" t="n">
        <v>0</v>
      </c>
    </row>
    <row r="902" s="1" customFormat="true" ht="16.9" hidden="false" customHeight="true" outlineLevel="0" collapsed="false">
      <c r="A902" s="356"/>
      <c r="B902" s="356"/>
      <c r="C902" s="373"/>
      <c r="D902" s="373"/>
      <c r="E902" s="373"/>
      <c r="F902" s="373"/>
      <c r="G902" s="373"/>
      <c r="H902" s="373"/>
      <c r="I902" s="373"/>
      <c r="J902" s="373"/>
      <c r="K902" s="373"/>
      <c r="L902" s="373"/>
      <c r="M902" s="356" t="n">
        <v>2130234</v>
      </c>
      <c r="N902" s="361" t="s">
        <v>2293</v>
      </c>
      <c r="O902" s="362" t="n">
        <v>0</v>
      </c>
      <c r="P902" s="362" t="n">
        <v>0</v>
      </c>
      <c r="Q902" s="362" t="n">
        <v>0</v>
      </c>
      <c r="R902" s="362" t="n">
        <v>0</v>
      </c>
      <c r="S902" s="362" t="n">
        <v>0</v>
      </c>
      <c r="T902" s="362" t="n">
        <v>0</v>
      </c>
      <c r="U902" s="362" t="n">
        <v>0</v>
      </c>
      <c r="V902" s="362" t="n">
        <v>0</v>
      </c>
      <c r="W902" s="362" t="n">
        <v>0</v>
      </c>
      <c r="X902" s="362" t="n">
        <v>0</v>
      </c>
    </row>
    <row r="903" s="1" customFormat="true" ht="16.9" hidden="false" customHeight="true" outlineLevel="0" collapsed="false">
      <c r="A903" s="356"/>
      <c r="B903" s="356"/>
      <c r="C903" s="373"/>
      <c r="D903" s="373"/>
      <c r="E903" s="373"/>
      <c r="F903" s="373"/>
      <c r="G903" s="373"/>
      <c r="H903" s="373"/>
      <c r="I903" s="373"/>
      <c r="J903" s="373"/>
      <c r="K903" s="373"/>
      <c r="L903" s="373"/>
      <c r="M903" s="356" t="n">
        <v>2130235</v>
      </c>
      <c r="N903" s="361" t="s">
        <v>2294</v>
      </c>
      <c r="O903" s="362" t="n">
        <v>0</v>
      </c>
      <c r="P903" s="362" t="n">
        <v>0</v>
      </c>
      <c r="Q903" s="362" t="n">
        <v>0</v>
      </c>
      <c r="R903" s="362" t="n">
        <v>0</v>
      </c>
      <c r="S903" s="362" t="n">
        <v>0</v>
      </c>
      <c r="T903" s="362" t="n">
        <v>0</v>
      </c>
      <c r="U903" s="362" t="n">
        <v>0</v>
      </c>
      <c r="V903" s="362" t="n">
        <v>0</v>
      </c>
      <c r="W903" s="362" t="n">
        <v>0</v>
      </c>
      <c r="X903" s="362" t="n">
        <v>0</v>
      </c>
    </row>
    <row r="904" s="1" customFormat="true" ht="16.9" hidden="false" customHeight="true" outlineLevel="0" collapsed="false">
      <c r="A904" s="356"/>
      <c r="B904" s="356"/>
      <c r="C904" s="373"/>
      <c r="D904" s="373"/>
      <c r="E904" s="373"/>
      <c r="F904" s="373"/>
      <c r="G904" s="373"/>
      <c r="H904" s="373"/>
      <c r="I904" s="373"/>
      <c r="J904" s="373"/>
      <c r="K904" s="373"/>
      <c r="L904" s="373"/>
      <c r="M904" s="356" t="n">
        <v>2130236</v>
      </c>
      <c r="N904" s="361" t="s">
        <v>2295</v>
      </c>
      <c r="O904" s="362" t="n">
        <v>0</v>
      </c>
      <c r="P904" s="362" t="n">
        <v>0</v>
      </c>
      <c r="Q904" s="362" t="n">
        <v>0</v>
      </c>
      <c r="R904" s="362" t="n">
        <v>0</v>
      </c>
      <c r="S904" s="362" t="n">
        <v>0</v>
      </c>
      <c r="T904" s="362" t="n">
        <v>0</v>
      </c>
      <c r="U904" s="362" t="n">
        <v>0</v>
      </c>
      <c r="V904" s="362" t="n">
        <v>0</v>
      </c>
      <c r="W904" s="362" t="n">
        <v>0</v>
      </c>
      <c r="X904" s="362" t="n">
        <v>0</v>
      </c>
    </row>
    <row r="905" s="1" customFormat="true" ht="16.9" hidden="false" customHeight="true" outlineLevel="0" collapsed="false">
      <c r="A905" s="356"/>
      <c r="B905" s="356"/>
      <c r="C905" s="373"/>
      <c r="D905" s="373"/>
      <c r="E905" s="373"/>
      <c r="F905" s="373"/>
      <c r="G905" s="373"/>
      <c r="H905" s="373"/>
      <c r="I905" s="373"/>
      <c r="J905" s="373"/>
      <c r="K905" s="373"/>
      <c r="L905" s="373"/>
      <c r="M905" s="356" t="n">
        <v>2130237</v>
      </c>
      <c r="N905" s="361" t="s">
        <v>2296</v>
      </c>
      <c r="O905" s="362" t="n">
        <v>0</v>
      </c>
      <c r="P905" s="362" t="n">
        <v>0</v>
      </c>
      <c r="Q905" s="362" t="n">
        <v>0</v>
      </c>
      <c r="R905" s="362" t="n">
        <v>0</v>
      </c>
      <c r="S905" s="362" t="n">
        <v>0</v>
      </c>
      <c r="T905" s="362" t="n">
        <v>0</v>
      </c>
      <c r="U905" s="362" t="n">
        <v>0</v>
      </c>
      <c r="V905" s="362" t="n">
        <v>0</v>
      </c>
      <c r="W905" s="362" t="n">
        <v>0</v>
      </c>
      <c r="X905" s="362" t="n">
        <v>0</v>
      </c>
    </row>
    <row r="906" s="1" customFormat="true" ht="16.9" hidden="false" customHeight="true" outlineLevel="0" collapsed="false">
      <c r="A906" s="356"/>
      <c r="B906" s="356"/>
      <c r="C906" s="373"/>
      <c r="D906" s="373"/>
      <c r="E906" s="373"/>
      <c r="F906" s="373"/>
      <c r="G906" s="373"/>
      <c r="H906" s="373"/>
      <c r="I906" s="373"/>
      <c r="J906" s="373"/>
      <c r="K906" s="373"/>
      <c r="L906" s="373"/>
      <c r="M906" s="356" t="n">
        <v>2130299</v>
      </c>
      <c r="N906" s="361" t="s">
        <v>2297</v>
      </c>
      <c r="O906" s="362" t="n">
        <v>1220</v>
      </c>
      <c r="P906" s="362" t="n">
        <v>271</v>
      </c>
      <c r="Q906" s="362" t="n">
        <v>12</v>
      </c>
      <c r="R906" s="362" t="n">
        <v>0</v>
      </c>
      <c r="S906" s="362" t="n">
        <v>17</v>
      </c>
      <c r="T906" s="362" t="n">
        <v>0</v>
      </c>
      <c r="U906" s="362" t="n">
        <v>0</v>
      </c>
      <c r="V906" s="362" t="n">
        <v>0</v>
      </c>
      <c r="W906" s="362" t="n">
        <v>884</v>
      </c>
      <c r="X906" s="362" t="n">
        <v>36</v>
      </c>
    </row>
    <row r="907" s="1" customFormat="true" ht="16.9" hidden="false" customHeight="true" outlineLevel="0" collapsed="false">
      <c r="A907" s="356"/>
      <c r="B907" s="356"/>
      <c r="C907" s="373"/>
      <c r="D907" s="373"/>
      <c r="E907" s="373"/>
      <c r="F907" s="373"/>
      <c r="G907" s="373"/>
      <c r="H907" s="373"/>
      <c r="I907" s="373"/>
      <c r="J907" s="373"/>
      <c r="K907" s="373"/>
      <c r="L907" s="373"/>
      <c r="M907" s="356" t="n">
        <v>21303</v>
      </c>
      <c r="N907" s="357" t="s">
        <v>1179</v>
      </c>
      <c r="O907" s="358" t="n">
        <v>3815</v>
      </c>
      <c r="P907" s="358" t="n">
        <v>140</v>
      </c>
      <c r="Q907" s="358" t="n">
        <v>502</v>
      </c>
      <c r="R907" s="358" t="n">
        <v>641</v>
      </c>
      <c r="S907" s="358" t="n">
        <v>161</v>
      </c>
      <c r="T907" s="358" t="n">
        <v>340</v>
      </c>
      <c r="U907" s="358" t="n">
        <v>120</v>
      </c>
      <c r="V907" s="358" t="n">
        <v>747</v>
      </c>
      <c r="W907" s="358" t="n">
        <v>253</v>
      </c>
      <c r="X907" s="358" t="n">
        <v>911</v>
      </c>
    </row>
    <row r="908" s="1" customFormat="true" ht="16.9" hidden="false" customHeight="true" outlineLevel="0" collapsed="false">
      <c r="A908" s="356"/>
      <c r="B908" s="356"/>
      <c r="C908" s="373"/>
      <c r="D908" s="373"/>
      <c r="E908" s="373"/>
      <c r="F908" s="373"/>
      <c r="G908" s="373"/>
      <c r="H908" s="373"/>
      <c r="I908" s="373"/>
      <c r="J908" s="373"/>
      <c r="K908" s="373"/>
      <c r="L908" s="373"/>
      <c r="M908" s="356" t="n">
        <v>2130301</v>
      </c>
      <c r="N908" s="361" t="s">
        <v>21</v>
      </c>
      <c r="O908" s="362" t="n">
        <v>424</v>
      </c>
      <c r="P908" s="362" t="n">
        <v>116</v>
      </c>
      <c r="Q908" s="362" t="n">
        <v>20</v>
      </c>
      <c r="R908" s="362" t="n">
        <v>56</v>
      </c>
      <c r="S908" s="362" t="n">
        <v>161</v>
      </c>
      <c r="T908" s="362" t="n">
        <v>20</v>
      </c>
      <c r="U908" s="362" t="n">
        <v>0</v>
      </c>
      <c r="V908" s="362" t="n">
        <v>7</v>
      </c>
      <c r="W908" s="362" t="n">
        <v>11</v>
      </c>
      <c r="X908" s="362" t="n">
        <v>33</v>
      </c>
    </row>
    <row r="909" s="1" customFormat="true" ht="16.9" hidden="false" customHeight="true" outlineLevel="0" collapsed="false">
      <c r="A909" s="356"/>
      <c r="B909" s="356"/>
      <c r="C909" s="373"/>
      <c r="D909" s="373"/>
      <c r="E909" s="373"/>
      <c r="F909" s="373"/>
      <c r="G909" s="373"/>
      <c r="H909" s="373"/>
      <c r="I909" s="373"/>
      <c r="J909" s="373"/>
      <c r="K909" s="373"/>
      <c r="L909" s="373"/>
      <c r="M909" s="356" t="n">
        <v>2130302</v>
      </c>
      <c r="N909" s="361" t="s">
        <v>23</v>
      </c>
      <c r="O909" s="362" t="n">
        <v>0</v>
      </c>
      <c r="P909" s="362" t="n">
        <v>0</v>
      </c>
      <c r="Q909" s="362" t="n">
        <v>0</v>
      </c>
      <c r="R909" s="362" t="n">
        <v>0</v>
      </c>
      <c r="S909" s="362" t="n">
        <v>0</v>
      </c>
      <c r="T909" s="362" t="n">
        <v>0</v>
      </c>
      <c r="U909" s="362" t="n">
        <v>0</v>
      </c>
      <c r="V909" s="362" t="n">
        <v>0</v>
      </c>
      <c r="W909" s="362" t="n">
        <v>0</v>
      </c>
      <c r="X909" s="362" t="n">
        <v>0</v>
      </c>
    </row>
    <row r="910" s="1" customFormat="true" ht="16.9" hidden="false" customHeight="true" outlineLevel="0" collapsed="false">
      <c r="A910" s="356"/>
      <c r="B910" s="356"/>
      <c r="C910" s="373"/>
      <c r="D910" s="373"/>
      <c r="E910" s="373"/>
      <c r="F910" s="373"/>
      <c r="G910" s="373"/>
      <c r="H910" s="373"/>
      <c r="I910" s="373"/>
      <c r="J910" s="373"/>
      <c r="K910" s="373"/>
      <c r="L910" s="373"/>
      <c r="M910" s="356" t="n">
        <v>2130303</v>
      </c>
      <c r="N910" s="361" t="s">
        <v>25</v>
      </c>
      <c r="O910" s="362" t="n">
        <v>0</v>
      </c>
      <c r="P910" s="362" t="n">
        <v>0</v>
      </c>
      <c r="Q910" s="362" t="n">
        <v>0</v>
      </c>
      <c r="R910" s="362" t="n">
        <v>0</v>
      </c>
      <c r="S910" s="362" t="n">
        <v>0</v>
      </c>
      <c r="T910" s="362" t="n">
        <v>0</v>
      </c>
      <c r="U910" s="362" t="n">
        <v>0</v>
      </c>
      <c r="V910" s="362" t="n">
        <v>0</v>
      </c>
      <c r="W910" s="362" t="n">
        <v>0</v>
      </c>
      <c r="X910" s="362" t="n">
        <v>0</v>
      </c>
    </row>
    <row r="911" s="1" customFormat="true" ht="16.9" hidden="false" customHeight="true" outlineLevel="0" collapsed="false">
      <c r="A911" s="356"/>
      <c r="B911" s="356"/>
      <c r="C911" s="373"/>
      <c r="D911" s="373"/>
      <c r="E911" s="373"/>
      <c r="F911" s="373"/>
      <c r="G911" s="373"/>
      <c r="H911" s="373"/>
      <c r="I911" s="373"/>
      <c r="J911" s="373"/>
      <c r="K911" s="373"/>
      <c r="L911" s="373"/>
      <c r="M911" s="356" t="n">
        <v>2130304</v>
      </c>
      <c r="N911" s="361" t="s">
        <v>1180</v>
      </c>
      <c r="O911" s="362" t="n">
        <v>93</v>
      </c>
      <c r="P911" s="362" t="n">
        <v>0</v>
      </c>
      <c r="Q911" s="362" t="n">
        <v>0</v>
      </c>
      <c r="R911" s="362" t="n">
        <v>11</v>
      </c>
      <c r="S911" s="362" t="n">
        <v>0</v>
      </c>
      <c r="T911" s="362" t="n">
        <v>0</v>
      </c>
      <c r="U911" s="362" t="n">
        <v>0</v>
      </c>
      <c r="V911" s="362" t="n">
        <v>82</v>
      </c>
      <c r="W911" s="362" t="n">
        <v>0</v>
      </c>
      <c r="X911" s="362" t="n">
        <v>0</v>
      </c>
    </row>
    <row r="912" s="1" customFormat="true" ht="16.9" hidden="false" customHeight="true" outlineLevel="0" collapsed="false">
      <c r="A912" s="356"/>
      <c r="B912" s="356"/>
      <c r="C912" s="373"/>
      <c r="D912" s="373"/>
      <c r="E912" s="373"/>
      <c r="F912" s="373"/>
      <c r="G912" s="373"/>
      <c r="H912" s="373"/>
      <c r="I912" s="373"/>
      <c r="J912" s="373"/>
      <c r="K912" s="373"/>
      <c r="L912" s="373"/>
      <c r="M912" s="356" t="n">
        <v>2130305</v>
      </c>
      <c r="N912" s="361" t="s">
        <v>1181</v>
      </c>
      <c r="O912" s="362" t="n">
        <v>1261</v>
      </c>
      <c r="P912" s="362" t="n">
        <v>0</v>
      </c>
      <c r="Q912" s="362" t="n">
        <v>400</v>
      </c>
      <c r="R912" s="362" t="n">
        <v>217</v>
      </c>
      <c r="S912" s="362" t="n">
        <v>0</v>
      </c>
      <c r="T912" s="362" t="n">
        <v>0</v>
      </c>
      <c r="U912" s="362" t="n">
        <v>0</v>
      </c>
      <c r="V912" s="362" t="n">
        <v>278</v>
      </c>
      <c r="W912" s="362" t="n">
        <v>0</v>
      </c>
      <c r="X912" s="362" t="n">
        <v>366</v>
      </c>
    </row>
    <row r="913" s="1" customFormat="true" ht="16.9" hidden="false" customHeight="true" outlineLevel="0" collapsed="false">
      <c r="A913" s="356"/>
      <c r="B913" s="356"/>
      <c r="C913" s="373"/>
      <c r="D913" s="373"/>
      <c r="E913" s="373"/>
      <c r="F913" s="373"/>
      <c r="G913" s="373"/>
      <c r="H913" s="373"/>
      <c r="I913" s="373"/>
      <c r="J913" s="373"/>
      <c r="K913" s="373"/>
      <c r="L913" s="373"/>
      <c r="M913" s="356" t="n">
        <v>2130306</v>
      </c>
      <c r="N913" s="361" t="s">
        <v>1182</v>
      </c>
      <c r="O913" s="362" t="n">
        <v>0</v>
      </c>
      <c r="P913" s="362" t="n">
        <v>0</v>
      </c>
      <c r="Q913" s="362" t="n">
        <v>0</v>
      </c>
      <c r="R913" s="362" t="n">
        <v>0</v>
      </c>
      <c r="S913" s="362" t="n">
        <v>0</v>
      </c>
      <c r="T913" s="362" t="n">
        <v>0</v>
      </c>
      <c r="U913" s="362" t="n">
        <v>0</v>
      </c>
      <c r="V913" s="362" t="n">
        <v>0</v>
      </c>
      <c r="W913" s="362" t="n">
        <v>0</v>
      </c>
      <c r="X913" s="362" t="n">
        <v>0</v>
      </c>
    </row>
    <row r="914" s="1" customFormat="true" ht="16.9" hidden="false" customHeight="true" outlineLevel="0" collapsed="false">
      <c r="A914" s="356"/>
      <c r="B914" s="356"/>
      <c r="C914" s="373"/>
      <c r="D914" s="373"/>
      <c r="E914" s="373"/>
      <c r="F914" s="373"/>
      <c r="G914" s="373"/>
      <c r="H914" s="373"/>
      <c r="I914" s="373"/>
      <c r="J914" s="373"/>
      <c r="K914" s="373"/>
      <c r="L914" s="373"/>
      <c r="M914" s="356" t="n">
        <v>2130307</v>
      </c>
      <c r="N914" s="361" t="s">
        <v>1183</v>
      </c>
      <c r="O914" s="362" t="n">
        <v>0</v>
      </c>
      <c r="P914" s="362" t="n">
        <v>0</v>
      </c>
      <c r="Q914" s="362" t="n">
        <v>0</v>
      </c>
      <c r="R914" s="362" t="n">
        <v>0</v>
      </c>
      <c r="S914" s="362" t="n">
        <v>0</v>
      </c>
      <c r="T914" s="362" t="n">
        <v>0</v>
      </c>
      <c r="U914" s="362" t="n">
        <v>0</v>
      </c>
      <c r="V914" s="362" t="n">
        <v>0</v>
      </c>
      <c r="W914" s="362" t="n">
        <v>0</v>
      </c>
      <c r="X914" s="362" t="n">
        <v>0</v>
      </c>
    </row>
    <row r="915" s="1" customFormat="true" ht="16.9" hidden="false" customHeight="true" outlineLevel="0" collapsed="false">
      <c r="A915" s="356"/>
      <c r="B915" s="356"/>
      <c r="C915" s="373"/>
      <c r="D915" s="373"/>
      <c r="E915" s="373"/>
      <c r="F915" s="373"/>
      <c r="G915" s="373"/>
      <c r="H915" s="373"/>
      <c r="I915" s="373"/>
      <c r="J915" s="373"/>
      <c r="K915" s="373"/>
      <c r="L915" s="373"/>
      <c r="M915" s="356" t="n">
        <v>2130308</v>
      </c>
      <c r="N915" s="361" t="s">
        <v>1184</v>
      </c>
      <c r="O915" s="362" t="n">
        <v>0</v>
      </c>
      <c r="P915" s="362" t="n">
        <v>0</v>
      </c>
      <c r="Q915" s="362" t="n">
        <v>0</v>
      </c>
      <c r="R915" s="362" t="n">
        <v>0</v>
      </c>
      <c r="S915" s="362" t="n">
        <v>0</v>
      </c>
      <c r="T915" s="362" t="n">
        <v>0</v>
      </c>
      <c r="U915" s="362" t="n">
        <v>0</v>
      </c>
      <c r="V915" s="362" t="n">
        <v>0</v>
      </c>
      <c r="W915" s="362" t="n">
        <v>0</v>
      </c>
      <c r="X915" s="362" t="n">
        <v>0</v>
      </c>
    </row>
    <row r="916" s="1" customFormat="true" ht="16.9" hidden="false" customHeight="true" outlineLevel="0" collapsed="false">
      <c r="A916" s="356"/>
      <c r="B916" s="356"/>
      <c r="C916" s="373"/>
      <c r="D916" s="373"/>
      <c r="E916" s="373"/>
      <c r="F916" s="373"/>
      <c r="G916" s="373"/>
      <c r="H916" s="373"/>
      <c r="I916" s="373"/>
      <c r="J916" s="373"/>
      <c r="K916" s="373"/>
      <c r="L916" s="373"/>
      <c r="M916" s="356" t="n">
        <v>2130309</v>
      </c>
      <c r="N916" s="361" t="s">
        <v>1185</v>
      </c>
      <c r="O916" s="362" t="n">
        <v>5</v>
      </c>
      <c r="P916" s="362" t="n">
        <v>0</v>
      </c>
      <c r="Q916" s="362" t="n">
        <v>0</v>
      </c>
      <c r="R916" s="362" t="n">
        <v>5</v>
      </c>
      <c r="S916" s="362" t="n">
        <v>0</v>
      </c>
      <c r="T916" s="362" t="n">
        <v>0</v>
      </c>
      <c r="U916" s="362" t="n">
        <v>0</v>
      </c>
      <c r="V916" s="362" t="n">
        <v>0</v>
      </c>
      <c r="W916" s="362" t="n">
        <v>0</v>
      </c>
      <c r="X916" s="362" t="n">
        <v>0</v>
      </c>
    </row>
    <row r="917" s="1" customFormat="true" ht="16.9" hidden="false" customHeight="true" outlineLevel="0" collapsed="false">
      <c r="A917" s="356"/>
      <c r="B917" s="356"/>
      <c r="C917" s="373"/>
      <c r="D917" s="373"/>
      <c r="E917" s="373"/>
      <c r="F917" s="373"/>
      <c r="G917" s="373"/>
      <c r="H917" s="373"/>
      <c r="I917" s="373"/>
      <c r="J917" s="373"/>
      <c r="K917" s="373"/>
      <c r="L917" s="373"/>
      <c r="M917" s="356" t="n">
        <v>2130310</v>
      </c>
      <c r="N917" s="361" t="s">
        <v>1186</v>
      </c>
      <c r="O917" s="362" t="n">
        <v>19</v>
      </c>
      <c r="P917" s="362" t="n">
        <v>0</v>
      </c>
      <c r="Q917" s="362" t="n">
        <v>0</v>
      </c>
      <c r="R917" s="362" t="n">
        <v>0</v>
      </c>
      <c r="S917" s="362" t="n">
        <v>0</v>
      </c>
      <c r="T917" s="362" t="n">
        <v>19</v>
      </c>
      <c r="U917" s="362" t="n">
        <v>0</v>
      </c>
      <c r="V917" s="362" t="n">
        <v>0</v>
      </c>
      <c r="W917" s="362" t="n">
        <v>0</v>
      </c>
      <c r="X917" s="362" t="n">
        <v>0</v>
      </c>
    </row>
    <row r="918" s="1" customFormat="true" ht="16.9" hidden="false" customHeight="true" outlineLevel="0" collapsed="false">
      <c r="A918" s="356"/>
      <c r="B918" s="356"/>
      <c r="C918" s="373"/>
      <c r="D918" s="373"/>
      <c r="E918" s="373"/>
      <c r="F918" s="373"/>
      <c r="G918" s="373"/>
      <c r="H918" s="373"/>
      <c r="I918" s="373"/>
      <c r="J918" s="373"/>
      <c r="K918" s="373"/>
      <c r="L918" s="373"/>
      <c r="M918" s="356" t="n">
        <v>2130311</v>
      </c>
      <c r="N918" s="361" t="s">
        <v>1187</v>
      </c>
      <c r="O918" s="362" t="n">
        <v>120</v>
      </c>
      <c r="P918" s="362" t="n">
        <v>0</v>
      </c>
      <c r="Q918" s="362" t="n">
        <v>82</v>
      </c>
      <c r="R918" s="362" t="n">
        <v>7</v>
      </c>
      <c r="S918" s="362" t="n">
        <v>0</v>
      </c>
      <c r="T918" s="362" t="n">
        <v>0</v>
      </c>
      <c r="U918" s="362" t="n">
        <v>0</v>
      </c>
      <c r="V918" s="362" t="n">
        <v>0</v>
      </c>
      <c r="W918" s="362" t="n">
        <v>0</v>
      </c>
      <c r="X918" s="362" t="n">
        <v>31</v>
      </c>
    </row>
    <row r="919" s="1" customFormat="true" ht="16.9" hidden="false" customHeight="true" outlineLevel="0" collapsed="false">
      <c r="A919" s="356"/>
      <c r="B919" s="356"/>
      <c r="C919" s="373"/>
      <c r="D919" s="373"/>
      <c r="E919" s="373"/>
      <c r="F919" s="373"/>
      <c r="G919" s="373"/>
      <c r="H919" s="373"/>
      <c r="I919" s="373"/>
      <c r="J919" s="373"/>
      <c r="K919" s="373"/>
      <c r="L919" s="373"/>
      <c r="M919" s="356" t="n">
        <v>2130312</v>
      </c>
      <c r="N919" s="361" t="s">
        <v>1188</v>
      </c>
      <c r="O919" s="362" t="n">
        <v>0</v>
      </c>
      <c r="P919" s="362" t="n">
        <v>0</v>
      </c>
      <c r="Q919" s="362" t="n">
        <v>0</v>
      </c>
      <c r="R919" s="362" t="n">
        <v>0</v>
      </c>
      <c r="S919" s="362" t="n">
        <v>0</v>
      </c>
      <c r="T919" s="362" t="n">
        <v>0</v>
      </c>
      <c r="U919" s="362" t="n">
        <v>0</v>
      </c>
      <c r="V919" s="362" t="n">
        <v>0</v>
      </c>
      <c r="W919" s="362" t="n">
        <v>0</v>
      </c>
      <c r="X919" s="362" t="n">
        <v>0</v>
      </c>
    </row>
    <row r="920" s="1" customFormat="true" ht="16.9" hidden="false" customHeight="true" outlineLevel="0" collapsed="false">
      <c r="A920" s="356"/>
      <c r="B920" s="356"/>
      <c r="C920" s="373"/>
      <c r="D920" s="373"/>
      <c r="E920" s="373"/>
      <c r="F920" s="373"/>
      <c r="G920" s="373"/>
      <c r="H920" s="373"/>
      <c r="I920" s="373"/>
      <c r="J920" s="373"/>
      <c r="K920" s="373"/>
      <c r="L920" s="373"/>
      <c r="M920" s="356" t="n">
        <v>2130313</v>
      </c>
      <c r="N920" s="361" t="s">
        <v>1189</v>
      </c>
      <c r="O920" s="362" t="n">
        <v>0</v>
      </c>
      <c r="P920" s="362" t="n">
        <v>0</v>
      </c>
      <c r="Q920" s="362" t="n">
        <v>0</v>
      </c>
      <c r="R920" s="362" t="n">
        <v>0</v>
      </c>
      <c r="S920" s="362" t="n">
        <v>0</v>
      </c>
      <c r="T920" s="362" t="n">
        <v>0</v>
      </c>
      <c r="U920" s="362" t="n">
        <v>0</v>
      </c>
      <c r="V920" s="362" t="n">
        <v>0</v>
      </c>
      <c r="W920" s="362" t="n">
        <v>0</v>
      </c>
      <c r="X920" s="362" t="n">
        <v>0</v>
      </c>
    </row>
    <row r="921" s="1" customFormat="true" ht="16.9" hidden="false" customHeight="true" outlineLevel="0" collapsed="false">
      <c r="A921" s="356"/>
      <c r="B921" s="356"/>
      <c r="C921" s="373"/>
      <c r="D921" s="373"/>
      <c r="E921" s="373"/>
      <c r="F921" s="373"/>
      <c r="G921" s="373"/>
      <c r="H921" s="373"/>
      <c r="I921" s="373"/>
      <c r="J921" s="373"/>
      <c r="K921" s="373"/>
      <c r="L921" s="373"/>
      <c r="M921" s="356" t="n">
        <v>2130314</v>
      </c>
      <c r="N921" s="361" t="s">
        <v>1190</v>
      </c>
      <c r="O921" s="362" t="n">
        <v>82</v>
      </c>
      <c r="P921" s="362" t="n">
        <v>0</v>
      </c>
      <c r="Q921" s="362" t="n">
        <v>0</v>
      </c>
      <c r="R921" s="362" t="n">
        <v>0</v>
      </c>
      <c r="S921" s="362" t="n">
        <v>0</v>
      </c>
      <c r="T921" s="362" t="n">
        <v>0</v>
      </c>
      <c r="U921" s="362" t="n">
        <v>0</v>
      </c>
      <c r="V921" s="362" t="n">
        <v>0</v>
      </c>
      <c r="W921" s="362" t="n">
        <v>0</v>
      </c>
      <c r="X921" s="362" t="n">
        <v>82</v>
      </c>
    </row>
    <row r="922" s="1" customFormat="true" ht="16.9" hidden="false" customHeight="true" outlineLevel="0" collapsed="false">
      <c r="A922" s="356"/>
      <c r="B922" s="356"/>
      <c r="C922" s="373"/>
      <c r="D922" s="373"/>
      <c r="E922" s="373"/>
      <c r="F922" s="373"/>
      <c r="G922" s="373"/>
      <c r="H922" s="373"/>
      <c r="I922" s="373"/>
      <c r="J922" s="373"/>
      <c r="K922" s="373"/>
      <c r="L922" s="373"/>
      <c r="M922" s="356" t="n">
        <v>2130315</v>
      </c>
      <c r="N922" s="361" t="s">
        <v>1191</v>
      </c>
      <c r="O922" s="362" t="n">
        <v>0</v>
      </c>
      <c r="P922" s="362" t="n">
        <v>0</v>
      </c>
      <c r="Q922" s="362" t="n">
        <v>0</v>
      </c>
      <c r="R922" s="362" t="n">
        <v>0</v>
      </c>
      <c r="S922" s="362" t="n">
        <v>0</v>
      </c>
      <c r="T922" s="362" t="n">
        <v>0</v>
      </c>
      <c r="U922" s="362" t="n">
        <v>0</v>
      </c>
      <c r="V922" s="362" t="n">
        <v>0</v>
      </c>
      <c r="W922" s="362" t="n">
        <v>0</v>
      </c>
      <c r="X922" s="362" t="n">
        <v>0</v>
      </c>
    </row>
    <row r="923" s="1" customFormat="true" ht="16.9" hidden="false" customHeight="true" outlineLevel="0" collapsed="false">
      <c r="A923" s="356"/>
      <c r="B923" s="356"/>
      <c r="C923" s="373"/>
      <c r="D923" s="373"/>
      <c r="E923" s="373"/>
      <c r="F923" s="373"/>
      <c r="G923" s="373"/>
      <c r="H923" s="373"/>
      <c r="I923" s="373"/>
      <c r="J923" s="373"/>
      <c r="K923" s="373"/>
      <c r="L923" s="373"/>
      <c r="M923" s="356" t="n">
        <v>2130316</v>
      </c>
      <c r="N923" s="361" t="s">
        <v>1192</v>
      </c>
      <c r="O923" s="362" t="n">
        <v>232</v>
      </c>
      <c r="P923" s="362" t="n">
        <v>0</v>
      </c>
      <c r="Q923" s="362" t="n">
        <v>0</v>
      </c>
      <c r="R923" s="362" t="n">
        <v>0</v>
      </c>
      <c r="S923" s="362" t="n">
        <v>0</v>
      </c>
      <c r="T923" s="362" t="n">
        <v>0</v>
      </c>
      <c r="U923" s="362" t="n">
        <v>0</v>
      </c>
      <c r="V923" s="362" t="n">
        <v>0</v>
      </c>
      <c r="W923" s="362" t="n">
        <v>0</v>
      </c>
      <c r="X923" s="362" t="n">
        <v>232</v>
      </c>
    </row>
    <row r="924" s="1" customFormat="true" ht="16.9" hidden="false" customHeight="true" outlineLevel="0" collapsed="false">
      <c r="A924" s="356"/>
      <c r="B924" s="356"/>
      <c r="C924" s="373"/>
      <c r="D924" s="373"/>
      <c r="E924" s="373"/>
      <c r="F924" s="373"/>
      <c r="G924" s="373"/>
      <c r="H924" s="373"/>
      <c r="I924" s="373"/>
      <c r="J924" s="373"/>
      <c r="K924" s="373"/>
      <c r="L924" s="373"/>
      <c r="M924" s="356" t="n">
        <v>2130317</v>
      </c>
      <c r="N924" s="361" t="s">
        <v>1193</v>
      </c>
      <c r="O924" s="362" t="n">
        <v>0</v>
      </c>
      <c r="P924" s="362" t="n">
        <v>0</v>
      </c>
      <c r="Q924" s="362" t="n">
        <v>0</v>
      </c>
      <c r="R924" s="362" t="n">
        <v>0</v>
      </c>
      <c r="S924" s="362" t="n">
        <v>0</v>
      </c>
      <c r="T924" s="362" t="n">
        <v>0</v>
      </c>
      <c r="U924" s="362" t="n">
        <v>0</v>
      </c>
      <c r="V924" s="362" t="n">
        <v>0</v>
      </c>
      <c r="W924" s="362" t="n">
        <v>0</v>
      </c>
      <c r="X924" s="362" t="n">
        <v>0</v>
      </c>
    </row>
    <row r="925" s="1" customFormat="true" ht="16.9" hidden="false" customHeight="true" outlineLevel="0" collapsed="false">
      <c r="A925" s="356"/>
      <c r="B925" s="356"/>
      <c r="C925" s="373"/>
      <c r="D925" s="373"/>
      <c r="E925" s="373"/>
      <c r="F925" s="373"/>
      <c r="G925" s="373"/>
      <c r="H925" s="373"/>
      <c r="I925" s="373"/>
      <c r="J925" s="373"/>
      <c r="K925" s="373"/>
      <c r="L925" s="373"/>
      <c r="M925" s="356" t="n">
        <v>2130318</v>
      </c>
      <c r="N925" s="361" t="s">
        <v>1194</v>
      </c>
      <c r="O925" s="362" t="n">
        <v>0</v>
      </c>
      <c r="P925" s="362" t="n">
        <v>0</v>
      </c>
      <c r="Q925" s="362" t="n">
        <v>0</v>
      </c>
      <c r="R925" s="362" t="n">
        <v>0</v>
      </c>
      <c r="S925" s="362" t="n">
        <v>0</v>
      </c>
      <c r="T925" s="362" t="n">
        <v>0</v>
      </c>
      <c r="U925" s="362" t="n">
        <v>0</v>
      </c>
      <c r="V925" s="362" t="n">
        <v>0</v>
      </c>
      <c r="W925" s="362" t="n">
        <v>0</v>
      </c>
      <c r="X925" s="362" t="n">
        <v>0</v>
      </c>
    </row>
    <row r="926" s="1" customFormat="true" ht="16.9" hidden="false" customHeight="true" outlineLevel="0" collapsed="false">
      <c r="A926" s="356"/>
      <c r="B926" s="356"/>
      <c r="C926" s="373"/>
      <c r="D926" s="373"/>
      <c r="E926" s="373"/>
      <c r="F926" s="373"/>
      <c r="G926" s="373"/>
      <c r="H926" s="373"/>
      <c r="I926" s="373"/>
      <c r="J926" s="373"/>
      <c r="K926" s="373"/>
      <c r="L926" s="373"/>
      <c r="M926" s="356" t="n">
        <v>2130319</v>
      </c>
      <c r="N926" s="361" t="s">
        <v>1195</v>
      </c>
      <c r="O926" s="362" t="n">
        <v>0</v>
      </c>
      <c r="P926" s="362" t="n">
        <v>0</v>
      </c>
      <c r="Q926" s="362" t="n">
        <v>0</v>
      </c>
      <c r="R926" s="362" t="n">
        <v>0</v>
      </c>
      <c r="S926" s="362" t="n">
        <v>0</v>
      </c>
      <c r="T926" s="362" t="n">
        <v>0</v>
      </c>
      <c r="U926" s="362" t="n">
        <v>0</v>
      </c>
      <c r="V926" s="362" t="n">
        <v>0</v>
      </c>
      <c r="W926" s="362" t="n">
        <v>0</v>
      </c>
      <c r="X926" s="362" t="n">
        <v>0</v>
      </c>
    </row>
    <row r="927" s="1" customFormat="true" ht="16.9" hidden="false" customHeight="true" outlineLevel="0" collapsed="false">
      <c r="A927" s="356"/>
      <c r="B927" s="356"/>
      <c r="C927" s="373"/>
      <c r="D927" s="373"/>
      <c r="E927" s="373"/>
      <c r="F927" s="373"/>
      <c r="G927" s="373"/>
      <c r="H927" s="373"/>
      <c r="I927" s="373"/>
      <c r="J927" s="373"/>
      <c r="K927" s="373"/>
      <c r="L927" s="373"/>
      <c r="M927" s="356" t="n">
        <v>2130321</v>
      </c>
      <c r="N927" s="361" t="s">
        <v>1196</v>
      </c>
      <c r="O927" s="362" t="n">
        <v>40</v>
      </c>
      <c r="P927" s="362" t="n">
        <v>0</v>
      </c>
      <c r="Q927" s="362" t="n">
        <v>0</v>
      </c>
      <c r="R927" s="362" t="n">
        <v>0</v>
      </c>
      <c r="S927" s="362" t="n">
        <v>0</v>
      </c>
      <c r="T927" s="362" t="n">
        <v>0</v>
      </c>
      <c r="U927" s="362" t="n">
        <v>40</v>
      </c>
      <c r="V927" s="362" t="n">
        <v>0</v>
      </c>
      <c r="W927" s="362" t="n">
        <v>0</v>
      </c>
      <c r="X927" s="362" t="n">
        <v>0</v>
      </c>
    </row>
    <row r="928" s="1" customFormat="true" ht="16.9" hidden="false" customHeight="true" outlineLevel="0" collapsed="false">
      <c r="A928" s="356"/>
      <c r="B928" s="356"/>
      <c r="C928" s="373"/>
      <c r="D928" s="373"/>
      <c r="E928" s="373"/>
      <c r="F928" s="373"/>
      <c r="G928" s="373"/>
      <c r="H928" s="373"/>
      <c r="I928" s="373"/>
      <c r="J928" s="373"/>
      <c r="K928" s="373"/>
      <c r="L928" s="373"/>
      <c r="M928" s="356" t="n">
        <v>2130322</v>
      </c>
      <c r="N928" s="361" t="s">
        <v>1197</v>
      </c>
      <c r="O928" s="362" t="n">
        <v>0</v>
      </c>
      <c r="P928" s="362" t="n">
        <v>0</v>
      </c>
      <c r="Q928" s="362" t="n">
        <v>0</v>
      </c>
      <c r="R928" s="362" t="n">
        <v>0</v>
      </c>
      <c r="S928" s="362" t="n">
        <v>0</v>
      </c>
      <c r="T928" s="362" t="n">
        <v>0</v>
      </c>
      <c r="U928" s="362" t="n">
        <v>0</v>
      </c>
      <c r="V928" s="362" t="n">
        <v>0</v>
      </c>
      <c r="W928" s="362" t="n">
        <v>0</v>
      </c>
      <c r="X928" s="362" t="n">
        <v>0</v>
      </c>
    </row>
    <row r="929" s="1" customFormat="true" ht="16.9" hidden="false" customHeight="true" outlineLevel="0" collapsed="false">
      <c r="A929" s="356"/>
      <c r="B929" s="356"/>
      <c r="C929" s="373"/>
      <c r="D929" s="373"/>
      <c r="E929" s="373"/>
      <c r="F929" s="373"/>
      <c r="G929" s="373"/>
      <c r="H929" s="373"/>
      <c r="I929" s="373"/>
      <c r="J929" s="373"/>
      <c r="K929" s="373"/>
      <c r="L929" s="373"/>
      <c r="M929" s="356" t="n">
        <v>2130333</v>
      </c>
      <c r="N929" s="361" t="s">
        <v>1171</v>
      </c>
      <c r="O929" s="362" t="n">
        <v>0</v>
      </c>
      <c r="P929" s="362" t="n">
        <v>0</v>
      </c>
      <c r="Q929" s="362" t="n">
        <v>0</v>
      </c>
      <c r="R929" s="362" t="n">
        <v>0</v>
      </c>
      <c r="S929" s="362" t="n">
        <v>0</v>
      </c>
      <c r="T929" s="362" t="n">
        <v>0</v>
      </c>
      <c r="U929" s="362" t="n">
        <v>0</v>
      </c>
      <c r="V929" s="362" t="n">
        <v>0</v>
      </c>
      <c r="W929" s="362" t="n">
        <v>0</v>
      </c>
      <c r="X929" s="362" t="n">
        <v>0</v>
      </c>
    </row>
    <row r="930" s="1" customFormat="true" ht="16.9" hidden="false" customHeight="true" outlineLevel="0" collapsed="false">
      <c r="A930" s="356"/>
      <c r="B930" s="356"/>
      <c r="C930" s="373"/>
      <c r="D930" s="373"/>
      <c r="E930" s="373"/>
      <c r="F930" s="373"/>
      <c r="G930" s="373"/>
      <c r="H930" s="373"/>
      <c r="I930" s="373"/>
      <c r="J930" s="373"/>
      <c r="K930" s="373"/>
      <c r="L930" s="373"/>
      <c r="M930" s="356" t="n">
        <v>2130334</v>
      </c>
      <c r="N930" s="361" t="s">
        <v>1199</v>
      </c>
      <c r="O930" s="362" t="n">
        <v>0</v>
      </c>
      <c r="P930" s="362" t="n">
        <v>0</v>
      </c>
      <c r="Q930" s="362" t="n">
        <v>0</v>
      </c>
      <c r="R930" s="362" t="n">
        <v>0</v>
      </c>
      <c r="S930" s="362" t="n">
        <v>0</v>
      </c>
      <c r="T930" s="362" t="n">
        <v>0</v>
      </c>
      <c r="U930" s="362" t="n">
        <v>0</v>
      </c>
      <c r="V930" s="362" t="n">
        <v>0</v>
      </c>
      <c r="W930" s="362" t="n">
        <v>0</v>
      </c>
      <c r="X930" s="362" t="n">
        <v>0</v>
      </c>
    </row>
    <row r="931" s="1" customFormat="true" ht="16.9" hidden="false" customHeight="true" outlineLevel="0" collapsed="false">
      <c r="A931" s="356"/>
      <c r="B931" s="356"/>
      <c r="C931" s="373"/>
      <c r="D931" s="373"/>
      <c r="E931" s="373"/>
      <c r="F931" s="373"/>
      <c r="G931" s="373"/>
      <c r="H931" s="373"/>
      <c r="I931" s="373"/>
      <c r="J931" s="373"/>
      <c r="K931" s="373"/>
      <c r="L931" s="373"/>
      <c r="M931" s="356" t="n">
        <v>2130335</v>
      </c>
      <c r="N931" s="361" t="s">
        <v>1200</v>
      </c>
      <c r="O931" s="362" t="n">
        <v>440</v>
      </c>
      <c r="P931" s="362" t="n">
        <v>0</v>
      </c>
      <c r="Q931" s="362" t="n">
        <v>0</v>
      </c>
      <c r="R931" s="362" t="n">
        <v>339</v>
      </c>
      <c r="S931" s="362" t="n">
        <v>0</v>
      </c>
      <c r="T931" s="362" t="n">
        <v>0</v>
      </c>
      <c r="U931" s="362" t="n">
        <v>0</v>
      </c>
      <c r="V931" s="362" t="n">
        <v>0</v>
      </c>
      <c r="W931" s="362" t="n">
        <v>0</v>
      </c>
      <c r="X931" s="362" t="n">
        <v>101</v>
      </c>
    </row>
    <row r="932" s="1" customFormat="true" ht="16.9" hidden="false" customHeight="true" outlineLevel="0" collapsed="false">
      <c r="A932" s="356"/>
      <c r="B932" s="356"/>
      <c r="C932" s="373"/>
      <c r="D932" s="373"/>
      <c r="E932" s="373"/>
      <c r="F932" s="373"/>
      <c r="G932" s="373"/>
      <c r="H932" s="373"/>
      <c r="I932" s="373"/>
      <c r="J932" s="373"/>
      <c r="K932" s="373"/>
      <c r="L932" s="373"/>
      <c r="M932" s="356" t="n">
        <v>2130399</v>
      </c>
      <c r="N932" s="361" t="s">
        <v>1201</v>
      </c>
      <c r="O932" s="362" t="n">
        <v>1099</v>
      </c>
      <c r="P932" s="362" t="n">
        <v>24</v>
      </c>
      <c r="Q932" s="362" t="n">
        <v>0</v>
      </c>
      <c r="R932" s="362" t="n">
        <v>6</v>
      </c>
      <c r="S932" s="362" t="n">
        <v>0</v>
      </c>
      <c r="T932" s="362" t="n">
        <v>301</v>
      </c>
      <c r="U932" s="362" t="n">
        <v>80</v>
      </c>
      <c r="V932" s="362" t="n">
        <v>380</v>
      </c>
      <c r="W932" s="362" t="n">
        <v>242</v>
      </c>
      <c r="X932" s="362" t="n">
        <v>66</v>
      </c>
    </row>
    <row r="933" s="1" customFormat="true" ht="16.9" hidden="false" customHeight="true" outlineLevel="0" collapsed="false">
      <c r="A933" s="356"/>
      <c r="B933" s="356"/>
      <c r="C933" s="373"/>
      <c r="D933" s="373"/>
      <c r="E933" s="373"/>
      <c r="F933" s="373"/>
      <c r="G933" s="373"/>
      <c r="H933" s="373"/>
      <c r="I933" s="373"/>
      <c r="J933" s="373"/>
      <c r="K933" s="373"/>
      <c r="L933" s="373"/>
      <c r="M933" s="356" t="n">
        <v>21304</v>
      </c>
      <c r="N933" s="357" t="s">
        <v>1202</v>
      </c>
      <c r="O933" s="358" t="n">
        <v>0</v>
      </c>
      <c r="P933" s="358" t="n">
        <v>0</v>
      </c>
      <c r="Q933" s="358" t="n">
        <v>0</v>
      </c>
      <c r="R933" s="358" t="n">
        <v>0</v>
      </c>
      <c r="S933" s="358" t="n">
        <v>0</v>
      </c>
      <c r="T933" s="358" t="n">
        <v>0</v>
      </c>
      <c r="U933" s="358" t="n">
        <v>0</v>
      </c>
      <c r="V933" s="358" t="n">
        <v>0</v>
      </c>
      <c r="W933" s="358" t="n">
        <v>0</v>
      </c>
      <c r="X933" s="358" t="n">
        <v>0</v>
      </c>
    </row>
    <row r="934" s="1" customFormat="true" ht="16.9" hidden="false" customHeight="true" outlineLevel="0" collapsed="false">
      <c r="A934" s="356"/>
      <c r="B934" s="356"/>
      <c r="C934" s="373"/>
      <c r="D934" s="373"/>
      <c r="E934" s="373"/>
      <c r="F934" s="373"/>
      <c r="G934" s="373"/>
      <c r="H934" s="373"/>
      <c r="I934" s="373"/>
      <c r="J934" s="373"/>
      <c r="K934" s="373"/>
      <c r="L934" s="373"/>
      <c r="M934" s="356" t="n">
        <v>2130401</v>
      </c>
      <c r="N934" s="361" t="s">
        <v>21</v>
      </c>
      <c r="O934" s="362" t="n">
        <v>0</v>
      </c>
      <c r="P934" s="362" t="n">
        <v>0</v>
      </c>
      <c r="Q934" s="362" t="n">
        <v>0</v>
      </c>
      <c r="R934" s="362" t="n">
        <v>0</v>
      </c>
      <c r="S934" s="362" t="n">
        <v>0</v>
      </c>
      <c r="T934" s="362" t="n">
        <v>0</v>
      </c>
      <c r="U934" s="362" t="n">
        <v>0</v>
      </c>
      <c r="V934" s="362" t="n">
        <v>0</v>
      </c>
      <c r="W934" s="362" t="n">
        <v>0</v>
      </c>
      <c r="X934" s="362" t="n">
        <v>0</v>
      </c>
    </row>
    <row r="935" s="1" customFormat="true" ht="16.9" hidden="false" customHeight="true" outlineLevel="0" collapsed="false">
      <c r="A935" s="356"/>
      <c r="B935" s="356"/>
      <c r="C935" s="373"/>
      <c r="D935" s="373"/>
      <c r="E935" s="373"/>
      <c r="F935" s="373"/>
      <c r="G935" s="373"/>
      <c r="H935" s="373"/>
      <c r="I935" s="373"/>
      <c r="J935" s="373"/>
      <c r="K935" s="373"/>
      <c r="L935" s="373"/>
      <c r="M935" s="356" t="n">
        <v>2130402</v>
      </c>
      <c r="N935" s="361" t="s">
        <v>23</v>
      </c>
      <c r="O935" s="362" t="n">
        <v>0</v>
      </c>
      <c r="P935" s="362" t="n">
        <v>0</v>
      </c>
      <c r="Q935" s="362" t="n">
        <v>0</v>
      </c>
      <c r="R935" s="362" t="n">
        <v>0</v>
      </c>
      <c r="S935" s="362" t="n">
        <v>0</v>
      </c>
      <c r="T935" s="362" t="n">
        <v>0</v>
      </c>
      <c r="U935" s="362" t="n">
        <v>0</v>
      </c>
      <c r="V935" s="362" t="n">
        <v>0</v>
      </c>
      <c r="W935" s="362" t="n">
        <v>0</v>
      </c>
      <c r="X935" s="362" t="n">
        <v>0</v>
      </c>
    </row>
    <row r="936" s="1" customFormat="true" ht="16.9" hidden="false" customHeight="true" outlineLevel="0" collapsed="false">
      <c r="A936" s="356"/>
      <c r="B936" s="356"/>
      <c r="C936" s="373"/>
      <c r="D936" s="373"/>
      <c r="E936" s="373"/>
      <c r="F936" s="373"/>
      <c r="G936" s="373"/>
      <c r="H936" s="373"/>
      <c r="I936" s="373"/>
      <c r="J936" s="373"/>
      <c r="K936" s="373"/>
      <c r="L936" s="373"/>
      <c r="M936" s="356" t="n">
        <v>2130403</v>
      </c>
      <c r="N936" s="361" t="s">
        <v>25</v>
      </c>
      <c r="O936" s="362" t="n">
        <v>0</v>
      </c>
      <c r="P936" s="362" t="n">
        <v>0</v>
      </c>
      <c r="Q936" s="362" t="n">
        <v>0</v>
      </c>
      <c r="R936" s="362" t="n">
        <v>0</v>
      </c>
      <c r="S936" s="362" t="n">
        <v>0</v>
      </c>
      <c r="T936" s="362" t="n">
        <v>0</v>
      </c>
      <c r="U936" s="362" t="n">
        <v>0</v>
      </c>
      <c r="V936" s="362" t="n">
        <v>0</v>
      </c>
      <c r="W936" s="362" t="n">
        <v>0</v>
      </c>
      <c r="X936" s="362" t="n">
        <v>0</v>
      </c>
    </row>
    <row r="937" s="1" customFormat="true" ht="16.9" hidden="false" customHeight="true" outlineLevel="0" collapsed="false">
      <c r="A937" s="356"/>
      <c r="B937" s="356"/>
      <c r="C937" s="373"/>
      <c r="D937" s="373"/>
      <c r="E937" s="373"/>
      <c r="F937" s="373"/>
      <c r="G937" s="373"/>
      <c r="H937" s="373"/>
      <c r="I937" s="373"/>
      <c r="J937" s="373"/>
      <c r="K937" s="373"/>
      <c r="L937" s="373"/>
      <c r="M937" s="356" t="n">
        <v>2130404</v>
      </c>
      <c r="N937" s="361" t="s">
        <v>1203</v>
      </c>
      <c r="O937" s="362" t="n">
        <v>0</v>
      </c>
      <c r="P937" s="362" t="n">
        <v>0</v>
      </c>
      <c r="Q937" s="362" t="n">
        <v>0</v>
      </c>
      <c r="R937" s="362" t="n">
        <v>0</v>
      </c>
      <c r="S937" s="362" t="n">
        <v>0</v>
      </c>
      <c r="T937" s="362" t="n">
        <v>0</v>
      </c>
      <c r="U937" s="362" t="n">
        <v>0</v>
      </c>
      <c r="V937" s="362" t="n">
        <v>0</v>
      </c>
      <c r="W937" s="362" t="n">
        <v>0</v>
      </c>
      <c r="X937" s="362" t="n">
        <v>0</v>
      </c>
    </row>
    <row r="938" s="1" customFormat="true" ht="16.9" hidden="false" customHeight="true" outlineLevel="0" collapsed="false">
      <c r="A938" s="356"/>
      <c r="B938" s="356"/>
      <c r="C938" s="373"/>
      <c r="D938" s="373"/>
      <c r="E938" s="373"/>
      <c r="F938" s="373"/>
      <c r="G938" s="373"/>
      <c r="H938" s="373"/>
      <c r="I938" s="373"/>
      <c r="J938" s="373"/>
      <c r="K938" s="373"/>
      <c r="L938" s="373"/>
      <c r="M938" s="356" t="n">
        <v>2130405</v>
      </c>
      <c r="N938" s="361" t="s">
        <v>1204</v>
      </c>
      <c r="O938" s="362" t="n">
        <v>0</v>
      </c>
      <c r="P938" s="362" t="n">
        <v>0</v>
      </c>
      <c r="Q938" s="362" t="n">
        <v>0</v>
      </c>
      <c r="R938" s="362" t="n">
        <v>0</v>
      </c>
      <c r="S938" s="362" t="n">
        <v>0</v>
      </c>
      <c r="T938" s="362" t="n">
        <v>0</v>
      </c>
      <c r="U938" s="362" t="n">
        <v>0</v>
      </c>
      <c r="V938" s="362" t="n">
        <v>0</v>
      </c>
      <c r="W938" s="362" t="n">
        <v>0</v>
      </c>
      <c r="X938" s="362" t="n">
        <v>0</v>
      </c>
    </row>
    <row r="939" s="1" customFormat="true" ht="16.9" hidden="false" customHeight="true" outlineLevel="0" collapsed="false">
      <c r="A939" s="356"/>
      <c r="B939" s="356"/>
      <c r="C939" s="373"/>
      <c r="D939" s="373"/>
      <c r="E939" s="373"/>
      <c r="F939" s="373"/>
      <c r="G939" s="373"/>
      <c r="H939" s="373"/>
      <c r="I939" s="373"/>
      <c r="J939" s="373"/>
      <c r="K939" s="373"/>
      <c r="L939" s="373"/>
      <c r="M939" s="356" t="n">
        <v>2130406</v>
      </c>
      <c r="N939" s="361" t="s">
        <v>1205</v>
      </c>
      <c r="O939" s="362" t="n">
        <v>0</v>
      </c>
      <c r="P939" s="362" t="n">
        <v>0</v>
      </c>
      <c r="Q939" s="362" t="n">
        <v>0</v>
      </c>
      <c r="R939" s="362" t="n">
        <v>0</v>
      </c>
      <c r="S939" s="362" t="n">
        <v>0</v>
      </c>
      <c r="T939" s="362" t="n">
        <v>0</v>
      </c>
      <c r="U939" s="362" t="n">
        <v>0</v>
      </c>
      <c r="V939" s="362" t="n">
        <v>0</v>
      </c>
      <c r="W939" s="362" t="n">
        <v>0</v>
      </c>
      <c r="X939" s="362" t="n">
        <v>0</v>
      </c>
    </row>
    <row r="940" s="1" customFormat="true" ht="16.9" hidden="false" customHeight="true" outlineLevel="0" collapsed="false">
      <c r="A940" s="356"/>
      <c r="B940" s="356"/>
      <c r="C940" s="373"/>
      <c r="D940" s="373"/>
      <c r="E940" s="373"/>
      <c r="F940" s="373"/>
      <c r="G940" s="373"/>
      <c r="H940" s="373"/>
      <c r="I940" s="373"/>
      <c r="J940" s="373"/>
      <c r="K940" s="373"/>
      <c r="L940" s="373"/>
      <c r="M940" s="356" t="n">
        <v>2130407</v>
      </c>
      <c r="N940" s="361" t="s">
        <v>1206</v>
      </c>
      <c r="O940" s="362" t="n">
        <v>0</v>
      </c>
      <c r="P940" s="362" t="n">
        <v>0</v>
      </c>
      <c r="Q940" s="362" t="n">
        <v>0</v>
      </c>
      <c r="R940" s="362" t="n">
        <v>0</v>
      </c>
      <c r="S940" s="362" t="n">
        <v>0</v>
      </c>
      <c r="T940" s="362" t="n">
        <v>0</v>
      </c>
      <c r="U940" s="362" t="n">
        <v>0</v>
      </c>
      <c r="V940" s="362" t="n">
        <v>0</v>
      </c>
      <c r="W940" s="362" t="n">
        <v>0</v>
      </c>
      <c r="X940" s="362" t="n">
        <v>0</v>
      </c>
    </row>
    <row r="941" s="1" customFormat="true" ht="16.9" hidden="false" customHeight="true" outlineLevel="0" collapsed="false">
      <c r="A941" s="356"/>
      <c r="B941" s="356"/>
      <c r="C941" s="373"/>
      <c r="D941" s="373"/>
      <c r="E941" s="373"/>
      <c r="F941" s="373"/>
      <c r="G941" s="373"/>
      <c r="H941" s="373"/>
      <c r="I941" s="373"/>
      <c r="J941" s="373"/>
      <c r="K941" s="373"/>
      <c r="L941" s="373"/>
      <c r="M941" s="356" t="n">
        <v>2130408</v>
      </c>
      <c r="N941" s="361" t="s">
        <v>1207</v>
      </c>
      <c r="O941" s="362" t="n">
        <v>0</v>
      </c>
      <c r="P941" s="362" t="n">
        <v>0</v>
      </c>
      <c r="Q941" s="362" t="n">
        <v>0</v>
      </c>
      <c r="R941" s="362" t="n">
        <v>0</v>
      </c>
      <c r="S941" s="362" t="n">
        <v>0</v>
      </c>
      <c r="T941" s="362" t="n">
        <v>0</v>
      </c>
      <c r="U941" s="362" t="n">
        <v>0</v>
      </c>
      <c r="V941" s="362" t="n">
        <v>0</v>
      </c>
      <c r="W941" s="362" t="n">
        <v>0</v>
      </c>
      <c r="X941" s="362" t="n">
        <v>0</v>
      </c>
    </row>
    <row r="942" s="1" customFormat="true" ht="16.9" hidden="false" customHeight="true" outlineLevel="0" collapsed="false">
      <c r="A942" s="356"/>
      <c r="B942" s="356"/>
      <c r="C942" s="373"/>
      <c r="D942" s="373"/>
      <c r="E942" s="373"/>
      <c r="F942" s="373"/>
      <c r="G942" s="373"/>
      <c r="H942" s="373"/>
      <c r="I942" s="373"/>
      <c r="J942" s="373"/>
      <c r="K942" s="373"/>
      <c r="L942" s="373"/>
      <c r="M942" s="356" t="n">
        <v>2130409</v>
      </c>
      <c r="N942" s="361" t="s">
        <v>1208</v>
      </c>
      <c r="O942" s="362" t="n">
        <v>0</v>
      </c>
      <c r="P942" s="362" t="n">
        <v>0</v>
      </c>
      <c r="Q942" s="362" t="n">
        <v>0</v>
      </c>
      <c r="R942" s="362" t="n">
        <v>0</v>
      </c>
      <c r="S942" s="362" t="n">
        <v>0</v>
      </c>
      <c r="T942" s="362" t="n">
        <v>0</v>
      </c>
      <c r="U942" s="362" t="n">
        <v>0</v>
      </c>
      <c r="V942" s="362" t="n">
        <v>0</v>
      </c>
      <c r="W942" s="362" t="n">
        <v>0</v>
      </c>
      <c r="X942" s="362" t="n">
        <v>0</v>
      </c>
    </row>
    <row r="943" s="1" customFormat="true" ht="16.9" hidden="false" customHeight="true" outlineLevel="0" collapsed="false">
      <c r="A943" s="356"/>
      <c r="B943" s="356"/>
      <c r="C943" s="373"/>
      <c r="D943" s="373"/>
      <c r="E943" s="373"/>
      <c r="F943" s="373"/>
      <c r="G943" s="373"/>
      <c r="H943" s="373"/>
      <c r="I943" s="373"/>
      <c r="J943" s="373"/>
      <c r="K943" s="373"/>
      <c r="L943" s="373"/>
      <c r="M943" s="356" t="n">
        <v>2130499</v>
      </c>
      <c r="N943" s="361" t="s">
        <v>1209</v>
      </c>
      <c r="O943" s="362" t="n">
        <v>0</v>
      </c>
      <c r="P943" s="362" t="n">
        <v>0</v>
      </c>
      <c r="Q943" s="362" t="n">
        <v>0</v>
      </c>
      <c r="R943" s="362" t="n">
        <v>0</v>
      </c>
      <c r="S943" s="362" t="n">
        <v>0</v>
      </c>
      <c r="T943" s="362" t="n">
        <v>0</v>
      </c>
      <c r="U943" s="362" t="n">
        <v>0</v>
      </c>
      <c r="V943" s="362" t="n">
        <v>0</v>
      </c>
      <c r="W943" s="362" t="n">
        <v>0</v>
      </c>
      <c r="X943" s="362" t="n">
        <v>0</v>
      </c>
    </row>
    <row r="944" s="1" customFormat="true" ht="16.9" hidden="false" customHeight="true" outlineLevel="0" collapsed="false">
      <c r="A944" s="356"/>
      <c r="B944" s="356"/>
      <c r="C944" s="373"/>
      <c r="D944" s="373"/>
      <c r="E944" s="373"/>
      <c r="F944" s="373"/>
      <c r="G944" s="373"/>
      <c r="H944" s="373"/>
      <c r="I944" s="373"/>
      <c r="J944" s="373"/>
      <c r="K944" s="373"/>
      <c r="L944" s="373"/>
      <c r="M944" s="356" t="n">
        <v>21305</v>
      </c>
      <c r="N944" s="357" t="s">
        <v>1210</v>
      </c>
      <c r="O944" s="358" t="n">
        <v>15009</v>
      </c>
      <c r="P944" s="358" t="n">
        <v>0</v>
      </c>
      <c r="Q944" s="358" t="n">
        <v>20</v>
      </c>
      <c r="R944" s="358" t="n">
        <v>0</v>
      </c>
      <c r="S944" s="358" t="n">
        <v>66</v>
      </c>
      <c r="T944" s="358" t="n">
        <v>13</v>
      </c>
      <c r="U944" s="358" t="n">
        <v>1078</v>
      </c>
      <c r="V944" s="358" t="n">
        <v>7497</v>
      </c>
      <c r="W944" s="358" t="n">
        <v>0</v>
      </c>
      <c r="X944" s="358" t="n">
        <v>6335</v>
      </c>
    </row>
    <row r="945" s="1" customFormat="true" ht="16.9" hidden="false" customHeight="true" outlineLevel="0" collapsed="false">
      <c r="A945" s="356"/>
      <c r="B945" s="356"/>
      <c r="C945" s="373"/>
      <c r="D945" s="373"/>
      <c r="E945" s="373"/>
      <c r="F945" s="373"/>
      <c r="G945" s="373"/>
      <c r="H945" s="373"/>
      <c r="I945" s="373"/>
      <c r="J945" s="373"/>
      <c r="K945" s="373"/>
      <c r="L945" s="373"/>
      <c r="M945" s="356" t="n">
        <v>2130501</v>
      </c>
      <c r="N945" s="361" t="s">
        <v>21</v>
      </c>
      <c r="O945" s="362" t="n">
        <v>3</v>
      </c>
      <c r="P945" s="362" t="n">
        <v>0</v>
      </c>
      <c r="Q945" s="362" t="n">
        <v>0</v>
      </c>
      <c r="R945" s="362" t="n">
        <v>0</v>
      </c>
      <c r="S945" s="362" t="n">
        <v>0</v>
      </c>
      <c r="T945" s="362" t="n">
        <v>0</v>
      </c>
      <c r="U945" s="362" t="n">
        <v>0</v>
      </c>
      <c r="V945" s="362" t="n">
        <v>3</v>
      </c>
      <c r="W945" s="362" t="n">
        <v>0</v>
      </c>
      <c r="X945" s="362" t="n">
        <v>0</v>
      </c>
    </row>
    <row r="946" s="1" customFormat="true" ht="16.9" hidden="false" customHeight="true" outlineLevel="0" collapsed="false">
      <c r="A946" s="356"/>
      <c r="B946" s="356"/>
      <c r="C946" s="373"/>
      <c r="D946" s="373"/>
      <c r="E946" s="373"/>
      <c r="F946" s="373"/>
      <c r="G946" s="373"/>
      <c r="H946" s="373"/>
      <c r="I946" s="373"/>
      <c r="J946" s="373"/>
      <c r="K946" s="373"/>
      <c r="L946" s="373"/>
      <c r="M946" s="356" t="n">
        <v>2130502</v>
      </c>
      <c r="N946" s="361" t="s">
        <v>23</v>
      </c>
      <c r="O946" s="362" t="n">
        <v>5</v>
      </c>
      <c r="P946" s="362" t="n">
        <v>0</v>
      </c>
      <c r="Q946" s="362" t="n">
        <v>0</v>
      </c>
      <c r="R946" s="362" t="n">
        <v>0</v>
      </c>
      <c r="S946" s="362" t="n">
        <v>0</v>
      </c>
      <c r="T946" s="362" t="n">
        <v>0</v>
      </c>
      <c r="U946" s="362" t="n">
        <v>0</v>
      </c>
      <c r="V946" s="362" t="n">
        <v>0</v>
      </c>
      <c r="W946" s="362" t="n">
        <v>0</v>
      </c>
      <c r="X946" s="362" t="n">
        <v>5</v>
      </c>
    </row>
    <row r="947" s="1" customFormat="true" ht="16.9" hidden="false" customHeight="true" outlineLevel="0" collapsed="false">
      <c r="A947" s="356"/>
      <c r="B947" s="356"/>
      <c r="C947" s="373"/>
      <c r="D947" s="373"/>
      <c r="E947" s="373"/>
      <c r="F947" s="373"/>
      <c r="G947" s="373"/>
      <c r="H947" s="373"/>
      <c r="I947" s="373"/>
      <c r="J947" s="373"/>
      <c r="K947" s="373"/>
      <c r="L947" s="373"/>
      <c r="M947" s="356" t="n">
        <v>2130503</v>
      </c>
      <c r="N947" s="361" t="s">
        <v>25</v>
      </c>
      <c r="O947" s="362" t="n">
        <v>0</v>
      </c>
      <c r="P947" s="362" t="n">
        <v>0</v>
      </c>
      <c r="Q947" s="362" t="n">
        <v>0</v>
      </c>
      <c r="R947" s="362" t="n">
        <v>0</v>
      </c>
      <c r="S947" s="362" t="n">
        <v>0</v>
      </c>
      <c r="T947" s="362" t="n">
        <v>0</v>
      </c>
      <c r="U947" s="362" t="n">
        <v>0</v>
      </c>
      <c r="V947" s="362" t="n">
        <v>0</v>
      </c>
      <c r="W947" s="362" t="n">
        <v>0</v>
      </c>
      <c r="X947" s="362" t="n">
        <v>0</v>
      </c>
    </row>
    <row r="948" s="1" customFormat="true" ht="16.9" hidden="false" customHeight="true" outlineLevel="0" collapsed="false">
      <c r="A948" s="356"/>
      <c r="B948" s="356"/>
      <c r="C948" s="373"/>
      <c r="D948" s="373"/>
      <c r="E948" s="373"/>
      <c r="F948" s="373"/>
      <c r="G948" s="373"/>
      <c r="H948" s="373"/>
      <c r="I948" s="373"/>
      <c r="J948" s="373"/>
      <c r="K948" s="373"/>
      <c r="L948" s="373"/>
      <c r="M948" s="356" t="n">
        <v>2130504</v>
      </c>
      <c r="N948" s="361" t="s">
        <v>1211</v>
      </c>
      <c r="O948" s="362" t="n">
        <v>10014</v>
      </c>
      <c r="P948" s="362" t="n">
        <v>0</v>
      </c>
      <c r="Q948" s="362" t="n">
        <v>20</v>
      </c>
      <c r="R948" s="362" t="n">
        <v>0</v>
      </c>
      <c r="S948" s="362" t="n">
        <v>49</v>
      </c>
      <c r="T948" s="362" t="n">
        <v>0</v>
      </c>
      <c r="U948" s="362" t="n">
        <v>550</v>
      </c>
      <c r="V948" s="362" t="n">
        <v>3136</v>
      </c>
      <c r="W948" s="362" t="n">
        <v>0</v>
      </c>
      <c r="X948" s="362" t="n">
        <v>6259</v>
      </c>
    </row>
    <row r="949" s="1" customFormat="true" ht="16.9" hidden="false" customHeight="true" outlineLevel="0" collapsed="false">
      <c r="A949" s="356"/>
      <c r="B949" s="356"/>
      <c r="C949" s="373"/>
      <c r="D949" s="373"/>
      <c r="E949" s="373"/>
      <c r="F949" s="373"/>
      <c r="G949" s="373"/>
      <c r="H949" s="373"/>
      <c r="I949" s="373"/>
      <c r="J949" s="373"/>
      <c r="K949" s="373"/>
      <c r="L949" s="373"/>
      <c r="M949" s="356" t="n">
        <v>2130505</v>
      </c>
      <c r="N949" s="361" t="s">
        <v>1212</v>
      </c>
      <c r="O949" s="362" t="n">
        <v>0</v>
      </c>
      <c r="P949" s="362" t="n">
        <v>0</v>
      </c>
      <c r="Q949" s="362" t="n">
        <v>0</v>
      </c>
      <c r="R949" s="362" t="n">
        <v>0</v>
      </c>
      <c r="S949" s="362" t="n">
        <v>0</v>
      </c>
      <c r="T949" s="362" t="n">
        <v>0</v>
      </c>
      <c r="U949" s="362" t="n">
        <v>0</v>
      </c>
      <c r="V949" s="362" t="n">
        <v>0</v>
      </c>
      <c r="W949" s="362" t="n">
        <v>0</v>
      </c>
      <c r="X949" s="362" t="n">
        <v>0</v>
      </c>
    </row>
    <row r="950" s="1" customFormat="true" ht="16.9" hidden="false" customHeight="true" outlineLevel="0" collapsed="false">
      <c r="A950" s="356"/>
      <c r="B950" s="356"/>
      <c r="C950" s="373"/>
      <c r="D950" s="373"/>
      <c r="E950" s="373"/>
      <c r="F950" s="373"/>
      <c r="G950" s="373"/>
      <c r="H950" s="373"/>
      <c r="I950" s="373"/>
      <c r="J950" s="373"/>
      <c r="K950" s="373"/>
      <c r="L950" s="373"/>
      <c r="M950" s="356" t="n">
        <v>2130506</v>
      </c>
      <c r="N950" s="361" t="s">
        <v>1213</v>
      </c>
      <c r="O950" s="362" t="n">
        <v>1</v>
      </c>
      <c r="P950" s="362" t="n">
        <v>0</v>
      </c>
      <c r="Q950" s="362" t="n">
        <v>0</v>
      </c>
      <c r="R950" s="362" t="n">
        <v>0</v>
      </c>
      <c r="S950" s="362" t="n">
        <v>0</v>
      </c>
      <c r="T950" s="362" t="n">
        <v>0</v>
      </c>
      <c r="U950" s="362" t="n">
        <v>0</v>
      </c>
      <c r="V950" s="362" t="n">
        <v>0</v>
      </c>
      <c r="W950" s="362" t="n">
        <v>0</v>
      </c>
      <c r="X950" s="362" t="n">
        <v>1</v>
      </c>
    </row>
    <row r="951" s="1" customFormat="true" ht="16.9" hidden="false" customHeight="true" outlineLevel="0" collapsed="false">
      <c r="A951" s="356"/>
      <c r="B951" s="356"/>
      <c r="C951" s="373"/>
      <c r="D951" s="373"/>
      <c r="E951" s="373"/>
      <c r="F951" s="373"/>
      <c r="G951" s="373"/>
      <c r="H951" s="373"/>
      <c r="I951" s="373"/>
      <c r="J951" s="373"/>
      <c r="K951" s="373"/>
      <c r="L951" s="373"/>
      <c r="M951" s="356" t="n">
        <v>2130507</v>
      </c>
      <c r="N951" s="361" t="s">
        <v>1214</v>
      </c>
      <c r="O951" s="362" t="n">
        <v>0</v>
      </c>
      <c r="P951" s="362" t="n">
        <v>0</v>
      </c>
      <c r="Q951" s="362" t="n">
        <v>0</v>
      </c>
      <c r="R951" s="362" t="n">
        <v>0</v>
      </c>
      <c r="S951" s="362" t="n">
        <v>0</v>
      </c>
      <c r="T951" s="362" t="n">
        <v>0</v>
      </c>
      <c r="U951" s="362" t="n">
        <v>0</v>
      </c>
      <c r="V951" s="362" t="n">
        <v>0</v>
      </c>
      <c r="W951" s="362" t="n">
        <v>0</v>
      </c>
      <c r="X951" s="362" t="n">
        <v>0</v>
      </c>
    </row>
    <row r="952" s="1" customFormat="true" ht="16.9" hidden="false" customHeight="true" outlineLevel="0" collapsed="false">
      <c r="A952" s="356"/>
      <c r="B952" s="356"/>
      <c r="C952" s="373"/>
      <c r="D952" s="373"/>
      <c r="E952" s="373"/>
      <c r="F952" s="373"/>
      <c r="G952" s="373"/>
      <c r="H952" s="373"/>
      <c r="I952" s="373"/>
      <c r="J952" s="373"/>
      <c r="K952" s="373"/>
      <c r="L952" s="373"/>
      <c r="M952" s="356" t="n">
        <v>2130508</v>
      </c>
      <c r="N952" s="361" t="s">
        <v>1215</v>
      </c>
      <c r="O952" s="362" t="n">
        <v>0</v>
      </c>
      <c r="P952" s="362" t="n">
        <v>0</v>
      </c>
      <c r="Q952" s="362" t="n">
        <v>0</v>
      </c>
      <c r="R952" s="362" t="n">
        <v>0</v>
      </c>
      <c r="S952" s="362" t="n">
        <v>0</v>
      </c>
      <c r="T952" s="362" t="n">
        <v>0</v>
      </c>
      <c r="U952" s="362" t="n">
        <v>0</v>
      </c>
      <c r="V952" s="362" t="n">
        <v>0</v>
      </c>
      <c r="W952" s="362" t="n">
        <v>0</v>
      </c>
      <c r="X952" s="362" t="n">
        <v>0</v>
      </c>
    </row>
    <row r="953" s="1" customFormat="true" ht="16.9" hidden="false" customHeight="true" outlineLevel="0" collapsed="false">
      <c r="A953" s="356"/>
      <c r="B953" s="356"/>
      <c r="C953" s="373"/>
      <c r="D953" s="373"/>
      <c r="E953" s="373"/>
      <c r="F953" s="373"/>
      <c r="G953" s="373"/>
      <c r="H953" s="373"/>
      <c r="I953" s="373"/>
      <c r="J953" s="373"/>
      <c r="K953" s="373"/>
      <c r="L953" s="373"/>
      <c r="M953" s="356" t="n">
        <v>2130550</v>
      </c>
      <c r="N953" s="361" t="s">
        <v>1216</v>
      </c>
      <c r="O953" s="362" t="n">
        <v>27</v>
      </c>
      <c r="P953" s="362" t="n">
        <v>0</v>
      </c>
      <c r="Q953" s="362" t="n">
        <v>0</v>
      </c>
      <c r="R953" s="362" t="n">
        <v>0</v>
      </c>
      <c r="S953" s="362" t="n">
        <v>7</v>
      </c>
      <c r="T953" s="362" t="n">
        <v>0</v>
      </c>
      <c r="U953" s="362" t="n">
        <v>0</v>
      </c>
      <c r="V953" s="362" t="n">
        <v>0</v>
      </c>
      <c r="W953" s="362" t="n">
        <v>0</v>
      </c>
      <c r="X953" s="362" t="n">
        <v>20</v>
      </c>
    </row>
    <row r="954" s="1" customFormat="true" ht="16.9" hidden="false" customHeight="true" outlineLevel="0" collapsed="false">
      <c r="A954" s="356"/>
      <c r="B954" s="356"/>
      <c r="C954" s="373"/>
      <c r="D954" s="373"/>
      <c r="E954" s="373"/>
      <c r="F954" s="373"/>
      <c r="G954" s="373"/>
      <c r="H954" s="373"/>
      <c r="I954" s="373"/>
      <c r="J954" s="373"/>
      <c r="K954" s="373"/>
      <c r="L954" s="373"/>
      <c r="M954" s="356" t="n">
        <v>2130599</v>
      </c>
      <c r="N954" s="361" t="s">
        <v>1217</v>
      </c>
      <c r="O954" s="362" t="n">
        <v>4959</v>
      </c>
      <c r="P954" s="362" t="n">
        <v>0</v>
      </c>
      <c r="Q954" s="362" t="n">
        <v>0</v>
      </c>
      <c r="R954" s="362" t="n">
        <v>0</v>
      </c>
      <c r="S954" s="362" t="n">
        <v>10</v>
      </c>
      <c r="T954" s="362" t="n">
        <v>13</v>
      </c>
      <c r="U954" s="362" t="n">
        <v>528</v>
      </c>
      <c r="V954" s="362" t="n">
        <v>4358</v>
      </c>
      <c r="W954" s="362" t="n">
        <v>0</v>
      </c>
      <c r="X954" s="362" t="n">
        <v>50</v>
      </c>
    </row>
    <row r="955" s="1" customFormat="true" ht="16.9" hidden="false" customHeight="true" outlineLevel="0" collapsed="false">
      <c r="A955" s="356"/>
      <c r="B955" s="356"/>
      <c r="C955" s="373"/>
      <c r="D955" s="373"/>
      <c r="E955" s="373"/>
      <c r="F955" s="373"/>
      <c r="G955" s="373"/>
      <c r="H955" s="373"/>
      <c r="I955" s="373"/>
      <c r="J955" s="373"/>
      <c r="K955" s="373"/>
      <c r="L955" s="373"/>
      <c r="M955" s="356" t="n">
        <v>21306</v>
      </c>
      <c r="N955" s="357" t="s">
        <v>1218</v>
      </c>
      <c r="O955" s="358" t="n">
        <v>283</v>
      </c>
      <c r="P955" s="358" t="n">
        <v>0</v>
      </c>
      <c r="Q955" s="358" t="n">
        <v>0</v>
      </c>
      <c r="R955" s="358" t="n">
        <v>0</v>
      </c>
      <c r="S955" s="358" t="n">
        <v>63</v>
      </c>
      <c r="T955" s="358" t="n">
        <v>0</v>
      </c>
      <c r="U955" s="358" t="n">
        <v>220</v>
      </c>
      <c r="V955" s="358" t="n">
        <v>0</v>
      </c>
      <c r="W955" s="358" t="n">
        <v>0</v>
      </c>
      <c r="X955" s="358" t="n">
        <v>0</v>
      </c>
    </row>
    <row r="956" s="1" customFormat="true" ht="16.9" hidden="false" customHeight="true" outlineLevel="0" collapsed="false">
      <c r="A956" s="356"/>
      <c r="B956" s="356"/>
      <c r="C956" s="373"/>
      <c r="D956" s="373"/>
      <c r="E956" s="373"/>
      <c r="F956" s="373"/>
      <c r="G956" s="373"/>
      <c r="H956" s="373"/>
      <c r="I956" s="373"/>
      <c r="J956" s="373"/>
      <c r="K956" s="373"/>
      <c r="L956" s="373"/>
      <c r="M956" s="356" t="n">
        <v>2130601</v>
      </c>
      <c r="N956" s="361" t="s">
        <v>790</v>
      </c>
      <c r="O956" s="362" t="n">
        <v>0</v>
      </c>
      <c r="P956" s="362" t="n">
        <v>0</v>
      </c>
      <c r="Q956" s="362" t="n">
        <v>0</v>
      </c>
      <c r="R956" s="362" t="n">
        <v>0</v>
      </c>
      <c r="S956" s="362" t="n">
        <v>0</v>
      </c>
      <c r="T956" s="362" t="n">
        <v>0</v>
      </c>
      <c r="U956" s="362" t="n">
        <v>0</v>
      </c>
      <c r="V956" s="362" t="n">
        <v>0</v>
      </c>
      <c r="W956" s="362" t="n">
        <v>0</v>
      </c>
      <c r="X956" s="362" t="n">
        <v>0</v>
      </c>
    </row>
    <row r="957" s="1" customFormat="true" ht="16.9" hidden="false" customHeight="true" outlineLevel="0" collapsed="false">
      <c r="A957" s="356"/>
      <c r="B957" s="356"/>
      <c r="C957" s="373"/>
      <c r="D957" s="373"/>
      <c r="E957" s="373"/>
      <c r="F957" s="373"/>
      <c r="G957" s="373"/>
      <c r="H957" s="373"/>
      <c r="I957" s="373"/>
      <c r="J957" s="373"/>
      <c r="K957" s="373"/>
      <c r="L957" s="373"/>
      <c r="M957" s="356" t="n">
        <v>2130602</v>
      </c>
      <c r="N957" s="361" t="s">
        <v>1219</v>
      </c>
      <c r="O957" s="362" t="n">
        <v>0</v>
      </c>
      <c r="P957" s="362" t="n">
        <v>0</v>
      </c>
      <c r="Q957" s="362" t="n">
        <v>0</v>
      </c>
      <c r="R957" s="362" t="n">
        <v>0</v>
      </c>
      <c r="S957" s="362" t="n">
        <v>0</v>
      </c>
      <c r="T957" s="362" t="n">
        <v>0</v>
      </c>
      <c r="U957" s="362" t="n">
        <v>0</v>
      </c>
      <c r="V957" s="362" t="n">
        <v>0</v>
      </c>
      <c r="W957" s="362" t="n">
        <v>0</v>
      </c>
      <c r="X957" s="362" t="n">
        <v>0</v>
      </c>
    </row>
    <row r="958" s="1" customFormat="true" ht="16.9" hidden="false" customHeight="true" outlineLevel="0" collapsed="false">
      <c r="A958" s="356"/>
      <c r="B958" s="356"/>
      <c r="C958" s="373"/>
      <c r="D958" s="373"/>
      <c r="E958" s="373"/>
      <c r="F958" s="373"/>
      <c r="G958" s="373"/>
      <c r="H958" s="373"/>
      <c r="I958" s="373"/>
      <c r="J958" s="373"/>
      <c r="K958" s="373"/>
      <c r="L958" s="373"/>
      <c r="M958" s="356" t="n">
        <v>2130603</v>
      </c>
      <c r="N958" s="361" t="s">
        <v>1220</v>
      </c>
      <c r="O958" s="362" t="n">
        <v>283</v>
      </c>
      <c r="P958" s="362" t="n">
        <v>0</v>
      </c>
      <c r="Q958" s="362" t="n">
        <v>0</v>
      </c>
      <c r="R958" s="362" t="n">
        <v>0</v>
      </c>
      <c r="S958" s="362" t="n">
        <v>63</v>
      </c>
      <c r="T958" s="362" t="n">
        <v>0</v>
      </c>
      <c r="U958" s="362" t="n">
        <v>220</v>
      </c>
      <c r="V958" s="362" t="n">
        <v>0</v>
      </c>
      <c r="W958" s="362" t="n">
        <v>0</v>
      </c>
      <c r="X958" s="362" t="n">
        <v>0</v>
      </c>
    </row>
    <row r="959" s="1" customFormat="true" ht="16.9" hidden="false" customHeight="true" outlineLevel="0" collapsed="false">
      <c r="A959" s="356"/>
      <c r="B959" s="356"/>
      <c r="C959" s="373"/>
      <c r="D959" s="373"/>
      <c r="E959" s="373"/>
      <c r="F959" s="373"/>
      <c r="G959" s="373"/>
      <c r="H959" s="373"/>
      <c r="I959" s="373"/>
      <c r="J959" s="373"/>
      <c r="K959" s="373"/>
      <c r="L959" s="373"/>
      <c r="M959" s="356" t="n">
        <v>2130604</v>
      </c>
      <c r="N959" s="361" t="s">
        <v>1221</v>
      </c>
      <c r="O959" s="362" t="n">
        <v>0</v>
      </c>
      <c r="P959" s="362" t="n">
        <v>0</v>
      </c>
      <c r="Q959" s="362" t="n">
        <v>0</v>
      </c>
      <c r="R959" s="362" t="n">
        <v>0</v>
      </c>
      <c r="S959" s="362" t="n">
        <v>0</v>
      </c>
      <c r="T959" s="362" t="n">
        <v>0</v>
      </c>
      <c r="U959" s="362" t="n">
        <v>0</v>
      </c>
      <c r="V959" s="362" t="n">
        <v>0</v>
      </c>
      <c r="W959" s="362" t="n">
        <v>0</v>
      </c>
      <c r="X959" s="362" t="n">
        <v>0</v>
      </c>
    </row>
    <row r="960" s="1" customFormat="true" ht="16.9" hidden="false" customHeight="true" outlineLevel="0" collapsed="false">
      <c r="A960" s="356"/>
      <c r="B960" s="356"/>
      <c r="C960" s="373"/>
      <c r="D960" s="373"/>
      <c r="E960" s="373"/>
      <c r="F960" s="373"/>
      <c r="G960" s="373"/>
      <c r="H960" s="373"/>
      <c r="I960" s="373"/>
      <c r="J960" s="373"/>
      <c r="K960" s="373"/>
      <c r="L960" s="373"/>
      <c r="M960" s="356" t="n">
        <v>2130699</v>
      </c>
      <c r="N960" s="361" t="s">
        <v>1222</v>
      </c>
      <c r="O960" s="362" t="n">
        <v>0</v>
      </c>
      <c r="P960" s="362" t="n">
        <v>0</v>
      </c>
      <c r="Q960" s="362" t="n">
        <v>0</v>
      </c>
      <c r="R960" s="362" t="n">
        <v>0</v>
      </c>
      <c r="S960" s="362" t="n">
        <v>0</v>
      </c>
      <c r="T960" s="362" t="n">
        <v>0</v>
      </c>
      <c r="U960" s="362" t="n">
        <v>0</v>
      </c>
      <c r="V960" s="362" t="n">
        <v>0</v>
      </c>
      <c r="W960" s="362" t="n">
        <v>0</v>
      </c>
      <c r="X960" s="362" t="n">
        <v>0</v>
      </c>
    </row>
    <row r="961" s="1" customFormat="true" ht="16.9" hidden="false" customHeight="true" outlineLevel="0" collapsed="false">
      <c r="A961" s="356"/>
      <c r="B961" s="356"/>
      <c r="C961" s="373"/>
      <c r="D961" s="373"/>
      <c r="E961" s="373"/>
      <c r="F961" s="373"/>
      <c r="G961" s="373"/>
      <c r="H961" s="373"/>
      <c r="I961" s="373"/>
      <c r="J961" s="373"/>
      <c r="K961" s="373"/>
      <c r="L961" s="373"/>
      <c r="M961" s="356" t="n">
        <v>21307</v>
      </c>
      <c r="N961" s="357" t="s">
        <v>1223</v>
      </c>
      <c r="O961" s="358" t="n">
        <v>29</v>
      </c>
      <c r="P961" s="358" t="n">
        <v>0</v>
      </c>
      <c r="Q961" s="358" t="n">
        <v>0</v>
      </c>
      <c r="R961" s="358" t="n">
        <v>0</v>
      </c>
      <c r="S961" s="358" t="n">
        <v>28</v>
      </c>
      <c r="T961" s="358" t="n">
        <v>0</v>
      </c>
      <c r="U961" s="358" t="n">
        <v>0</v>
      </c>
      <c r="V961" s="358" t="n">
        <v>0</v>
      </c>
      <c r="W961" s="358" t="n">
        <v>0</v>
      </c>
      <c r="X961" s="358" t="n">
        <v>1</v>
      </c>
    </row>
    <row r="962" s="1" customFormat="true" ht="16.9" hidden="false" customHeight="true" outlineLevel="0" collapsed="false">
      <c r="A962" s="356"/>
      <c r="B962" s="356"/>
      <c r="C962" s="373"/>
      <c r="D962" s="373"/>
      <c r="E962" s="373"/>
      <c r="F962" s="373"/>
      <c r="G962" s="373"/>
      <c r="H962" s="373"/>
      <c r="I962" s="373"/>
      <c r="J962" s="373"/>
      <c r="K962" s="373"/>
      <c r="L962" s="373"/>
      <c r="M962" s="356" t="n">
        <v>2130701</v>
      </c>
      <c r="N962" s="361" t="s">
        <v>1224</v>
      </c>
      <c r="O962" s="362" t="n">
        <v>0</v>
      </c>
      <c r="P962" s="362" t="n">
        <v>0</v>
      </c>
      <c r="Q962" s="362" t="n">
        <v>0</v>
      </c>
      <c r="R962" s="362" t="n">
        <v>0</v>
      </c>
      <c r="S962" s="362" t="n">
        <v>0</v>
      </c>
      <c r="T962" s="362" t="n">
        <v>0</v>
      </c>
      <c r="U962" s="362" t="n">
        <v>0</v>
      </c>
      <c r="V962" s="362" t="n">
        <v>0</v>
      </c>
      <c r="W962" s="362" t="n">
        <v>0</v>
      </c>
      <c r="X962" s="362" t="n">
        <v>0</v>
      </c>
    </row>
    <row r="963" s="1" customFormat="true" ht="16.9" hidden="false" customHeight="true" outlineLevel="0" collapsed="false">
      <c r="A963" s="356"/>
      <c r="B963" s="356"/>
      <c r="C963" s="373"/>
      <c r="D963" s="373"/>
      <c r="E963" s="373"/>
      <c r="F963" s="373"/>
      <c r="G963" s="373"/>
      <c r="H963" s="373"/>
      <c r="I963" s="373"/>
      <c r="J963" s="373"/>
      <c r="K963" s="373"/>
      <c r="L963" s="373"/>
      <c r="M963" s="356" t="n">
        <v>2130704</v>
      </c>
      <c r="N963" s="361" t="s">
        <v>1225</v>
      </c>
      <c r="O963" s="362" t="n">
        <v>0</v>
      </c>
      <c r="P963" s="362" t="n">
        <v>0</v>
      </c>
      <c r="Q963" s="362" t="n">
        <v>0</v>
      </c>
      <c r="R963" s="362" t="n">
        <v>0</v>
      </c>
      <c r="S963" s="362" t="n">
        <v>0</v>
      </c>
      <c r="T963" s="362" t="n">
        <v>0</v>
      </c>
      <c r="U963" s="362" t="n">
        <v>0</v>
      </c>
      <c r="V963" s="362" t="n">
        <v>0</v>
      </c>
      <c r="W963" s="362" t="n">
        <v>0</v>
      </c>
      <c r="X963" s="362" t="n">
        <v>0</v>
      </c>
    </row>
    <row r="964" s="1" customFormat="true" ht="16.9" hidden="false" customHeight="true" outlineLevel="0" collapsed="false">
      <c r="A964" s="356"/>
      <c r="B964" s="356"/>
      <c r="C964" s="373"/>
      <c r="D964" s="373"/>
      <c r="E964" s="373"/>
      <c r="F964" s="373"/>
      <c r="G964" s="373"/>
      <c r="H964" s="373"/>
      <c r="I964" s="373"/>
      <c r="J964" s="373"/>
      <c r="K964" s="373"/>
      <c r="L964" s="373"/>
      <c r="M964" s="356" t="n">
        <v>2130705</v>
      </c>
      <c r="N964" s="361" t="s">
        <v>1226</v>
      </c>
      <c r="O964" s="362" t="n">
        <v>28</v>
      </c>
      <c r="P964" s="362" t="n">
        <v>0</v>
      </c>
      <c r="Q964" s="362" t="n">
        <v>0</v>
      </c>
      <c r="R964" s="362" t="n">
        <v>0</v>
      </c>
      <c r="S964" s="362" t="n">
        <v>28</v>
      </c>
      <c r="T964" s="362" t="n">
        <v>0</v>
      </c>
      <c r="U964" s="362" t="n">
        <v>0</v>
      </c>
      <c r="V964" s="362" t="n">
        <v>0</v>
      </c>
      <c r="W964" s="362" t="n">
        <v>0</v>
      </c>
      <c r="X964" s="362" t="n">
        <v>0</v>
      </c>
    </row>
    <row r="965" s="1" customFormat="true" ht="16.9" hidden="false" customHeight="true" outlineLevel="0" collapsed="false">
      <c r="A965" s="356"/>
      <c r="B965" s="356"/>
      <c r="C965" s="373"/>
      <c r="D965" s="373"/>
      <c r="E965" s="373"/>
      <c r="F965" s="373"/>
      <c r="G965" s="373"/>
      <c r="H965" s="373"/>
      <c r="I965" s="373"/>
      <c r="J965" s="373"/>
      <c r="K965" s="373"/>
      <c r="L965" s="373"/>
      <c r="M965" s="356" t="n">
        <v>2130706</v>
      </c>
      <c r="N965" s="361" t="s">
        <v>1227</v>
      </c>
      <c r="O965" s="362" t="n">
        <v>0</v>
      </c>
      <c r="P965" s="362" t="n">
        <v>0</v>
      </c>
      <c r="Q965" s="362" t="n">
        <v>0</v>
      </c>
      <c r="R965" s="362" t="n">
        <v>0</v>
      </c>
      <c r="S965" s="362" t="n">
        <v>0</v>
      </c>
      <c r="T965" s="362" t="n">
        <v>0</v>
      </c>
      <c r="U965" s="362" t="n">
        <v>0</v>
      </c>
      <c r="V965" s="362" t="n">
        <v>0</v>
      </c>
      <c r="W965" s="362" t="n">
        <v>0</v>
      </c>
      <c r="X965" s="362" t="n">
        <v>0</v>
      </c>
    </row>
    <row r="966" s="1" customFormat="true" ht="16.9" hidden="false" customHeight="true" outlineLevel="0" collapsed="false">
      <c r="A966" s="356"/>
      <c r="B966" s="356"/>
      <c r="C966" s="373"/>
      <c r="D966" s="373"/>
      <c r="E966" s="373"/>
      <c r="F966" s="373"/>
      <c r="G966" s="373"/>
      <c r="H966" s="373"/>
      <c r="I966" s="373"/>
      <c r="J966" s="373"/>
      <c r="K966" s="373"/>
      <c r="L966" s="373"/>
      <c r="M966" s="356" t="n">
        <v>2130707</v>
      </c>
      <c r="N966" s="361" t="s">
        <v>1228</v>
      </c>
      <c r="O966" s="362" t="n">
        <v>0</v>
      </c>
      <c r="P966" s="362" t="n">
        <v>0</v>
      </c>
      <c r="Q966" s="362" t="n">
        <v>0</v>
      </c>
      <c r="R966" s="362" t="n">
        <v>0</v>
      </c>
      <c r="S966" s="362" t="n">
        <v>0</v>
      </c>
      <c r="T966" s="362" t="n">
        <v>0</v>
      </c>
      <c r="U966" s="362" t="n">
        <v>0</v>
      </c>
      <c r="V966" s="362" t="n">
        <v>0</v>
      </c>
      <c r="W966" s="362" t="n">
        <v>0</v>
      </c>
      <c r="X966" s="362" t="n">
        <v>0</v>
      </c>
    </row>
    <row r="967" s="1" customFormat="true" ht="16.9" hidden="false" customHeight="true" outlineLevel="0" collapsed="false">
      <c r="A967" s="356"/>
      <c r="B967" s="356"/>
      <c r="C967" s="373"/>
      <c r="D967" s="373"/>
      <c r="E967" s="373"/>
      <c r="F967" s="373"/>
      <c r="G967" s="373"/>
      <c r="H967" s="373"/>
      <c r="I967" s="373"/>
      <c r="J967" s="373"/>
      <c r="K967" s="373"/>
      <c r="L967" s="373"/>
      <c r="M967" s="356" t="n">
        <v>2130799</v>
      </c>
      <c r="N967" s="361" t="s">
        <v>1229</v>
      </c>
      <c r="O967" s="362" t="n">
        <v>1</v>
      </c>
      <c r="P967" s="362" t="n">
        <v>0</v>
      </c>
      <c r="Q967" s="362" t="n">
        <v>0</v>
      </c>
      <c r="R967" s="362" t="n">
        <v>0</v>
      </c>
      <c r="S967" s="362" t="n">
        <v>0</v>
      </c>
      <c r="T967" s="362" t="n">
        <v>0</v>
      </c>
      <c r="U967" s="362" t="n">
        <v>0</v>
      </c>
      <c r="V967" s="362" t="n">
        <v>0</v>
      </c>
      <c r="W967" s="362" t="n">
        <v>0</v>
      </c>
      <c r="X967" s="362" t="n">
        <v>1</v>
      </c>
    </row>
    <row r="968" s="1" customFormat="true" ht="16.9" hidden="false" customHeight="true" outlineLevel="0" collapsed="false">
      <c r="A968" s="356"/>
      <c r="B968" s="356"/>
      <c r="C968" s="373"/>
      <c r="D968" s="373"/>
      <c r="E968" s="373"/>
      <c r="F968" s="373"/>
      <c r="G968" s="373"/>
      <c r="H968" s="373"/>
      <c r="I968" s="373"/>
      <c r="J968" s="373"/>
      <c r="K968" s="373"/>
      <c r="L968" s="373"/>
      <c r="M968" s="356" t="n">
        <v>21308</v>
      </c>
      <c r="N968" s="357" t="s">
        <v>1230</v>
      </c>
      <c r="O968" s="358" t="n">
        <v>907</v>
      </c>
      <c r="P968" s="358" t="n">
        <v>110</v>
      </c>
      <c r="Q968" s="358" t="n">
        <v>28</v>
      </c>
      <c r="R968" s="358" t="n">
        <v>0</v>
      </c>
      <c r="S968" s="358" t="n">
        <v>0</v>
      </c>
      <c r="T968" s="358" t="n">
        <v>40</v>
      </c>
      <c r="U968" s="358" t="n">
        <v>111</v>
      </c>
      <c r="V968" s="358" t="n">
        <v>0</v>
      </c>
      <c r="W968" s="358" t="n">
        <v>0</v>
      </c>
      <c r="X968" s="358" t="n">
        <v>618</v>
      </c>
    </row>
    <row r="969" s="1" customFormat="true" ht="16.9" hidden="false" customHeight="true" outlineLevel="0" collapsed="false">
      <c r="A969" s="356"/>
      <c r="B969" s="356"/>
      <c r="C969" s="373"/>
      <c r="D969" s="373"/>
      <c r="E969" s="373"/>
      <c r="F969" s="373"/>
      <c r="G969" s="373"/>
      <c r="H969" s="373"/>
      <c r="I969" s="373"/>
      <c r="J969" s="373"/>
      <c r="K969" s="373"/>
      <c r="L969" s="373"/>
      <c r="M969" s="356" t="n">
        <v>2130801</v>
      </c>
      <c r="N969" s="361" t="s">
        <v>1231</v>
      </c>
      <c r="O969" s="362" t="n">
        <v>0</v>
      </c>
      <c r="P969" s="362" t="n">
        <v>0</v>
      </c>
      <c r="Q969" s="362" t="n">
        <v>0</v>
      </c>
      <c r="R969" s="362" t="n">
        <v>0</v>
      </c>
      <c r="S969" s="362" t="n">
        <v>0</v>
      </c>
      <c r="T969" s="362" t="n">
        <v>0</v>
      </c>
      <c r="U969" s="362" t="n">
        <v>0</v>
      </c>
      <c r="V969" s="362" t="n">
        <v>0</v>
      </c>
      <c r="W969" s="362" t="n">
        <v>0</v>
      </c>
      <c r="X969" s="362" t="n">
        <v>0</v>
      </c>
    </row>
    <row r="970" s="1" customFormat="true" ht="16.9" hidden="false" customHeight="true" outlineLevel="0" collapsed="false">
      <c r="A970" s="356"/>
      <c r="B970" s="356"/>
      <c r="C970" s="373"/>
      <c r="D970" s="373"/>
      <c r="E970" s="373"/>
      <c r="F970" s="373"/>
      <c r="G970" s="373"/>
      <c r="H970" s="373"/>
      <c r="I970" s="373"/>
      <c r="J970" s="373"/>
      <c r="K970" s="373"/>
      <c r="L970" s="373"/>
      <c r="M970" s="356" t="n">
        <v>2130802</v>
      </c>
      <c r="N970" s="361" t="s">
        <v>1232</v>
      </c>
      <c r="O970" s="362" t="n">
        <v>0</v>
      </c>
      <c r="P970" s="362" t="n">
        <v>0</v>
      </c>
      <c r="Q970" s="362" t="n">
        <v>0</v>
      </c>
      <c r="R970" s="362" t="n">
        <v>0</v>
      </c>
      <c r="S970" s="362" t="n">
        <v>0</v>
      </c>
      <c r="T970" s="362" t="n">
        <v>0</v>
      </c>
      <c r="U970" s="362" t="n">
        <v>0</v>
      </c>
      <c r="V970" s="362" t="n">
        <v>0</v>
      </c>
      <c r="W970" s="362" t="n">
        <v>0</v>
      </c>
      <c r="X970" s="362" t="n">
        <v>0</v>
      </c>
    </row>
    <row r="971" s="1" customFormat="true" ht="16.9" hidden="false" customHeight="true" outlineLevel="0" collapsed="false">
      <c r="A971" s="356"/>
      <c r="B971" s="356"/>
      <c r="C971" s="373"/>
      <c r="D971" s="373"/>
      <c r="E971" s="373"/>
      <c r="F971" s="373"/>
      <c r="G971" s="373"/>
      <c r="H971" s="373"/>
      <c r="I971" s="373"/>
      <c r="J971" s="373"/>
      <c r="K971" s="373"/>
      <c r="L971" s="373"/>
      <c r="M971" s="356" t="n">
        <v>2130803</v>
      </c>
      <c r="N971" s="361" t="s">
        <v>1233</v>
      </c>
      <c r="O971" s="362" t="n">
        <v>55</v>
      </c>
      <c r="P971" s="362" t="n">
        <v>0</v>
      </c>
      <c r="Q971" s="362" t="n">
        <v>28</v>
      </c>
      <c r="R971" s="362" t="n">
        <v>0</v>
      </c>
      <c r="S971" s="362" t="n">
        <v>0</v>
      </c>
      <c r="T971" s="362" t="n">
        <v>0</v>
      </c>
      <c r="U971" s="362" t="n">
        <v>27</v>
      </c>
      <c r="V971" s="362" t="n">
        <v>0</v>
      </c>
      <c r="W971" s="362" t="n">
        <v>0</v>
      </c>
      <c r="X971" s="362" t="n">
        <v>0</v>
      </c>
    </row>
    <row r="972" s="1" customFormat="true" ht="16.9" hidden="false" customHeight="true" outlineLevel="0" collapsed="false">
      <c r="A972" s="356"/>
      <c r="B972" s="356"/>
      <c r="C972" s="373"/>
      <c r="D972" s="373"/>
      <c r="E972" s="373"/>
      <c r="F972" s="373"/>
      <c r="G972" s="373"/>
      <c r="H972" s="373"/>
      <c r="I972" s="373"/>
      <c r="J972" s="373"/>
      <c r="K972" s="373"/>
      <c r="L972" s="373"/>
      <c r="M972" s="356" t="n">
        <v>2130804</v>
      </c>
      <c r="N972" s="361" t="s">
        <v>1234</v>
      </c>
      <c r="O972" s="362" t="n">
        <v>116</v>
      </c>
      <c r="P972" s="362" t="n">
        <v>0</v>
      </c>
      <c r="Q972" s="362" t="n">
        <v>0</v>
      </c>
      <c r="R972" s="362" t="n">
        <v>0</v>
      </c>
      <c r="S972" s="362" t="n">
        <v>0</v>
      </c>
      <c r="T972" s="362" t="n">
        <v>40</v>
      </c>
      <c r="U972" s="362" t="n">
        <v>58</v>
      </c>
      <c r="V972" s="362" t="n">
        <v>0</v>
      </c>
      <c r="W972" s="362" t="n">
        <v>0</v>
      </c>
      <c r="X972" s="362" t="n">
        <v>18</v>
      </c>
    </row>
    <row r="973" s="1" customFormat="true" ht="16.9" hidden="false" customHeight="true" outlineLevel="0" collapsed="false">
      <c r="A973" s="356"/>
      <c r="B973" s="356"/>
      <c r="C973" s="373"/>
      <c r="D973" s="373"/>
      <c r="E973" s="373"/>
      <c r="F973" s="373"/>
      <c r="G973" s="373"/>
      <c r="H973" s="373"/>
      <c r="I973" s="373"/>
      <c r="J973" s="373"/>
      <c r="K973" s="373"/>
      <c r="L973" s="373"/>
      <c r="M973" s="356" t="n">
        <v>2130805</v>
      </c>
      <c r="N973" s="361" t="s">
        <v>1235</v>
      </c>
      <c r="O973" s="362" t="n">
        <v>110</v>
      </c>
      <c r="P973" s="362" t="n">
        <v>110</v>
      </c>
      <c r="Q973" s="362" t="n">
        <v>0</v>
      </c>
      <c r="R973" s="362" t="n">
        <v>0</v>
      </c>
      <c r="S973" s="362" t="n">
        <v>0</v>
      </c>
      <c r="T973" s="362" t="n">
        <v>0</v>
      </c>
      <c r="U973" s="362" t="n">
        <v>0</v>
      </c>
      <c r="V973" s="362" t="n">
        <v>0</v>
      </c>
      <c r="W973" s="362" t="n">
        <v>0</v>
      </c>
      <c r="X973" s="362" t="n">
        <v>0</v>
      </c>
    </row>
    <row r="974" s="1" customFormat="true" ht="16.9" hidden="false" customHeight="true" outlineLevel="0" collapsed="false">
      <c r="A974" s="356"/>
      <c r="B974" s="356"/>
      <c r="C974" s="373"/>
      <c r="D974" s="373"/>
      <c r="E974" s="373"/>
      <c r="F974" s="373"/>
      <c r="G974" s="373"/>
      <c r="H974" s="373"/>
      <c r="I974" s="373"/>
      <c r="J974" s="373"/>
      <c r="K974" s="373"/>
      <c r="L974" s="373"/>
      <c r="M974" s="356" t="n">
        <v>2130899</v>
      </c>
      <c r="N974" s="361" t="s">
        <v>1236</v>
      </c>
      <c r="O974" s="362" t="n">
        <v>626</v>
      </c>
      <c r="P974" s="362" t="n">
        <v>0</v>
      </c>
      <c r="Q974" s="362" t="n">
        <v>0</v>
      </c>
      <c r="R974" s="362" t="n">
        <v>0</v>
      </c>
      <c r="S974" s="362" t="n">
        <v>0</v>
      </c>
      <c r="T974" s="362" t="n">
        <v>0</v>
      </c>
      <c r="U974" s="362" t="n">
        <v>26</v>
      </c>
      <c r="V974" s="362" t="n">
        <v>0</v>
      </c>
      <c r="W974" s="362" t="n">
        <v>0</v>
      </c>
      <c r="X974" s="362" t="n">
        <v>600</v>
      </c>
    </row>
    <row r="975" s="1" customFormat="true" ht="16.9" hidden="false" customHeight="true" outlineLevel="0" collapsed="false">
      <c r="A975" s="356"/>
      <c r="B975" s="356"/>
      <c r="C975" s="373"/>
      <c r="D975" s="373"/>
      <c r="E975" s="373"/>
      <c r="F975" s="373"/>
      <c r="G975" s="373"/>
      <c r="H975" s="373"/>
      <c r="I975" s="373"/>
      <c r="J975" s="373"/>
      <c r="K975" s="373"/>
      <c r="L975" s="373"/>
      <c r="M975" s="356" t="n">
        <v>21309</v>
      </c>
      <c r="N975" s="357" t="s">
        <v>1237</v>
      </c>
      <c r="O975" s="358" t="n">
        <v>0</v>
      </c>
      <c r="P975" s="358" t="n">
        <v>0</v>
      </c>
      <c r="Q975" s="358" t="n">
        <v>0</v>
      </c>
      <c r="R975" s="358" t="n">
        <v>0</v>
      </c>
      <c r="S975" s="358" t="n">
        <v>0</v>
      </c>
      <c r="T975" s="358" t="n">
        <v>0</v>
      </c>
      <c r="U975" s="358" t="n">
        <v>0</v>
      </c>
      <c r="V975" s="358" t="n">
        <v>0</v>
      </c>
      <c r="W975" s="358" t="n">
        <v>0</v>
      </c>
      <c r="X975" s="358" t="n">
        <v>0</v>
      </c>
    </row>
    <row r="976" s="1" customFormat="true" ht="16.9" hidden="false" customHeight="true" outlineLevel="0" collapsed="false">
      <c r="A976" s="356"/>
      <c r="B976" s="356"/>
      <c r="C976" s="373"/>
      <c r="D976" s="373"/>
      <c r="E976" s="373"/>
      <c r="F976" s="373"/>
      <c r="G976" s="373"/>
      <c r="H976" s="373"/>
      <c r="I976" s="373"/>
      <c r="J976" s="373"/>
      <c r="K976" s="373"/>
      <c r="L976" s="373"/>
      <c r="M976" s="356" t="n">
        <v>2130901</v>
      </c>
      <c r="N976" s="361" t="s">
        <v>1238</v>
      </c>
      <c r="O976" s="362" t="n">
        <v>0</v>
      </c>
      <c r="P976" s="362" t="n">
        <v>0</v>
      </c>
      <c r="Q976" s="362" t="n">
        <v>0</v>
      </c>
      <c r="R976" s="362" t="n">
        <v>0</v>
      </c>
      <c r="S976" s="362" t="n">
        <v>0</v>
      </c>
      <c r="T976" s="362" t="n">
        <v>0</v>
      </c>
      <c r="U976" s="362" t="n">
        <v>0</v>
      </c>
      <c r="V976" s="362" t="n">
        <v>0</v>
      </c>
      <c r="W976" s="362" t="n">
        <v>0</v>
      </c>
      <c r="X976" s="362" t="n">
        <v>0</v>
      </c>
    </row>
    <row r="977" s="1" customFormat="true" ht="16.9" hidden="false" customHeight="true" outlineLevel="0" collapsed="false">
      <c r="A977" s="356"/>
      <c r="B977" s="356"/>
      <c r="C977" s="373"/>
      <c r="D977" s="373"/>
      <c r="E977" s="373"/>
      <c r="F977" s="373"/>
      <c r="G977" s="373"/>
      <c r="H977" s="373"/>
      <c r="I977" s="373"/>
      <c r="J977" s="373"/>
      <c r="K977" s="373"/>
      <c r="L977" s="373"/>
      <c r="M977" s="356" t="n">
        <v>2130999</v>
      </c>
      <c r="N977" s="361" t="s">
        <v>1240</v>
      </c>
      <c r="O977" s="362" t="n">
        <v>0</v>
      </c>
      <c r="P977" s="362" t="n">
        <v>0</v>
      </c>
      <c r="Q977" s="362" t="n">
        <v>0</v>
      </c>
      <c r="R977" s="362" t="n">
        <v>0</v>
      </c>
      <c r="S977" s="362" t="n">
        <v>0</v>
      </c>
      <c r="T977" s="362" t="n">
        <v>0</v>
      </c>
      <c r="U977" s="362" t="n">
        <v>0</v>
      </c>
      <c r="V977" s="362" t="n">
        <v>0</v>
      </c>
      <c r="W977" s="362" t="n">
        <v>0</v>
      </c>
      <c r="X977" s="362" t="n">
        <v>0</v>
      </c>
    </row>
    <row r="978" s="1" customFormat="true" ht="16.9" hidden="false" customHeight="true" outlineLevel="0" collapsed="false">
      <c r="A978" s="356"/>
      <c r="B978" s="356"/>
      <c r="C978" s="373"/>
      <c r="D978" s="373"/>
      <c r="E978" s="373"/>
      <c r="F978" s="373"/>
      <c r="G978" s="373"/>
      <c r="H978" s="373"/>
      <c r="I978" s="373"/>
      <c r="J978" s="373"/>
      <c r="K978" s="373"/>
      <c r="L978" s="373"/>
      <c r="M978" s="356" t="n">
        <v>21399</v>
      </c>
      <c r="N978" s="357" t="s">
        <v>2298</v>
      </c>
      <c r="O978" s="358" t="n">
        <v>0</v>
      </c>
      <c r="P978" s="358" t="n">
        <v>0</v>
      </c>
      <c r="Q978" s="358" t="n">
        <v>0</v>
      </c>
      <c r="R978" s="358" t="n">
        <v>0</v>
      </c>
      <c r="S978" s="358" t="n">
        <v>0</v>
      </c>
      <c r="T978" s="358" t="n">
        <v>0</v>
      </c>
      <c r="U978" s="358" t="n">
        <v>0</v>
      </c>
      <c r="V978" s="358" t="n">
        <v>0</v>
      </c>
      <c r="W978" s="358" t="n">
        <v>0</v>
      </c>
      <c r="X978" s="358" t="n">
        <v>0</v>
      </c>
    </row>
    <row r="979" s="1" customFormat="true" ht="16.9" hidden="false" customHeight="true" outlineLevel="0" collapsed="false">
      <c r="A979" s="356"/>
      <c r="B979" s="356"/>
      <c r="C979" s="373"/>
      <c r="D979" s="373"/>
      <c r="E979" s="373"/>
      <c r="F979" s="373"/>
      <c r="G979" s="373"/>
      <c r="H979" s="373"/>
      <c r="I979" s="373"/>
      <c r="J979" s="373"/>
      <c r="K979" s="373"/>
      <c r="L979" s="373"/>
      <c r="M979" s="356" t="n">
        <v>2139901</v>
      </c>
      <c r="N979" s="361" t="s">
        <v>1242</v>
      </c>
      <c r="O979" s="362" t="n">
        <v>0</v>
      </c>
      <c r="P979" s="362" t="n">
        <v>0</v>
      </c>
      <c r="Q979" s="362" t="n">
        <v>0</v>
      </c>
      <c r="R979" s="362" t="n">
        <v>0</v>
      </c>
      <c r="S979" s="362" t="n">
        <v>0</v>
      </c>
      <c r="T979" s="362" t="n">
        <v>0</v>
      </c>
      <c r="U979" s="362" t="n">
        <v>0</v>
      </c>
      <c r="V979" s="362" t="n">
        <v>0</v>
      </c>
      <c r="W979" s="362" t="n">
        <v>0</v>
      </c>
      <c r="X979" s="362" t="n">
        <v>0</v>
      </c>
    </row>
    <row r="980" s="1" customFormat="true" ht="16.9" hidden="false" customHeight="true" outlineLevel="0" collapsed="false">
      <c r="A980" s="356"/>
      <c r="B980" s="356"/>
      <c r="C980" s="373"/>
      <c r="D980" s="373"/>
      <c r="E980" s="373"/>
      <c r="F980" s="373"/>
      <c r="G980" s="373"/>
      <c r="H980" s="373"/>
      <c r="I980" s="373"/>
      <c r="J980" s="373"/>
      <c r="K980" s="373"/>
      <c r="L980" s="373"/>
      <c r="M980" s="356" t="n">
        <v>2139999</v>
      </c>
      <c r="N980" s="361" t="s">
        <v>2299</v>
      </c>
      <c r="O980" s="362" t="n">
        <v>0</v>
      </c>
      <c r="P980" s="362" t="n">
        <v>0</v>
      </c>
      <c r="Q980" s="362" t="n">
        <v>0</v>
      </c>
      <c r="R980" s="362" t="n">
        <v>0</v>
      </c>
      <c r="S980" s="362" t="n">
        <v>0</v>
      </c>
      <c r="T980" s="362" t="n">
        <v>0</v>
      </c>
      <c r="U980" s="362" t="n">
        <v>0</v>
      </c>
      <c r="V980" s="362" t="n">
        <v>0</v>
      </c>
      <c r="W980" s="362" t="n">
        <v>0</v>
      </c>
      <c r="X980" s="362" t="n">
        <v>0</v>
      </c>
    </row>
    <row r="981" s="1" customFormat="true" ht="16.9" hidden="false" customHeight="true" outlineLevel="0" collapsed="false">
      <c r="A981" s="356"/>
      <c r="B981" s="356"/>
      <c r="C981" s="373"/>
      <c r="D981" s="373"/>
      <c r="E981" s="373"/>
      <c r="F981" s="373"/>
      <c r="G981" s="373"/>
      <c r="H981" s="373"/>
      <c r="I981" s="373"/>
      <c r="J981" s="373"/>
      <c r="K981" s="373"/>
      <c r="L981" s="373"/>
      <c r="M981" s="356" t="n">
        <v>214</v>
      </c>
      <c r="N981" s="357" t="s">
        <v>1244</v>
      </c>
      <c r="O981" s="358" t="n">
        <v>16101</v>
      </c>
      <c r="P981" s="358" t="n">
        <v>10824</v>
      </c>
      <c r="Q981" s="358" t="n">
        <v>258</v>
      </c>
      <c r="R981" s="358" t="n">
        <v>1278</v>
      </c>
      <c r="S981" s="358" t="n">
        <v>46</v>
      </c>
      <c r="T981" s="358" t="n">
        <v>194</v>
      </c>
      <c r="U981" s="358" t="n">
        <v>453</v>
      </c>
      <c r="V981" s="358" t="n">
        <v>72</v>
      </c>
      <c r="W981" s="358" t="n">
        <v>2249</v>
      </c>
      <c r="X981" s="358" t="n">
        <v>727</v>
      </c>
    </row>
    <row r="982" s="1" customFormat="true" ht="16.9" hidden="false" customHeight="true" outlineLevel="0" collapsed="false">
      <c r="A982" s="356"/>
      <c r="B982" s="356"/>
      <c r="C982" s="373"/>
      <c r="D982" s="373"/>
      <c r="E982" s="373"/>
      <c r="F982" s="373"/>
      <c r="G982" s="373"/>
      <c r="H982" s="373"/>
      <c r="I982" s="373"/>
      <c r="J982" s="373"/>
      <c r="K982" s="373"/>
      <c r="L982" s="373"/>
      <c r="M982" s="356" t="n">
        <v>21401</v>
      </c>
      <c r="N982" s="357" t="s">
        <v>1245</v>
      </c>
      <c r="O982" s="358" t="n">
        <v>4579</v>
      </c>
      <c r="P982" s="358" t="n">
        <v>160</v>
      </c>
      <c r="Q982" s="358" t="n">
        <v>76</v>
      </c>
      <c r="R982" s="358" t="n">
        <v>622</v>
      </c>
      <c r="S982" s="358" t="n">
        <v>46</v>
      </c>
      <c r="T982" s="358" t="n">
        <v>194</v>
      </c>
      <c r="U982" s="358" t="n">
        <v>453</v>
      </c>
      <c r="V982" s="358" t="n">
        <v>72</v>
      </c>
      <c r="W982" s="358" t="n">
        <v>2249</v>
      </c>
      <c r="X982" s="358" t="n">
        <v>707</v>
      </c>
    </row>
    <row r="983" s="1" customFormat="true" ht="16.9" hidden="false" customHeight="true" outlineLevel="0" collapsed="false">
      <c r="A983" s="356"/>
      <c r="B983" s="356"/>
      <c r="C983" s="373"/>
      <c r="D983" s="373"/>
      <c r="E983" s="373"/>
      <c r="F983" s="373"/>
      <c r="G983" s="373"/>
      <c r="H983" s="373"/>
      <c r="I983" s="373"/>
      <c r="J983" s="373"/>
      <c r="K983" s="373"/>
      <c r="L983" s="373"/>
      <c r="M983" s="356" t="n">
        <v>2140101</v>
      </c>
      <c r="N983" s="361" t="s">
        <v>21</v>
      </c>
      <c r="O983" s="362" t="n">
        <v>279</v>
      </c>
      <c r="P983" s="362" t="n">
        <v>60</v>
      </c>
      <c r="Q983" s="362" t="n">
        <v>26</v>
      </c>
      <c r="R983" s="362" t="n">
        <v>9</v>
      </c>
      <c r="S983" s="362" t="n">
        <v>19</v>
      </c>
      <c r="T983" s="362" t="n">
        <v>91</v>
      </c>
      <c r="U983" s="362" t="n">
        <v>19</v>
      </c>
      <c r="V983" s="362" t="n">
        <v>15</v>
      </c>
      <c r="W983" s="362" t="n">
        <v>15</v>
      </c>
      <c r="X983" s="362" t="n">
        <v>25</v>
      </c>
    </row>
    <row r="984" s="1" customFormat="true" ht="16.9" hidden="false" customHeight="true" outlineLevel="0" collapsed="false">
      <c r="A984" s="356"/>
      <c r="B984" s="356"/>
      <c r="C984" s="373"/>
      <c r="D984" s="373"/>
      <c r="E984" s="373"/>
      <c r="F984" s="373"/>
      <c r="G984" s="373"/>
      <c r="H984" s="373"/>
      <c r="I984" s="373"/>
      <c r="J984" s="373"/>
      <c r="K984" s="373"/>
      <c r="L984" s="373"/>
      <c r="M984" s="356" t="n">
        <v>2140102</v>
      </c>
      <c r="N984" s="361" t="s">
        <v>23</v>
      </c>
      <c r="O984" s="362" t="n">
        <v>27</v>
      </c>
      <c r="P984" s="362" t="n">
        <v>0</v>
      </c>
      <c r="Q984" s="362" t="n">
        <v>0</v>
      </c>
      <c r="R984" s="362" t="n">
        <v>0</v>
      </c>
      <c r="S984" s="362" t="n">
        <v>0</v>
      </c>
      <c r="T984" s="362" t="n">
        <v>0</v>
      </c>
      <c r="U984" s="362" t="n">
        <v>27</v>
      </c>
      <c r="V984" s="362" t="n">
        <v>0</v>
      </c>
      <c r="W984" s="362" t="n">
        <v>0</v>
      </c>
      <c r="X984" s="362" t="n">
        <v>0</v>
      </c>
    </row>
    <row r="985" s="1" customFormat="true" ht="16.9" hidden="false" customHeight="true" outlineLevel="0" collapsed="false">
      <c r="A985" s="356"/>
      <c r="B985" s="356"/>
      <c r="C985" s="373"/>
      <c r="D985" s="373"/>
      <c r="E985" s="373"/>
      <c r="F985" s="373"/>
      <c r="G985" s="373"/>
      <c r="H985" s="373"/>
      <c r="I985" s="373"/>
      <c r="J985" s="373"/>
      <c r="K985" s="373"/>
      <c r="L985" s="373"/>
      <c r="M985" s="356" t="n">
        <v>2140103</v>
      </c>
      <c r="N985" s="361" t="s">
        <v>25</v>
      </c>
      <c r="O985" s="362" t="n">
        <v>0</v>
      </c>
      <c r="P985" s="362" t="n">
        <v>0</v>
      </c>
      <c r="Q985" s="362" t="n">
        <v>0</v>
      </c>
      <c r="R985" s="362" t="n">
        <v>0</v>
      </c>
      <c r="S985" s="362" t="n">
        <v>0</v>
      </c>
      <c r="T985" s="362" t="n">
        <v>0</v>
      </c>
      <c r="U985" s="362" t="n">
        <v>0</v>
      </c>
      <c r="V985" s="362" t="n">
        <v>0</v>
      </c>
      <c r="W985" s="362" t="n">
        <v>0</v>
      </c>
      <c r="X985" s="362" t="n">
        <v>0</v>
      </c>
    </row>
    <row r="986" s="1" customFormat="true" ht="16.9" hidden="false" customHeight="true" outlineLevel="0" collapsed="false">
      <c r="A986" s="356"/>
      <c r="B986" s="356"/>
      <c r="C986" s="373"/>
      <c r="D986" s="373"/>
      <c r="E986" s="373"/>
      <c r="F986" s="373"/>
      <c r="G986" s="373"/>
      <c r="H986" s="373"/>
      <c r="I986" s="373"/>
      <c r="J986" s="373"/>
      <c r="K986" s="373"/>
      <c r="L986" s="373"/>
      <c r="M986" s="356" t="n">
        <v>2140104</v>
      </c>
      <c r="N986" s="361" t="s">
        <v>1246</v>
      </c>
      <c r="O986" s="362" t="n">
        <v>781</v>
      </c>
      <c r="P986" s="362" t="n">
        <v>45</v>
      </c>
      <c r="Q986" s="362" t="n">
        <v>0</v>
      </c>
      <c r="R986" s="362" t="n">
        <v>0</v>
      </c>
      <c r="S986" s="362" t="n">
        <v>0</v>
      </c>
      <c r="T986" s="362" t="n">
        <v>0</v>
      </c>
      <c r="U986" s="362" t="n">
        <v>300</v>
      </c>
      <c r="V986" s="362" t="n">
        <v>0</v>
      </c>
      <c r="W986" s="362" t="n">
        <v>0</v>
      </c>
      <c r="X986" s="362" t="n">
        <v>436</v>
      </c>
    </row>
    <row r="987" s="1" customFormat="true" ht="16.9" hidden="false" customHeight="true" outlineLevel="0" collapsed="false">
      <c r="A987" s="356"/>
      <c r="B987" s="356"/>
      <c r="C987" s="373"/>
      <c r="D987" s="373"/>
      <c r="E987" s="373"/>
      <c r="F987" s="373"/>
      <c r="G987" s="373"/>
      <c r="H987" s="373"/>
      <c r="I987" s="373"/>
      <c r="J987" s="373"/>
      <c r="K987" s="373"/>
      <c r="L987" s="373"/>
      <c r="M987" s="356" t="n">
        <v>2140106</v>
      </c>
      <c r="N987" s="361" t="s">
        <v>1247</v>
      </c>
      <c r="O987" s="362" t="n">
        <v>98</v>
      </c>
      <c r="P987" s="362" t="n">
        <v>0</v>
      </c>
      <c r="Q987" s="362" t="n">
        <v>0</v>
      </c>
      <c r="R987" s="362" t="n">
        <v>0</v>
      </c>
      <c r="S987" s="362" t="n">
        <v>5</v>
      </c>
      <c r="T987" s="362" t="n">
        <v>31</v>
      </c>
      <c r="U987" s="362" t="n">
        <v>19</v>
      </c>
      <c r="V987" s="362" t="n">
        <v>0</v>
      </c>
      <c r="W987" s="362" t="n">
        <v>0</v>
      </c>
      <c r="X987" s="362" t="n">
        <v>43</v>
      </c>
    </row>
    <row r="988" s="1" customFormat="true" ht="16.9" hidden="false" customHeight="true" outlineLevel="0" collapsed="false">
      <c r="A988" s="356"/>
      <c r="B988" s="356"/>
      <c r="C988" s="373"/>
      <c r="D988" s="373"/>
      <c r="E988" s="373"/>
      <c r="F988" s="373"/>
      <c r="G988" s="373"/>
      <c r="H988" s="373"/>
      <c r="I988" s="373"/>
      <c r="J988" s="373"/>
      <c r="K988" s="373"/>
      <c r="L988" s="373"/>
      <c r="M988" s="356" t="n">
        <v>2140109</v>
      </c>
      <c r="N988" s="361" t="s">
        <v>1248</v>
      </c>
      <c r="O988" s="362" t="n">
        <v>0</v>
      </c>
      <c r="P988" s="362" t="n">
        <v>0</v>
      </c>
      <c r="Q988" s="362" t="n">
        <v>0</v>
      </c>
      <c r="R988" s="362" t="n">
        <v>0</v>
      </c>
      <c r="S988" s="362" t="n">
        <v>0</v>
      </c>
      <c r="T988" s="362" t="n">
        <v>0</v>
      </c>
      <c r="U988" s="362" t="n">
        <v>0</v>
      </c>
      <c r="V988" s="362" t="n">
        <v>0</v>
      </c>
      <c r="W988" s="362" t="n">
        <v>0</v>
      </c>
      <c r="X988" s="362" t="n">
        <v>0</v>
      </c>
    </row>
    <row r="989" s="1" customFormat="true" ht="16.9" hidden="false" customHeight="true" outlineLevel="0" collapsed="false">
      <c r="A989" s="356"/>
      <c r="B989" s="356"/>
      <c r="C989" s="373"/>
      <c r="D989" s="373"/>
      <c r="E989" s="373"/>
      <c r="F989" s="373"/>
      <c r="G989" s="373"/>
      <c r="H989" s="373"/>
      <c r="I989" s="373"/>
      <c r="J989" s="373"/>
      <c r="K989" s="373"/>
      <c r="L989" s="373"/>
      <c r="M989" s="356" t="n">
        <v>2140110</v>
      </c>
      <c r="N989" s="361" t="s">
        <v>1249</v>
      </c>
      <c r="O989" s="362" t="n">
        <v>0</v>
      </c>
      <c r="P989" s="362" t="n">
        <v>0</v>
      </c>
      <c r="Q989" s="362" t="n">
        <v>0</v>
      </c>
      <c r="R989" s="362" t="n">
        <v>0</v>
      </c>
      <c r="S989" s="362" t="n">
        <v>0</v>
      </c>
      <c r="T989" s="362" t="n">
        <v>0</v>
      </c>
      <c r="U989" s="362" t="n">
        <v>0</v>
      </c>
      <c r="V989" s="362" t="n">
        <v>0</v>
      </c>
      <c r="W989" s="362" t="n">
        <v>0</v>
      </c>
      <c r="X989" s="362" t="n">
        <v>0</v>
      </c>
    </row>
    <row r="990" s="1" customFormat="true" ht="16.9" hidden="false" customHeight="true" outlineLevel="0" collapsed="false">
      <c r="A990" s="356"/>
      <c r="B990" s="356"/>
      <c r="C990" s="373"/>
      <c r="D990" s="373"/>
      <c r="E990" s="373"/>
      <c r="F990" s="373"/>
      <c r="G990" s="373"/>
      <c r="H990" s="373"/>
      <c r="I990" s="373"/>
      <c r="J990" s="373"/>
      <c r="K990" s="373"/>
      <c r="L990" s="373"/>
      <c r="M990" s="356" t="n">
        <v>2140111</v>
      </c>
      <c r="N990" s="361" t="s">
        <v>1250</v>
      </c>
      <c r="O990" s="362" t="n">
        <v>0</v>
      </c>
      <c r="P990" s="362" t="n">
        <v>0</v>
      </c>
      <c r="Q990" s="362" t="n">
        <v>0</v>
      </c>
      <c r="R990" s="362" t="n">
        <v>0</v>
      </c>
      <c r="S990" s="362" t="n">
        <v>0</v>
      </c>
      <c r="T990" s="362" t="n">
        <v>0</v>
      </c>
      <c r="U990" s="362" t="n">
        <v>0</v>
      </c>
      <c r="V990" s="362" t="n">
        <v>0</v>
      </c>
      <c r="W990" s="362" t="n">
        <v>0</v>
      </c>
      <c r="X990" s="362" t="n">
        <v>0</v>
      </c>
    </row>
    <row r="991" s="1" customFormat="true" ht="16.9" hidden="false" customHeight="true" outlineLevel="0" collapsed="false">
      <c r="A991" s="356"/>
      <c r="B991" s="356"/>
      <c r="C991" s="373"/>
      <c r="D991" s="373"/>
      <c r="E991" s="373"/>
      <c r="F991" s="373"/>
      <c r="G991" s="373"/>
      <c r="H991" s="373"/>
      <c r="I991" s="373"/>
      <c r="J991" s="373"/>
      <c r="K991" s="373"/>
      <c r="L991" s="373"/>
      <c r="M991" s="356" t="n">
        <v>2140112</v>
      </c>
      <c r="N991" s="361" t="s">
        <v>1251</v>
      </c>
      <c r="O991" s="362" t="n">
        <v>367</v>
      </c>
      <c r="P991" s="362" t="n">
        <v>35</v>
      </c>
      <c r="Q991" s="362" t="n">
        <v>38</v>
      </c>
      <c r="R991" s="362" t="n">
        <v>6</v>
      </c>
      <c r="S991" s="362" t="n">
        <v>11</v>
      </c>
      <c r="T991" s="362" t="n">
        <v>72</v>
      </c>
      <c r="U991" s="362" t="n">
        <v>88</v>
      </c>
      <c r="V991" s="362" t="n">
        <v>23</v>
      </c>
      <c r="W991" s="362" t="n">
        <v>30</v>
      </c>
      <c r="X991" s="362" t="n">
        <v>64</v>
      </c>
    </row>
    <row r="992" s="1" customFormat="true" ht="16.9" hidden="false" customHeight="true" outlineLevel="0" collapsed="false">
      <c r="A992" s="356"/>
      <c r="B992" s="356"/>
      <c r="C992" s="373"/>
      <c r="D992" s="373"/>
      <c r="E992" s="373"/>
      <c r="F992" s="373"/>
      <c r="G992" s="373"/>
      <c r="H992" s="373"/>
      <c r="I992" s="373"/>
      <c r="J992" s="373"/>
      <c r="K992" s="373"/>
      <c r="L992" s="373"/>
      <c r="M992" s="356" t="n">
        <v>2140114</v>
      </c>
      <c r="N992" s="361" t="s">
        <v>1252</v>
      </c>
      <c r="O992" s="362" t="n">
        <v>0</v>
      </c>
      <c r="P992" s="362" t="n">
        <v>0</v>
      </c>
      <c r="Q992" s="362" t="n">
        <v>0</v>
      </c>
      <c r="R992" s="362" t="n">
        <v>0</v>
      </c>
      <c r="S992" s="362" t="n">
        <v>0</v>
      </c>
      <c r="T992" s="362" t="n">
        <v>0</v>
      </c>
      <c r="U992" s="362" t="n">
        <v>0</v>
      </c>
      <c r="V992" s="362" t="n">
        <v>0</v>
      </c>
      <c r="W992" s="362" t="n">
        <v>0</v>
      </c>
      <c r="X992" s="362" t="n">
        <v>0</v>
      </c>
    </row>
    <row r="993" s="1" customFormat="true" ht="16.9" hidden="false" customHeight="true" outlineLevel="0" collapsed="false">
      <c r="A993" s="356"/>
      <c r="B993" s="356"/>
      <c r="C993" s="373"/>
      <c r="D993" s="373"/>
      <c r="E993" s="373"/>
      <c r="F993" s="373"/>
      <c r="G993" s="373"/>
      <c r="H993" s="373"/>
      <c r="I993" s="373"/>
      <c r="J993" s="373"/>
      <c r="K993" s="373"/>
      <c r="L993" s="373"/>
      <c r="M993" s="356" t="n">
        <v>2140122</v>
      </c>
      <c r="N993" s="361" t="s">
        <v>1253</v>
      </c>
      <c r="O993" s="362" t="n">
        <v>0</v>
      </c>
      <c r="P993" s="362" t="n">
        <v>0</v>
      </c>
      <c r="Q993" s="362" t="n">
        <v>0</v>
      </c>
      <c r="R993" s="362" t="n">
        <v>0</v>
      </c>
      <c r="S993" s="362" t="n">
        <v>0</v>
      </c>
      <c r="T993" s="362" t="n">
        <v>0</v>
      </c>
      <c r="U993" s="362" t="n">
        <v>0</v>
      </c>
      <c r="V993" s="362" t="n">
        <v>0</v>
      </c>
      <c r="W993" s="362" t="n">
        <v>0</v>
      </c>
      <c r="X993" s="362" t="n">
        <v>0</v>
      </c>
    </row>
    <row r="994" s="1" customFormat="true" ht="16.9" hidden="false" customHeight="true" outlineLevel="0" collapsed="false">
      <c r="A994" s="356"/>
      <c r="B994" s="356"/>
      <c r="C994" s="373"/>
      <c r="D994" s="373"/>
      <c r="E994" s="373"/>
      <c r="F994" s="373"/>
      <c r="G994" s="373"/>
      <c r="H994" s="373"/>
      <c r="I994" s="373"/>
      <c r="J994" s="373"/>
      <c r="K994" s="373"/>
      <c r="L994" s="373"/>
      <c r="M994" s="356" t="n">
        <v>2140123</v>
      </c>
      <c r="N994" s="361" t="s">
        <v>1254</v>
      </c>
      <c r="O994" s="362" t="n">
        <v>0</v>
      </c>
      <c r="P994" s="362" t="n">
        <v>0</v>
      </c>
      <c r="Q994" s="362" t="n">
        <v>0</v>
      </c>
      <c r="R994" s="362" t="n">
        <v>0</v>
      </c>
      <c r="S994" s="362" t="n">
        <v>0</v>
      </c>
      <c r="T994" s="362" t="n">
        <v>0</v>
      </c>
      <c r="U994" s="362" t="n">
        <v>0</v>
      </c>
      <c r="V994" s="362" t="n">
        <v>0</v>
      </c>
      <c r="W994" s="362" t="n">
        <v>0</v>
      </c>
      <c r="X994" s="362" t="n">
        <v>0</v>
      </c>
    </row>
    <row r="995" s="1" customFormat="true" ht="16.9" hidden="false" customHeight="true" outlineLevel="0" collapsed="false">
      <c r="A995" s="356"/>
      <c r="B995" s="356"/>
      <c r="C995" s="373"/>
      <c r="D995" s="373"/>
      <c r="E995" s="373"/>
      <c r="F995" s="373"/>
      <c r="G995" s="373"/>
      <c r="H995" s="373"/>
      <c r="I995" s="373"/>
      <c r="J995" s="373"/>
      <c r="K995" s="373"/>
      <c r="L995" s="373"/>
      <c r="M995" s="356" t="n">
        <v>2140127</v>
      </c>
      <c r="N995" s="361" t="s">
        <v>1255</v>
      </c>
      <c r="O995" s="362" t="n">
        <v>0</v>
      </c>
      <c r="P995" s="362" t="n">
        <v>0</v>
      </c>
      <c r="Q995" s="362" t="n">
        <v>0</v>
      </c>
      <c r="R995" s="362" t="n">
        <v>0</v>
      </c>
      <c r="S995" s="362" t="n">
        <v>0</v>
      </c>
      <c r="T995" s="362" t="n">
        <v>0</v>
      </c>
      <c r="U995" s="362" t="n">
        <v>0</v>
      </c>
      <c r="V995" s="362" t="n">
        <v>0</v>
      </c>
      <c r="W995" s="362" t="n">
        <v>0</v>
      </c>
      <c r="X995" s="362" t="n">
        <v>0</v>
      </c>
    </row>
    <row r="996" s="1" customFormat="true" ht="16.9" hidden="false" customHeight="true" outlineLevel="0" collapsed="false">
      <c r="A996" s="356"/>
      <c r="B996" s="356"/>
      <c r="C996" s="373"/>
      <c r="D996" s="373"/>
      <c r="E996" s="373"/>
      <c r="F996" s="373"/>
      <c r="G996" s="373"/>
      <c r="H996" s="373"/>
      <c r="I996" s="373"/>
      <c r="J996" s="373"/>
      <c r="K996" s="373"/>
      <c r="L996" s="373"/>
      <c r="M996" s="356" t="n">
        <v>2140128</v>
      </c>
      <c r="N996" s="361" t="s">
        <v>1256</v>
      </c>
      <c r="O996" s="362" t="n">
        <v>0</v>
      </c>
      <c r="P996" s="362" t="n">
        <v>0</v>
      </c>
      <c r="Q996" s="362" t="n">
        <v>0</v>
      </c>
      <c r="R996" s="362" t="n">
        <v>0</v>
      </c>
      <c r="S996" s="362" t="n">
        <v>0</v>
      </c>
      <c r="T996" s="362" t="n">
        <v>0</v>
      </c>
      <c r="U996" s="362" t="n">
        <v>0</v>
      </c>
      <c r="V996" s="362" t="n">
        <v>0</v>
      </c>
      <c r="W996" s="362" t="n">
        <v>0</v>
      </c>
      <c r="X996" s="362" t="n">
        <v>0</v>
      </c>
    </row>
    <row r="997" s="1" customFormat="true" ht="16.9" hidden="false" customHeight="true" outlineLevel="0" collapsed="false">
      <c r="A997" s="356"/>
      <c r="B997" s="356"/>
      <c r="C997" s="373"/>
      <c r="D997" s="373"/>
      <c r="E997" s="373"/>
      <c r="F997" s="373"/>
      <c r="G997" s="373"/>
      <c r="H997" s="373"/>
      <c r="I997" s="373"/>
      <c r="J997" s="373"/>
      <c r="K997" s="373"/>
      <c r="L997" s="373"/>
      <c r="M997" s="356" t="n">
        <v>2140129</v>
      </c>
      <c r="N997" s="361" t="s">
        <v>1257</v>
      </c>
      <c r="O997" s="362" t="n">
        <v>0</v>
      </c>
      <c r="P997" s="362" t="n">
        <v>0</v>
      </c>
      <c r="Q997" s="362" t="n">
        <v>0</v>
      </c>
      <c r="R997" s="362" t="n">
        <v>0</v>
      </c>
      <c r="S997" s="362" t="n">
        <v>0</v>
      </c>
      <c r="T997" s="362" t="n">
        <v>0</v>
      </c>
      <c r="U997" s="362" t="n">
        <v>0</v>
      </c>
      <c r="V997" s="362" t="n">
        <v>0</v>
      </c>
      <c r="W997" s="362" t="n">
        <v>0</v>
      </c>
      <c r="X997" s="362" t="n">
        <v>0</v>
      </c>
    </row>
    <row r="998" s="1" customFormat="true" ht="16.9" hidden="false" customHeight="true" outlineLevel="0" collapsed="false">
      <c r="A998" s="356"/>
      <c r="B998" s="356"/>
      <c r="C998" s="373"/>
      <c r="D998" s="373"/>
      <c r="E998" s="373"/>
      <c r="F998" s="373"/>
      <c r="G998" s="373"/>
      <c r="H998" s="373"/>
      <c r="I998" s="373"/>
      <c r="J998" s="373"/>
      <c r="K998" s="373"/>
      <c r="L998" s="373"/>
      <c r="M998" s="356" t="n">
        <v>2140130</v>
      </c>
      <c r="N998" s="361" t="s">
        <v>1258</v>
      </c>
      <c r="O998" s="362" t="n">
        <v>0</v>
      </c>
      <c r="P998" s="362" t="n">
        <v>0</v>
      </c>
      <c r="Q998" s="362" t="n">
        <v>0</v>
      </c>
      <c r="R998" s="362" t="n">
        <v>0</v>
      </c>
      <c r="S998" s="362" t="n">
        <v>0</v>
      </c>
      <c r="T998" s="362" t="n">
        <v>0</v>
      </c>
      <c r="U998" s="362" t="n">
        <v>0</v>
      </c>
      <c r="V998" s="362" t="n">
        <v>0</v>
      </c>
      <c r="W998" s="362" t="n">
        <v>0</v>
      </c>
      <c r="X998" s="362" t="n">
        <v>0</v>
      </c>
    </row>
    <row r="999" s="1" customFormat="true" ht="16.9" hidden="false" customHeight="true" outlineLevel="0" collapsed="false">
      <c r="A999" s="356"/>
      <c r="B999" s="356"/>
      <c r="C999" s="373"/>
      <c r="D999" s="373"/>
      <c r="E999" s="373"/>
      <c r="F999" s="373"/>
      <c r="G999" s="373"/>
      <c r="H999" s="373"/>
      <c r="I999" s="373"/>
      <c r="J999" s="373"/>
      <c r="K999" s="373"/>
      <c r="L999" s="373"/>
      <c r="M999" s="356" t="n">
        <v>2140131</v>
      </c>
      <c r="N999" s="361" t="s">
        <v>1259</v>
      </c>
      <c r="O999" s="362" t="n">
        <v>7</v>
      </c>
      <c r="P999" s="362" t="n">
        <v>0</v>
      </c>
      <c r="Q999" s="362" t="n">
        <v>0</v>
      </c>
      <c r="R999" s="362" t="n">
        <v>3</v>
      </c>
      <c r="S999" s="362" t="n">
        <v>0</v>
      </c>
      <c r="T999" s="362" t="n">
        <v>0</v>
      </c>
      <c r="U999" s="362" t="n">
        <v>0</v>
      </c>
      <c r="V999" s="362" t="n">
        <v>0</v>
      </c>
      <c r="W999" s="362" t="n">
        <v>4</v>
      </c>
      <c r="X999" s="362" t="n">
        <v>0</v>
      </c>
    </row>
    <row r="1000" s="1" customFormat="true" ht="16.9" hidden="false" customHeight="true" outlineLevel="0" collapsed="false">
      <c r="A1000" s="356"/>
      <c r="B1000" s="356"/>
      <c r="C1000" s="373"/>
      <c r="D1000" s="373"/>
      <c r="E1000" s="373"/>
      <c r="F1000" s="373"/>
      <c r="G1000" s="373"/>
      <c r="H1000" s="373"/>
      <c r="I1000" s="373"/>
      <c r="J1000" s="373"/>
      <c r="K1000" s="373"/>
      <c r="L1000" s="373"/>
      <c r="M1000" s="356" t="n">
        <v>2140133</v>
      </c>
      <c r="N1000" s="361" t="s">
        <v>1260</v>
      </c>
      <c r="O1000" s="362" t="n">
        <v>0</v>
      </c>
      <c r="P1000" s="362" t="n">
        <v>0</v>
      </c>
      <c r="Q1000" s="362" t="n">
        <v>0</v>
      </c>
      <c r="R1000" s="362" t="n">
        <v>0</v>
      </c>
      <c r="S1000" s="362" t="n">
        <v>0</v>
      </c>
      <c r="T1000" s="362" t="n">
        <v>0</v>
      </c>
      <c r="U1000" s="362" t="n">
        <v>0</v>
      </c>
      <c r="V1000" s="362" t="n">
        <v>0</v>
      </c>
      <c r="W1000" s="362" t="n">
        <v>0</v>
      </c>
      <c r="X1000" s="362" t="n">
        <v>0</v>
      </c>
    </row>
    <row r="1001" s="1" customFormat="true" ht="16.9" hidden="false" customHeight="true" outlineLevel="0" collapsed="false">
      <c r="A1001" s="356"/>
      <c r="B1001" s="356"/>
      <c r="C1001" s="373"/>
      <c r="D1001" s="373"/>
      <c r="E1001" s="373"/>
      <c r="F1001" s="373"/>
      <c r="G1001" s="373"/>
      <c r="H1001" s="373"/>
      <c r="I1001" s="373"/>
      <c r="J1001" s="373"/>
      <c r="K1001" s="373"/>
      <c r="L1001" s="373"/>
      <c r="M1001" s="356" t="n">
        <v>2140136</v>
      </c>
      <c r="N1001" s="361" t="s">
        <v>1261</v>
      </c>
      <c r="O1001" s="362" t="n">
        <v>0</v>
      </c>
      <c r="P1001" s="362" t="n">
        <v>0</v>
      </c>
      <c r="Q1001" s="362" t="n">
        <v>0</v>
      </c>
      <c r="R1001" s="362" t="n">
        <v>0</v>
      </c>
      <c r="S1001" s="362" t="n">
        <v>0</v>
      </c>
      <c r="T1001" s="362" t="n">
        <v>0</v>
      </c>
      <c r="U1001" s="362" t="n">
        <v>0</v>
      </c>
      <c r="V1001" s="362" t="n">
        <v>0</v>
      </c>
      <c r="W1001" s="362" t="n">
        <v>0</v>
      </c>
      <c r="X1001" s="362" t="n">
        <v>0</v>
      </c>
    </row>
    <row r="1002" s="1" customFormat="true" ht="16.9" hidden="false" customHeight="true" outlineLevel="0" collapsed="false">
      <c r="A1002" s="356"/>
      <c r="B1002" s="356"/>
      <c r="C1002" s="373"/>
      <c r="D1002" s="373"/>
      <c r="E1002" s="373"/>
      <c r="F1002" s="373"/>
      <c r="G1002" s="373"/>
      <c r="H1002" s="373"/>
      <c r="I1002" s="373"/>
      <c r="J1002" s="373"/>
      <c r="K1002" s="373"/>
      <c r="L1002" s="373"/>
      <c r="M1002" s="356" t="n">
        <v>2140138</v>
      </c>
      <c r="N1002" s="361" t="s">
        <v>1262</v>
      </c>
      <c r="O1002" s="362" t="n">
        <v>0</v>
      </c>
      <c r="P1002" s="362" t="n">
        <v>0</v>
      </c>
      <c r="Q1002" s="362" t="n">
        <v>0</v>
      </c>
      <c r="R1002" s="362" t="n">
        <v>0</v>
      </c>
      <c r="S1002" s="362" t="n">
        <v>0</v>
      </c>
      <c r="T1002" s="362" t="n">
        <v>0</v>
      </c>
      <c r="U1002" s="362" t="n">
        <v>0</v>
      </c>
      <c r="V1002" s="362" t="n">
        <v>0</v>
      </c>
      <c r="W1002" s="362" t="n">
        <v>0</v>
      </c>
      <c r="X1002" s="362" t="n">
        <v>0</v>
      </c>
    </row>
    <row r="1003" s="1" customFormat="true" ht="16.9" hidden="false" customHeight="true" outlineLevel="0" collapsed="false">
      <c r="A1003" s="356"/>
      <c r="B1003" s="356"/>
      <c r="C1003" s="373"/>
      <c r="D1003" s="373"/>
      <c r="E1003" s="373"/>
      <c r="F1003" s="373"/>
      <c r="G1003" s="373"/>
      <c r="H1003" s="373"/>
      <c r="I1003" s="373"/>
      <c r="J1003" s="373"/>
      <c r="K1003" s="373"/>
      <c r="L1003" s="373"/>
      <c r="M1003" s="356" t="n">
        <v>2140139</v>
      </c>
      <c r="N1003" s="361" t="s">
        <v>1263</v>
      </c>
      <c r="O1003" s="362" t="n">
        <v>0</v>
      </c>
      <c r="P1003" s="362" t="n">
        <v>0</v>
      </c>
      <c r="Q1003" s="362" t="n">
        <v>0</v>
      </c>
      <c r="R1003" s="362" t="n">
        <v>0</v>
      </c>
      <c r="S1003" s="362" t="n">
        <v>0</v>
      </c>
      <c r="T1003" s="362" t="n">
        <v>0</v>
      </c>
      <c r="U1003" s="362" t="n">
        <v>0</v>
      </c>
      <c r="V1003" s="362" t="n">
        <v>0</v>
      </c>
      <c r="W1003" s="362" t="n">
        <v>0</v>
      </c>
      <c r="X1003" s="362" t="n">
        <v>0</v>
      </c>
    </row>
    <row r="1004" s="1" customFormat="true" ht="16.9" hidden="false" customHeight="true" outlineLevel="0" collapsed="false">
      <c r="A1004" s="356"/>
      <c r="B1004" s="356"/>
      <c r="C1004" s="373"/>
      <c r="D1004" s="373"/>
      <c r="E1004" s="373"/>
      <c r="F1004" s="373"/>
      <c r="G1004" s="373"/>
      <c r="H1004" s="373"/>
      <c r="I1004" s="373"/>
      <c r="J1004" s="373"/>
      <c r="K1004" s="373"/>
      <c r="L1004" s="373"/>
      <c r="M1004" s="356" t="n">
        <v>2140199</v>
      </c>
      <c r="N1004" s="361" t="s">
        <v>1264</v>
      </c>
      <c r="O1004" s="362" t="n">
        <v>3020</v>
      </c>
      <c r="P1004" s="362" t="n">
        <v>20</v>
      </c>
      <c r="Q1004" s="362" t="n">
        <v>12</v>
      </c>
      <c r="R1004" s="362" t="n">
        <v>604</v>
      </c>
      <c r="S1004" s="362" t="n">
        <v>11</v>
      </c>
      <c r="T1004" s="362" t="n">
        <v>0</v>
      </c>
      <c r="U1004" s="362" t="n">
        <v>0</v>
      </c>
      <c r="V1004" s="362" t="n">
        <v>34</v>
      </c>
      <c r="W1004" s="362" t="n">
        <v>2200</v>
      </c>
      <c r="X1004" s="362" t="n">
        <v>139</v>
      </c>
    </row>
    <row r="1005" s="1" customFormat="true" ht="16.9" hidden="false" customHeight="true" outlineLevel="0" collapsed="false">
      <c r="A1005" s="356"/>
      <c r="B1005" s="356"/>
      <c r="C1005" s="373"/>
      <c r="D1005" s="373"/>
      <c r="E1005" s="373"/>
      <c r="F1005" s="373"/>
      <c r="G1005" s="373"/>
      <c r="H1005" s="373"/>
      <c r="I1005" s="373"/>
      <c r="J1005" s="373"/>
      <c r="K1005" s="373"/>
      <c r="L1005" s="373"/>
      <c r="M1005" s="356" t="n">
        <v>21402</v>
      </c>
      <c r="N1005" s="357" t="s">
        <v>1265</v>
      </c>
      <c r="O1005" s="358" t="n">
        <v>0</v>
      </c>
      <c r="P1005" s="358" t="n">
        <v>0</v>
      </c>
      <c r="Q1005" s="358" t="n">
        <v>0</v>
      </c>
      <c r="R1005" s="358" t="n">
        <v>0</v>
      </c>
      <c r="S1005" s="358" t="n">
        <v>0</v>
      </c>
      <c r="T1005" s="358" t="n">
        <v>0</v>
      </c>
      <c r="U1005" s="358" t="n">
        <v>0</v>
      </c>
      <c r="V1005" s="358" t="n">
        <v>0</v>
      </c>
      <c r="W1005" s="358" t="n">
        <v>0</v>
      </c>
      <c r="X1005" s="358" t="n">
        <v>0</v>
      </c>
    </row>
    <row r="1006" s="1" customFormat="true" ht="16.9" hidden="false" customHeight="true" outlineLevel="0" collapsed="false">
      <c r="A1006" s="356"/>
      <c r="B1006" s="356"/>
      <c r="C1006" s="373"/>
      <c r="D1006" s="373"/>
      <c r="E1006" s="373"/>
      <c r="F1006" s="373"/>
      <c r="G1006" s="373"/>
      <c r="H1006" s="373"/>
      <c r="I1006" s="373"/>
      <c r="J1006" s="373"/>
      <c r="K1006" s="373"/>
      <c r="L1006" s="373"/>
      <c r="M1006" s="356" t="n">
        <v>2140201</v>
      </c>
      <c r="N1006" s="361" t="s">
        <v>21</v>
      </c>
      <c r="O1006" s="362" t="n">
        <v>0</v>
      </c>
      <c r="P1006" s="362" t="n">
        <v>0</v>
      </c>
      <c r="Q1006" s="362" t="n">
        <v>0</v>
      </c>
      <c r="R1006" s="362" t="n">
        <v>0</v>
      </c>
      <c r="S1006" s="362" t="n">
        <v>0</v>
      </c>
      <c r="T1006" s="362" t="n">
        <v>0</v>
      </c>
      <c r="U1006" s="362" t="n">
        <v>0</v>
      </c>
      <c r="V1006" s="362" t="n">
        <v>0</v>
      </c>
      <c r="W1006" s="362" t="n">
        <v>0</v>
      </c>
      <c r="X1006" s="362" t="n">
        <v>0</v>
      </c>
    </row>
    <row r="1007" s="1" customFormat="true" ht="16.9" hidden="false" customHeight="true" outlineLevel="0" collapsed="false">
      <c r="A1007" s="356"/>
      <c r="B1007" s="356"/>
      <c r="C1007" s="373"/>
      <c r="D1007" s="373"/>
      <c r="E1007" s="373"/>
      <c r="F1007" s="373"/>
      <c r="G1007" s="373"/>
      <c r="H1007" s="373"/>
      <c r="I1007" s="373"/>
      <c r="J1007" s="373"/>
      <c r="K1007" s="373"/>
      <c r="L1007" s="373"/>
      <c r="M1007" s="356" t="n">
        <v>2140202</v>
      </c>
      <c r="N1007" s="361" t="s">
        <v>23</v>
      </c>
      <c r="O1007" s="362" t="n">
        <v>0</v>
      </c>
      <c r="P1007" s="362" t="n">
        <v>0</v>
      </c>
      <c r="Q1007" s="362" t="n">
        <v>0</v>
      </c>
      <c r="R1007" s="362" t="n">
        <v>0</v>
      </c>
      <c r="S1007" s="362" t="n">
        <v>0</v>
      </c>
      <c r="T1007" s="362" t="n">
        <v>0</v>
      </c>
      <c r="U1007" s="362" t="n">
        <v>0</v>
      </c>
      <c r="V1007" s="362" t="n">
        <v>0</v>
      </c>
      <c r="W1007" s="362" t="n">
        <v>0</v>
      </c>
      <c r="X1007" s="362" t="n">
        <v>0</v>
      </c>
    </row>
    <row r="1008" s="1" customFormat="true" ht="16.9" hidden="false" customHeight="true" outlineLevel="0" collapsed="false">
      <c r="A1008" s="356"/>
      <c r="B1008" s="356"/>
      <c r="C1008" s="373"/>
      <c r="D1008" s="373"/>
      <c r="E1008" s="373"/>
      <c r="F1008" s="373"/>
      <c r="G1008" s="373"/>
      <c r="H1008" s="373"/>
      <c r="I1008" s="373"/>
      <c r="J1008" s="373"/>
      <c r="K1008" s="373"/>
      <c r="L1008" s="373"/>
      <c r="M1008" s="356" t="n">
        <v>2140203</v>
      </c>
      <c r="N1008" s="361" t="s">
        <v>25</v>
      </c>
      <c r="O1008" s="362" t="n">
        <v>0</v>
      </c>
      <c r="P1008" s="362" t="n">
        <v>0</v>
      </c>
      <c r="Q1008" s="362" t="n">
        <v>0</v>
      </c>
      <c r="R1008" s="362" t="n">
        <v>0</v>
      </c>
      <c r="S1008" s="362" t="n">
        <v>0</v>
      </c>
      <c r="T1008" s="362" t="n">
        <v>0</v>
      </c>
      <c r="U1008" s="362" t="n">
        <v>0</v>
      </c>
      <c r="V1008" s="362" t="n">
        <v>0</v>
      </c>
      <c r="W1008" s="362" t="n">
        <v>0</v>
      </c>
      <c r="X1008" s="362" t="n">
        <v>0</v>
      </c>
    </row>
    <row r="1009" s="1" customFormat="true" ht="16.9" hidden="false" customHeight="true" outlineLevel="0" collapsed="false">
      <c r="A1009" s="356"/>
      <c r="B1009" s="356"/>
      <c r="C1009" s="373"/>
      <c r="D1009" s="373"/>
      <c r="E1009" s="373"/>
      <c r="F1009" s="373"/>
      <c r="G1009" s="373"/>
      <c r="H1009" s="373"/>
      <c r="I1009" s="373"/>
      <c r="J1009" s="373"/>
      <c r="K1009" s="373"/>
      <c r="L1009" s="373"/>
      <c r="M1009" s="356" t="n">
        <v>2140204</v>
      </c>
      <c r="N1009" s="361" t="s">
        <v>1266</v>
      </c>
      <c r="O1009" s="362" t="n">
        <v>0</v>
      </c>
      <c r="P1009" s="362" t="n">
        <v>0</v>
      </c>
      <c r="Q1009" s="362" t="n">
        <v>0</v>
      </c>
      <c r="R1009" s="362" t="n">
        <v>0</v>
      </c>
      <c r="S1009" s="362" t="n">
        <v>0</v>
      </c>
      <c r="T1009" s="362" t="n">
        <v>0</v>
      </c>
      <c r="U1009" s="362" t="n">
        <v>0</v>
      </c>
      <c r="V1009" s="362" t="n">
        <v>0</v>
      </c>
      <c r="W1009" s="362" t="n">
        <v>0</v>
      </c>
      <c r="X1009" s="362" t="n">
        <v>0</v>
      </c>
    </row>
    <row r="1010" s="1" customFormat="true" ht="16.9" hidden="false" customHeight="true" outlineLevel="0" collapsed="false">
      <c r="A1010" s="356"/>
      <c r="B1010" s="356"/>
      <c r="C1010" s="373"/>
      <c r="D1010" s="373"/>
      <c r="E1010" s="373"/>
      <c r="F1010" s="373"/>
      <c r="G1010" s="373"/>
      <c r="H1010" s="373"/>
      <c r="I1010" s="373"/>
      <c r="J1010" s="373"/>
      <c r="K1010" s="373"/>
      <c r="L1010" s="373"/>
      <c r="M1010" s="356" t="n">
        <v>2140205</v>
      </c>
      <c r="N1010" s="361" t="s">
        <v>1267</v>
      </c>
      <c r="O1010" s="362" t="n">
        <v>0</v>
      </c>
      <c r="P1010" s="362" t="n">
        <v>0</v>
      </c>
      <c r="Q1010" s="362" t="n">
        <v>0</v>
      </c>
      <c r="R1010" s="362" t="n">
        <v>0</v>
      </c>
      <c r="S1010" s="362" t="n">
        <v>0</v>
      </c>
      <c r="T1010" s="362" t="n">
        <v>0</v>
      </c>
      <c r="U1010" s="362" t="n">
        <v>0</v>
      </c>
      <c r="V1010" s="362" t="n">
        <v>0</v>
      </c>
      <c r="W1010" s="362" t="n">
        <v>0</v>
      </c>
      <c r="X1010" s="362" t="n">
        <v>0</v>
      </c>
    </row>
    <row r="1011" s="1" customFormat="true" ht="16.9" hidden="false" customHeight="true" outlineLevel="0" collapsed="false">
      <c r="A1011" s="356"/>
      <c r="B1011" s="356"/>
      <c r="C1011" s="373"/>
      <c r="D1011" s="373"/>
      <c r="E1011" s="373"/>
      <c r="F1011" s="373"/>
      <c r="G1011" s="373"/>
      <c r="H1011" s="373"/>
      <c r="I1011" s="373"/>
      <c r="J1011" s="373"/>
      <c r="K1011" s="373"/>
      <c r="L1011" s="373"/>
      <c r="M1011" s="356" t="n">
        <v>2140206</v>
      </c>
      <c r="N1011" s="361" t="s">
        <v>1268</v>
      </c>
      <c r="O1011" s="362" t="n">
        <v>0</v>
      </c>
      <c r="P1011" s="362" t="n">
        <v>0</v>
      </c>
      <c r="Q1011" s="362" t="n">
        <v>0</v>
      </c>
      <c r="R1011" s="362" t="n">
        <v>0</v>
      </c>
      <c r="S1011" s="362" t="n">
        <v>0</v>
      </c>
      <c r="T1011" s="362" t="n">
        <v>0</v>
      </c>
      <c r="U1011" s="362" t="n">
        <v>0</v>
      </c>
      <c r="V1011" s="362" t="n">
        <v>0</v>
      </c>
      <c r="W1011" s="362" t="n">
        <v>0</v>
      </c>
      <c r="X1011" s="362" t="n">
        <v>0</v>
      </c>
    </row>
    <row r="1012" s="1" customFormat="true" ht="16.9" hidden="false" customHeight="true" outlineLevel="0" collapsed="false">
      <c r="A1012" s="356"/>
      <c r="B1012" s="356"/>
      <c r="C1012" s="373"/>
      <c r="D1012" s="373"/>
      <c r="E1012" s="373"/>
      <c r="F1012" s="373"/>
      <c r="G1012" s="373"/>
      <c r="H1012" s="373"/>
      <c r="I1012" s="373"/>
      <c r="J1012" s="373"/>
      <c r="K1012" s="373"/>
      <c r="L1012" s="373"/>
      <c r="M1012" s="356" t="n">
        <v>2140207</v>
      </c>
      <c r="N1012" s="361" t="s">
        <v>1269</v>
      </c>
      <c r="O1012" s="362" t="n">
        <v>0</v>
      </c>
      <c r="P1012" s="362" t="n">
        <v>0</v>
      </c>
      <c r="Q1012" s="362" t="n">
        <v>0</v>
      </c>
      <c r="R1012" s="362" t="n">
        <v>0</v>
      </c>
      <c r="S1012" s="362" t="n">
        <v>0</v>
      </c>
      <c r="T1012" s="362" t="n">
        <v>0</v>
      </c>
      <c r="U1012" s="362" t="n">
        <v>0</v>
      </c>
      <c r="V1012" s="362" t="n">
        <v>0</v>
      </c>
      <c r="W1012" s="362" t="n">
        <v>0</v>
      </c>
      <c r="X1012" s="362" t="n">
        <v>0</v>
      </c>
    </row>
    <row r="1013" s="1" customFormat="true" ht="16.9" hidden="false" customHeight="true" outlineLevel="0" collapsed="false">
      <c r="A1013" s="356"/>
      <c r="B1013" s="356"/>
      <c r="C1013" s="373"/>
      <c r="D1013" s="373"/>
      <c r="E1013" s="373"/>
      <c r="F1013" s="373"/>
      <c r="G1013" s="373"/>
      <c r="H1013" s="373"/>
      <c r="I1013" s="373"/>
      <c r="J1013" s="373"/>
      <c r="K1013" s="373"/>
      <c r="L1013" s="373"/>
      <c r="M1013" s="356" t="n">
        <v>2140208</v>
      </c>
      <c r="N1013" s="361" t="s">
        <v>1270</v>
      </c>
      <c r="O1013" s="362" t="n">
        <v>0</v>
      </c>
      <c r="P1013" s="362" t="n">
        <v>0</v>
      </c>
      <c r="Q1013" s="362" t="n">
        <v>0</v>
      </c>
      <c r="R1013" s="362" t="n">
        <v>0</v>
      </c>
      <c r="S1013" s="362" t="n">
        <v>0</v>
      </c>
      <c r="T1013" s="362" t="n">
        <v>0</v>
      </c>
      <c r="U1013" s="362" t="n">
        <v>0</v>
      </c>
      <c r="V1013" s="362" t="n">
        <v>0</v>
      </c>
      <c r="W1013" s="362" t="n">
        <v>0</v>
      </c>
      <c r="X1013" s="362" t="n">
        <v>0</v>
      </c>
    </row>
    <row r="1014" s="1" customFormat="true" ht="16.9" hidden="false" customHeight="true" outlineLevel="0" collapsed="false">
      <c r="A1014" s="356"/>
      <c r="B1014" s="356"/>
      <c r="C1014" s="373"/>
      <c r="D1014" s="373"/>
      <c r="E1014" s="373"/>
      <c r="F1014" s="373"/>
      <c r="G1014" s="373"/>
      <c r="H1014" s="373"/>
      <c r="I1014" s="373"/>
      <c r="J1014" s="373"/>
      <c r="K1014" s="373"/>
      <c r="L1014" s="373"/>
      <c r="M1014" s="356" t="n">
        <v>2140299</v>
      </c>
      <c r="N1014" s="361" t="s">
        <v>1271</v>
      </c>
      <c r="O1014" s="362" t="n">
        <v>0</v>
      </c>
      <c r="P1014" s="362" t="n">
        <v>0</v>
      </c>
      <c r="Q1014" s="362" t="n">
        <v>0</v>
      </c>
      <c r="R1014" s="362" t="n">
        <v>0</v>
      </c>
      <c r="S1014" s="362" t="n">
        <v>0</v>
      </c>
      <c r="T1014" s="362" t="n">
        <v>0</v>
      </c>
      <c r="U1014" s="362" t="n">
        <v>0</v>
      </c>
      <c r="V1014" s="362" t="n">
        <v>0</v>
      </c>
      <c r="W1014" s="362" t="n">
        <v>0</v>
      </c>
      <c r="X1014" s="362" t="n">
        <v>0</v>
      </c>
    </row>
    <row r="1015" s="1" customFormat="true" ht="16.9" hidden="false" customHeight="true" outlineLevel="0" collapsed="false">
      <c r="A1015" s="356"/>
      <c r="B1015" s="356"/>
      <c r="C1015" s="373"/>
      <c r="D1015" s="373"/>
      <c r="E1015" s="373"/>
      <c r="F1015" s="373"/>
      <c r="G1015" s="373"/>
      <c r="H1015" s="373"/>
      <c r="I1015" s="373"/>
      <c r="J1015" s="373"/>
      <c r="K1015" s="373"/>
      <c r="L1015" s="373"/>
      <c r="M1015" s="356" t="n">
        <v>21403</v>
      </c>
      <c r="N1015" s="357" t="s">
        <v>1272</v>
      </c>
      <c r="O1015" s="358" t="n">
        <v>0</v>
      </c>
      <c r="P1015" s="358" t="n">
        <v>0</v>
      </c>
      <c r="Q1015" s="358" t="n">
        <v>0</v>
      </c>
      <c r="R1015" s="358" t="n">
        <v>0</v>
      </c>
      <c r="S1015" s="358" t="n">
        <v>0</v>
      </c>
      <c r="T1015" s="358" t="n">
        <v>0</v>
      </c>
      <c r="U1015" s="358" t="n">
        <v>0</v>
      </c>
      <c r="V1015" s="358" t="n">
        <v>0</v>
      </c>
      <c r="W1015" s="358" t="n">
        <v>0</v>
      </c>
      <c r="X1015" s="358" t="n">
        <v>0</v>
      </c>
    </row>
    <row r="1016" s="1" customFormat="true" ht="16.9" hidden="false" customHeight="true" outlineLevel="0" collapsed="false">
      <c r="A1016" s="356"/>
      <c r="B1016" s="356"/>
      <c r="C1016" s="373"/>
      <c r="D1016" s="373"/>
      <c r="E1016" s="373"/>
      <c r="F1016" s="373"/>
      <c r="G1016" s="373"/>
      <c r="H1016" s="373"/>
      <c r="I1016" s="373"/>
      <c r="J1016" s="373"/>
      <c r="K1016" s="373"/>
      <c r="L1016" s="373"/>
      <c r="M1016" s="356" t="n">
        <v>2140301</v>
      </c>
      <c r="N1016" s="361" t="s">
        <v>21</v>
      </c>
      <c r="O1016" s="362" t="n">
        <v>0</v>
      </c>
      <c r="P1016" s="362" t="n">
        <v>0</v>
      </c>
      <c r="Q1016" s="362" t="n">
        <v>0</v>
      </c>
      <c r="R1016" s="362" t="n">
        <v>0</v>
      </c>
      <c r="S1016" s="362" t="n">
        <v>0</v>
      </c>
      <c r="T1016" s="362" t="n">
        <v>0</v>
      </c>
      <c r="U1016" s="362" t="n">
        <v>0</v>
      </c>
      <c r="V1016" s="362" t="n">
        <v>0</v>
      </c>
      <c r="W1016" s="362" t="n">
        <v>0</v>
      </c>
      <c r="X1016" s="362" t="n">
        <v>0</v>
      </c>
    </row>
    <row r="1017" s="1" customFormat="true" ht="16.9" hidden="false" customHeight="true" outlineLevel="0" collapsed="false">
      <c r="A1017" s="356"/>
      <c r="B1017" s="356"/>
      <c r="C1017" s="373"/>
      <c r="D1017" s="373"/>
      <c r="E1017" s="373"/>
      <c r="F1017" s="373"/>
      <c r="G1017" s="373"/>
      <c r="H1017" s="373"/>
      <c r="I1017" s="373"/>
      <c r="J1017" s="373"/>
      <c r="K1017" s="373"/>
      <c r="L1017" s="373"/>
      <c r="M1017" s="356" t="n">
        <v>2140302</v>
      </c>
      <c r="N1017" s="361" t="s">
        <v>23</v>
      </c>
      <c r="O1017" s="362" t="n">
        <v>0</v>
      </c>
      <c r="P1017" s="362" t="n">
        <v>0</v>
      </c>
      <c r="Q1017" s="362" t="n">
        <v>0</v>
      </c>
      <c r="R1017" s="362" t="n">
        <v>0</v>
      </c>
      <c r="S1017" s="362" t="n">
        <v>0</v>
      </c>
      <c r="T1017" s="362" t="n">
        <v>0</v>
      </c>
      <c r="U1017" s="362" t="n">
        <v>0</v>
      </c>
      <c r="V1017" s="362" t="n">
        <v>0</v>
      </c>
      <c r="W1017" s="362" t="n">
        <v>0</v>
      </c>
      <c r="X1017" s="362" t="n">
        <v>0</v>
      </c>
    </row>
    <row r="1018" s="1" customFormat="true" ht="16.9" hidden="false" customHeight="true" outlineLevel="0" collapsed="false">
      <c r="A1018" s="356"/>
      <c r="B1018" s="356"/>
      <c r="C1018" s="373"/>
      <c r="D1018" s="373"/>
      <c r="E1018" s="373"/>
      <c r="F1018" s="373"/>
      <c r="G1018" s="373"/>
      <c r="H1018" s="373"/>
      <c r="I1018" s="373"/>
      <c r="J1018" s="373"/>
      <c r="K1018" s="373"/>
      <c r="L1018" s="373"/>
      <c r="M1018" s="356" t="n">
        <v>2140303</v>
      </c>
      <c r="N1018" s="361" t="s">
        <v>25</v>
      </c>
      <c r="O1018" s="362" t="n">
        <v>0</v>
      </c>
      <c r="P1018" s="362" t="n">
        <v>0</v>
      </c>
      <c r="Q1018" s="362" t="n">
        <v>0</v>
      </c>
      <c r="R1018" s="362" t="n">
        <v>0</v>
      </c>
      <c r="S1018" s="362" t="n">
        <v>0</v>
      </c>
      <c r="T1018" s="362" t="n">
        <v>0</v>
      </c>
      <c r="U1018" s="362" t="n">
        <v>0</v>
      </c>
      <c r="V1018" s="362" t="n">
        <v>0</v>
      </c>
      <c r="W1018" s="362" t="n">
        <v>0</v>
      </c>
      <c r="X1018" s="362" t="n">
        <v>0</v>
      </c>
    </row>
    <row r="1019" s="1" customFormat="true" ht="16.9" hidden="false" customHeight="true" outlineLevel="0" collapsed="false">
      <c r="A1019" s="356"/>
      <c r="B1019" s="356"/>
      <c r="C1019" s="373"/>
      <c r="D1019" s="373"/>
      <c r="E1019" s="373"/>
      <c r="F1019" s="373"/>
      <c r="G1019" s="373"/>
      <c r="H1019" s="373"/>
      <c r="I1019" s="373"/>
      <c r="J1019" s="373"/>
      <c r="K1019" s="373"/>
      <c r="L1019" s="373"/>
      <c r="M1019" s="356" t="n">
        <v>2140304</v>
      </c>
      <c r="N1019" s="361" t="s">
        <v>1273</v>
      </c>
      <c r="O1019" s="362" t="n">
        <v>0</v>
      </c>
      <c r="P1019" s="362" t="n">
        <v>0</v>
      </c>
      <c r="Q1019" s="362" t="n">
        <v>0</v>
      </c>
      <c r="R1019" s="362" t="n">
        <v>0</v>
      </c>
      <c r="S1019" s="362" t="n">
        <v>0</v>
      </c>
      <c r="T1019" s="362" t="n">
        <v>0</v>
      </c>
      <c r="U1019" s="362" t="n">
        <v>0</v>
      </c>
      <c r="V1019" s="362" t="n">
        <v>0</v>
      </c>
      <c r="W1019" s="362" t="n">
        <v>0</v>
      </c>
      <c r="X1019" s="362" t="n">
        <v>0</v>
      </c>
    </row>
    <row r="1020" s="1" customFormat="true" ht="16.9" hidden="false" customHeight="true" outlineLevel="0" collapsed="false">
      <c r="A1020" s="356"/>
      <c r="B1020" s="356"/>
      <c r="C1020" s="373"/>
      <c r="D1020" s="373"/>
      <c r="E1020" s="373"/>
      <c r="F1020" s="373"/>
      <c r="G1020" s="373"/>
      <c r="H1020" s="373"/>
      <c r="I1020" s="373"/>
      <c r="J1020" s="373"/>
      <c r="K1020" s="373"/>
      <c r="L1020" s="373"/>
      <c r="M1020" s="356" t="n">
        <v>2140305</v>
      </c>
      <c r="N1020" s="361" t="s">
        <v>1274</v>
      </c>
      <c r="O1020" s="362" t="n">
        <v>0</v>
      </c>
      <c r="P1020" s="362" t="n">
        <v>0</v>
      </c>
      <c r="Q1020" s="362" t="n">
        <v>0</v>
      </c>
      <c r="R1020" s="362" t="n">
        <v>0</v>
      </c>
      <c r="S1020" s="362" t="n">
        <v>0</v>
      </c>
      <c r="T1020" s="362" t="n">
        <v>0</v>
      </c>
      <c r="U1020" s="362" t="n">
        <v>0</v>
      </c>
      <c r="V1020" s="362" t="n">
        <v>0</v>
      </c>
      <c r="W1020" s="362" t="n">
        <v>0</v>
      </c>
      <c r="X1020" s="362" t="n">
        <v>0</v>
      </c>
    </row>
    <row r="1021" s="1" customFormat="true" ht="16.9" hidden="false" customHeight="true" outlineLevel="0" collapsed="false">
      <c r="A1021" s="356"/>
      <c r="B1021" s="356"/>
      <c r="C1021" s="373"/>
      <c r="D1021" s="373"/>
      <c r="E1021" s="373"/>
      <c r="F1021" s="373"/>
      <c r="G1021" s="373"/>
      <c r="H1021" s="373"/>
      <c r="I1021" s="373"/>
      <c r="J1021" s="373"/>
      <c r="K1021" s="373"/>
      <c r="L1021" s="373"/>
      <c r="M1021" s="356" t="n">
        <v>2140306</v>
      </c>
      <c r="N1021" s="361" t="s">
        <v>1275</v>
      </c>
      <c r="O1021" s="362" t="n">
        <v>0</v>
      </c>
      <c r="P1021" s="362" t="n">
        <v>0</v>
      </c>
      <c r="Q1021" s="362" t="n">
        <v>0</v>
      </c>
      <c r="R1021" s="362" t="n">
        <v>0</v>
      </c>
      <c r="S1021" s="362" t="n">
        <v>0</v>
      </c>
      <c r="T1021" s="362" t="n">
        <v>0</v>
      </c>
      <c r="U1021" s="362" t="n">
        <v>0</v>
      </c>
      <c r="V1021" s="362" t="n">
        <v>0</v>
      </c>
      <c r="W1021" s="362" t="n">
        <v>0</v>
      </c>
      <c r="X1021" s="362" t="n">
        <v>0</v>
      </c>
    </row>
    <row r="1022" s="1" customFormat="true" ht="16.9" hidden="false" customHeight="true" outlineLevel="0" collapsed="false">
      <c r="A1022" s="356"/>
      <c r="B1022" s="356"/>
      <c r="C1022" s="373"/>
      <c r="D1022" s="373"/>
      <c r="E1022" s="373"/>
      <c r="F1022" s="373"/>
      <c r="G1022" s="373"/>
      <c r="H1022" s="373"/>
      <c r="I1022" s="373"/>
      <c r="J1022" s="373"/>
      <c r="K1022" s="373"/>
      <c r="L1022" s="373"/>
      <c r="M1022" s="356" t="n">
        <v>2140307</v>
      </c>
      <c r="N1022" s="361" t="s">
        <v>1276</v>
      </c>
      <c r="O1022" s="362" t="n">
        <v>0</v>
      </c>
      <c r="P1022" s="362" t="n">
        <v>0</v>
      </c>
      <c r="Q1022" s="362" t="n">
        <v>0</v>
      </c>
      <c r="R1022" s="362" t="n">
        <v>0</v>
      </c>
      <c r="S1022" s="362" t="n">
        <v>0</v>
      </c>
      <c r="T1022" s="362" t="n">
        <v>0</v>
      </c>
      <c r="U1022" s="362" t="n">
        <v>0</v>
      </c>
      <c r="V1022" s="362" t="n">
        <v>0</v>
      </c>
      <c r="W1022" s="362" t="n">
        <v>0</v>
      </c>
      <c r="X1022" s="362" t="n">
        <v>0</v>
      </c>
    </row>
    <row r="1023" s="1" customFormat="true" ht="16.9" hidden="false" customHeight="true" outlineLevel="0" collapsed="false">
      <c r="A1023" s="356"/>
      <c r="B1023" s="356"/>
      <c r="C1023" s="373"/>
      <c r="D1023" s="373"/>
      <c r="E1023" s="373"/>
      <c r="F1023" s="373"/>
      <c r="G1023" s="373"/>
      <c r="H1023" s="373"/>
      <c r="I1023" s="373"/>
      <c r="J1023" s="373"/>
      <c r="K1023" s="373"/>
      <c r="L1023" s="373"/>
      <c r="M1023" s="356" t="n">
        <v>2140308</v>
      </c>
      <c r="N1023" s="361" t="s">
        <v>1277</v>
      </c>
      <c r="O1023" s="362" t="n">
        <v>0</v>
      </c>
      <c r="P1023" s="362" t="n">
        <v>0</v>
      </c>
      <c r="Q1023" s="362" t="n">
        <v>0</v>
      </c>
      <c r="R1023" s="362" t="n">
        <v>0</v>
      </c>
      <c r="S1023" s="362" t="n">
        <v>0</v>
      </c>
      <c r="T1023" s="362" t="n">
        <v>0</v>
      </c>
      <c r="U1023" s="362" t="n">
        <v>0</v>
      </c>
      <c r="V1023" s="362" t="n">
        <v>0</v>
      </c>
      <c r="W1023" s="362" t="n">
        <v>0</v>
      </c>
      <c r="X1023" s="362" t="n">
        <v>0</v>
      </c>
    </row>
    <row r="1024" s="1" customFormat="true" ht="16.9" hidden="false" customHeight="true" outlineLevel="0" collapsed="false">
      <c r="A1024" s="356"/>
      <c r="B1024" s="356"/>
      <c r="C1024" s="373"/>
      <c r="D1024" s="373"/>
      <c r="E1024" s="373"/>
      <c r="F1024" s="373"/>
      <c r="G1024" s="373"/>
      <c r="H1024" s="373"/>
      <c r="I1024" s="373"/>
      <c r="J1024" s="373"/>
      <c r="K1024" s="373"/>
      <c r="L1024" s="373"/>
      <c r="M1024" s="356" t="n">
        <v>2140399</v>
      </c>
      <c r="N1024" s="361" t="s">
        <v>1278</v>
      </c>
      <c r="O1024" s="362" t="n">
        <v>0</v>
      </c>
      <c r="P1024" s="362" t="n">
        <v>0</v>
      </c>
      <c r="Q1024" s="362" t="n">
        <v>0</v>
      </c>
      <c r="R1024" s="362" t="n">
        <v>0</v>
      </c>
      <c r="S1024" s="362" t="n">
        <v>0</v>
      </c>
      <c r="T1024" s="362" t="n">
        <v>0</v>
      </c>
      <c r="U1024" s="362" t="n">
        <v>0</v>
      </c>
      <c r="V1024" s="362" t="n">
        <v>0</v>
      </c>
      <c r="W1024" s="362" t="n">
        <v>0</v>
      </c>
      <c r="X1024" s="362" t="n">
        <v>0</v>
      </c>
    </row>
    <row r="1025" s="1" customFormat="true" ht="16.9" hidden="false" customHeight="true" outlineLevel="0" collapsed="false">
      <c r="A1025" s="356"/>
      <c r="B1025" s="356"/>
      <c r="C1025" s="373"/>
      <c r="D1025" s="373"/>
      <c r="E1025" s="373"/>
      <c r="F1025" s="373"/>
      <c r="G1025" s="373"/>
      <c r="H1025" s="373"/>
      <c r="I1025" s="373"/>
      <c r="J1025" s="373"/>
      <c r="K1025" s="373"/>
      <c r="L1025" s="373"/>
      <c r="M1025" s="356" t="n">
        <v>21404</v>
      </c>
      <c r="N1025" s="357" t="s">
        <v>1279</v>
      </c>
      <c r="O1025" s="358" t="n">
        <v>238</v>
      </c>
      <c r="P1025" s="358" t="n">
        <v>0</v>
      </c>
      <c r="Q1025" s="358" t="n">
        <v>182</v>
      </c>
      <c r="R1025" s="358" t="n">
        <v>56</v>
      </c>
      <c r="S1025" s="358" t="n">
        <v>0</v>
      </c>
      <c r="T1025" s="358" t="n">
        <v>0</v>
      </c>
      <c r="U1025" s="358" t="n">
        <v>0</v>
      </c>
      <c r="V1025" s="358" t="n">
        <v>0</v>
      </c>
      <c r="W1025" s="358" t="n">
        <v>0</v>
      </c>
      <c r="X1025" s="358" t="n">
        <v>0</v>
      </c>
    </row>
    <row r="1026" s="1" customFormat="true" ht="16.9" hidden="false" customHeight="true" outlineLevel="0" collapsed="false">
      <c r="A1026" s="356"/>
      <c r="B1026" s="356"/>
      <c r="C1026" s="373"/>
      <c r="D1026" s="373"/>
      <c r="E1026" s="373"/>
      <c r="F1026" s="373"/>
      <c r="G1026" s="373"/>
      <c r="H1026" s="373"/>
      <c r="I1026" s="373"/>
      <c r="J1026" s="373"/>
      <c r="K1026" s="373"/>
      <c r="L1026" s="373"/>
      <c r="M1026" s="356" t="n">
        <v>2140401</v>
      </c>
      <c r="N1026" s="361" t="s">
        <v>1280</v>
      </c>
      <c r="O1026" s="362" t="n">
        <v>182</v>
      </c>
      <c r="P1026" s="362" t="n">
        <v>0</v>
      </c>
      <c r="Q1026" s="362" t="n">
        <v>182</v>
      </c>
      <c r="R1026" s="362" t="n">
        <v>0</v>
      </c>
      <c r="S1026" s="362" t="n">
        <v>0</v>
      </c>
      <c r="T1026" s="362" t="n">
        <v>0</v>
      </c>
      <c r="U1026" s="362" t="n">
        <v>0</v>
      </c>
      <c r="V1026" s="362" t="n">
        <v>0</v>
      </c>
      <c r="W1026" s="362" t="n">
        <v>0</v>
      </c>
      <c r="X1026" s="362" t="n">
        <v>0</v>
      </c>
    </row>
    <row r="1027" s="1" customFormat="true" ht="16.9" hidden="false" customHeight="true" outlineLevel="0" collapsed="false">
      <c r="A1027" s="356"/>
      <c r="B1027" s="356"/>
      <c r="C1027" s="373"/>
      <c r="D1027" s="373"/>
      <c r="E1027" s="373"/>
      <c r="F1027" s="373"/>
      <c r="G1027" s="373"/>
      <c r="H1027" s="373"/>
      <c r="I1027" s="373"/>
      <c r="J1027" s="373"/>
      <c r="K1027" s="373"/>
      <c r="L1027" s="373"/>
      <c r="M1027" s="356" t="n">
        <v>2140402</v>
      </c>
      <c r="N1027" s="361" t="s">
        <v>1281</v>
      </c>
      <c r="O1027" s="362" t="n">
        <v>56</v>
      </c>
      <c r="P1027" s="362" t="n">
        <v>0</v>
      </c>
      <c r="Q1027" s="362" t="n">
        <v>0</v>
      </c>
      <c r="R1027" s="362" t="n">
        <v>56</v>
      </c>
      <c r="S1027" s="362" t="n">
        <v>0</v>
      </c>
      <c r="T1027" s="362" t="n">
        <v>0</v>
      </c>
      <c r="U1027" s="362" t="n">
        <v>0</v>
      </c>
      <c r="V1027" s="362" t="n">
        <v>0</v>
      </c>
      <c r="W1027" s="362" t="n">
        <v>0</v>
      </c>
      <c r="X1027" s="362" t="n">
        <v>0</v>
      </c>
    </row>
    <row r="1028" s="1" customFormat="true" ht="16.9" hidden="false" customHeight="true" outlineLevel="0" collapsed="false">
      <c r="A1028" s="356"/>
      <c r="B1028" s="356"/>
      <c r="C1028" s="373"/>
      <c r="D1028" s="373"/>
      <c r="E1028" s="373"/>
      <c r="F1028" s="373"/>
      <c r="G1028" s="373"/>
      <c r="H1028" s="373"/>
      <c r="I1028" s="373"/>
      <c r="J1028" s="373"/>
      <c r="K1028" s="373"/>
      <c r="L1028" s="373"/>
      <c r="M1028" s="356" t="n">
        <v>2140403</v>
      </c>
      <c r="N1028" s="361" t="s">
        <v>1282</v>
      </c>
      <c r="O1028" s="362" t="n">
        <v>0</v>
      </c>
      <c r="P1028" s="362" t="n">
        <v>0</v>
      </c>
      <c r="Q1028" s="362" t="n">
        <v>0</v>
      </c>
      <c r="R1028" s="362" t="n">
        <v>0</v>
      </c>
      <c r="S1028" s="362" t="n">
        <v>0</v>
      </c>
      <c r="T1028" s="362" t="n">
        <v>0</v>
      </c>
      <c r="U1028" s="362" t="n">
        <v>0</v>
      </c>
      <c r="V1028" s="362" t="n">
        <v>0</v>
      </c>
      <c r="W1028" s="362" t="n">
        <v>0</v>
      </c>
      <c r="X1028" s="362" t="n">
        <v>0</v>
      </c>
    </row>
    <row r="1029" s="1" customFormat="true" ht="16.9" hidden="false" customHeight="true" outlineLevel="0" collapsed="false">
      <c r="A1029" s="356"/>
      <c r="B1029" s="356"/>
      <c r="C1029" s="373"/>
      <c r="D1029" s="373"/>
      <c r="E1029" s="373"/>
      <c r="F1029" s="373"/>
      <c r="G1029" s="373"/>
      <c r="H1029" s="373"/>
      <c r="I1029" s="373"/>
      <c r="J1029" s="373"/>
      <c r="K1029" s="373"/>
      <c r="L1029" s="373"/>
      <c r="M1029" s="356" t="n">
        <v>2140499</v>
      </c>
      <c r="N1029" s="361" t="s">
        <v>1283</v>
      </c>
      <c r="O1029" s="362" t="n">
        <v>0</v>
      </c>
      <c r="P1029" s="362" t="n">
        <v>0</v>
      </c>
      <c r="Q1029" s="362" t="n">
        <v>0</v>
      </c>
      <c r="R1029" s="362" t="n">
        <v>0</v>
      </c>
      <c r="S1029" s="362" t="n">
        <v>0</v>
      </c>
      <c r="T1029" s="362" t="n">
        <v>0</v>
      </c>
      <c r="U1029" s="362" t="n">
        <v>0</v>
      </c>
      <c r="V1029" s="362" t="n">
        <v>0</v>
      </c>
      <c r="W1029" s="362" t="n">
        <v>0</v>
      </c>
      <c r="X1029" s="362" t="n">
        <v>0</v>
      </c>
    </row>
    <row r="1030" s="1" customFormat="true" ht="16.9" hidden="false" customHeight="true" outlineLevel="0" collapsed="false">
      <c r="A1030" s="356"/>
      <c r="B1030" s="356"/>
      <c r="C1030" s="373"/>
      <c r="D1030" s="373"/>
      <c r="E1030" s="373"/>
      <c r="F1030" s="373"/>
      <c r="G1030" s="373"/>
      <c r="H1030" s="373"/>
      <c r="I1030" s="373"/>
      <c r="J1030" s="373"/>
      <c r="K1030" s="373"/>
      <c r="L1030" s="373"/>
      <c r="M1030" s="356" t="n">
        <v>21405</v>
      </c>
      <c r="N1030" s="357" t="s">
        <v>1284</v>
      </c>
      <c r="O1030" s="358" t="n">
        <v>0</v>
      </c>
      <c r="P1030" s="358" t="n">
        <v>0</v>
      </c>
      <c r="Q1030" s="358" t="n">
        <v>0</v>
      </c>
      <c r="R1030" s="358" t="n">
        <v>0</v>
      </c>
      <c r="S1030" s="358" t="n">
        <v>0</v>
      </c>
      <c r="T1030" s="358" t="n">
        <v>0</v>
      </c>
      <c r="U1030" s="358" t="n">
        <v>0</v>
      </c>
      <c r="V1030" s="358" t="n">
        <v>0</v>
      </c>
      <c r="W1030" s="358" t="n">
        <v>0</v>
      </c>
      <c r="X1030" s="358" t="n">
        <v>0</v>
      </c>
    </row>
    <row r="1031" s="1" customFormat="true" ht="16.9" hidden="false" customHeight="true" outlineLevel="0" collapsed="false">
      <c r="A1031" s="356"/>
      <c r="B1031" s="356"/>
      <c r="C1031" s="373"/>
      <c r="D1031" s="373"/>
      <c r="E1031" s="373"/>
      <c r="F1031" s="373"/>
      <c r="G1031" s="373"/>
      <c r="H1031" s="373"/>
      <c r="I1031" s="373"/>
      <c r="J1031" s="373"/>
      <c r="K1031" s="373"/>
      <c r="L1031" s="373"/>
      <c r="M1031" s="356" t="n">
        <v>2140501</v>
      </c>
      <c r="N1031" s="361" t="s">
        <v>21</v>
      </c>
      <c r="O1031" s="362" t="n">
        <v>0</v>
      </c>
      <c r="P1031" s="362" t="n">
        <v>0</v>
      </c>
      <c r="Q1031" s="362" t="n">
        <v>0</v>
      </c>
      <c r="R1031" s="362" t="n">
        <v>0</v>
      </c>
      <c r="S1031" s="362" t="n">
        <v>0</v>
      </c>
      <c r="T1031" s="362" t="n">
        <v>0</v>
      </c>
      <c r="U1031" s="362" t="n">
        <v>0</v>
      </c>
      <c r="V1031" s="362" t="n">
        <v>0</v>
      </c>
      <c r="W1031" s="362" t="n">
        <v>0</v>
      </c>
      <c r="X1031" s="362" t="n">
        <v>0</v>
      </c>
    </row>
    <row r="1032" s="1" customFormat="true" ht="16.9" hidden="false" customHeight="true" outlineLevel="0" collapsed="false">
      <c r="A1032" s="356"/>
      <c r="B1032" s="356"/>
      <c r="C1032" s="373"/>
      <c r="D1032" s="373"/>
      <c r="E1032" s="373"/>
      <c r="F1032" s="373"/>
      <c r="G1032" s="373"/>
      <c r="H1032" s="373"/>
      <c r="I1032" s="373"/>
      <c r="J1032" s="373"/>
      <c r="K1032" s="373"/>
      <c r="L1032" s="373"/>
      <c r="M1032" s="356" t="n">
        <v>2140502</v>
      </c>
      <c r="N1032" s="361" t="s">
        <v>23</v>
      </c>
      <c r="O1032" s="362" t="n">
        <v>0</v>
      </c>
      <c r="P1032" s="362" t="n">
        <v>0</v>
      </c>
      <c r="Q1032" s="362" t="n">
        <v>0</v>
      </c>
      <c r="R1032" s="362" t="n">
        <v>0</v>
      </c>
      <c r="S1032" s="362" t="n">
        <v>0</v>
      </c>
      <c r="T1032" s="362" t="n">
        <v>0</v>
      </c>
      <c r="U1032" s="362" t="n">
        <v>0</v>
      </c>
      <c r="V1032" s="362" t="n">
        <v>0</v>
      </c>
      <c r="W1032" s="362" t="n">
        <v>0</v>
      </c>
      <c r="X1032" s="362" t="n">
        <v>0</v>
      </c>
    </row>
    <row r="1033" s="1" customFormat="true" ht="16.9" hidden="false" customHeight="true" outlineLevel="0" collapsed="false">
      <c r="A1033" s="356"/>
      <c r="B1033" s="356"/>
      <c r="C1033" s="373"/>
      <c r="D1033" s="373"/>
      <c r="E1033" s="373"/>
      <c r="F1033" s="373"/>
      <c r="G1033" s="373"/>
      <c r="H1033" s="373"/>
      <c r="I1033" s="373"/>
      <c r="J1033" s="373"/>
      <c r="K1033" s="373"/>
      <c r="L1033" s="373"/>
      <c r="M1033" s="356" t="n">
        <v>2140503</v>
      </c>
      <c r="N1033" s="361" t="s">
        <v>25</v>
      </c>
      <c r="O1033" s="362" t="n">
        <v>0</v>
      </c>
      <c r="P1033" s="362" t="n">
        <v>0</v>
      </c>
      <c r="Q1033" s="362" t="n">
        <v>0</v>
      </c>
      <c r="R1033" s="362" t="n">
        <v>0</v>
      </c>
      <c r="S1033" s="362" t="n">
        <v>0</v>
      </c>
      <c r="T1033" s="362" t="n">
        <v>0</v>
      </c>
      <c r="U1033" s="362" t="n">
        <v>0</v>
      </c>
      <c r="V1033" s="362" t="n">
        <v>0</v>
      </c>
      <c r="W1033" s="362" t="n">
        <v>0</v>
      </c>
      <c r="X1033" s="362" t="n">
        <v>0</v>
      </c>
    </row>
    <row r="1034" s="1" customFormat="true" ht="16.9" hidden="false" customHeight="true" outlineLevel="0" collapsed="false">
      <c r="A1034" s="356"/>
      <c r="B1034" s="356"/>
      <c r="C1034" s="373"/>
      <c r="D1034" s="373"/>
      <c r="E1034" s="373"/>
      <c r="F1034" s="373"/>
      <c r="G1034" s="373"/>
      <c r="H1034" s="373"/>
      <c r="I1034" s="373"/>
      <c r="J1034" s="373"/>
      <c r="K1034" s="373"/>
      <c r="L1034" s="373"/>
      <c r="M1034" s="356" t="n">
        <v>2140504</v>
      </c>
      <c r="N1034" s="361" t="s">
        <v>1270</v>
      </c>
      <c r="O1034" s="362" t="n">
        <v>0</v>
      </c>
      <c r="P1034" s="362" t="n">
        <v>0</v>
      </c>
      <c r="Q1034" s="362" t="n">
        <v>0</v>
      </c>
      <c r="R1034" s="362" t="n">
        <v>0</v>
      </c>
      <c r="S1034" s="362" t="n">
        <v>0</v>
      </c>
      <c r="T1034" s="362" t="n">
        <v>0</v>
      </c>
      <c r="U1034" s="362" t="n">
        <v>0</v>
      </c>
      <c r="V1034" s="362" t="n">
        <v>0</v>
      </c>
      <c r="W1034" s="362" t="n">
        <v>0</v>
      </c>
      <c r="X1034" s="362" t="n">
        <v>0</v>
      </c>
    </row>
    <row r="1035" s="1" customFormat="true" ht="16.9" hidden="false" customHeight="true" outlineLevel="0" collapsed="false">
      <c r="A1035" s="356"/>
      <c r="B1035" s="356"/>
      <c r="C1035" s="373"/>
      <c r="D1035" s="373"/>
      <c r="E1035" s="373"/>
      <c r="F1035" s="373"/>
      <c r="G1035" s="373"/>
      <c r="H1035" s="373"/>
      <c r="I1035" s="373"/>
      <c r="J1035" s="373"/>
      <c r="K1035" s="373"/>
      <c r="L1035" s="373"/>
      <c r="M1035" s="356" t="n">
        <v>2140505</v>
      </c>
      <c r="N1035" s="361" t="s">
        <v>1285</v>
      </c>
      <c r="O1035" s="362" t="n">
        <v>0</v>
      </c>
      <c r="P1035" s="362" t="n">
        <v>0</v>
      </c>
      <c r="Q1035" s="362" t="n">
        <v>0</v>
      </c>
      <c r="R1035" s="362" t="n">
        <v>0</v>
      </c>
      <c r="S1035" s="362" t="n">
        <v>0</v>
      </c>
      <c r="T1035" s="362" t="n">
        <v>0</v>
      </c>
      <c r="U1035" s="362" t="n">
        <v>0</v>
      </c>
      <c r="V1035" s="362" t="n">
        <v>0</v>
      </c>
      <c r="W1035" s="362" t="n">
        <v>0</v>
      </c>
      <c r="X1035" s="362" t="n">
        <v>0</v>
      </c>
    </row>
    <row r="1036" s="1" customFormat="true" ht="16.9" hidden="false" customHeight="true" outlineLevel="0" collapsed="false">
      <c r="A1036" s="356"/>
      <c r="B1036" s="356"/>
      <c r="C1036" s="373"/>
      <c r="D1036" s="373"/>
      <c r="E1036" s="373"/>
      <c r="F1036" s="373"/>
      <c r="G1036" s="373"/>
      <c r="H1036" s="373"/>
      <c r="I1036" s="373"/>
      <c r="J1036" s="373"/>
      <c r="K1036" s="373"/>
      <c r="L1036" s="373"/>
      <c r="M1036" s="356" t="n">
        <v>2140599</v>
      </c>
      <c r="N1036" s="361" t="s">
        <v>1286</v>
      </c>
      <c r="O1036" s="362" t="n">
        <v>0</v>
      </c>
      <c r="P1036" s="362" t="n">
        <v>0</v>
      </c>
      <c r="Q1036" s="362" t="n">
        <v>0</v>
      </c>
      <c r="R1036" s="362" t="n">
        <v>0</v>
      </c>
      <c r="S1036" s="362" t="n">
        <v>0</v>
      </c>
      <c r="T1036" s="362" t="n">
        <v>0</v>
      </c>
      <c r="U1036" s="362" t="n">
        <v>0</v>
      </c>
      <c r="V1036" s="362" t="n">
        <v>0</v>
      </c>
      <c r="W1036" s="362" t="n">
        <v>0</v>
      </c>
      <c r="X1036" s="362" t="n">
        <v>0</v>
      </c>
    </row>
    <row r="1037" s="1" customFormat="true" ht="16.9" hidden="false" customHeight="true" outlineLevel="0" collapsed="false">
      <c r="A1037" s="356"/>
      <c r="B1037" s="356"/>
      <c r="C1037" s="373"/>
      <c r="D1037" s="373"/>
      <c r="E1037" s="373"/>
      <c r="F1037" s="373"/>
      <c r="G1037" s="373"/>
      <c r="H1037" s="373"/>
      <c r="I1037" s="373"/>
      <c r="J1037" s="373"/>
      <c r="K1037" s="373"/>
      <c r="L1037" s="373"/>
      <c r="M1037" s="356" t="n">
        <v>21406</v>
      </c>
      <c r="N1037" s="357" t="s">
        <v>1287</v>
      </c>
      <c r="O1037" s="358" t="n">
        <v>11264</v>
      </c>
      <c r="P1037" s="358" t="n">
        <v>10664</v>
      </c>
      <c r="Q1037" s="358" t="n">
        <v>0</v>
      </c>
      <c r="R1037" s="358" t="n">
        <v>600</v>
      </c>
      <c r="S1037" s="358" t="n">
        <v>0</v>
      </c>
      <c r="T1037" s="358" t="n">
        <v>0</v>
      </c>
      <c r="U1037" s="358" t="n">
        <v>0</v>
      </c>
      <c r="V1037" s="358" t="n">
        <v>0</v>
      </c>
      <c r="W1037" s="358" t="n">
        <v>0</v>
      </c>
      <c r="X1037" s="358" t="n">
        <v>0</v>
      </c>
    </row>
    <row r="1038" s="1" customFormat="true" ht="16.9" hidden="false" customHeight="true" outlineLevel="0" collapsed="false">
      <c r="A1038" s="356"/>
      <c r="B1038" s="356"/>
      <c r="C1038" s="373"/>
      <c r="D1038" s="373"/>
      <c r="E1038" s="373"/>
      <c r="F1038" s="373"/>
      <c r="G1038" s="373"/>
      <c r="H1038" s="373"/>
      <c r="I1038" s="373"/>
      <c r="J1038" s="373"/>
      <c r="K1038" s="373"/>
      <c r="L1038" s="373"/>
      <c r="M1038" s="356" t="n">
        <v>2140601</v>
      </c>
      <c r="N1038" s="361" t="s">
        <v>1288</v>
      </c>
      <c r="O1038" s="362" t="n">
        <v>11264</v>
      </c>
      <c r="P1038" s="362" t="n">
        <v>10664</v>
      </c>
      <c r="Q1038" s="362" t="n">
        <v>0</v>
      </c>
      <c r="R1038" s="362" t="n">
        <v>600</v>
      </c>
      <c r="S1038" s="362" t="n">
        <v>0</v>
      </c>
      <c r="T1038" s="362" t="n">
        <v>0</v>
      </c>
      <c r="U1038" s="362" t="n">
        <v>0</v>
      </c>
      <c r="V1038" s="362" t="n">
        <v>0</v>
      </c>
      <c r="W1038" s="362" t="n">
        <v>0</v>
      </c>
      <c r="X1038" s="362" t="n">
        <v>0</v>
      </c>
    </row>
    <row r="1039" s="1" customFormat="true" ht="16.9" hidden="false" customHeight="true" outlineLevel="0" collapsed="false">
      <c r="A1039" s="356"/>
      <c r="B1039" s="356"/>
      <c r="C1039" s="373"/>
      <c r="D1039" s="373"/>
      <c r="E1039" s="373"/>
      <c r="F1039" s="373"/>
      <c r="G1039" s="373"/>
      <c r="H1039" s="373"/>
      <c r="I1039" s="373"/>
      <c r="J1039" s="373"/>
      <c r="K1039" s="373"/>
      <c r="L1039" s="373"/>
      <c r="M1039" s="356" t="n">
        <v>2140602</v>
      </c>
      <c r="N1039" s="361" t="s">
        <v>1289</v>
      </c>
      <c r="O1039" s="362" t="n">
        <v>0</v>
      </c>
      <c r="P1039" s="362" t="n">
        <v>0</v>
      </c>
      <c r="Q1039" s="362" t="n">
        <v>0</v>
      </c>
      <c r="R1039" s="362" t="n">
        <v>0</v>
      </c>
      <c r="S1039" s="362" t="n">
        <v>0</v>
      </c>
      <c r="T1039" s="362" t="n">
        <v>0</v>
      </c>
      <c r="U1039" s="362" t="n">
        <v>0</v>
      </c>
      <c r="V1039" s="362" t="n">
        <v>0</v>
      </c>
      <c r="W1039" s="362" t="n">
        <v>0</v>
      </c>
      <c r="X1039" s="362" t="n">
        <v>0</v>
      </c>
    </row>
    <row r="1040" s="1" customFormat="true" ht="16.9" hidden="false" customHeight="true" outlineLevel="0" collapsed="false">
      <c r="A1040" s="356"/>
      <c r="B1040" s="356"/>
      <c r="C1040" s="373"/>
      <c r="D1040" s="373"/>
      <c r="E1040" s="373"/>
      <c r="F1040" s="373"/>
      <c r="G1040" s="373"/>
      <c r="H1040" s="373"/>
      <c r="I1040" s="373"/>
      <c r="J1040" s="373"/>
      <c r="K1040" s="373"/>
      <c r="L1040" s="373"/>
      <c r="M1040" s="356" t="n">
        <v>2140603</v>
      </c>
      <c r="N1040" s="361" t="s">
        <v>1290</v>
      </c>
      <c r="O1040" s="362" t="n">
        <v>0</v>
      </c>
      <c r="P1040" s="362" t="n">
        <v>0</v>
      </c>
      <c r="Q1040" s="362" t="n">
        <v>0</v>
      </c>
      <c r="R1040" s="362" t="n">
        <v>0</v>
      </c>
      <c r="S1040" s="362" t="n">
        <v>0</v>
      </c>
      <c r="T1040" s="362" t="n">
        <v>0</v>
      </c>
      <c r="U1040" s="362" t="n">
        <v>0</v>
      </c>
      <c r="V1040" s="362" t="n">
        <v>0</v>
      </c>
      <c r="W1040" s="362" t="n">
        <v>0</v>
      </c>
      <c r="X1040" s="362" t="n">
        <v>0</v>
      </c>
    </row>
    <row r="1041" s="1" customFormat="true" ht="16.9" hidden="false" customHeight="true" outlineLevel="0" collapsed="false">
      <c r="A1041" s="356"/>
      <c r="B1041" s="356"/>
      <c r="C1041" s="373"/>
      <c r="D1041" s="373"/>
      <c r="E1041" s="373"/>
      <c r="F1041" s="373"/>
      <c r="G1041" s="373"/>
      <c r="H1041" s="373"/>
      <c r="I1041" s="373"/>
      <c r="J1041" s="373"/>
      <c r="K1041" s="373"/>
      <c r="L1041" s="373"/>
      <c r="M1041" s="356" t="n">
        <v>2140699</v>
      </c>
      <c r="N1041" s="361" t="s">
        <v>1291</v>
      </c>
      <c r="O1041" s="362" t="n">
        <v>0</v>
      </c>
      <c r="P1041" s="362" t="n">
        <v>0</v>
      </c>
      <c r="Q1041" s="362" t="n">
        <v>0</v>
      </c>
      <c r="R1041" s="362" t="n">
        <v>0</v>
      </c>
      <c r="S1041" s="362" t="n">
        <v>0</v>
      </c>
      <c r="T1041" s="362" t="n">
        <v>0</v>
      </c>
      <c r="U1041" s="362" t="n">
        <v>0</v>
      </c>
      <c r="V1041" s="362" t="n">
        <v>0</v>
      </c>
      <c r="W1041" s="362" t="n">
        <v>0</v>
      </c>
      <c r="X1041" s="362" t="n">
        <v>0</v>
      </c>
    </row>
    <row r="1042" s="1" customFormat="true" ht="16.9" hidden="false" customHeight="true" outlineLevel="0" collapsed="false">
      <c r="A1042" s="356"/>
      <c r="B1042" s="356"/>
      <c r="C1042" s="373"/>
      <c r="D1042" s="373"/>
      <c r="E1042" s="373"/>
      <c r="F1042" s="373"/>
      <c r="G1042" s="373"/>
      <c r="H1042" s="373"/>
      <c r="I1042" s="373"/>
      <c r="J1042" s="373"/>
      <c r="K1042" s="373"/>
      <c r="L1042" s="373"/>
      <c r="M1042" s="356" t="n">
        <v>21499</v>
      </c>
      <c r="N1042" s="357" t="s">
        <v>2300</v>
      </c>
      <c r="O1042" s="358" t="n">
        <v>20</v>
      </c>
      <c r="P1042" s="358" t="n">
        <v>0</v>
      </c>
      <c r="Q1042" s="358" t="n">
        <v>0</v>
      </c>
      <c r="R1042" s="358" t="n">
        <v>0</v>
      </c>
      <c r="S1042" s="358" t="n">
        <v>0</v>
      </c>
      <c r="T1042" s="358" t="n">
        <v>0</v>
      </c>
      <c r="U1042" s="358" t="n">
        <v>0</v>
      </c>
      <c r="V1042" s="358" t="n">
        <v>0</v>
      </c>
      <c r="W1042" s="358" t="n">
        <v>0</v>
      </c>
      <c r="X1042" s="358" t="n">
        <v>20</v>
      </c>
    </row>
    <row r="1043" s="1" customFormat="true" ht="16.9" hidden="false" customHeight="true" outlineLevel="0" collapsed="false">
      <c r="A1043" s="356"/>
      <c r="B1043" s="356"/>
      <c r="C1043" s="373"/>
      <c r="D1043" s="373"/>
      <c r="E1043" s="373"/>
      <c r="F1043" s="373"/>
      <c r="G1043" s="373"/>
      <c r="H1043" s="373"/>
      <c r="I1043" s="373"/>
      <c r="J1043" s="373"/>
      <c r="K1043" s="373"/>
      <c r="L1043" s="373"/>
      <c r="M1043" s="356" t="n">
        <v>2149901</v>
      </c>
      <c r="N1043" s="361" t="s">
        <v>1293</v>
      </c>
      <c r="O1043" s="362" t="n">
        <v>20</v>
      </c>
      <c r="P1043" s="362" t="n">
        <v>0</v>
      </c>
      <c r="Q1043" s="362" t="n">
        <v>0</v>
      </c>
      <c r="R1043" s="362" t="n">
        <v>0</v>
      </c>
      <c r="S1043" s="362" t="n">
        <v>0</v>
      </c>
      <c r="T1043" s="362" t="n">
        <v>0</v>
      </c>
      <c r="U1043" s="362" t="n">
        <v>0</v>
      </c>
      <c r="V1043" s="362" t="n">
        <v>0</v>
      </c>
      <c r="W1043" s="362" t="n">
        <v>0</v>
      </c>
      <c r="X1043" s="362" t="n">
        <v>20</v>
      </c>
    </row>
    <row r="1044" s="1" customFormat="true" ht="16.9" hidden="false" customHeight="true" outlineLevel="0" collapsed="false">
      <c r="A1044" s="356"/>
      <c r="B1044" s="356"/>
      <c r="C1044" s="373"/>
      <c r="D1044" s="373"/>
      <c r="E1044" s="373"/>
      <c r="F1044" s="373"/>
      <c r="G1044" s="373"/>
      <c r="H1044" s="373"/>
      <c r="I1044" s="373"/>
      <c r="J1044" s="373"/>
      <c r="K1044" s="373"/>
      <c r="L1044" s="373"/>
      <c r="M1044" s="356" t="n">
        <v>2149999</v>
      </c>
      <c r="N1044" s="361" t="s">
        <v>2301</v>
      </c>
      <c r="O1044" s="362" t="n">
        <v>0</v>
      </c>
      <c r="P1044" s="362" t="n">
        <v>0</v>
      </c>
      <c r="Q1044" s="362" t="n">
        <v>0</v>
      </c>
      <c r="R1044" s="362" t="n">
        <v>0</v>
      </c>
      <c r="S1044" s="362" t="n">
        <v>0</v>
      </c>
      <c r="T1044" s="362" t="n">
        <v>0</v>
      </c>
      <c r="U1044" s="362" t="n">
        <v>0</v>
      </c>
      <c r="V1044" s="362" t="n">
        <v>0</v>
      </c>
      <c r="W1044" s="362" t="n">
        <v>0</v>
      </c>
      <c r="X1044" s="362" t="n">
        <v>0</v>
      </c>
    </row>
    <row r="1045" s="1" customFormat="true" ht="16.9" hidden="false" customHeight="true" outlineLevel="0" collapsed="false">
      <c r="A1045" s="356"/>
      <c r="B1045" s="356"/>
      <c r="C1045" s="373"/>
      <c r="D1045" s="373"/>
      <c r="E1045" s="373"/>
      <c r="F1045" s="373"/>
      <c r="G1045" s="373"/>
      <c r="H1045" s="373"/>
      <c r="I1045" s="373"/>
      <c r="J1045" s="373"/>
      <c r="K1045" s="373"/>
      <c r="L1045" s="373"/>
      <c r="M1045" s="356" t="n">
        <v>215</v>
      </c>
      <c r="N1045" s="357" t="s">
        <v>1295</v>
      </c>
      <c r="O1045" s="358" t="n">
        <v>2801</v>
      </c>
      <c r="P1045" s="358" t="n">
        <v>1469</v>
      </c>
      <c r="Q1045" s="358" t="n">
        <v>60</v>
      </c>
      <c r="R1045" s="358" t="n">
        <v>0</v>
      </c>
      <c r="S1045" s="358" t="n">
        <v>100</v>
      </c>
      <c r="T1045" s="358" t="n">
        <v>260</v>
      </c>
      <c r="U1045" s="358" t="n">
        <v>279</v>
      </c>
      <c r="V1045" s="358" t="n">
        <v>300</v>
      </c>
      <c r="W1045" s="358" t="n">
        <v>75</v>
      </c>
      <c r="X1045" s="358" t="n">
        <v>258</v>
      </c>
    </row>
    <row r="1046" s="1" customFormat="true" ht="16.9" hidden="false" customHeight="true" outlineLevel="0" collapsed="false">
      <c r="A1046" s="356"/>
      <c r="B1046" s="356"/>
      <c r="C1046" s="373"/>
      <c r="D1046" s="373"/>
      <c r="E1046" s="373"/>
      <c r="F1046" s="373"/>
      <c r="G1046" s="373"/>
      <c r="H1046" s="373"/>
      <c r="I1046" s="373"/>
      <c r="J1046" s="373"/>
      <c r="K1046" s="373"/>
      <c r="L1046" s="373"/>
      <c r="M1046" s="356" t="n">
        <v>21501</v>
      </c>
      <c r="N1046" s="357" t="s">
        <v>1296</v>
      </c>
      <c r="O1046" s="358" t="n">
        <v>230</v>
      </c>
      <c r="P1046" s="358" t="n">
        <v>0</v>
      </c>
      <c r="Q1046" s="358" t="n">
        <v>30</v>
      </c>
      <c r="R1046" s="358" t="n">
        <v>0</v>
      </c>
      <c r="S1046" s="358" t="n">
        <v>0</v>
      </c>
      <c r="T1046" s="358" t="n">
        <v>0</v>
      </c>
      <c r="U1046" s="358" t="n">
        <v>200</v>
      </c>
      <c r="V1046" s="358" t="n">
        <v>0</v>
      </c>
      <c r="W1046" s="358" t="n">
        <v>0</v>
      </c>
      <c r="X1046" s="358" t="n">
        <v>0</v>
      </c>
    </row>
    <row r="1047" s="1" customFormat="true" ht="16.9" hidden="false" customHeight="true" outlineLevel="0" collapsed="false">
      <c r="A1047" s="356"/>
      <c r="B1047" s="356"/>
      <c r="C1047" s="373"/>
      <c r="D1047" s="373"/>
      <c r="E1047" s="373"/>
      <c r="F1047" s="373"/>
      <c r="G1047" s="373"/>
      <c r="H1047" s="373"/>
      <c r="I1047" s="373"/>
      <c r="J1047" s="373"/>
      <c r="K1047" s="373"/>
      <c r="L1047" s="373"/>
      <c r="M1047" s="356" t="n">
        <v>2150101</v>
      </c>
      <c r="N1047" s="361" t="s">
        <v>21</v>
      </c>
      <c r="O1047" s="362" t="n">
        <v>0</v>
      </c>
      <c r="P1047" s="362" t="n">
        <v>0</v>
      </c>
      <c r="Q1047" s="362" t="n">
        <v>0</v>
      </c>
      <c r="R1047" s="362" t="n">
        <v>0</v>
      </c>
      <c r="S1047" s="362" t="n">
        <v>0</v>
      </c>
      <c r="T1047" s="362" t="n">
        <v>0</v>
      </c>
      <c r="U1047" s="362" t="n">
        <v>0</v>
      </c>
      <c r="V1047" s="362" t="n">
        <v>0</v>
      </c>
      <c r="W1047" s="362" t="n">
        <v>0</v>
      </c>
      <c r="X1047" s="362" t="n">
        <v>0</v>
      </c>
    </row>
    <row r="1048" s="1" customFormat="true" ht="16.9" hidden="false" customHeight="true" outlineLevel="0" collapsed="false">
      <c r="A1048" s="356"/>
      <c r="B1048" s="356"/>
      <c r="C1048" s="373"/>
      <c r="D1048" s="373"/>
      <c r="E1048" s="373"/>
      <c r="F1048" s="373"/>
      <c r="G1048" s="373"/>
      <c r="H1048" s="373"/>
      <c r="I1048" s="373"/>
      <c r="J1048" s="373"/>
      <c r="K1048" s="373"/>
      <c r="L1048" s="373"/>
      <c r="M1048" s="356" t="n">
        <v>2150102</v>
      </c>
      <c r="N1048" s="361" t="s">
        <v>23</v>
      </c>
      <c r="O1048" s="362" t="n">
        <v>0</v>
      </c>
      <c r="P1048" s="362" t="n">
        <v>0</v>
      </c>
      <c r="Q1048" s="362" t="n">
        <v>0</v>
      </c>
      <c r="R1048" s="362" t="n">
        <v>0</v>
      </c>
      <c r="S1048" s="362" t="n">
        <v>0</v>
      </c>
      <c r="T1048" s="362" t="n">
        <v>0</v>
      </c>
      <c r="U1048" s="362" t="n">
        <v>0</v>
      </c>
      <c r="V1048" s="362" t="n">
        <v>0</v>
      </c>
      <c r="W1048" s="362" t="n">
        <v>0</v>
      </c>
      <c r="X1048" s="362" t="n">
        <v>0</v>
      </c>
    </row>
    <row r="1049" s="1" customFormat="true" ht="16.9" hidden="false" customHeight="true" outlineLevel="0" collapsed="false">
      <c r="A1049" s="356"/>
      <c r="B1049" s="356"/>
      <c r="C1049" s="373"/>
      <c r="D1049" s="373"/>
      <c r="E1049" s="373"/>
      <c r="F1049" s="373"/>
      <c r="G1049" s="373"/>
      <c r="H1049" s="373"/>
      <c r="I1049" s="373"/>
      <c r="J1049" s="373"/>
      <c r="K1049" s="373"/>
      <c r="L1049" s="373"/>
      <c r="M1049" s="356" t="n">
        <v>2150103</v>
      </c>
      <c r="N1049" s="361" t="s">
        <v>25</v>
      </c>
      <c r="O1049" s="362" t="n">
        <v>0</v>
      </c>
      <c r="P1049" s="362" t="n">
        <v>0</v>
      </c>
      <c r="Q1049" s="362" t="n">
        <v>0</v>
      </c>
      <c r="R1049" s="362" t="n">
        <v>0</v>
      </c>
      <c r="S1049" s="362" t="n">
        <v>0</v>
      </c>
      <c r="T1049" s="362" t="n">
        <v>0</v>
      </c>
      <c r="U1049" s="362" t="n">
        <v>0</v>
      </c>
      <c r="V1049" s="362" t="n">
        <v>0</v>
      </c>
      <c r="W1049" s="362" t="n">
        <v>0</v>
      </c>
      <c r="X1049" s="362" t="n">
        <v>0</v>
      </c>
    </row>
    <row r="1050" s="1" customFormat="true" ht="16.9" hidden="false" customHeight="true" outlineLevel="0" collapsed="false">
      <c r="A1050" s="356"/>
      <c r="B1050" s="356"/>
      <c r="C1050" s="373"/>
      <c r="D1050" s="373"/>
      <c r="E1050" s="373"/>
      <c r="F1050" s="373"/>
      <c r="G1050" s="373"/>
      <c r="H1050" s="373"/>
      <c r="I1050" s="373"/>
      <c r="J1050" s="373"/>
      <c r="K1050" s="373"/>
      <c r="L1050" s="373"/>
      <c r="M1050" s="356" t="n">
        <v>2150104</v>
      </c>
      <c r="N1050" s="361" t="s">
        <v>1297</v>
      </c>
      <c r="O1050" s="362" t="n">
        <v>0</v>
      </c>
      <c r="P1050" s="362" t="n">
        <v>0</v>
      </c>
      <c r="Q1050" s="362" t="n">
        <v>0</v>
      </c>
      <c r="R1050" s="362" t="n">
        <v>0</v>
      </c>
      <c r="S1050" s="362" t="n">
        <v>0</v>
      </c>
      <c r="T1050" s="362" t="n">
        <v>0</v>
      </c>
      <c r="U1050" s="362" t="n">
        <v>0</v>
      </c>
      <c r="V1050" s="362" t="n">
        <v>0</v>
      </c>
      <c r="W1050" s="362" t="n">
        <v>0</v>
      </c>
      <c r="X1050" s="362" t="n">
        <v>0</v>
      </c>
    </row>
    <row r="1051" s="1" customFormat="true" ht="16.9" hidden="false" customHeight="true" outlineLevel="0" collapsed="false">
      <c r="A1051" s="356"/>
      <c r="B1051" s="356"/>
      <c r="C1051" s="373"/>
      <c r="D1051" s="373"/>
      <c r="E1051" s="373"/>
      <c r="F1051" s="373"/>
      <c r="G1051" s="373"/>
      <c r="H1051" s="373"/>
      <c r="I1051" s="373"/>
      <c r="J1051" s="373"/>
      <c r="K1051" s="373"/>
      <c r="L1051" s="373"/>
      <c r="M1051" s="356" t="n">
        <v>2150105</v>
      </c>
      <c r="N1051" s="361" t="s">
        <v>1298</v>
      </c>
      <c r="O1051" s="362" t="n">
        <v>0</v>
      </c>
      <c r="P1051" s="362" t="n">
        <v>0</v>
      </c>
      <c r="Q1051" s="362" t="n">
        <v>0</v>
      </c>
      <c r="R1051" s="362" t="n">
        <v>0</v>
      </c>
      <c r="S1051" s="362" t="n">
        <v>0</v>
      </c>
      <c r="T1051" s="362" t="n">
        <v>0</v>
      </c>
      <c r="U1051" s="362" t="n">
        <v>0</v>
      </c>
      <c r="V1051" s="362" t="n">
        <v>0</v>
      </c>
      <c r="W1051" s="362" t="n">
        <v>0</v>
      </c>
      <c r="X1051" s="362" t="n">
        <v>0</v>
      </c>
    </row>
    <row r="1052" s="1" customFormat="true" ht="16.9" hidden="false" customHeight="true" outlineLevel="0" collapsed="false">
      <c r="A1052" s="356"/>
      <c r="B1052" s="356"/>
      <c r="C1052" s="373"/>
      <c r="D1052" s="373"/>
      <c r="E1052" s="373"/>
      <c r="F1052" s="373"/>
      <c r="G1052" s="373"/>
      <c r="H1052" s="373"/>
      <c r="I1052" s="373"/>
      <c r="J1052" s="373"/>
      <c r="K1052" s="373"/>
      <c r="L1052" s="373"/>
      <c r="M1052" s="356" t="n">
        <v>2150106</v>
      </c>
      <c r="N1052" s="361" t="s">
        <v>1299</v>
      </c>
      <c r="O1052" s="362" t="n">
        <v>0</v>
      </c>
      <c r="P1052" s="362" t="n">
        <v>0</v>
      </c>
      <c r="Q1052" s="362" t="n">
        <v>0</v>
      </c>
      <c r="R1052" s="362" t="n">
        <v>0</v>
      </c>
      <c r="S1052" s="362" t="n">
        <v>0</v>
      </c>
      <c r="T1052" s="362" t="n">
        <v>0</v>
      </c>
      <c r="U1052" s="362" t="n">
        <v>0</v>
      </c>
      <c r="V1052" s="362" t="n">
        <v>0</v>
      </c>
      <c r="W1052" s="362" t="n">
        <v>0</v>
      </c>
      <c r="X1052" s="362" t="n">
        <v>0</v>
      </c>
    </row>
    <row r="1053" s="1" customFormat="true" ht="16.9" hidden="false" customHeight="true" outlineLevel="0" collapsed="false">
      <c r="A1053" s="356"/>
      <c r="B1053" s="356"/>
      <c r="C1053" s="373"/>
      <c r="D1053" s="373"/>
      <c r="E1053" s="373"/>
      <c r="F1053" s="373"/>
      <c r="G1053" s="373"/>
      <c r="H1053" s="373"/>
      <c r="I1053" s="373"/>
      <c r="J1053" s="373"/>
      <c r="K1053" s="373"/>
      <c r="L1053" s="373"/>
      <c r="M1053" s="356" t="n">
        <v>2150107</v>
      </c>
      <c r="N1053" s="361" t="s">
        <v>1300</v>
      </c>
      <c r="O1053" s="362" t="n">
        <v>0</v>
      </c>
      <c r="P1053" s="362" t="n">
        <v>0</v>
      </c>
      <c r="Q1053" s="362" t="n">
        <v>0</v>
      </c>
      <c r="R1053" s="362" t="n">
        <v>0</v>
      </c>
      <c r="S1053" s="362" t="n">
        <v>0</v>
      </c>
      <c r="T1053" s="362" t="n">
        <v>0</v>
      </c>
      <c r="U1053" s="362" t="n">
        <v>0</v>
      </c>
      <c r="V1053" s="362" t="n">
        <v>0</v>
      </c>
      <c r="W1053" s="362" t="n">
        <v>0</v>
      </c>
      <c r="X1053" s="362" t="n">
        <v>0</v>
      </c>
    </row>
    <row r="1054" s="1" customFormat="true" ht="16.9" hidden="false" customHeight="true" outlineLevel="0" collapsed="false">
      <c r="A1054" s="356"/>
      <c r="B1054" s="356"/>
      <c r="C1054" s="373"/>
      <c r="D1054" s="373"/>
      <c r="E1054" s="373"/>
      <c r="F1054" s="373"/>
      <c r="G1054" s="373"/>
      <c r="H1054" s="373"/>
      <c r="I1054" s="373"/>
      <c r="J1054" s="373"/>
      <c r="K1054" s="373"/>
      <c r="L1054" s="373"/>
      <c r="M1054" s="356" t="n">
        <v>2150108</v>
      </c>
      <c r="N1054" s="361" t="s">
        <v>1301</v>
      </c>
      <c r="O1054" s="362" t="n">
        <v>0</v>
      </c>
      <c r="P1054" s="362" t="n">
        <v>0</v>
      </c>
      <c r="Q1054" s="362" t="n">
        <v>0</v>
      </c>
      <c r="R1054" s="362" t="n">
        <v>0</v>
      </c>
      <c r="S1054" s="362" t="n">
        <v>0</v>
      </c>
      <c r="T1054" s="362" t="n">
        <v>0</v>
      </c>
      <c r="U1054" s="362" t="n">
        <v>0</v>
      </c>
      <c r="V1054" s="362" t="n">
        <v>0</v>
      </c>
      <c r="W1054" s="362" t="n">
        <v>0</v>
      </c>
      <c r="X1054" s="362" t="n">
        <v>0</v>
      </c>
    </row>
    <row r="1055" s="1" customFormat="true" ht="16.9" hidden="false" customHeight="true" outlineLevel="0" collapsed="false">
      <c r="A1055" s="356"/>
      <c r="B1055" s="356"/>
      <c r="C1055" s="373"/>
      <c r="D1055" s="373"/>
      <c r="E1055" s="373"/>
      <c r="F1055" s="373"/>
      <c r="G1055" s="373"/>
      <c r="H1055" s="373"/>
      <c r="I1055" s="373"/>
      <c r="J1055" s="373"/>
      <c r="K1055" s="373"/>
      <c r="L1055" s="373"/>
      <c r="M1055" s="356" t="n">
        <v>2150199</v>
      </c>
      <c r="N1055" s="361" t="s">
        <v>1302</v>
      </c>
      <c r="O1055" s="362" t="n">
        <v>230</v>
      </c>
      <c r="P1055" s="362" t="n">
        <v>0</v>
      </c>
      <c r="Q1055" s="362" t="n">
        <v>30</v>
      </c>
      <c r="R1055" s="362" t="n">
        <v>0</v>
      </c>
      <c r="S1055" s="362" t="n">
        <v>0</v>
      </c>
      <c r="T1055" s="362" t="n">
        <v>0</v>
      </c>
      <c r="U1055" s="362" t="n">
        <v>200</v>
      </c>
      <c r="V1055" s="362" t="n">
        <v>0</v>
      </c>
      <c r="W1055" s="362" t="n">
        <v>0</v>
      </c>
      <c r="X1055" s="362" t="n">
        <v>0</v>
      </c>
    </row>
    <row r="1056" s="1" customFormat="true" ht="16.9" hidden="false" customHeight="true" outlineLevel="0" collapsed="false">
      <c r="A1056" s="356"/>
      <c r="B1056" s="356"/>
      <c r="C1056" s="373"/>
      <c r="D1056" s="373"/>
      <c r="E1056" s="373"/>
      <c r="F1056" s="373"/>
      <c r="G1056" s="373"/>
      <c r="H1056" s="373"/>
      <c r="I1056" s="373"/>
      <c r="J1056" s="373"/>
      <c r="K1056" s="373"/>
      <c r="L1056" s="373"/>
      <c r="M1056" s="356" t="n">
        <v>21502</v>
      </c>
      <c r="N1056" s="357" t="s">
        <v>1303</v>
      </c>
      <c r="O1056" s="358" t="n">
        <v>0</v>
      </c>
      <c r="P1056" s="358" t="n">
        <v>0</v>
      </c>
      <c r="Q1056" s="358" t="n">
        <v>0</v>
      </c>
      <c r="R1056" s="358" t="n">
        <v>0</v>
      </c>
      <c r="S1056" s="358" t="n">
        <v>0</v>
      </c>
      <c r="T1056" s="358" t="n">
        <v>0</v>
      </c>
      <c r="U1056" s="358" t="n">
        <v>0</v>
      </c>
      <c r="V1056" s="358" t="n">
        <v>0</v>
      </c>
      <c r="W1056" s="358" t="n">
        <v>0</v>
      </c>
      <c r="X1056" s="358" t="n">
        <v>0</v>
      </c>
    </row>
    <row r="1057" s="1" customFormat="true" ht="16.9" hidden="false" customHeight="true" outlineLevel="0" collapsed="false">
      <c r="A1057" s="356"/>
      <c r="B1057" s="356"/>
      <c r="C1057" s="373"/>
      <c r="D1057" s="373"/>
      <c r="E1057" s="373"/>
      <c r="F1057" s="373"/>
      <c r="G1057" s="373"/>
      <c r="H1057" s="373"/>
      <c r="I1057" s="373"/>
      <c r="J1057" s="373"/>
      <c r="K1057" s="373"/>
      <c r="L1057" s="373"/>
      <c r="M1057" s="356" t="n">
        <v>2150201</v>
      </c>
      <c r="N1057" s="361" t="s">
        <v>21</v>
      </c>
      <c r="O1057" s="362" t="n">
        <v>0</v>
      </c>
      <c r="P1057" s="362" t="n">
        <v>0</v>
      </c>
      <c r="Q1057" s="362" t="n">
        <v>0</v>
      </c>
      <c r="R1057" s="362" t="n">
        <v>0</v>
      </c>
      <c r="S1057" s="362" t="n">
        <v>0</v>
      </c>
      <c r="T1057" s="362" t="n">
        <v>0</v>
      </c>
      <c r="U1057" s="362" t="n">
        <v>0</v>
      </c>
      <c r="V1057" s="362" t="n">
        <v>0</v>
      </c>
      <c r="W1057" s="362" t="n">
        <v>0</v>
      </c>
      <c r="X1057" s="362" t="n">
        <v>0</v>
      </c>
    </row>
    <row r="1058" s="1" customFormat="true" ht="16.9" hidden="false" customHeight="true" outlineLevel="0" collapsed="false">
      <c r="A1058" s="356"/>
      <c r="B1058" s="356"/>
      <c r="C1058" s="373"/>
      <c r="D1058" s="373"/>
      <c r="E1058" s="373"/>
      <c r="F1058" s="373"/>
      <c r="G1058" s="373"/>
      <c r="H1058" s="373"/>
      <c r="I1058" s="373"/>
      <c r="J1058" s="373"/>
      <c r="K1058" s="373"/>
      <c r="L1058" s="373"/>
      <c r="M1058" s="356" t="n">
        <v>2150202</v>
      </c>
      <c r="N1058" s="361" t="s">
        <v>23</v>
      </c>
      <c r="O1058" s="362" t="n">
        <v>0</v>
      </c>
      <c r="P1058" s="362" t="n">
        <v>0</v>
      </c>
      <c r="Q1058" s="362" t="n">
        <v>0</v>
      </c>
      <c r="R1058" s="362" t="n">
        <v>0</v>
      </c>
      <c r="S1058" s="362" t="n">
        <v>0</v>
      </c>
      <c r="T1058" s="362" t="n">
        <v>0</v>
      </c>
      <c r="U1058" s="362" t="n">
        <v>0</v>
      </c>
      <c r="V1058" s="362" t="n">
        <v>0</v>
      </c>
      <c r="W1058" s="362" t="n">
        <v>0</v>
      </c>
      <c r="X1058" s="362" t="n">
        <v>0</v>
      </c>
    </row>
    <row r="1059" s="1" customFormat="true" ht="16.9" hidden="false" customHeight="true" outlineLevel="0" collapsed="false">
      <c r="A1059" s="356"/>
      <c r="B1059" s="356"/>
      <c r="C1059" s="373"/>
      <c r="D1059" s="373"/>
      <c r="E1059" s="373"/>
      <c r="F1059" s="373"/>
      <c r="G1059" s="373"/>
      <c r="H1059" s="373"/>
      <c r="I1059" s="373"/>
      <c r="J1059" s="373"/>
      <c r="K1059" s="373"/>
      <c r="L1059" s="373"/>
      <c r="M1059" s="356" t="n">
        <v>2150203</v>
      </c>
      <c r="N1059" s="361" t="s">
        <v>25</v>
      </c>
      <c r="O1059" s="362" t="n">
        <v>0</v>
      </c>
      <c r="P1059" s="362" t="n">
        <v>0</v>
      </c>
      <c r="Q1059" s="362" t="n">
        <v>0</v>
      </c>
      <c r="R1059" s="362" t="n">
        <v>0</v>
      </c>
      <c r="S1059" s="362" t="n">
        <v>0</v>
      </c>
      <c r="T1059" s="362" t="n">
        <v>0</v>
      </c>
      <c r="U1059" s="362" t="n">
        <v>0</v>
      </c>
      <c r="V1059" s="362" t="n">
        <v>0</v>
      </c>
      <c r="W1059" s="362" t="n">
        <v>0</v>
      </c>
      <c r="X1059" s="362" t="n">
        <v>0</v>
      </c>
    </row>
    <row r="1060" s="1" customFormat="true" ht="16.9" hidden="false" customHeight="true" outlineLevel="0" collapsed="false">
      <c r="A1060" s="356"/>
      <c r="B1060" s="356"/>
      <c r="C1060" s="373"/>
      <c r="D1060" s="373"/>
      <c r="E1060" s="373"/>
      <c r="F1060" s="373"/>
      <c r="G1060" s="373"/>
      <c r="H1060" s="373"/>
      <c r="I1060" s="373"/>
      <c r="J1060" s="373"/>
      <c r="K1060" s="373"/>
      <c r="L1060" s="373"/>
      <c r="M1060" s="356" t="n">
        <v>2150204</v>
      </c>
      <c r="N1060" s="361" t="s">
        <v>1304</v>
      </c>
      <c r="O1060" s="362" t="n">
        <v>0</v>
      </c>
      <c r="P1060" s="362" t="n">
        <v>0</v>
      </c>
      <c r="Q1060" s="362" t="n">
        <v>0</v>
      </c>
      <c r="R1060" s="362" t="n">
        <v>0</v>
      </c>
      <c r="S1060" s="362" t="n">
        <v>0</v>
      </c>
      <c r="T1060" s="362" t="n">
        <v>0</v>
      </c>
      <c r="U1060" s="362" t="n">
        <v>0</v>
      </c>
      <c r="V1060" s="362" t="n">
        <v>0</v>
      </c>
      <c r="W1060" s="362" t="n">
        <v>0</v>
      </c>
      <c r="X1060" s="362" t="n">
        <v>0</v>
      </c>
    </row>
    <row r="1061" s="1" customFormat="true" ht="16.9" hidden="false" customHeight="true" outlineLevel="0" collapsed="false">
      <c r="A1061" s="356"/>
      <c r="B1061" s="356"/>
      <c r="C1061" s="373"/>
      <c r="D1061" s="373"/>
      <c r="E1061" s="373"/>
      <c r="F1061" s="373"/>
      <c r="G1061" s="373"/>
      <c r="H1061" s="373"/>
      <c r="I1061" s="373"/>
      <c r="J1061" s="373"/>
      <c r="K1061" s="373"/>
      <c r="L1061" s="373"/>
      <c r="M1061" s="356" t="n">
        <v>2150205</v>
      </c>
      <c r="N1061" s="361" t="s">
        <v>1305</v>
      </c>
      <c r="O1061" s="362" t="n">
        <v>0</v>
      </c>
      <c r="P1061" s="362" t="n">
        <v>0</v>
      </c>
      <c r="Q1061" s="362" t="n">
        <v>0</v>
      </c>
      <c r="R1061" s="362" t="n">
        <v>0</v>
      </c>
      <c r="S1061" s="362" t="n">
        <v>0</v>
      </c>
      <c r="T1061" s="362" t="n">
        <v>0</v>
      </c>
      <c r="U1061" s="362" t="n">
        <v>0</v>
      </c>
      <c r="V1061" s="362" t="n">
        <v>0</v>
      </c>
      <c r="W1061" s="362" t="n">
        <v>0</v>
      </c>
      <c r="X1061" s="362" t="n">
        <v>0</v>
      </c>
    </row>
    <row r="1062" s="1" customFormat="true" ht="16.9" hidden="false" customHeight="true" outlineLevel="0" collapsed="false">
      <c r="A1062" s="356"/>
      <c r="B1062" s="356"/>
      <c r="C1062" s="373"/>
      <c r="D1062" s="373"/>
      <c r="E1062" s="373"/>
      <c r="F1062" s="373"/>
      <c r="G1062" s="373"/>
      <c r="H1062" s="373"/>
      <c r="I1062" s="373"/>
      <c r="J1062" s="373"/>
      <c r="K1062" s="373"/>
      <c r="L1062" s="373"/>
      <c r="M1062" s="356" t="n">
        <v>2150206</v>
      </c>
      <c r="N1062" s="361" t="s">
        <v>1306</v>
      </c>
      <c r="O1062" s="362" t="n">
        <v>0</v>
      </c>
      <c r="P1062" s="362" t="n">
        <v>0</v>
      </c>
      <c r="Q1062" s="362" t="n">
        <v>0</v>
      </c>
      <c r="R1062" s="362" t="n">
        <v>0</v>
      </c>
      <c r="S1062" s="362" t="n">
        <v>0</v>
      </c>
      <c r="T1062" s="362" t="n">
        <v>0</v>
      </c>
      <c r="U1062" s="362" t="n">
        <v>0</v>
      </c>
      <c r="V1062" s="362" t="n">
        <v>0</v>
      </c>
      <c r="W1062" s="362" t="n">
        <v>0</v>
      </c>
      <c r="X1062" s="362" t="n">
        <v>0</v>
      </c>
    </row>
    <row r="1063" s="1" customFormat="true" ht="16.9" hidden="false" customHeight="true" outlineLevel="0" collapsed="false">
      <c r="A1063" s="356"/>
      <c r="B1063" s="356"/>
      <c r="C1063" s="373"/>
      <c r="D1063" s="373"/>
      <c r="E1063" s="373"/>
      <c r="F1063" s="373"/>
      <c r="G1063" s="373"/>
      <c r="H1063" s="373"/>
      <c r="I1063" s="373"/>
      <c r="J1063" s="373"/>
      <c r="K1063" s="373"/>
      <c r="L1063" s="373"/>
      <c r="M1063" s="356" t="n">
        <v>2150207</v>
      </c>
      <c r="N1063" s="361" t="s">
        <v>1307</v>
      </c>
      <c r="O1063" s="362" t="n">
        <v>0</v>
      </c>
      <c r="P1063" s="362" t="n">
        <v>0</v>
      </c>
      <c r="Q1063" s="362" t="n">
        <v>0</v>
      </c>
      <c r="R1063" s="362" t="n">
        <v>0</v>
      </c>
      <c r="S1063" s="362" t="n">
        <v>0</v>
      </c>
      <c r="T1063" s="362" t="n">
        <v>0</v>
      </c>
      <c r="U1063" s="362" t="n">
        <v>0</v>
      </c>
      <c r="V1063" s="362" t="n">
        <v>0</v>
      </c>
      <c r="W1063" s="362" t="n">
        <v>0</v>
      </c>
      <c r="X1063" s="362" t="n">
        <v>0</v>
      </c>
    </row>
    <row r="1064" s="1" customFormat="true" ht="16.9" hidden="false" customHeight="true" outlineLevel="0" collapsed="false">
      <c r="A1064" s="356"/>
      <c r="B1064" s="356"/>
      <c r="C1064" s="373"/>
      <c r="D1064" s="373"/>
      <c r="E1064" s="373"/>
      <c r="F1064" s="373"/>
      <c r="G1064" s="373"/>
      <c r="H1064" s="373"/>
      <c r="I1064" s="373"/>
      <c r="J1064" s="373"/>
      <c r="K1064" s="373"/>
      <c r="L1064" s="373"/>
      <c r="M1064" s="356" t="n">
        <v>2150208</v>
      </c>
      <c r="N1064" s="361" t="s">
        <v>1308</v>
      </c>
      <c r="O1064" s="362" t="n">
        <v>0</v>
      </c>
      <c r="P1064" s="362" t="n">
        <v>0</v>
      </c>
      <c r="Q1064" s="362" t="n">
        <v>0</v>
      </c>
      <c r="R1064" s="362" t="n">
        <v>0</v>
      </c>
      <c r="S1064" s="362" t="n">
        <v>0</v>
      </c>
      <c r="T1064" s="362" t="n">
        <v>0</v>
      </c>
      <c r="U1064" s="362" t="n">
        <v>0</v>
      </c>
      <c r="V1064" s="362" t="n">
        <v>0</v>
      </c>
      <c r="W1064" s="362" t="n">
        <v>0</v>
      </c>
      <c r="X1064" s="362" t="n">
        <v>0</v>
      </c>
    </row>
    <row r="1065" s="1" customFormat="true" ht="16.9" hidden="false" customHeight="true" outlineLevel="0" collapsed="false">
      <c r="A1065" s="356"/>
      <c r="B1065" s="356"/>
      <c r="C1065" s="373"/>
      <c r="D1065" s="373"/>
      <c r="E1065" s="373"/>
      <c r="F1065" s="373"/>
      <c r="G1065" s="373"/>
      <c r="H1065" s="373"/>
      <c r="I1065" s="373"/>
      <c r="J1065" s="373"/>
      <c r="K1065" s="373"/>
      <c r="L1065" s="373"/>
      <c r="M1065" s="356" t="n">
        <v>2150209</v>
      </c>
      <c r="N1065" s="361" t="s">
        <v>1309</v>
      </c>
      <c r="O1065" s="362" t="n">
        <v>0</v>
      </c>
      <c r="P1065" s="362" t="n">
        <v>0</v>
      </c>
      <c r="Q1065" s="362" t="n">
        <v>0</v>
      </c>
      <c r="R1065" s="362" t="n">
        <v>0</v>
      </c>
      <c r="S1065" s="362" t="n">
        <v>0</v>
      </c>
      <c r="T1065" s="362" t="n">
        <v>0</v>
      </c>
      <c r="U1065" s="362" t="n">
        <v>0</v>
      </c>
      <c r="V1065" s="362" t="n">
        <v>0</v>
      </c>
      <c r="W1065" s="362" t="n">
        <v>0</v>
      </c>
      <c r="X1065" s="362" t="n">
        <v>0</v>
      </c>
    </row>
    <row r="1066" s="1" customFormat="true" ht="16.9" hidden="false" customHeight="true" outlineLevel="0" collapsed="false">
      <c r="A1066" s="356"/>
      <c r="B1066" s="356"/>
      <c r="C1066" s="373"/>
      <c r="D1066" s="373"/>
      <c r="E1066" s="373"/>
      <c r="F1066" s="373"/>
      <c r="G1066" s="373"/>
      <c r="H1066" s="373"/>
      <c r="I1066" s="373"/>
      <c r="J1066" s="373"/>
      <c r="K1066" s="373"/>
      <c r="L1066" s="373"/>
      <c r="M1066" s="356" t="n">
        <v>2150210</v>
      </c>
      <c r="N1066" s="361" t="s">
        <v>1310</v>
      </c>
      <c r="O1066" s="362" t="n">
        <v>0</v>
      </c>
      <c r="P1066" s="362" t="n">
        <v>0</v>
      </c>
      <c r="Q1066" s="362" t="n">
        <v>0</v>
      </c>
      <c r="R1066" s="362" t="n">
        <v>0</v>
      </c>
      <c r="S1066" s="362" t="n">
        <v>0</v>
      </c>
      <c r="T1066" s="362" t="n">
        <v>0</v>
      </c>
      <c r="U1066" s="362" t="n">
        <v>0</v>
      </c>
      <c r="V1066" s="362" t="n">
        <v>0</v>
      </c>
      <c r="W1066" s="362" t="n">
        <v>0</v>
      </c>
      <c r="X1066" s="362" t="n">
        <v>0</v>
      </c>
    </row>
    <row r="1067" s="1" customFormat="true" ht="16.9" hidden="false" customHeight="true" outlineLevel="0" collapsed="false">
      <c r="A1067" s="356"/>
      <c r="B1067" s="356"/>
      <c r="C1067" s="373"/>
      <c r="D1067" s="373"/>
      <c r="E1067" s="373"/>
      <c r="F1067" s="373"/>
      <c r="G1067" s="373"/>
      <c r="H1067" s="373"/>
      <c r="I1067" s="373"/>
      <c r="J1067" s="373"/>
      <c r="K1067" s="373"/>
      <c r="L1067" s="373"/>
      <c r="M1067" s="356" t="n">
        <v>2150212</v>
      </c>
      <c r="N1067" s="361" t="s">
        <v>1311</v>
      </c>
      <c r="O1067" s="362" t="n">
        <v>0</v>
      </c>
      <c r="P1067" s="362" t="n">
        <v>0</v>
      </c>
      <c r="Q1067" s="362" t="n">
        <v>0</v>
      </c>
      <c r="R1067" s="362" t="n">
        <v>0</v>
      </c>
      <c r="S1067" s="362" t="n">
        <v>0</v>
      </c>
      <c r="T1067" s="362" t="n">
        <v>0</v>
      </c>
      <c r="U1067" s="362" t="n">
        <v>0</v>
      </c>
      <c r="V1067" s="362" t="n">
        <v>0</v>
      </c>
      <c r="W1067" s="362" t="n">
        <v>0</v>
      </c>
      <c r="X1067" s="362" t="n">
        <v>0</v>
      </c>
    </row>
    <row r="1068" s="1" customFormat="true" ht="16.9" hidden="false" customHeight="true" outlineLevel="0" collapsed="false">
      <c r="A1068" s="356"/>
      <c r="B1068" s="356"/>
      <c r="C1068" s="373"/>
      <c r="D1068" s="373"/>
      <c r="E1068" s="373"/>
      <c r="F1068" s="373"/>
      <c r="G1068" s="373"/>
      <c r="H1068" s="373"/>
      <c r="I1068" s="373"/>
      <c r="J1068" s="373"/>
      <c r="K1068" s="373"/>
      <c r="L1068" s="373"/>
      <c r="M1068" s="356" t="n">
        <v>2150213</v>
      </c>
      <c r="N1068" s="361" t="s">
        <v>1312</v>
      </c>
      <c r="O1068" s="362" t="n">
        <v>0</v>
      </c>
      <c r="P1068" s="362" t="n">
        <v>0</v>
      </c>
      <c r="Q1068" s="362" t="n">
        <v>0</v>
      </c>
      <c r="R1068" s="362" t="n">
        <v>0</v>
      </c>
      <c r="S1068" s="362" t="n">
        <v>0</v>
      </c>
      <c r="T1068" s="362" t="n">
        <v>0</v>
      </c>
      <c r="U1068" s="362" t="n">
        <v>0</v>
      </c>
      <c r="V1068" s="362" t="n">
        <v>0</v>
      </c>
      <c r="W1068" s="362" t="n">
        <v>0</v>
      </c>
      <c r="X1068" s="362" t="n">
        <v>0</v>
      </c>
    </row>
    <row r="1069" s="1" customFormat="true" ht="16.9" hidden="false" customHeight="true" outlineLevel="0" collapsed="false">
      <c r="A1069" s="356"/>
      <c r="B1069" s="356"/>
      <c r="C1069" s="373"/>
      <c r="D1069" s="373"/>
      <c r="E1069" s="373"/>
      <c r="F1069" s="373"/>
      <c r="G1069" s="373"/>
      <c r="H1069" s="373"/>
      <c r="I1069" s="373"/>
      <c r="J1069" s="373"/>
      <c r="K1069" s="373"/>
      <c r="L1069" s="373"/>
      <c r="M1069" s="356" t="n">
        <v>2150214</v>
      </c>
      <c r="N1069" s="361" t="s">
        <v>1313</v>
      </c>
      <c r="O1069" s="362" t="n">
        <v>0</v>
      </c>
      <c r="P1069" s="362" t="n">
        <v>0</v>
      </c>
      <c r="Q1069" s="362" t="n">
        <v>0</v>
      </c>
      <c r="R1069" s="362" t="n">
        <v>0</v>
      </c>
      <c r="S1069" s="362" t="n">
        <v>0</v>
      </c>
      <c r="T1069" s="362" t="n">
        <v>0</v>
      </c>
      <c r="U1069" s="362" t="n">
        <v>0</v>
      </c>
      <c r="V1069" s="362" t="n">
        <v>0</v>
      </c>
      <c r="W1069" s="362" t="n">
        <v>0</v>
      </c>
      <c r="X1069" s="362" t="n">
        <v>0</v>
      </c>
    </row>
    <row r="1070" s="1" customFormat="true" ht="16.9" hidden="false" customHeight="true" outlineLevel="0" collapsed="false">
      <c r="A1070" s="356"/>
      <c r="B1070" s="356"/>
      <c r="C1070" s="373"/>
      <c r="D1070" s="373"/>
      <c r="E1070" s="373"/>
      <c r="F1070" s="373"/>
      <c r="G1070" s="373"/>
      <c r="H1070" s="373"/>
      <c r="I1070" s="373"/>
      <c r="J1070" s="373"/>
      <c r="K1070" s="373"/>
      <c r="L1070" s="373"/>
      <c r="M1070" s="356" t="n">
        <v>2150215</v>
      </c>
      <c r="N1070" s="361" t="s">
        <v>1314</v>
      </c>
      <c r="O1070" s="362" t="n">
        <v>0</v>
      </c>
      <c r="P1070" s="362" t="n">
        <v>0</v>
      </c>
      <c r="Q1070" s="362" t="n">
        <v>0</v>
      </c>
      <c r="R1070" s="362" t="n">
        <v>0</v>
      </c>
      <c r="S1070" s="362" t="n">
        <v>0</v>
      </c>
      <c r="T1070" s="362" t="n">
        <v>0</v>
      </c>
      <c r="U1070" s="362" t="n">
        <v>0</v>
      </c>
      <c r="V1070" s="362" t="n">
        <v>0</v>
      </c>
      <c r="W1070" s="362" t="n">
        <v>0</v>
      </c>
      <c r="X1070" s="362" t="n">
        <v>0</v>
      </c>
    </row>
    <row r="1071" s="1" customFormat="true" ht="16.9" hidden="false" customHeight="true" outlineLevel="0" collapsed="false">
      <c r="A1071" s="356"/>
      <c r="B1071" s="356"/>
      <c r="C1071" s="373"/>
      <c r="D1071" s="373"/>
      <c r="E1071" s="373"/>
      <c r="F1071" s="373"/>
      <c r="G1071" s="373"/>
      <c r="H1071" s="373"/>
      <c r="I1071" s="373"/>
      <c r="J1071" s="373"/>
      <c r="K1071" s="373"/>
      <c r="L1071" s="373"/>
      <c r="M1071" s="356" t="n">
        <v>2150299</v>
      </c>
      <c r="N1071" s="361" t="s">
        <v>1315</v>
      </c>
      <c r="O1071" s="362" t="n">
        <v>0</v>
      </c>
      <c r="P1071" s="362" t="n">
        <v>0</v>
      </c>
      <c r="Q1071" s="362" t="n">
        <v>0</v>
      </c>
      <c r="R1071" s="362" t="n">
        <v>0</v>
      </c>
      <c r="S1071" s="362" t="n">
        <v>0</v>
      </c>
      <c r="T1071" s="362" t="n">
        <v>0</v>
      </c>
      <c r="U1071" s="362" t="n">
        <v>0</v>
      </c>
      <c r="V1071" s="362" t="n">
        <v>0</v>
      </c>
      <c r="W1071" s="362" t="n">
        <v>0</v>
      </c>
      <c r="X1071" s="362" t="n">
        <v>0</v>
      </c>
    </row>
    <row r="1072" s="1" customFormat="true" ht="16.9" hidden="false" customHeight="true" outlineLevel="0" collapsed="false">
      <c r="A1072" s="356"/>
      <c r="B1072" s="356"/>
      <c r="C1072" s="373"/>
      <c r="D1072" s="373"/>
      <c r="E1072" s="373"/>
      <c r="F1072" s="373"/>
      <c r="G1072" s="373"/>
      <c r="H1072" s="373"/>
      <c r="I1072" s="373"/>
      <c r="J1072" s="373"/>
      <c r="K1072" s="373"/>
      <c r="L1072" s="373"/>
      <c r="M1072" s="356" t="n">
        <v>21503</v>
      </c>
      <c r="N1072" s="357" t="s">
        <v>1316</v>
      </c>
      <c r="O1072" s="358" t="n">
        <v>0</v>
      </c>
      <c r="P1072" s="358" t="n">
        <v>0</v>
      </c>
      <c r="Q1072" s="358" t="n">
        <v>0</v>
      </c>
      <c r="R1072" s="358" t="n">
        <v>0</v>
      </c>
      <c r="S1072" s="358" t="n">
        <v>0</v>
      </c>
      <c r="T1072" s="358" t="n">
        <v>0</v>
      </c>
      <c r="U1072" s="358" t="n">
        <v>0</v>
      </c>
      <c r="V1072" s="358" t="n">
        <v>0</v>
      </c>
      <c r="W1072" s="358" t="n">
        <v>0</v>
      </c>
      <c r="X1072" s="358" t="n">
        <v>0</v>
      </c>
    </row>
    <row r="1073" s="1" customFormat="true" ht="16.9" hidden="false" customHeight="true" outlineLevel="0" collapsed="false">
      <c r="A1073" s="356"/>
      <c r="B1073" s="356"/>
      <c r="C1073" s="373"/>
      <c r="D1073" s="373"/>
      <c r="E1073" s="373"/>
      <c r="F1073" s="373"/>
      <c r="G1073" s="373"/>
      <c r="H1073" s="373"/>
      <c r="I1073" s="373"/>
      <c r="J1073" s="373"/>
      <c r="K1073" s="373"/>
      <c r="L1073" s="373"/>
      <c r="M1073" s="356" t="n">
        <v>2150301</v>
      </c>
      <c r="N1073" s="361" t="s">
        <v>21</v>
      </c>
      <c r="O1073" s="362" t="n">
        <v>0</v>
      </c>
      <c r="P1073" s="362" t="n">
        <v>0</v>
      </c>
      <c r="Q1073" s="362" t="n">
        <v>0</v>
      </c>
      <c r="R1073" s="362" t="n">
        <v>0</v>
      </c>
      <c r="S1073" s="362" t="n">
        <v>0</v>
      </c>
      <c r="T1073" s="362" t="n">
        <v>0</v>
      </c>
      <c r="U1073" s="362" t="n">
        <v>0</v>
      </c>
      <c r="V1073" s="362" t="n">
        <v>0</v>
      </c>
      <c r="W1073" s="362" t="n">
        <v>0</v>
      </c>
      <c r="X1073" s="362" t="n">
        <v>0</v>
      </c>
    </row>
    <row r="1074" s="1" customFormat="true" ht="16.9" hidden="false" customHeight="true" outlineLevel="0" collapsed="false">
      <c r="A1074" s="356"/>
      <c r="B1074" s="356"/>
      <c r="C1074" s="373"/>
      <c r="D1074" s="373"/>
      <c r="E1074" s="373"/>
      <c r="F1074" s="373"/>
      <c r="G1074" s="373"/>
      <c r="H1074" s="373"/>
      <c r="I1074" s="373"/>
      <c r="J1074" s="373"/>
      <c r="K1074" s="373"/>
      <c r="L1074" s="373"/>
      <c r="M1074" s="356" t="n">
        <v>2150302</v>
      </c>
      <c r="N1074" s="361" t="s">
        <v>23</v>
      </c>
      <c r="O1074" s="362" t="n">
        <v>0</v>
      </c>
      <c r="P1074" s="362" t="n">
        <v>0</v>
      </c>
      <c r="Q1074" s="362" t="n">
        <v>0</v>
      </c>
      <c r="R1074" s="362" t="n">
        <v>0</v>
      </c>
      <c r="S1074" s="362" t="n">
        <v>0</v>
      </c>
      <c r="T1074" s="362" t="n">
        <v>0</v>
      </c>
      <c r="U1074" s="362" t="n">
        <v>0</v>
      </c>
      <c r="V1074" s="362" t="n">
        <v>0</v>
      </c>
      <c r="W1074" s="362" t="n">
        <v>0</v>
      </c>
      <c r="X1074" s="362" t="n">
        <v>0</v>
      </c>
    </row>
    <row r="1075" s="1" customFormat="true" ht="16.9" hidden="false" customHeight="true" outlineLevel="0" collapsed="false">
      <c r="A1075" s="356"/>
      <c r="B1075" s="356"/>
      <c r="C1075" s="373"/>
      <c r="D1075" s="373"/>
      <c r="E1075" s="373"/>
      <c r="F1075" s="373"/>
      <c r="G1075" s="373"/>
      <c r="H1075" s="373"/>
      <c r="I1075" s="373"/>
      <c r="J1075" s="373"/>
      <c r="K1075" s="373"/>
      <c r="L1075" s="373"/>
      <c r="M1075" s="356" t="n">
        <v>2150303</v>
      </c>
      <c r="N1075" s="361" t="s">
        <v>25</v>
      </c>
      <c r="O1075" s="362" t="n">
        <v>0</v>
      </c>
      <c r="P1075" s="362" t="n">
        <v>0</v>
      </c>
      <c r="Q1075" s="362" t="n">
        <v>0</v>
      </c>
      <c r="R1075" s="362" t="n">
        <v>0</v>
      </c>
      <c r="S1075" s="362" t="n">
        <v>0</v>
      </c>
      <c r="T1075" s="362" t="n">
        <v>0</v>
      </c>
      <c r="U1075" s="362" t="n">
        <v>0</v>
      </c>
      <c r="V1075" s="362" t="n">
        <v>0</v>
      </c>
      <c r="W1075" s="362" t="n">
        <v>0</v>
      </c>
      <c r="X1075" s="362" t="n">
        <v>0</v>
      </c>
    </row>
    <row r="1076" s="1" customFormat="true" ht="16.9" hidden="false" customHeight="true" outlineLevel="0" collapsed="false">
      <c r="A1076" s="356"/>
      <c r="B1076" s="356"/>
      <c r="C1076" s="373"/>
      <c r="D1076" s="373"/>
      <c r="E1076" s="373"/>
      <c r="F1076" s="373"/>
      <c r="G1076" s="373"/>
      <c r="H1076" s="373"/>
      <c r="I1076" s="373"/>
      <c r="J1076" s="373"/>
      <c r="K1076" s="373"/>
      <c r="L1076" s="373"/>
      <c r="M1076" s="356" t="n">
        <v>2150399</v>
      </c>
      <c r="N1076" s="361" t="s">
        <v>1317</v>
      </c>
      <c r="O1076" s="362" t="n">
        <v>0</v>
      </c>
      <c r="P1076" s="362" t="n">
        <v>0</v>
      </c>
      <c r="Q1076" s="362" t="n">
        <v>0</v>
      </c>
      <c r="R1076" s="362" t="n">
        <v>0</v>
      </c>
      <c r="S1076" s="362" t="n">
        <v>0</v>
      </c>
      <c r="T1076" s="362" t="n">
        <v>0</v>
      </c>
      <c r="U1076" s="362" t="n">
        <v>0</v>
      </c>
      <c r="V1076" s="362" t="n">
        <v>0</v>
      </c>
      <c r="W1076" s="362" t="n">
        <v>0</v>
      </c>
      <c r="X1076" s="362" t="n">
        <v>0</v>
      </c>
    </row>
    <row r="1077" s="1" customFormat="true" ht="16.9" hidden="false" customHeight="true" outlineLevel="0" collapsed="false">
      <c r="A1077" s="356"/>
      <c r="B1077" s="356"/>
      <c r="C1077" s="373"/>
      <c r="D1077" s="373"/>
      <c r="E1077" s="373"/>
      <c r="F1077" s="373"/>
      <c r="G1077" s="373"/>
      <c r="H1077" s="373"/>
      <c r="I1077" s="373"/>
      <c r="J1077" s="373"/>
      <c r="K1077" s="373"/>
      <c r="L1077" s="373"/>
      <c r="M1077" s="356" t="n">
        <v>21505</v>
      </c>
      <c r="N1077" s="357" t="s">
        <v>1318</v>
      </c>
      <c r="O1077" s="358" t="n">
        <v>412</v>
      </c>
      <c r="P1077" s="358" t="n">
        <v>186</v>
      </c>
      <c r="Q1077" s="358" t="n">
        <v>30</v>
      </c>
      <c r="R1077" s="358" t="n">
        <v>0</v>
      </c>
      <c r="S1077" s="358" t="n">
        <v>100</v>
      </c>
      <c r="T1077" s="358" t="n">
        <v>0</v>
      </c>
      <c r="U1077" s="358" t="n">
        <v>21</v>
      </c>
      <c r="V1077" s="358" t="n">
        <v>0</v>
      </c>
      <c r="W1077" s="358" t="n">
        <v>75</v>
      </c>
      <c r="X1077" s="358" t="n">
        <v>0</v>
      </c>
    </row>
    <row r="1078" s="1" customFormat="true" ht="16.9" hidden="false" customHeight="true" outlineLevel="0" collapsed="false">
      <c r="A1078" s="356"/>
      <c r="B1078" s="356"/>
      <c r="C1078" s="373"/>
      <c r="D1078" s="373"/>
      <c r="E1078" s="373"/>
      <c r="F1078" s="373"/>
      <c r="G1078" s="373"/>
      <c r="H1078" s="373"/>
      <c r="I1078" s="373"/>
      <c r="J1078" s="373"/>
      <c r="K1078" s="373"/>
      <c r="L1078" s="373"/>
      <c r="M1078" s="356" t="n">
        <v>2150501</v>
      </c>
      <c r="N1078" s="361" t="s">
        <v>21</v>
      </c>
      <c r="O1078" s="362" t="n">
        <v>209</v>
      </c>
      <c r="P1078" s="362" t="n">
        <v>180</v>
      </c>
      <c r="Q1078" s="362" t="n">
        <v>0</v>
      </c>
      <c r="R1078" s="362" t="n">
        <v>0</v>
      </c>
      <c r="S1078" s="362" t="n">
        <v>0</v>
      </c>
      <c r="T1078" s="362" t="n">
        <v>0</v>
      </c>
      <c r="U1078" s="362" t="n">
        <v>6</v>
      </c>
      <c r="V1078" s="362" t="n">
        <v>0</v>
      </c>
      <c r="W1078" s="362" t="n">
        <v>23</v>
      </c>
      <c r="X1078" s="362" t="n">
        <v>0</v>
      </c>
    </row>
    <row r="1079" s="1" customFormat="true" ht="16.9" hidden="false" customHeight="true" outlineLevel="0" collapsed="false">
      <c r="A1079" s="356"/>
      <c r="B1079" s="356"/>
      <c r="C1079" s="373"/>
      <c r="D1079" s="373"/>
      <c r="E1079" s="373"/>
      <c r="F1079" s="373"/>
      <c r="G1079" s="373"/>
      <c r="H1079" s="373"/>
      <c r="I1079" s="373"/>
      <c r="J1079" s="373"/>
      <c r="K1079" s="373"/>
      <c r="L1079" s="373"/>
      <c r="M1079" s="356" t="n">
        <v>2150502</v>
      </c>
      <c r="N1079" s="361" t="s">
        <v>23</v>
      </c>
      <c r="O1079" s="362" t="n">
        <v>45</v>
      </c>
      <c r="P1079" s="362" t="n">
        <v>0</v>
      </c>
      <c r="Q1079" s="362" t="n">
        <v>30</v>
      </c>
      <c r="R1079" s="362" t="n">
        <v>0</v>
      </c>
      <c r="S1079" s="362" t="n">
        <v>0</v>
      </c>
      <c r="T1079" s="362" t="n">
        <v>0</v>
      </c>
      <c r="U1079" s="362" t="n">
        <v>15</v>
      </c>
      <c r="V1079" s="362" t="n">
        <v>0</v>
      </c>
      <c r="W1079" s="362" t="n">
        <v>0</v>
      </c>
      <c r="X1079" s="362" t="n">
        <v>0</v>
      </c>
    </row>
    <row r="1080" s="1" customFormat="true" ht="16.9" hidden="false" customHeight="true" outlineLevel="0" collapsed="false">
      <c r="A1080" s="356"/>
      <c r="B1080" s="356"/>
      <c r="C1080" s="373"/>
      <c r="D1080" s="373"/>
      <c r="E1080" s="373"/>
      <c r="F1080" s="373"/>
      <c r="G1080" s="373"/>
      <c r="H1080" s="373"/>
      <c r="I1080" s="373"/>
      <c r="J1080" s="373"/>
      <c r="K1080" s="373"/>
      <c r="L1080" s="373"/>
      <c r="M1080" s="356" t="n">
        <v>2150503</v>
      </c>
      <c r="N1080" s="361" t="s">
        <v>25</v>
      </c>
      <c r="O1080" s="362" t="n">
        <v>0</v>
      </c>
      <c r="P1080" s="362" t="n">
        <v>0</v>
      </c>
      <c r="Q1080" s="362" t="n">
        <v>0</v>
      </c>
      <c r="R1080" s="362" t="n">
        <v>0</v>
      </c>
      <c r="S1080" s="362" t="n">
        <v>0</v>
      </c>
      <c r="T1080" s="362" t="n">
        <v>0</v>
      </c>
      <c r="U1080" s="362" t="n">
        <v>0</v>
      </c>
      <c r="V1080" s="362" t="n">
        <v>0</v>
      </c>
      <c r="W1080" s="362" t="n">
        <v>0</v>
      </c>
      <c r="X1080" s="362" t="n">
        <v>0</v>
      </c>
    </row>
    <row r="1081" s="1" customFormat="true" ht="16.9" hidden="false" customHeight="true" outlineLevel="0" collapsed="false">
      <c r="A1081" s="356"/>
      <c r="B1081" s="356"/>
      <c r="C1081" s="373"/>
      <c r="D1081" s="373"/>
      <c r="E1081" s="373"/>
      <c r="F1081" s="373"/>
      <c r="G1081" s="373"/>
      <c r="H1081" s="373"/>
      <c r="I1081" s="373"/>
      <c r="J1081" s="373"/>
      <c r="K1081" s="373"/>
      <c r="L1081" s="373"/>
      <c r="M1081" s="356" t="n">
        <v>2150505</v>
      </c>
      <c r="N1081" s="361" t="s">
        <v>1319</v>
      </c>
      <c r="O1081" s="362" t="n">
        <v>0</v>
      </c>
      <c r="P1081" s="362" t="n">
        <v>0</v>
      </c>
      <c r="Q1081" s="362" t="n">
        <v>0</v>
      </c>
      <c r="R1081" s="362" t="n">
        <v>0</v>
      </c>
      <c r="S1081" s="362" t="n">
        <v>0</v>
      </c>
      <c r="T1081" s="362" t="n">
        <v>0</v>
      </c>
      <c r="U1081" s="362" t="n">
        <v>0</v>
      </c>
      <c r="V1081" s="362" t="n">
        <v>0</v>
      </c>
      <c r="W1081" s="362" t="n">
        <v>0</v>
      </c>
      <c r="X1081" s="362" t="n">
        <v>0</v>
      </c>
    </row>
    <row r="1082" s="1" customFormat="true" ht="16.9" hidden="false" customHeight="true" outlineLevel="0" collapsed="false">
      <c r="A1082" s="356"/>
      <c r="B1082" s="356"/>
      <c r="C1082" s="373"/>
      <c r="D1082" s="373"/>
      <c r="E1082" s="373"/>
      <c r="F1082" s="373"/>
      <c r="G1082" s="373"/>
      <c r="H1082" s="373"/>
      <c r="I1082" s="373"/>
      <c r="J1082" s="373"/>
      <c r="K1082" s="373"/>
      <c r="L1082" s="373"/>
      <c r="M1082" s="356" t="n">
        <v>2150506</v>
      </c>
      <c r="N1082" s="361" t="s">
        <v>1320</v>
      </c>
      <c r="O1082" s="362" t="n">
        <v>0</v>
      </c>
      <c r="P1082" s="362" t="n">
        <v>0</v>
      </c>
      <c r="Q1082" s="362" t="n">
        <v>0</v>
      </c>
      <c r="R1082" s="362" t="n">
        <v>0</v>
      </c>
      <c r="S1082" s="362" t="n">
        <v>0</v>
      </c>
      <c r="T1082" s="362" t="n">
        <v>0</v>
      </c>
      <c r="U1082" s="362" t="n">
        <v>0</v>
      </c>
      <c r="V1082" s="362" t="n">
        <v>0</v>
      </c>
      <c r="W1082" s="362" t="n">
        <v>0</v>
      </c>
      <c r="X1082" s="362" t="n">
        <v>0</v>
      </c>
    </row>
    <row r="1083" s="1" customFormat="true" ht="16.9" hidden="false" customHeight="true" outlineLevel="0" collapsed="false">
      <c r="A1083" s="356"/>
      <c r="B1083" s="356"/>
      <c r="C1083" s="373"/>
      <c r="D1083" s="373"/>
      <c r="E1083" s="373"/>
      <c r="F1083" s="373"/>
      <c r="G1083" s="373"/>
      <c r="H1083" s="373"/>
      <c r="I1083" s="373"/>
      <c r="J1083" s="373"/>
      <c r="K1083" s="373"/>
      <c r="L1083" s="373"/>
      <c r="M1083" s="356" t="n">
        <v>2150507</v>
      </c>
      <c r="N1083" s="361" t="s">
        <v>1321</v>
      </c>
      <c r="O1083" s="362" t="n">
        <v>0</v>
      </c>
      <c r="P1083" s="362" t="n">
        <v>0</v>
      </c>
      <c r="Q1083" s="362" t="n">
        <v>0</v>
      </c>
      <c r="R1083" s="362" t="n">
        <v>0</v>
      </c>
      <c r="S1083" s="362" t="n">
        <v>0</v>
      </c>
      <c r="T1083" s="362" t="n">
        <v>0</v>
      </c>
      <c r="U1083" s="362" t="n">
        <v>0</v>
      </c>
      <c r="V1083" s="362" t="n">
        <v>0</v>
      </c>
      <c r="W1083" s="362" t="n">
        <v>0</v>
      </c>
      <c r="X1083" s="362" t="n">
        <v>0</v>
      </c>
    </row>
    <row r="1084" s="1" customFormat="true" ht="16.9" hidden="false" customHeight="true" outlineLevel="0" collapsed="false">
      <c r="A1084" s="356"/>
      <c r="B1084" s="356"/>
      <c r="C1084" s="373"/>
      <c r="D1084" s="373"/>
      <c r="E1084" s="373"/>
      <c r="F1084" s="373"/>
      <c r="G1084" s="373"/>
      <c r="H1084" s="373"/>
      <c r="I1084" s="373"/>
      <c r="J1084" s="373"/>
      <c r="K1084" s="373"/>
      <c r="L1084" s="373"/>
      <c r="M1084" s="356" t="n">
        <v>2150508</v>
      </c>
      <c r="N1084" s="361" t="s">
        <v>1322</v>
      </c>
      <c r="O1084" s="362" t="n">
        <v>6</v>
      </c>
      <c r="P1084" s="362" t="n">
        <v>6</v>
      </c>
      <c r="Q1084" s="362" t="n">
        <v>0</v>
      </c>
      <c r="R1084" s="362" t="n">
        <v>0</v>
      </c>
      <c r="S1084" s="362" t="n">
        <v>0</v>
      </c>
      <c r="T1084" s="362" t="n">
        <v>0</v>
      </c>
      <c r="U1084" s="362" t="n">
        <v>0</v>
      </c>
      <c r="V1084" s="362" t="n">
        <v>0</v>
      </c>
      <c r="W1084" s="362" t="n">
        <v>0</v>
      </c>
      <c r="X1084" s="362" t="n">
        <v>0</v>
      </c>
    </row>
    <row r="1085" s="1" customFormat="true" ht="16.9" hidden="false" customHeight="true" outlineLevel="0" collapsed="false">
      <c r="A1085" s="356"/>
      <c r="B1085" s="356"/>
      <c r="C1085" s="373"/>
      <c r="D1085" s="373"/>
      <c r="E1085" s="373"/>
      <c r="F1085" s="373"/>
      <c r="G1085" s="373"/>
      <c r="H1085" s="373"/>
      <c r="I1085" s="373"/>
      <c r="J1085" s="373"/>
      <c r="K1085" s="373"/>
      <c r="L1085" s="373"/>
      <c r="M1085" s="356" t="n">
        <v>2150509</v>
      </c>
      <c r="N1085" s="361" t="s">
        <v>1323</v>
      </c>
      <c r="O1085" s="362" t="n">
        <v>0</v>
      </c>
      <c r="P1085" s="362" t="n">
        <v>0</v>
      </c>
      <c r="Q1085" s="362" t="n">
        <v>0</v>
      </c>
      <c r="R1085" s="362" t="n">
        <v>0</v>
      </c>
      <c r="S1085" s="362" t="n">
        <v>0</v>
      </c>
      <c r="T1085" s="362" t="n">
        <v>0</v>
      </c>
      <c r="U1085" s="362" t="n">
        <v>0</v>
      </c>
      <c r="V1085" s="362" t="n">
        <v>0</v>
      </c>
      <c r="W1085" s="362" t="n">
        <v>0</v>
      </c>
      <c r="X1085" s="362" t="n">
        <v>0</v>
      </c>
    </row>
    <row r="1086" s="1" customFormat="true" ht="16.9" hidden="false" customHeight="true" outlineLevel="0" collapsed="false">
      <c r="A1086" s="356"/>
      <c r="B1086" s="356"/>
      <c r="C1086" s="373"/>
      <c r="D1086" s="373"/>
      <c r="E1086" s="373"/>
      <c r="F1086" s="373"/>
      <c r="G1086" s="373"/>
      <c r="H1086" s="373"/>
      <c r="I1086" s="373"/>
      <c r="J1086" s="373"/>
      <c r="K1086" s="373"/>
      <c r="L1086" s="373"/>
      <c r="M1086" s="356" t="n">
        <v>2150510</v>
      </c>
      <c r="N1086" s="361" t="s">
        <v>1324</v>
      </c>
      <c r="O1086" s="362" t="n">
        <v>0</v>
      </c>
      <c r="P1086" s="362" t="n">
        <v>0</v>
      </c>
      <c r="Q1086" s="362" t="n">
        <v>0</v>
      </c>
      <c r="R1086" s="362" t="n">
        <v>0</v>
      </c>
      <c r="S1086" s="362" t="n">
        <v>0</v>
      </c>
      <c r="T1086" s="362" t="n">
        <v>0</v>
      </c>
      <c r="U1086" s="362" t="n">
        <v>0</v>
      </c>
      <c r="V1086" s="362" t="n">
        <v>0</v>
      </c>
      <c r="W1086" s="362" t="n">
        <v>0</v>
      </c>
      <c r="X1086" s="362" t="n">
        <v>0</v>
      </c>
    </row>
    <row r="1087" s="1" customFormat="true" ht="16.9" hidden="false" customHeight="true" outlineLevel="0" collapsed="false">
      <c r="A1087" s="356"/>
      <c r="B1087" s="356"/>
      <c r="C1087" s="373"/>
      <c r="D1087" s="373"/>
      <c r="E1087" s="373"/>
      <c r="F1087" s="373"/>
      <c r="G1087" s="373"/>
      <c r="H1087" s="373"/>
      <c r="I1087" s="373"/>
      <c r="J1087" s="373"/>
      <c r="K1087" s="373"/>
      <c r="L1087" s="373"/>
      <c r="M1087" s="356" t="n">
        <v>2150511</v>
      </c>
      <c r="N1087" s="361" t="s">
        <v>1325</v>
      </c>
      <c r="O1087" s="362" t="n">
        <v>0</v>
      </c>
      <c r="P1087" s="362" t="n">
        <v>0</v>
      </c>
      <c r="Q1087" s="362" t="n">
        <v>0</v>
      </c>
      <c r="R1087" s="362" t="n">
        <v>0</v>
      </c>
      <c r="S1087" s="362" t="n">
        <v>0</v>
      </c>
      <c r="T1087" s="362" t="n">
        <v>0</v>
      </c>
      <c r="U1087" s="362" t="n">
        <v>0</v>
      </c>
      <c r="V1087" s="362" t="n">
        <v>0</v>
      </c>
      <c r="W1087" s="362" t="n">
        <v>0</v>
      </c>
      <c r="X1087" s="362" t="n">
        <v>0</v>
      </c>
    </row>
    <row r="1088" s="1" customFormat="true" ht="16.9" hidden="false" customHeight="true" outlineLevel="0" collapsed="false">
      <c r="A1088" s="356"/>
      <c r="B1088" s="356"/>
      <c r="C1088" s="373"/>
      <c r="D1088" s="373"/>
      <c r="E1088" s="373"/>
      <c r="F1088" s="373"/>
      <c r="G1088" s="373"/>
      <c r="H1088" s="373"/>
      <c r="I1088" s="373"/>
      <c r="J1088" s="373"/>
      <c r="K1088" s="373"/>
      <c r="L1088" s="373"/>
      <c r="M1088" s="356" t="n">
        <v>2150513</v>
      </c>
      <c r="N1088" s="361" t="s">
        <v>1270</v>
      </c>
      <c r="O1088" s="362" t="n">
        <v>0</v>
      </c>
      <c r="P1088" s="362" t="n">
        <v>0</v>
      </c>
      <c r="Q1088" s="362" t="n">
        <v>0</v>
      </c>
      <c r="R1088" s="362" t="n">
        <v>0</v>
      </c>
      <c r="S1088" s="362" t="n">
        <v>0</v>
      </c>
      <c r="T1088" s="362" t="n">
        <v>0</v>
      </c>
      <c r="U1088" s="362" t="n">
        <v>0</v>
      </c>
      <c r="V1088" s="362" t="n">
        <v>0</v>
      </c>
      <c r="W1088" s="362" t="n">
        <v>0</v>
      </c>
      <c r="X1088" s="362" t="n">
        <v>0</v>
      </c>
    </row>
    <row r="1089" s="1" customFormat="true" ht="16.9" hidden="false" customHeight="true" outlineLevel="0" collapsed="false">
      <c r="A1089" s="356"/>
      <c r="B1089" s="356"/>
      <c r="C1089" s="373"/>
      <c r="D1089" s="373"/>
      <c r="E1089" s="373"/>
      <c r="F1089" s="373"/>
      <c r="G1089" s="373"/>
      <c r="H1089" s="373"/>
      <c r="I1089" s="373"/>
      <c r="J1089" s="373"/>
      <c r="K1089" s="373"/>
      <c r="L1089" s="373"/>
      <c r="M1089" s="356" t="n">
        <v>2150515</v>
      </c>
      <c r="N1089" s="361" t="s">
        <v>1326</v>
      </c>
      <c r="O1089" s="362" t="n">
        <v>0</v>
      </c>
      <c r="P1089" s="362" t="n">
        <v>0</v>
      </c>
      <c r="Q1089" s="362" t="n">
        <v>0</v>
      </c>
      <c r="R1089" s="362" t="n">
        <v>0</v>
      </c>
      <c r="S1089" s="362" t="n">
        <v>0</v>
      </c>
      <c r="T1089" s="362" t="n">
        <v>0</v>
      </c>
      <c r="U1089" s="362" t="n">
        <v>0</v>
      </c>
      <c r="V1089" s="362" t="n">
        <v>0</v>
      </c>
      <c r="W1089" s="362" t="n">
        <v>0</v>
      </c>
      <c r="X1089" s="362" t="n">
        <v>0</v>
      </c>
    </row>
    <row r="1090" s="1" customFormat="true" ht="16.9" hidden="false" customHeight="true" outlineLevel="0" collapsed="false">
      <c r="A1090" s="356"/>
      <c r="B1090" s="356"/>
      <c r="C1090" s="373"/>
      <c r="D1090" s="373"/>
      <c r="E1090" s="373"/>
      <c r="F1090" s="373"/>
      <c r="G1090" s="373"/>
      <c r="H1090" s="373"/>
      <c r="I1090" s="373"/>
      <c r="J1090" s="373"/>
      <c r="K1090" s="373"/>
      <c r="L1090" s="373"/>
      <c r="M1090" s="356" t="n">
        <v>2150599</v>
      </c>
      <c r="N1090" s="361" t="s">
        <v>1327</v>
      </c>
      <c r="O1090" s="362" t="n">
        <v>152</v>
      </c>
      <c r="P1090" s="362" t="n">
        <v>0</v>
      </c>
      <c r="Q1090" s="362" t="n">
        <v>0</v>
      </c>
      <c r="R1090" s="362" t="n">
        <v>0</v>
      </c>
      <c r="S1090" s="362" t="n">
        <v>100</v>
      </c>
      <c r="T1090" s="362" t="n">
        <v>0</v>
      </c>
      <c r="U1090" s="362" t="n">
        <v>0</v>
      </c>
      <c r="V1090" s="362" t="n">
        <v>0</v>
      </c>
      <c r="W1090" s="362" t="n">
        <v>52</v>
      </c>
      <c r="X1090" s="362" t="n">
        <v>0</v>
      </c>
    </row>
    <row r="1091" s="1" customFormat="true" ht="16.9" hidden="false" customHeight="true" outlineLevel="0" collapsed="false">
      <c r="A1091" s="356"/>
      <c r="B1091" s="356"/>
      <c r="C1091" s="373"/>
      <c r="D1091" s="373"/>
      <c r="E1091" s="373"/>
      <c r="F1091" s="373"/>
      <c r="G1091" s="373"/>
      <c r="H1091" s="373"/>
      <c r="I1091" s="373"/>
      <c r="J1091" s="373"/>
      <c r="K1091" s="373"/>
      <c r="L1091" s="373"/>
      <c r="M1091" s="356" t="n">
        <v>21507</v>
      </c>
      <c r="N1091" s="357" t="s">
        <v>1334</v>
      </c>
      <c r="O1091" s="358" t="n">
        <v>0</v>
      </c>
      <c r="P1091" s="358" t="n">
        <v>0</v>
      </c>
      <c r="Q1091" s="358" t="n">
        <v>0</v>
      </c>
      <c r="R1091" s="358" t="n">
        <v>0</v>
      </c>
      <c r="S1091" s="358" t="n">
        <v>0</v>
      </c>
      <c r="T1091" s="358" t="n">
        <v>0</v>
      </c>
      <c r="U1091" s="358" t="n">
        <v>0</v>
      </c>
      <c r="V1091" s="358" t="n">
        <v>0</v>
      </c>
      <c r="W1091" s="358" t="n">
        <v>0</v>
      </c>
      <c r="X1091" s="358" t="n">
        <v>0</v>
      </c>
    </row>
    <row r="1092" s="1" customFormat="true" ht="16.9" hidden="false" customHeight="true" outlineLevel="0" collapsed="false">
      <c r="A1092" s="356"/>
      <c r="B1092" s="356"/>
      <c r="C1092" s="373"/>
      <c r="D1092" s="373"/>
      <c r="E1092" s="373"/>
      <c r="F1092" s="373"/>
      <c r="G1092" s="373"/>
      <c r="H1092" s="373"/>
      <c r="I1092" s="373"/>
      <c r="J1092" s="373"/>
      <c r="K1092" s="373"/>
      <c r="L1092" s="373"/>
      <c r="M1092" s="356" t="n">
        <v>2150701</v>
      </c>
      <c r="N1092" s="361" t="s">
        <v>21</v>
      </c>
      <c r="O1092" s="362" t="n">
        <v>0</v>
      </c>
      <c r="P1092" s="362" t="n">
        <v>0</v>
      </c>
      <c r="Q1092" s="362" t="n">
        <v>0</v>
      </c>
      <c r="R1092" s="362" t="n">
        <v>0</v>
      </c>
      <c r="S1092" s="362" t="n">
        <v>0</v>
      </c>
      <c r="T1092" s="362" t="n">
        <v>0</v>
      </c>
      <c r="U1092" s="362" t="n">
        <v>0</v>
      </c>
      <c r="V1092" s="362" t="n">
        <v>0</v>
      </c>
      <c r="W1092" s="362" t="n">
        <v>0</v>
      </c>
      <c r="X1092" s="362" t="n">
        <v>0</v>
      </c>
    </row>
    <row r="1093" s="1" customFormat="true" ht="16.9" hidden="false" customHeight="true" outlineLevel="0" collapsed="false">
      <c r="A1093" s="356"/>
      <c r="B1093" s="356"/>
      <c r="C1093" s="373"/>
      <c r="D1093" s="373"/>
      <c r="E1093" s="373"/>
      <c r="F1093" s="373"/>
      <c r="G1093" s="373"/>
      <c r="H1093" s="373"/>
      <c r="I1093" s="373"/>
      <c r="J1093" s="373"/>
      <c r="K1093" s="373"/>
      <c r="L1093" s="373"/>
      <c r="M1093" s="356" t="n">
        <v>2150702</v>
      </c>
      <c r="N1093" s="361" t="s">
        <v>23</v>
      </c>
      <c r="O1093" s="362" t="n">
        <v>0</v>
      </c>
      <c r="P1093" s="362" t="n">
        <v>0</v>
      </c>
      <c r="Q1093" s="362" t="n">
        <v>0</v>
      </c>
      <c r="R1093" s="362" t="n">
        <v>0</v>
      </c>
      <c r="S1093" s="362" t="n">
        <v>0</v>
      </c>
      <c r="T1093" s="362" t="n">
        <v>0</v>
      </c>
      <c r="U1093" s="362" t="n">
        <v>0</v>
      </c>
      <c r="V1093" s="362" t="n">
        <v>0</v>
      </c>
      <c r="W1093" s="362" t="n">
        <v>0</v>
      </c>
      <c r="X1093" s="362" t="n">
        <v>0</v>
      </c>
    </row>
    <row r="1094" s="1" customFormat="true" ht="16.9" hidden="false" customHeight="true" outlineLevel="0" collapsed="false">
      <c r="A1094" s="356"/>
      <c r="B1094" s="356"/>
      <c r="C1094" s="373"/>
      <c r="D1094" s="373"/>
      <c r="E1094" s="373"/>
      <c r="F1094" s="373"/>
      <c r="G1094" s="373"/>
      <c r="H1094" s="373"/>
      <c r="I1094" s="373"/>
      <c r="J1094" s="373"/>
      <c r="K1094" s="373"/>
      <c r="L1094" s="373"/>
      <c r="M1094" s="356" t="n">
        <v>2150703</v>
      </c>
      <c r="N1094" s="361" t="s">
        <v>25</v>
      </c>
      <c r="O1094" s="362" t="n">
        <v>0</v>
      </c>
      <c r="P1094" s="362" t="n">
        <v>0</v>
      </c>
      <c r="Q1094" s="362" t="n">
        <v>0</v>
      </c>
      <c r="R1094" s="362" t="n">
        <v>0</v>
      </c>
      <c r="S1094" s="362" t="n">
        <v>0</v>
      </c>
      <c r="T1094" s="362" t="n">
        <v>0</v>
      </c>
      <c r="U1094" s="362" t="n">
        <v>0</v>
      </c>
      <c r="V1094" s="362" t="n">
        <v>0</v>
      </c>
      <c r="W1094" s="362" t="n">
        <v>0</v>
      </c>
      <c r="X1094" s="362" t="n">
        <v>0</v>
      </c>
    </row>
    <row r="1095" s="1" customFormat="true" ht="16.9" hidden="false" customHeight="true" outlineLevel="0" collapsed="false">
      <c r="A1095" s="356"/>
      <c r="B1095" s="356"/>
      <c r="C1095" s="373"/>
      <c r="D1095" s="373"/>
      <c r="E1095" s="373"/>
      <c r="F1095" s="373"/>
      <c r="G1095" s="373"/>
      <c r="H1095" s="373"/>
      <c r="I1095" s="373"/>
      <c r="J1095" s="373"/>
      <c r="K1095" s="373"/>
      <c r="L1095" s="373"/>
      <c r="M1095" s="356" t="n">
        <v>2150704</v>
      </c>
      <c r="N1095" s="361" t="s">
        <v>1335</v>
      </c>
      <c r="O1095" s="362" t="n">
        <v>0</v>
      </c>
      <c r="P1095" s="362" t="n">
        <v>0</v>
      </c>
      <c r="Q1095" s="362" t="n">
        <v>0</v>
      </c>
      <c r="R1095" s="362" t="n">
        <v>0</v>
      </c>
      <c r="S1095" s="362" t="n">
        <v>0</v>
      </c>
      <c r="T1095" s="362" t="n">
        <v>0</v>
      </c>
      <c r="U1095" s="362" t="n">
        <v>0</v>
      </c>
      <c r="V1095" s="362" t="n">
        <v>0</v>
      </c>
      <c r="W1095" s="362" t="n">
        <v>0</v>
      </c>
      <c r="X1095" s="362" t="n">
        <v>0</v>
      </c>
    </row>
    <row r="1096" s="1" customFormat="true" ht="16.9" hidden="false" customHeight="true" outlineLevel="0" collapsed="false">
      <c r="A1096" s="356"/>
      <c r="B1096" s="356"/>
      <c r="C1096" s="378"/>
      <c r="D1096" s="378"/>
      <c r="E1096" s="378"/>
      <c r="F1096" s="378"/>
      <c r="G1096" s="378"/>
      <c r="H1096" s="378"/>
      <c r="I1096" s="378"/>
      <c r="J1096" s="378"/>
      <c r="K1096" s="378"/>
      <c r="L1096" s="378"/>
      <c r="M1096" s="356" t="n">
        <v>2150705</v>
      </c>
      <c r="N1096" s="361" t="s">
        <v>1336</v>
      </c>
      <c r="O1096" s="362" t="n">
        <v>0</v>
      </c>
      <c r="P1096" s="362" t="n">
        <v>0</v>
      </c>
      <c r="Q1096" s="362" t="n">
        <v>0</v>
      </c>
      <c r="R1096" s="362" t="n">
        <v>0</v>
      </c>
      <c r="S1096" s="362" t="n">
        <v>0</v>
      </c>
      <c r="T1096" s="362" t="n">
        <v>0</v>
      </c>
      <c r="U1096" s="362" t="n">
        <v>0</v>
      </c>
      <c r="V1096" s="362" t="n">
        <v>0</v>
      </c>
      <c r="W1096" s="362" t="n">
        <v>0</v>
      </c>
      <c r="X1096" s="362" t="n">
        <v>0</v>
      </c>
    </row>
    <row r="1097" s="1" customFormat="true" ht="16.9" hidden="false" customHeight="true" outlineLevel="0" collapsed="false">
      <c r="A1097" s="356"/>
      <c r="B1097" s="356"/>
      <c r="C1097" s="373"/>
      <c r="D1097" s="373"/>
      <c r="E1097" s="373"/>
      <c r="F1097" s="373"/>
      <c r="G1097" s="373"/>
      <c r="H1097" s="373"/>
      <c r="I1097" s="373"/>
      <c r="J1097" s="373"/>
      <c r="K1097" s="373"/>
      <c r="L1097" s="373"/>
      <c r="M1097" s="356" t="n">
        <v>2150799</v>
      </c>
      <c r="N1097" s="361" t="s">
        <v>1337</v>
      </c>
      <c r="O1097" s="362" t="n">
        <v>0</v>
      </c>
      <c r="P1097" s="362" t="n">
        <v>0</v>
      </c>
      <c r="Q1097" s="362" t="n">
        <v>0</v>
      </c>
      <c r="R1097" s="362" t="n">
        <v>0</v>
      </c>
      <c r="S1097" s="362" t="n">
        <v>0</v>
      </c>
      <c r="T1097" s="362" t="n">
        <v>0</v>
      </c>
      <c r="U1097" s="362" t="n">
        <v>0</v>
      </c>
      <c r="V1097" s="362" t="n">
        <v>0</v>
      </c>
      <c r="W1097" s="362" t="n">
        <v>0</v>
      </c>
      <c r="X1097" s="362" t="n">
        <v>0</v>
      </c>
    </row>
    <row r="1098" s="1" customFormat="true" ht="16.9" hidden="false" customHeight="true" outlineLevel="0" collapsed="false">
      <c r="A1098" s="356"/>
      <c r="B1098" s="356"/>
      <c r="C1098" s="373"/>
      <c r="D1098" s="373"/>
      <c r="E1098" s="373"/>
      <c r="F1098" s="373"/>
      <c r="G1098" s="373"/>
      <c r="H1098" s="373"/>
      <c r="I1098" s="373"/>
      <c r="J1098" s="373"/>
      <c r="K1098" s="373"/>
      <c r="L1098" s="373"/>
      <c r="M1098" s="356" t="n">
        <v>21508</v>
      </c>
      <c r="N1098" s="357" t="s">
        <v>1338</v>
      </c>
      <c r="O1098" s="358" t="n">
        <v>2144</v>
      </c>
      <c r="P1098" s="358" t="n">
        <v>1283</v>
      </c>
      <c r="Q1098" s="358" t="n">
        <v>0</v>
      </c>
      <c r="R1098" s="358" t="n">
        <v>0</v>
      </c>
      <c r="S1098" s="358" t="n">
        <v>0</v>
      </c>
      <c r="T1098" s="358" t="n">
        <v>260</v>
      </c>
      <c r="U1098" s="358" t="n">
        <v>43</v>
      </c>
      <c r="V1098" s="358" t="n">
        <v>300</v>
      </c>
      <c r="W1098" s="358" t="n">
        <v>0</v>
      </c>
      <c r="X1098" s="358" t="n">
        <v>258</v>
      </c>
    </row>
    <row r="1099" s="1" customFormat="true" ht="16.9" hidden="false" customHeight="true" outlineLevel="0" collapsed="false">
      <c r="A1099" s="356"/>
      <c r="B1099" s="356"/>
      <c r="C1099" s="373"/>
      <c r="D1099" s="373"/>
      <c r="E1099" s="373"/>
      <c r="F1099" s="373"/>
      <c r="G1099" s="373"/>
      <c r="H1099" s="373"/>
      <c r="I1099" s="373"/>
      <c r="J1099" s="373"/>
      <c r="K1099" s="373"/>
      <c r="L1099" s="373"/>
      <c r="M1099" s="356" t="n">
        <v>2150801</v>
      </c>
      <c r="N1099" s="361" t="s">
        <v>21</v>
      </c>
      <c r="O1099" s="362" t="n">
        <v>66</v>
      </c>
      <c r="P1099" s="362" t="n">
        <v>0</v>
      </c>
      <c r="Q1099" s="362" t="n">
        <v>0</v>
      </c>
      <c r="R1099" s="362" t="n">
        <v>0</v>
      </c>
      <c r="S1099" s="362" t="n">
        <v>0</v>
      </c>
      <c r="T1099" s="362" t="n">
        <v>0</v>
      </c>
      <c r="U1099" s="362" t="n">
        <v>43</v>
      </c>
      <c r="V1099" s="362" t="n">
        <v>0</v>
      </c>
      <c r="W1099" s="362" t="n">
        <v>0</v>
      </c>
      <c r="X1099" s="362" t="n">
        <v>23</v>
      </c>
    </row>
    <row r="1100" s="1" customFormat="true" ht="16.9" hidden="false" customHeight="true" outlineLevel="0" collapsed="false">
      <c r="A1100" s="356"/>
      <c r="B1100" s="356"/>
      <c r="C1100" s="373"/>
      <c r="D1100" s="373"/>
      <c r="E1100" s="373"/>
      <c r="F1100" s="373"/>
      <c r="G1100" s="373"/>
      <c r="H1100" s="373"/>
      <c r="I1100" s="373"/>
      <c r="J1100" s="373"/>
      <c r="K1100" s="373"/>
      <c r="L1100" s="373"/>
      <c r="M1100" s="356" t="n">
        <v>2150802</v>
      </c>
      <c r="N1100" s="361" t="s">
        <v>23</v>
      </c>
      <c r="O1100" s="362" t="n">
        <v>0</v>
      </c>
      <c r="P1100" s="362" t="n">
        <v>0</v>
      </c>
      <c r="Q1100" s="362" t="n">
        <v>0</v>
      </c>
      <c r="R1100" s="362" t="n">
        <v>0</v>
      </c>
      <c r="S1100" s="362" t="n">
        <v>0</v>
      </c>
      <c r="T1100" s="362" t="n">
        <v>0</v>
      </c>
      <c r="U1100" s="362" t="n">
        <v>0</v>
      </c>
      <c r="V1100" s="362" t="n">
        <v>0</v>
      </c>
      <c r="W1100" s="362" t="n">
        <v>0</v>
      </c>
      <c r="X1100" s="362" t="n">
        <v>0</v>
      </c>
    </row>
    <row r="1101" s="1" customFormat="true" ht="16.9" hidden="false" customHeight="true" outlineLevel="0" collapsed="false">
      <c r="A1101" s="356"/>
      <c r="B1101" s="356"/>
      <c r="C1101" s="373"/>
      <c r="D1101" s="373"/>
      <c r="E1101" s="373"/>
      <c r="F1101" s="373"/>
      <c r="G1101" s="373"/>
      <c r="H1101" s="373"/>
      <c r="I1101" s="373"/>
      <c r="J1101" s="373"/>
      <c r="K1101" s="373"/>
      <c r="L1101" s="373"/>
      <c r="M1101" s="356" t="n">
        <v>2150803</v>
      </c>
      <c r="N1101" s="361" t="s">
        <v>25</v>
      </c>
      <c r="O1101" s="362" t="n">
        <v>0</v>
      </c>
      <c r="P1101" s="362" t="n">
        <v>0</v>
      </c>
      <c r="Q1101" s="362" t="n">
        <v>0</v>
      </c>
      <c r="R1101" s="362" t="n">
        <v>0</v>
      </c>
      <c r="S1101" s="362" t="n">
        <v>0</v>
      </c>
      <c r="T1101" s="362" t="n">
        <v>0</v>
      </c>
      <c r="U1101" s="362" t="n">
        <v>0</v>
      </c>
      <c r="V1101" s="362" t="n">
        <v>0</v>
      </c>
      <c r="W1101" s="362" t="n">
        <v>0</v>
      </c>
      <c r="X1101" s="362" t="n">
        <v>0</v>
      </c>
    </row>
    <row r="1102" s="1" customFormat="true" ht="16.9" hidden="false" customHeight="true" outlineLevel="0" collapsed="false">
      <c r="A1102" s="356"/>
      <c r="B1102" s="356"/>
      <c r="C1102" s="373"/>
      <c r="D1102" s="373"/>
      <c r="E1102" s="373"/>
      <c r="F1102" s="373"/>
      <c r="G1102" s="373"/>
      <c r="H1102" s="373"/>
      <c r="I1102" s="373"/>
      <c r="J1102" s="373"/>
      <c r="K1102" s="373"/>
      <c r="L1102" s="373"/>
      <c r="M1102" s="356" t="n">
        <v>2150804</v>
      </c>
      <c r="N1102" s="361" t="s">
        <v>1339</v>
      </c>
      <c r="O1102" s="362" t="n">
        <v>0</v>
      </c>
      <c r="P1102" s="362" t="n">
        <v>0</v>
      </c>
      <c r="Q1102" s="362" t="n">
        <v>0</v>
      </c>
      <c r="R1102" s="362" t="n">
        <v>0</v>
      </c>
      <c r="S1102" s="362" t="n">
        <v>0</v>
      </c>
      <c r="T1102" s="362" t="n">
        <v>0</v>
      </c>
      <c r="U1102" s="362" t="n">
        <v>0</v>
      </c>
      <c r="V1102" s="362" t="n">
        <v>0</v>
      </c>
      <c r="W1102" s="362" t="n">
        <v>0</v>
      </c>
      <c r="X1102" s="362" t="n">
        <v>0</v>
      </c>
    </row>
    <row r="1103" s="1" customFormat="true" ht="16.9" hidden="false" customHeight="true" outlineLevel="0" collapsed="false">
      <c r="A1103" s="356"/>
      <c r="B1103" s="356"/>
      <c r="C1103" s="373"/>
      <c r="D1103" s="373"/>
      <c r="E1103" s="373"/>
      <c r="F1103" s="373"/>
      <c r="G1103" s="373"/>
      <c r="H1103" s="373"/>
      <c r="I1103" s="373"/>
      <c r="J1103" s="373"/>
      <c r="K1103" s="373"/>
      <c r="L1103" s="373"/>
      <c r="M1103" s="356" t="n">
        <v>2150805</v>
      </c>
      <c r="N1103" s="361" t="s">
        <v>1340</v>
      </c>
      <c r="O1103" s="362" t="n">
        <v>1839</v>
      </c>
      <c r="P1103" s="362" t="n">
        <v>1279</v>
      </c>
      <c r="Q1103" s="362" t="n">
        <v>0</v>
      </c>
      <c r="R1103" s="362" t="n">
        <v>0</v>
      </c>
      <c r="S1103" s="362" t="n">
        <v>0</v>
      </c>
      <c r="T1103" s="362" t="n">
        <v>260</v>
      </c>
      <c r="U1103" s="362" t="n">
        <v>0</v>
      </c>
      <c r="V1103" s="362" t="n">
        <v>300</v>
      </c>
      <c r="W1103" s="362" t="n">
        <v>0</v>
      </c>
      <c r="X1103" s="362" t="n">
        <v>0</v>
      </c>
    </row>
    <row r="1104" s="1" customFormat="true" ht="16.9" hidden="false" customHeight="true" outlineLevel="0" collapsed="false">
      <c r="A1104" s="356"/>
      <c r="B1104" s="356"/>
      <c r="C1104" s="373"/>
      <c r="D1104" s="373"/>
      <c r="E1104" s="373"/>
      <c r="F1104" s="373"/>
      <c r="G1104" s="373"/>
      <c r="H1104" s="373"/>
      <c r="I1104" s="373"/>
      <c r="J1104" s="373"/>
      <c r="K1104" s="373"/>
      <c r="L1104" s="373"/>
      <c r="M1104" s="356" t="n">
        <v>2150899</v>
      </c>
      <c r="N1104" s="361" t="s">
        <v>1341</v>
      </c>
      <c r="O1104" s="362" t="n">
        <v>239</v>
      </c>
      <c r="P1104" s="362" t="n">
        <v>4</v>
      </c>
      <c r="Q1104" s="362" t="n">
        <v>0</v>
      </c>
      <c r="R1104" s="362" t="n">
        <v>0</v>
      </c>
      <c r="S1104" s="362" t="n">
        <v>0</v>
      </c>
      <c r="T1104" s="362" t="n">
        <v>0</v>
      </c>
      <c r="U1104" s="362" t="n">
        <v>0</v>
      </c>
      <c r="V1104" s="362" t="n">
        <v>0</v>
      </c>
      <c r="W1104" s="362" t="n">
        <v>0</v>
      </c>
      <c r="X1104" s="362" t="n">
        <v>235</v>
      </c>
    </row>
    <row r="1105" s="1" customFormat="true" ht="16.9" hidden="false" customHeight="true" outlineLevel="0" collapsed="false">
      <c r="A1105" s="356"/>
      <c r="B1105" s="356"/>
      <c r="C1105" s="373"/>
      <c r="D1105" s="373"/>
      <c r="E1105" s="373"/>
      <c r="F1105" s="373"/>
      <c r="G1105" s="373"/>
      <c r="H1105" s="373"/>
      <c r="I1105" s="373"/>
      <c r="J1105" s="373"/>
      <c r="K1105" s="373"/>
      <c r="L1105" s="373"/>
      <c r="M1105" s="356" t="n">
        <v>21599</v>
      </c>
      <c r="N1105" s="357" t="s">
        <v>2302</v>
      </c>
      <c r="O1105" s="358" t="n">
        <v>15</v>
      </c>
      <c r="P1105" s="358" t="n">
        <v>0</v>
      </c>
      <c r="Q1105" s="358" t="n">
        <v>0</v>
      </c>
      <c r="R1105" s="358" t="n">
        <v>0</v>
      </c>
      <c r="S1105" s="358" t="n">
        <v>0</v>
      </c>
      <c r="T1105" s="358" t="n">
        <v>0</v>
      </c>
      <c r="U1105" s="358" t="n">
        <v>15</v>
      </c>
      <c r="V1105" s="358" t="n">
        <v>0</v>
      </c>
      <c r="W1105" s="358" t="n">
        <v>0</v>
      </c>
      <c r="X1105" s="358" t="n">
        <v>0</v>
      </c>
    </row>
    <row r="1106" s="1" customFormat="true" ht="16.9" hidden="false" customHeight="true" outlineLevel="0" collapsed="false">
      <c r="A1106" s="356"/>
      <c r="B1106" s="356"/>
      <c r="C1106" s="373"/>
      <c r="D1106" s="373"/>
      <c r="E1106" s="373"/>
      <c r="F1106" s="373"/>
      <c r="G1106" s="373"/>
      <c r="H1106" s="373"/>
      <c r="I1106" s="373"/>
      <c r="J1106" s="373"/>
      <c r="K1106" s="373"/>
      <c r="L1106" s="373"/>
      <c r="M1106" s="356" t="n">
        <v>2159901</v>
      </c>
      <c r="N1106" s="361" t="s">
        <v>1343</v>
      </c>
      <c r="O1106" s="362" t="n">
        <v>0</v>
      </c>
      <c r="P1106" s="362" t="n">
        <v>0</v>
      </c>
      <c r="Q1106" s="362" t="n">
        <v>0</v>
      </c>
      <c r="R1106" s="362" t="n">
        <v>0</v>
      </c>
      <c r="S1106" s="362" t="n">
        <v>0</v>
      </c>
      <c r="T1106" s="362" t="n">
        <v>0</v>
      </c>
      <c r="U1106" s="362" t="n">
        <v>0</v>
      </c>
      <c r="V1106" s="362" t="n">
        <v>0</v>
      </c>
      <c r="W1106" s="362" t="n">
        <v>0</v>
      </c>
      <c r="X1106" s="362" t="n">
        <v>0</v>
      </c>
    </row>
    <row r="1107" s="1" customFormat="true" ht="16.9" hidden="false" customHeight="true" outlineLevel="0" collapsed="false">
      <c r="A1107" s="356"/>
      <c r="B1107" s="356"/>
      <c r="C1107" s="373"/>
      <c r="D1107" s="373"/>
      <c r="E1107" s="373"/>
      <c r="F1107" s="373"/>
      <c r="G1107" s="373"/>
      <c r="H1107" s="373"/>
      <c r="I1107" s="373"/>
      <c r="J1107" s="373"/>
      <c r="K1107" s="373"/>
      <c r="L1107" s="373"/>
      <c r="M1107" s="356" t="n">
        <v>2159904</v>
      </c>
      <c r="N1107" s="361" t="s">
        <v>1345</v>
      </c>
      <c r="O1107" s="362" t="n">
        <v>0</v>
      </c>
      <c r="P1107" s="362" t="n">
        <v>0</v>
      </c>
      <c r="Q1107" s="362" t="n">
        <v>0</v>
      </c>
      <c r="R1107" s="362" t="n">
        <v>0</v>
      </c>
      <c r="S1107" s="362" t="n">
        <v>0</v>
      </c>
      <c r="T1107" s="362" t="n">
        <v>0</v>
      </c>
      <c r="U1107" s="362" t="n">
        <v>0</v>
      </c>
      <c r="V1107" s="362" t="n">
        <v>0</v>
      </c>
      <c r="W1107" s="362" t="n">
        <v>0</v>
      </c>
      <c r="X1107" s="362" t="n">
        <v>0</v>
      </c>
    </row>
    <row r="1108" s="1" customFormat="true" ht="16.9" hidden="false" customHeight="true" outlineLevel="0" collapsed="false">
      <c r="A1108" s="356"/>
      <c r="B1108" s="356"/>
      <c r="C1108" s="373"/>
      <c r="D1108" s="373"/>
      <c r="E1108" s="373"/>
      <c r="F1108" s="373"/>
      <c r="G1108" s="373"/>
      <c r="H1108" s="373"/>
      <c r="I1108" s="373"/>
      <c r="J1108" s="373"/>
      <c r="K1108" s="373"/>
      <c r="L1108" s="373"/>
      <c r="M1108" s="356" t="n">
        <v>2159905</v>
      </c>
      <c r="N1108" s="361" t="s">
        <v>1346</v>
      </c>
      <c r="O1108" s="362" t="n">
        <v>0</v>
      </c>
      <c r="P1108" s="362" t="n">
        <v>0</v>
      </c>
      <c r="Q1108" s="362" t="n">
        <v>0</v>
      </c>
      <c r="R1108" s="362" t="n">
        <v>0</v>
      </c>
      <c r="S1108" s="362" t="n">
        <v>0</v>
      </c>
      <c r="T1108" s="362" t="n">
        <v>0</v>
      </c>
      <c r="U1108" s="362" t="n">
        <v>0</v>
      </c>
      <c r="V1108" s="362" t="n">
        <v>0</v>
      </c>
      <c r="W1108" s="362" t="n">
        <v>0</v>
      </c>
      <c r="X1108" s="362" t="n">
        <v>0</v>
      </c>
    </row>
    <row r="1109" s="1" customFormat="true" ht="16.9" hidden="false" customHeight="true" outlineLevel="0" collapsed="false">
      <c r="A1109" s="356"/>
      <c r="B1109" s="356"/>
      <c r="C1109" s="373"/>
      <c r="D1109" s="373"/>
      <c r="E1109" s="373"/>
      <c r="F1109" s="373"/>
      <c r="G1109" s="373"/>
      <c r="H1109" s="373"/>
      <c r="I1109" s="373"/>
      <c r="J1109" s="373"/>
      <c r="K1109" s="373"/>
      <c r="L1109" s="373"/>
      <c r="M1109" s="356" t="n">
        <v>2159906</v>
      </c>
      <c r="N1109" s="361" t="s">
        <v>1347</v>
      </c>
      <c r="O1109" s="362" t="n">
        <v>0</v>
      </c>
      <c r="P1109" s="362" t="n">
        <v>0</v>
      </c>
      <c r="Q1109" s="362" t="n">
        <v>0</v>
      </c>
      <c r="R1109" s="362" t="n">
        <v>0</v>
      </c>
      <c r="S1109" s="362" t="n">
        <v>0</v>
      </c>
      <c r="T1109" s="362" t="n">
        <v>0</v>
      </c>
      <c r="U1109" s="362" t="n">
        <v>0</v>
      </c>
      <c r="V1109" s="362" t="n">
        <v>0</v>
      </c>
      <c r="W1109" s="362" t="n">
        <v>0</v>
      </c>
      <c r="X1109" s="362" t="n">
        <v>0</v>
      </c>
    </row>
    <row r="1110" s="1" customFormat="true" ht="16.9" hidden="false" customHeight="true" outlineLevel="0" collapsed="false">
      <c r="A1110" s="356"/>
      <c r="B1110" s="356"/>
      <c r="C1110" s="373"/>
      <c r="D1110" s="373"/>
      <c r="E1110" s="373"/>
      <c r="F1110" s="373"/>
      <c r="G1110" s="373"/>
      <c r="H1110" s="373"/>
      <c r="I1110" s="373"/>
      <c r="J1110" s="373"/>
      <c r="K1110" s="373"/>
      <c r="L1110" s="373"/>
      <c r="M1110" s="356" t="n">
        <v>2159999</v>
      </c>
      <c r="N1110" s="361" t="s">
        <v>2303</v>
      </c>
      <c r="O1110" s="362" t="n">
        <v>15</v>
      </c>
      <c r="P1110" s="362" t="n">
        <v>0</v>
      </c>
      <c r="Q1110" s="362" t="n">
        <v>0</v>
      </c>
      <c r="R1110" s="362" t="n">
        <v>0</v>
      </c>
      <c r="S1110" s="362" t="n">
        <v>0</v>
      </c>
      <c r="T1110" s="362" t="n">
        <v>0</v>
      </c>
      <c r="U1110" s="362" t="n">
        <v>15</v>
      </c>
      <c r="V1110" s="362" t="n">
        <v>0</v>
      </c>
      <c r="W1110" s="362" t="n">
        <v>0</v>
      </c>
      <c r="X1110" s="362" t="n">
        <v>0</v>
      </c>
    </row>
    <row r="1111" s="1" customFormat="true" ht="16.9" hidden="false" customHeight="true" outlineLevel="0" collapsed="false">
      <c r="A1111" s="356"/>
      <c r="B1111" s="356"/>
      <c r="C1111" s="373"/>
      <c r="D1111" s="373"/>
      <c r="E1111" s="373"/>
      <c r="F1111" s="373"/>
      <c r="G1111" s="373"/>
      <c r="H1111" s="373"/>
      <c r="I1111" s="373"/>
      <c r="J1111" s="373"/>
      <c r="K1111" s="373"/>
      <c r="L1111" s="373"/>
      <c r="M1111" s="356" t="n">
        <v>216</v>
      </c>
      <c r="N1111" s="357" t="s">
        <v>1349</v>
      </c>
      <c r="O1111" s="358" t="n">
        <v>2956</v>
      </c>
      <c r="P1111" s="358" t="n">
        <v>42</v>
      </c>
      <c r="Q1111" s="358" t="n">
        <v>1741</v>
      </c>
      <c r="R1111" s="358" t="n">
        <v>11</v>
      </c>
      <c r="S1111" s="358" t="n">
        <v>12</v>
      </c>
      <c r="T1111" s="358" t="n">
        <v>440</v>
      </c>
      <c r="U1111" s="358" t="n">
        <v>174</v>
      </c>
      <c r="V1111" s="358" t="n">
        <v>42</v>
      </c>
      <c r="W1111" s="358" t="n">
        <v>306</v>
      </c>
      <c r="X1111" s="358" t="n">
        <v>188</v>
      </c>
    </row>
    <row r="1112" s="1" customFormat="true" ht="16.9" hidden="false" customHeight="true" outlineLevel="0" collapsed="false">
      <c r="A1112" s="356"/>
      <c r="B1112" s="356"/>
      <c r="C1112" s="373"/>
      <c r="D1112" s="373"/>
      <c r="E1112" s="373"/>
      <c r="F1112" s="373"/>
      <c r="G1112" s="373"/>
      <c r="H1112" s="373"/>
      <c r="I1112" s="373"/>
      <c r="J1112" s="373"/>
      <c r="K1112" s="373"/>
      <c r="L1112" s="373"/>
      <c r="M1112" s="356" t="n">
        <v>21602</v>
      </c>
      <c r="N1112" s="357" t="s">
        <v>1350</v>
      </c>
      <c r="O1112" s="358" t="n">
        <v>2342</v>
      </c>
      <c r="P1112" s="358" t="n">
        <v>42</v>
      </c>
      <c r="Q1112" s="358" t="n">
        <v>1741</v>
      </c>
      <c r="R1112" s="358" t="n">
        <v>0</v>
      </c>
      <c r="S1112" s="358" t="n">
        <v>12</v>
      </c>
      <c r="T1112" s="358" t="n">
        <v>0</v>
      </c>
      <c r="U1112" s="358" t="n">
        <v>39</v>
      </c>
      <c r="V1112" s="358" t="n">
        <v>14</v>
      </c>
      <c r="W1112" s="358" t="n">
        <v>306</v>
      </c>
      <c r="X1112" s="358" t="n">
        <v>188</v>
      </c>
    </row>
    <row r="1113" s="1" customFormat="true" ht="16.9" hidden="false" customHeight="true" outlineLevel="0" collapsed="false">
      <c r="A1113" s="356"/>
      <c r="B1113" s="356"/>
      <c r="C1113" s="373"/>
      <c r="D1113" s="373"/>
      <c r="E1113" s="373"/>
      <c r="F1113" s="373"/>
      <c r="G1113" s="373"/>
      <c r="H1113" s="373"/>
      <c r="I1113" s="373"/>
      <c r="J1113" s="373"/>
      <c r="K1113" s="373"/>
      <c r="L1113" s="373"/>
      <c r="M1113" s="356" t="n">
        <v>2160201</v>
      </c>
      <c r="N1113" s="361" t="s">
        <v>21</v>
      </c>
      <c r="O1113" s="362" t="n">
        <v>83</v>
      </c>
      <c r="P1113" s="362" t="n">
        <v>42</v>
      </c>
      <c r="Q1113" s="362" t="n">
        <v>17</v>
      </c>
      <c r="R1113" s="362" t="n">
        <v>0</v>
      </c>
      <c r="S1113" s="362" t="n">
        <v>12</v>
      </c>
      <c r="T1113" s="362" t="n">
        <v>0</v>
      </c>
      <c r="U1113" s="362" t="n">
        <v>0</v>
      </c>
      <c r="V1113" s="362" t="n">
        <v>0</v>
      </c>
      <c r="W1113" s="362" t="n">
        <v>0</v>
      </c>
      <c r="X1113" s="362" t="n">
        <v>12</v>
      </c>
    </row>
    <row r="1114" s="1" customFormat="true" ht="16.9" hidden="false" customHeight="true" outlineLevel="0" collapsed="false">
      <c r="A1114" s="356"/>
      <c r="B1114" s="356"/>
      <c r="C1114" s="373"/>
      <c r="D1114" s="373"/>
      <c r="E1114" s="373"/>
      <c r="F1114" s="373"/>
      <c r="G1114" s="373"/>
      <c r="H1114" s="373"/>
      <c r="I1114" s="373"/>
      <c r="J1114" s="373"/>
      <c r="K1114" s="373"/>
      <c r="L1114" s="373"/>
      <c r="M1114" s="356" t="n">
        <v>2160202</v>
      </c>
      <c r="N1114" s="361" t="s">
        <v>23</v>
      </c>
      <c r="O1114" s="362" t="n">
        <v>50</v>
      </c>
      <c r="P1114" s="362" t="n">
        <v>0</v>
      </c>
      <c r="Q1114" s="362" t="n">
        <v>50</v>
      </c>
      <c r="R1114" s="362" t="n">
        <v>0</v>
      </c>
      <c r="S1114" s="362" t="n">
        <v>0</v>
      </c>
      <c r="T1114" s="362" t="n">
        <v>0</v>
      </c>
      <c r="U1114" s="362" t="n">
        <v>0</v>
      </c>
      <c r="V1114" s="362" t="n">
        <v>0</v>
      </c>
      <c r="W1114" s="362" t="n">
        <v>0</v>
      </c>
      <c r="X1114" s="362" t="n">
        <v>0</v>
      </c>
    </row>
    <row r="1115" s="1" customFormat="true" ht="16.9" hidden="false" customHeight="true" outlineLevel="0" collapsed="false">
      <c r="A1115" s="356"/>
      <c r="B1115" s="356"/>
      <c r="C1115" s="373"/>
      <c r="D1115" s="373"/>
      <c r="E1115" s="373"/>
      <c r="F1115" s="373"/>
      <c r="G1115" s="373"/>
      <c r="H1115" s="373"/>
      <c r="I1115" s="373"/>
      <c r="J1115" s="373"/>
      <c r="K1115" s="373"/>
      <c r="L1115" s="373"/>
      <c r="M1115" s="356" t="n">
        <v>2160203</v>
      </c>
      <c r="N1115" s="361" t="s">
        <v>25</v>
      </c>
      <c r="O1115" s="362" t="n">
        <v>0</v>
      </c>
      <c r="P1115" s="362" t="n">
        <v>0</v>
      </c>
      <c r="Q1115" s="362" t="n">
        <v>0</v>
      </c>
      <c r="R1115" s="362" t="n">
        <v>0</v>
      </c>
      <c r="S1115" s="362" t="n">
        <v>0</v>
      </c>
      <c r="T1115" s="362" t="n">
        <v>0</v>
      </c>
      <c r="U1115" s="362" t="n">
        <v>0</v>
      </c>
      <c r="V1115" s="362" t="n">
        <v>0</v>
      </c>
      <c r="W1115" s="362" t="n">
        <v>0</v>
      </c>
      <c r="X1115" s="362" t="n">
        <v>0</v>
      </c>
    </row>
    <row r="1116" s="1" customFormat="true" ht="16.9" hidden="false" customHeight="true" outlineLevel="0" collapsed="false">
      <c r="A1116" s="356"/>
      <c r="B1116" s="356"/>
      <c r="C1116" s="373"/>
      <c r="D1116" s="373"/>
      <c r="E1116" s="373"/>
      <c r="F1116" s="373"/>
      <c r="G1116" s="373"/>
      <c r="H1116" s="373"/>
      <c r="I1116" s="373"/>
      <c r="J1116" s="373"/>
      <c r="K1116" s="373"/>
      <c r="L1116" s="373"/>
      <c r="M1116" s="356" t="n">
        <v>2160216</v>
      </c>
      <c r="N1116" s="361" t="s">
        <v>1351</v>
      </c>
      <c r="O1116" s="362" t="n">
        <v>0</v>
      </c>
      <c r="P1116" s="362" t="n">
        <v>0</v>
      </c>
      <c r="Q1116" s="362" t="n">
        <v>0</v>
      </c>
      <c r="R1116" s="362" t="n">
        <v>0</v>
      </c>
      <c r="S1116" s="362" t="n">
        <v>0</v>
      </c>
      <c r="T1116" s="362" t="n">
        <v>0</v>
      </c>
      <c r="U1116" s="362" t="n">
        <v>0</v>
      </c>
      <c r="V1116" s="362" t="n">
        <v>0</v>
      </c>
      <c r="W1116" s="362" t="n">
        <v>0</v>
      </c>
      <c r="X1116" s="362" t="n">
        <v>0</v>
      </c>
    </row>
    <row r="1117" s="1" customFormat="true" ht="16.9" hidden="false" customHeight="true" outlineLevel="0" collapsed="false">
      <c r="A1117" s="356"/>
      <c r="B1117" s="356"/>
      <c r="C1117" s="373"/>
      <c r="D1117" s="373"/>
      <c r="E1117" s="373"/>
      <c r="F1117" s="373"/>
      <c r="G1117" s="373"/>
      <c r="H1117" s="373"/>
      <c r="I1117" s="373"/>
      <c r="J1117" s="373"/>
      <c r="K1117" s="373"/>
      <c r="L1117" s="373"/>
      <c r="M1117" s="356" t="n">
        <v>2160217</v>
      </c>
      <c r="N1117" s="361" t="s">
        <v>1352</v>
      </c>
      <c r="O1117" s="362" t="n">
        <v>0</v>
      </c>
      <c r="P1117" s="362" t="n">
        <v>0</v>
      </c>
      <c r="Q1117" s="362" t="n">
        <v>0</v>
      </c>
      <c r="R1117" s="362" t="n">
        <v>0</v>
      </c>
      <c r="S1117" s="362" t="n">
        <v>0</v>
      </c>
      <c r="T1117" s="362" t="n">
        <v>0</v>
      </c>
      <c r="U1117" s="362" t="n">
        <v>0</v>
      </c>
      <c r="V1117" s="362" t="n">
        <v>0</v>
      </c>
      <c r="W1117" s="362" t="n">
        <v>0</v>
      </c>
      <c r="X1117" s="362" t="n">
        <v>0</v>
      </c>
    </row>
    <row r="1118" s="1" customFormat="true" ht="16.9" hidden="false" customHeight="true" outlineLevel="0" collapsed="false">
      <c r="A1118" s="356"/>
      <c r="B1118" s="356"/>
      <c r="C1118" s="373"/>
      <c r="D1118" s="373"/>
      <c r="E1118" s="373"/>
      <c r="F1118" s="373"/>
      <c r="G1118" s="373"/>
      <c r="H1118" s="373"/>
      <c r="I1118" s="373"/>
      <c r="J1118" s="373"/>
      <c r="K1118" s="373"/>
      <c r="L1118" s="373"/>
      <c r="M1118" s="356" t="n">
        <v>2160218</v>
      </c>
      <c r="N1118" s="361" t="s">
        <v>1353</v>
      </c>
      <c r="O1118" s="362" t="n">
        <v>0</v>
      </c>
      <c r="P1118" s="362" t="n">
        <v>0</v>
      </c>
      <c r="Q1118" s="362" t="n">
        <v>0</v>
      </c>
      <c r="R1118" s="362" t="n">
        <v>0</v>
      </c>
      <c r="S1118" s="362" t="n">
        <v>0</v>
      </c>
      <c r="T1118" s="362" t="n">
        <v>0</v>
      </c>
      <c r="U1118" s="362" t="n">
        <v>0</v>
      </c>
      <c r="V1118" s="362" t="n">
        <v>0</v>
      </c>
      <c r="W1118" s="362" t="n">
        <v>0</v>
      </c>
      <c r="X1118" s="362" t="n">
        <v>0</v>
      </c>
    </row>
    <row r="1119" s="1" customFormat="true" ht="16.9" hidden="false" customHeight="true" outlineLevel="0" collapsed="false">
      <c r="A1119" s="356"/>
      <c r="B1119" s="356"/>
      <c r="C1119" s="373"/>
      <c r="D1119" s="373"/>
      <c r="E1119" s="373"/>
      <c r="F1119" s="373"/>
      <c r="G1119" s="373"/>
      <c r="H1119" s="373"/>
      <c r="I1119" s="373"/>
      <c r="J1119" s="373"/>
      <c r="K1119" s="373"/>
      <c r="L1119" s="373"/>
      <c r="M1119" s="356" t="n">
        <v>2160219</v>
      </c>
      <c r="N1119" s="361" t="s">
        <v>1354</v>
      </c>
      <c r="O1119" s="362" t="n">
        <v>1884</v>
      </c>
      <c r="P1119" s="362" t="n">
        <v>0</v>
      </c>
      <c r="Q1119" s="362" t="n">
        <v>1674</v>
      </c>
      <c r="R1119" s="362" t="n">
        <v>0</v>
      </c>
      <c r="S1119" s="362" t="n">
        <v>0</v>
      </c>
      <c r="T1119" s="362" t="n">
        <v>0</v>
      </c>
      <c r="U1119" s="362" t="n">
        <v>34</v>
      </c>
      <c r="V1119" s="362" t="n">
        <v>0</v>
      </c>
      <c r="W1119" s="362" t="n">
        <v>0</v>
      </c>
      <c r="X1119" s="362" t="n">
        <v>176</v>
      </c>
    </row>
    <row r="1120" s="1" customFormat="true" ht="16.9" hidden="false" customHeight="true" outlineLevel="0" collapsed="false">
      <c r="A1120" s="356"/>
      <c r="B1120" s="356"/>
      <c r="C1120" s="373"/>
      <c r="D1120" s="373"/>
      <c r="E1120" s="373"/>
      <c r="F1120" s="373"/>
      <c r="G1120" s="373"/>
      <c r="H1120" s="373"/>
      <c r="I1120" s="373"/>
      <c r="J1120" s="373"/>
      <c r="K1120" s="373"/>
      <c r="L1120" s="373"/>
      <c r="M1120" s="356" t="n">
        <v>2160250</v>
      </c>
      <c r="N1120" s="361" t="s">
        <v>39</v>
      </c>
      <c r="O1120" s="362" t="n">
        <v>26</v>
      </c>
      <c r="P1120" s="362" t="n">
        <v>0</v>
      </c>
      <c r="Q1120" s="362" t="n">
        <v>0</v>
      </c>
      <c r="R1120" s="362" t="n">
        <v>0</v>
      </c>
      <c r="S1120" s="362" t="n">
        <v>0</v>
      </c>
      <c r="T1120" s="362" t="n">
        <v>0</v>
      </c>
      <c r="U1120" s="362" t="n">
        <v>0</v>
      </c>
      <c r="V1120" s="362" t="n">
        <v>14</v>
      </c>
      <c r="W1120" s="362" t="n">
        <v>12</v>
      </c>
      <c r="X1120" s="362" t="n">
        <v>0</v>
      </c>
    </row>
    <row r="1121" s="1" customFormat="true" ht="16.9" hidden="false" customHeight="true" outlineLevel="0" collapsed="false">
      <c r="A1121" s="356"/>
      <c r="B1121" s="356"/>
      <c r="C1121" s="373"/>
      <c r="D1121" s="373"/>
      <c r="E1121" s="373"/>
      <c r="F1121" s="373"/>
      <c r="G1121" s="373"/>
      <c r="H1121" s="373"/>
      <c r="I1121" s="373"/>
      <c r="J1121" s="373"/>
      <c r="K1121" s="373"/>
      <c r="L1121" s="373"/>
      <c r="M1121" s="356" t="n">
        <v>2160299</v>
      </c>
      <c r="N1121" s="361" t="s">
        <v>1355</v>
      </c>
      <c r="O1121" s="362" t="n">
        <v>299</v>
      </c>
      <c r="P1121" s="362" t="n">
        <v>0</v>
      </c>
      <c r="Q1121" s="362" t="n">
        <v>0</v>
      </c>
      <c r="R1121" s="362" t="n">
        <v>0</v>
      </c>
      <c r="S1121" s="362" t="n">
        <v>0</v>
      </c>
      <c r="T1121" s="362" t="n">
        <v>0</v>
      </c>
      <c r="U1121" s="362" t="n">
        <v>5</v>
      </c>
      <c r="V1121" s="362" t="n">
        <v>0</v>
      </c>
      <c r="W1121" s="362" t="n">
        <v>294</v>
      </c>
      <c r="X1121" s="362" t="n">
        <v>0</v>
      </c>
    </row>
    <row r="1122" s="1" customFormat="true" ht="16.9" hidden="false" customHeight="true" outlineLevel="0" collapsed="false">
      <c r="A1122" s="356"/>
      <c r="B1122" s="356"/>
      <c r="C1122" s="373"/>
      <c r="D1122" s="373"/>
      <c r="E1122" s="373"/>
      <c r="F1122" s="373"/>
      <c r="G1122" s="373"/>
      <c r="H1122" s="373"/>
      <c r="I1122" s="373"/>
      <c r="J1122" s="373"/>
      <c r="K1122" s="373"/>
      <c r="L1122" s="373"/>
      <c r="M1122" s="356" t="n">
        <v>21606</v>
      </c>
      <c r="N1122" s="357" t="s">
        <v>1360</v>
      </c>
      <c r="O1122" s="358" t="n">
        <v>419</v>
      </c>
      <c r="P1122" s="358" t="n">
        <v>0</v>
      </c>
      <c r="Q1122" s="358" t="n">
        <v>0</v>
      </c>
      <c r="R1122" s="358" t="n">
        <v>0</v>
      </c>
      <c r="S1122" s="358" t="n">
        <v>0</v>
      </c>
      <c r="T1122" s="358" t="n">
        <v>419</v>
      </c>
      <c r="U1122" s="358" t="n">
        <v>0</v>
      </c>
      <c r="V1122" s="358" t="n">
        <v>0</v>
      </c>
      <c r="W1122" s="358" t="n">
        <v>0</v>
      </c>
      <c r="X1122" s="358" t="n">
        <v>0</v>
      </c>
    </row>
    <row r="1123" s="1" customFormat="true" ht="16.9" hidden="false" customHeight="true" outlineLevel="0" collapsed="false">
      <c r="A1123" s="356"/>
      <c r="B1123" s="356"/>
      <c r="C1123" s="373"/>
      <c r="D1123" s="373"/>
      <c r="E1123" s="373"/>
      <c r="F1123" s="373"/>
      <c r="G1123" s="373"/>
      <c r="H1123" s="373"/>
      <c r="I1123" s="373"/>
      <c r="J1123" s="373"/>
      <c r="K1123" s="373"/>
      <c r="L1123" s="373"/>
      <c r="M1123" s="356" t="n">
        <v>2160601</v>
      </c>
      <c r="N1123" s="361" t="s">
        <v>21</v>
      </c>
      <c r="O1123" s="362" t="n">
        <v>0</v>
      </c>
      <c r="P1123" s="362" t="n">
        <v>0</v>
      </c>
      <c r="Q1123" s="362" t="n">
        <v>0</v>
      </c>
      <c r="R1123" s="362" t="n">
        <v>0</v>
      </c>
      <c r="S1123" s="362" t="n">
        <v>0</v>
      </c>
      <c r="T1123" s="362" t="n">
        <v>0</v>
      </c>
      <c r="U1123" s="362" t="n">
        <v>0</v>
      </c>
      <c r="V1123" s="362" t="n">
        <v>0</v>
      </c>
      <c r="W1123" s="362" t="n">
        <v>0</v>
      </c>
      <c r="X1123" s="362" t="n">
        <v>0</v>
      </c>
    </row>
    <row r="1124" s="1" customFormat="true" ht="16.9" hidden="false" customHeight="true" outlineLevel="0" collapsed="false">
      <c r="A1124" s="356"/>
      <c r="B1124" s="356"/>
      <c r="C1124" s="373"/>
      <c r="D1124" s="373"/>
      <c r="E1124" s="373"/>
      <c r="F1124" s="373"/>
      <c r="G1124" s="373"/>
      <c r="H1124" s="373"/>
      <c r="I1124" s="373"/>
      <c r="J1124" s="373"/>
      <c r="K1124" s="373"/>
      <c r="L1124" s="373"/>
      <c r="M1124" s="356" t="n">
        <v>2160602</v>
      </c>
      <c r="N1124" s="361" t="s">
        <v>23</v>
      </c>
      <c r="O1124" s="362" t="n">
        <v>0</v>
      </c>
      <c r="P1124" s="362" t="n">
        <v>0</v>
      </c>
      <c r="Q1124" s="362" t="n">
        <v>0</v>
      </c>
      <c r="R1124" s="362" t="n">
        <v>0</v>
      </c>
      <c r="S1124" s="362" t="n">
        <v>0</v>
      </c>
      <c r="T1124" s="362" t="n">
        <v>0</v>
      </c>
      <c r="U1124" s="362" t="n">
        <v>0</v>
      </c>
      <c r="V1124" s="362" t="n">
        <v>0</v>
      </c>
      <c r="W1124" s="362" t="n">
        <v>0</v>
      </c>
      <c r="X1124" s="362" t="n">
        <v>0</v>
      </c>
    </row>
    <row r="1125" s="1" customFormat="true" ht="16.9" hidden="false" customHeight="true" outlineLevel="0" collapsed="false">
      <c r="A1125" s="356"/>
      <c r="B1125" s="356"/>
      <c r="C1125" s="373"/>
      <c r="D1125" s="373"/>
      <c r="E1125" s="373"/>
      <c r="F1125" s="373"/>
      <c r="G1125" s="373"/>
      <c r="H1125" s="373"/>
      <c r="I1125" s="373"/>
      <c r="J1125" s="373"/>
      <c r="K1125" s="373"/>
      <c r="L1125" s="373"/>
      <c r="M1125" s="356" t="n">
        <v>2160603</v>
      </c>
      <c r="N1125" s="361" t="s">
        <v>25</v>
      </c>
      <c r="O1125" s="362" t="n">
        <v>0</v>
      </c>
      <c r="P1125" s="362" t="n">
        <v>0</v>
      </c>
      <c r="Q1125" s="362" t="n">
        <v>0</v>
      </c>
      <c r="R1125" s="362" t="n">
        <v>0</v>
      </c>
      <c r="S1125" s="362" t="n">
        <v>0</v>
      </c>
      <c r="T1125" s="362" t="n">
        <v>0</v>
      </c>
      <c r="U1125" s="362" t="n">
        <v>0</v>
      </c>
      <c r="V1125" s="362" t="n">
        <v>0</v>
      </c>
      <c r="W1125" s="362" t="n">
        <v>0</v>
      </c>
      <c r="X1125" s="362" t="n">
        <v>0</v>
      </c>
    </row>
    <row r="1126" s="1" customFormat="true" ht="16.9" hidden="false" customHeight="true" outlineLevel="0" collapsed="false">
      <c r="A1126" s="356"/>
      <c r="B1126" s="356"/>
      <c r="C1126" s="373"/>
      <c r="D1126" s="373"/>
      <c r="E1126" s="373"/>
      <c r="F1126" s="373"/>
      <c r="G1126" s="373"/>
      <c r="H1126" s="373"/>
      <c r="I1126" s="373"/>
      <c r="J1126" s="373"/>
      <c r="K1126" s="373"/>
      <c r="L1126" s="373"/>
      <c r="M1126" s="356" t="n">
        <v>2160607</v>
      </c>
      <c r="N1126" s="361" t="s">
        <v>1361</v>
      </c>
      <c r="O1126" s="362" t="n">
        <v>0</v>
      </c>
      <c r="P1126" s="362" t="n">
        <v>0</v>
      </c>
      <c r="Q1126" s="362" t="n">
        <v>0</v>
      </c>
      <c r="R1126" s="362" t="n">
        <v>0</v>
      </c>
      <c r="S1126" s="362" t="n">
        <v>0</v>
      </c>
      <c r="T1126" s="362" t="n">
        <v>0</v>
      </c>
      <c r="U1126" s="362" t="n">
        <v>0</v>
      </c>
      <c r="V1126" s="362" t="n">
        <v>0</v>
      </c>
      <c r="W1126" s="362" t="n">
        <v>0</v>
      </c>
      <c r="X1126" s="362" t="n">
        <v>0</v>
      </c>
    </row>
    <row r="1127" s="1" customFormat="true" ht="16.9" hidden="false" customHeight="true" outlineLevel="0" collapsed="false">
      <c r="A1127" s="356"/>
      <c r="B1127" s="356"/>
      <c r="C1127" s="373"/>
      <c r="D1127" s="373"/>
      <c r="E1127" s="373"/>
      <c r="F1127" s="373"/>
      <c r="G1127" s="373"/>
      <c r="H1127" s="373"/>
      <c r="I1127" s="373"/>
      <c r="J1127" s="373"/>
      <c r="K1127" s="373"/>
      <c r="L1127" s="373"/>
      <c r="M1127" s="356" t="n">
        <v>2160699</v>
      </c>
      <c r="N1127" s="361" t="s">
        <v>1362</v>
      </c>
      <c r="O1127" s="362" t="n">
        <v>419</v>
      </c>
      <c r="P1127" s="362" t="n">
        <v>0</v>
      </c>
      <c r="Q1127" s="362" t="n">
        <v>0</v>
      </c>
      <c r="R1127" s="362" t="n">
        <v>0</v>
      </c>
      <c r="S1127" s="362" t="n">
        <v>0</v>
      </c>
      <c r="T1127" s="362" t="n">
        <v>419</v>
      </c>
      <c r="U1127" s="362" t="n">
        <v>0</v>
      </c>
      <c r="V1127" s="362" t="n">
        <v>0</v>
      </c>
      <c r="W1127" s="362" t="n">
        <v>0</v>
      </c>
      <c r="X1127" s="362" t="n">
        <v>0</v>
      </c>
    </row>
    <row r="1128" s="1" customFormat="true" ht="16.9" hidden="false" customHeight="true" outlineLevel="0" collapsed="false">
      <c r="A1128" s="356"/>
      <c r="B1128" s="356"/>
      <c r="C1128" s="373"/>
      <c r="D1128" s="373"/>
      <c r="E1128" s="373"/>
      <c r="F1128" s="373"/>
      <c r="G1128" s="373"/>
      <c r="H1128" s="373"/>
      <c r="I1128" s="373"/>
      <c r="J1128" s="373"/>
      <c r="K1128" s="373"/>
      <c r="L1128" s="373"/>
      <c r="M1128" s="356" t="n">
        <v>21699</v>
      </c>
      <c r="N1128" s="357" t="s">
        <v>2304</v>
      </c>
      <c r="O1128" s="358" t="n">
        <v>195</v>
      </c>
      <c r="P1128" s="358" t="n">
        <v>0</v>
      </c>
      <c r="Q1128" s="358" t="n">
        <v>0</v>
      </c>
      <c r="R1128" s="358" t="n">
        <v>11</v>
      </c>
      <c r="S1128" s="358" t="n">
        <v>0</v>
      </c>
      <c r="T1128" s="358" t="n">
        <v>21</v>
      </c>
      <c r="U1128" s="358" t="n">
        <v>135</v>
      </c>
      <c r="V1128" s="358" t="n">
        <v>28</v>
      </c>
      <c r="W1128" s="358" t="n">
        <v>0</v>
      </c>
      <c r="X1128" s="358" t="n">
        <v>0</v>
      </c>
    </row>
    <row r="1129" s="1" customFormat="true" ht="16.9" hidden="false" customHeight="true" outlineLevel="0" collapsed="false">
      <c r="A1129" s="356"/>
      <c r="B1129" s="356"/>
      <c r="C1129" s="373"/>
      <c r="D1129" s="373"/>
      <c r="E1129" s="373"/>
      <c r="F1129" s="373"/>
      <c r="G1129" s="373"/>
      <c r="H1129" s="373"/>
      <c r="I1129" s="373"/>
      <c r="J1129" s="373"/>
      <c r="K1129" s="373"/>
      <c r="L1129" s="373"/>
      <c r="M1129" s="356" t="n">
        <v>2169901</v>
      </c>
      <c r="N1129" s="361" t="s">
        <v>1364</v>
      </c>
      <c r="O1129" s="362" t="n">
        <v>0</v>
      </c>
      <c r="P1129" s="362" t="n">
        <v>0</v>
      </c>
      <c r="Q1129" s="362" t="n">
        <v>0</v>
      </c>
      <c r="R1129" s="362" t="n">
        <v>0</v>
      </c>
      <c r="S1129" s="362" t="n">
        <v>0</v>
      </c>
      <c r="T1129" s="362" t="n">
        <v>0</v>
      </c>
      <c r="U1129" s="362" t="n">
        <v>0</v>
      </c>
      <c r="V1129" s="362" t="n">
        <v>0</v>
      </c>
      <c r="W1129" s="362" t="n">
        <v>0</v>
      </c>
      <c r="X1129" s="362" t="n">
        <v>0</v>
      </c>
    </row>
    <row r="1130" s="1" customFormat="true" ht="16.9" hidden="false" customHeight="true" outlineLevel="0" collapsed="false">
      <c r="A1130" s="356"/>
      <c r="B1130" s="356"/>
      <c r="C1130" s="373"/>
      <c r="D1130" s="373"/>
      <c r="E1130" s="373"/>
      <c r="F1130" s="373"/>
      <c r="G1130" s="373"/>
      <c r="H1130" s="373"/>
      <c r="I1130" s="373"/>
      <c r="J1130" s="373"/>
      <c r="K1130" s="373"/>
      <c r="L1130" s="373"/>
      <c r="M1130" s="356" t="n">
        <v>2169999</v>
      </c>
      <c r="N1130" s="361" t="s">
        <v>2305</v>
      </c>
      <c r="O1130" s="362" t="n">
        <v>195</v>
      </c>
      <c r="P1130" s="362" t="n">
        <v>0</v>
      </c>
      <c r="Q1130" s="362" t="n">
        <v>0</v>
      </c>
      <c r="R1130" s="362" t="n">
        <v>11</v>
      </c>
      <c r="S1130" s="362" t="n">
        <v>0</v>
      </c>
      <c r="T1130" s="362" t="n">
        <v>21</v>
      </c>
      <c r="U1130" s="362" t="n">
        <v>135</v>
      </c>
      <c r="V1130" s="362" t="n">
        <v>28</v>
      </c>
      <c r="W1130" s="362" t="n">
        <v>0</v>
      </c>
      <c r="X1130" s="362" t="n">
        <v>0</v>
      </c>
    </row>
    <row r="1131" s="1" customFormat="true" ht="16.9" hidden="false" customHeight="true" outlineLevel="0" collapsed="false">
      <c r="A1131" s="356"/>
      <c r="B1131" s="356"/>
      <c r="C1131" s="373"/>
      <c r="D1131" s="373"/>
      <c r="E1131" s="373"/>
      <c r="F1131" s="373"/>
      <c r="G1131" s="373"/>
      <c r="H1131" s="373"/>
      <c r="I1131" s="373"/>
      <c r="J1131" s="373"/>
      <c r="K1131" s="373"/>
      <c r="L1131" s="373"/>
      <c r="M1131" s="356" t="n">
        <v>217</v>
      </c>
      <c r="N1131" s="357" t="s">
        <v>1366</v>
      </c>
      <c r="O1131" s="358" t="n">
        <v>656</v>
      </c>
      <c r="P1131" s="358" t="n">
        <v>148</v>
      </c>
      <c r="Q1131" s="358" t="n">
        <v>120</v>
      </c>
      <c r="R1131" s="358" t="n">
        <v>0</v>
      </c>
      <c r="S1131" s="358" t="n">
        <v>0</v>
      </c>
      <c r="T1131" s="358" t="n">
        <v>100</v>
      </c>
      <c r="U1131" s="358" t="n">
        <v>70</v>
      </c>
      <c r="V1131" s="358" t="n">
        <v>218</v>
      </c>
      <c r="W1131" s="358" t="n">
        <v>0</v>
      </c>
      <c r="X1131" s="358" t="n">
        <v>0</v>
      </c>
    </row>
    <row r="1132" s="1" customFormat="true" ht="16.9" hidden="false" customHeight="true" outlineLevel="0" collapsed="false">
      <c r="A1132" s="356"/>
      <c r="B1132" s="356"/>
      <c r="C1132" s="373"/>
      <c r="D1132" s="373"/>
      <c r="E1132" s="373"/>
      <c r="F1132" s="373"/>
      <c r="G1132" s="373"/>
      <c r="H1132" s="373"/>
      <c r="I1132" s="373"/>
      <c r="J1132" s="373"/>
      <c r="K1132" s="373"/>
      <c r="L1132" s="373"/>
      <c r="M1132" s="356" t="n">
        <v>21701</v>
      </c>
      <c r="N1132" s="357" t="s">
        <v>1367</v>
      </c>
      <c r="O1132" s="358" t="n">
        <v>0</v>
      </c>
      <c r="P1132" s="358" t="n">
        <v>0</v>
      </c>
      <c r="Q1132" s="358" t="n">
        <v>0</v>
      </c>
      <c r="R1132" s="358" t="n">
        <v>0</v>
      </c>
      <c r="S1132" s="358" t="n">
        <v>0</v>
      </c>
      <c r="T1132" s="358" t="n">
        <v>0</v>
      </c>
      <c r="U1132" s="358" t="n">
        <v>0</v>
      </c>
      <c r="V1132" s="358" t="n">
        <v>0</v>
      </c>
      <c r="W1132" s="358" t="n">
        <v>0</v>
      </c>
      <c r="X1132" s="358" t="n">
        <v>0</v>
      </c>
    </row>
    <row r="1133" s="1" customFormat="true" ht="16.9" hidden="false" customHeight="true" outlineLevel="0" collapsed="false">
      <c r="A1133" s="356"/>
      <c r="B1133" s="356"/>
      <c r="C1133" s="373"/>
      <c r="D1133" s="373"/>
      <c r="E1133" s="373"/>
      <c r="F1133" s="373"/>
      <c r="G1133" s="373"/>
      <c r="H1133" s="373"/>
      <c r="I1133" s="373"/>
      <c r="J1133" s="373"/>
      <c r="K1133" s="373"/>
      <c r="L1133" s="373"/>
      <c r="M1133" s="356" t="n">
        <v>2170101</v>
      </c>
      <c r="N1133" s="361" t="s">
        <v>21</v>
      </c>
      <c r="O1133" s="362" t="n">
        <v>0</v>
      </c>
      <c r="P1133" s="362" t="n">
        <v>0</v>
      </c>
      <c r="Q1133" s="362" t="n">
        <v>0</v>
      </c>
      <c r="R1133" s="362" t="n">
        <v>0</v>
      </c>
      <c r="S1133" s="362" t="n">
        <v>0</v>
      </c>
      <c r="T1133" s="362" t="n">
        <v>0</v>
      </c>
      <c r="U1133" s="362" t="n">
        <v>0</v>
      </c>
      <c r="V1133" s="362" t="n">
        <v>0</v>
      </c>
      <c r="W1133" s="362" t="n">
        <v>0</v>
      </c>
      <c r="X1133" s="362" t="n">
        <v>0</v>
      </c>
    </row>
    <row r="1134" s="1" customFormat="true" ht="16.9" hidden="false" customHeight="true" outlineLevel="0" collapsed="false">
      <c r="A1134" s="356"/>
      <c r="B1134" s="356"/>
      <c r="C1134" s="373"/>
      <c r="D1134" s="373"/>
      <c r="E1134" s="373"/>
      <c r="F1134" s="373"/>
      <c r="G1134" s="373"/>
      <c r="H1134" s="373"/>
      <c r="I1134" s="373"/>
      <c r="J1134" s="373"/>
      <c r="K1134" s="373"/>
      <c r="L1134" s="373"/>
      <c r="M1134" s="356" t="n">
        <v>2170102</v>
      </c>
      <c r="N1134" s="361" t="s">
        <v>23</v>
      </c>
      <c r="O1134" s="362" t="n">
        <v>0</v>
      </c>
      <c r="P1134" s="362" t="n">
        <v>0</v>
      </c>
      <c r="Q1134" s="362" t="n">
        <v>0</v>
      </c>
      <c r="R1134" s="362" t="n">
        <v>0</v>
      </c>
      <c r="S1134" s="362" t="n">
        <v>0</v>
      </c>
      <c r="T1134" s="362" t="n">
        <v>0</v>
      </c>
      <c r="U1134" s="362" t="n">
        <v>0</v>
      </c>
      <c r="V1134" s="362" t="n">
        <v>0</v>
      </c>
      <c r="W1134" s="362" t="n">
        <v>0</v>
      </c>
      <c r="X1134" s="362" t="n">
        <v>0</v>
      </c>
    </row>
    <row r="1135" s="1" customFormat="true" ht="16.9" hidden="false" customHeight="true" outlineLevel="0" collapsed="false">
      <c r="A1135" s="356"/>
      <c r="B1135" s="356"/>
      <c r="C1135" s="373"/>
      <c r="D1135" s="373"/>
      <c r="E1135" s="373"/>
      <c r="F1135" s="373"/>
      <c r="G1135" s="373"/>
      <c r="H1135" s="373"/>
      <c r="I1135" s="373"/>
      <c r="J1135" s="373"/>
      <c r="K1135" s="373"/>
      <c r="L1135" s="373"/>
      <c r="M1135" s="356" t="n">
        <v>2170103</v>
      </c>
      <c r="N1135" s="361" t="s">
        <v>25</v>
      </c>
      <c r="O1135" s="362" t="n">
        <v>0</v>
      </c>
      <c r="P1135" s="362" t="n">
        <v>0</v>
      </c>
      <c r="Q1135" s="362" t="n">
        <v>0</v>
      </c>
      <c r="R1135" s="362" t="n">
        <v>0</v>
      </c>
      <c r="S1135" s="362" t="n">
        <v>0</v>
      </c>
      <c r="T1135" s="362" t="n">
        <v>0</v>
      </c>
      <c r="U1135" s="362" t="n">
        <v>0</v>
      </c>
      <c r="V1135" s="362" t="n">
        <v>0</v>
      </c>
      <c r="W1135" s="362" t="n">
        <v>0</v>
      </c>
      <c r="X1135" s="362" t="n">
        <v>0</v>
      </c>
    </row>
    <row r="1136" s="1" customFormat="true" ht="16.9" hidden="false" customHeight="true" outlineLevel="0" collapsed="false">
      <c r="A1136" s="356"/>
      <c r="B1136" s="356"/>
      <c r="C1136" s="373"/>
      <c r="D1136" s="373"/>
      <c r="E1136" s="373"/>
      <c r="F1136" s="373"/>
      <c r="G1136" s="373"/>
      <c r="H1136" s="373"/>
      <c r="I1136" s="373"/>
      <c r="J1136" s="373"/>
      <c r="K1136" s="373"/>
      <c r="L1136" s="373"/>
      <c r="M1136" s="356" t="n">
        <v>2170104</v>
      </c>
      <c r="N1136" s="361" t="s">
        <v>1368</v>
      </c>
      <c r="O1136" s="362" t="n">
        <v>0</v>
      </c>
      <c r="P1136" s="362" t="n">
        <v>0</v>
      </c>
      <c r="Q1136" s="362" t="n">
        <v>0</v>
      </c>
      <c r="R1136" s="362" t="n">
        <v>0</v>
      </c>
      <c r="S1136" s="362" t="n">
        <v>0</v>
      </c>
      <c r="T1136" s="362" t="n">
        <v>0</v>
      </c>
      <c r="U1136" s="362" t="n">
        <v>0</v>
      </c>
      <c r="V1136" s="362" t="n">
        <v>0</v>
      </c>
      <c r="W1136" s="362" t="n">
        <v>0</v>
      </c>
      <c r="X1136" s="362" t="n">
        <v>0</v>
      </c>
    </row>
    <row r="1137" s="1" customFormat="true" ht="16.9" hidden="false" customHeight="true" outlineLevel="0" collapsed="false">
      <c r="A1137" s="356"/>
      <c r="B1137" s="356"/>
      <c r="C1137" s="373"/>
      <c r="D1137" s="373"/>
      <c r="E1137" s="373"/>
      <c r="F1137" s="373"/>
      <c r="G1137" s="373"/>
      <c r="H1137" s="373"/>
      <c r="I1137" s="373"/>
      <c r="J1137" s="373"/>
      <c r="K1137" s="373"/>
      <c r="L1137" s="373"/>
      <c r="M1137" s="356" t="n">
        <v>2170150</v>
      </c>
      <c r="N1137" s="361" t="s">
        <v>39</v>
      </c>
      <c r="O1137" s="362" t="n">
        <v>0</v>
      </c>
      <c r="P1137" s="362" t="n">
        <v>0</v>
      </c>
      <c r="Q1137" s="362" t="n">
        <v>0</v>
      </c>
      <c r="R1137" s="362" t="n">
        <v>0</v>
      </c>
      <c r="S1137" s="362" t="n">
        <v>0</v>
      </c>
      <c r="T1137" s="362" t="n">
        <v>0</v>
      </c>
      <c r="U1137" s="362" t="n">
        <v>0</v>
      </c>
      <c r="V1137" s="362" t="n">
        <v>0</v>
      </c>
      <c r="W1137" s="362" t="n">
        <v>0</v>
      </c>
      <c r="X1137" s="362" t="n">
        <v>0</v>
      </c>
    </row>
    <row r="1138" s="1" customFormat="true" ht="16.9" hidden="false" customHeight="true" outlineLevel="0" collapsed="false">
      <c r="A1138" s="356"/>
      <c r="B1138" s="356"/>
      <c r="C1138" s="373"/>
      <c r="D1138" s="373"/>
      <c r="E1138" s="373"/>
      <c r="F1138" s="373"/>
      <c r="G1138" s="373"/>
      <c r="H1138" s="373"/>
      <c r="I1138" s="373"/>
      <c r="J1138" s="373"/>
      <c r="K1138" s="373"/>
      <c r="L1138" s="373"/>
      <c r="M1138" s="356" t="n">
        <v>2170199</v>
      </c>
      <c r="N1138" s="361" t="s">
        <v>1369</v>
      </c>
      <c r="O1138" s="362" t="n">
        <v>0</v>
      </c>
      <c r="P1138" s="362" t="n">
        <v>0</v>
      </c>
      <c r="Q1138" s="362" t="n">
        <v>0</v>
      </c>
      <c r="R1138" s="362" t="n">
        <v>0</v>
      </c>
      <c r="S1138" s="362" t="n">
        <v>0</v>
      </c>
      <c r="T1138" s="362" t="n">
        <v>0</v>
      </c>
      <c r="U1138" s="362" t="n">
        <v>0</v>
      </c>
      <c r="V1138" s="362" t="n">
        <v>0</v>
      </c>
      <c r="W1138" s="362" t="n">
        <v>0</v>
      </c>
      <c r="X1138" s="362" t="n">
        <v>0</v>
      </c>
    </row>
    <row r="1139" s="1" customFormat="true" ht="16.9" hidden="false" customHeight="true" outlineLevel="0" collapsed="false">
      <c r="A1139" s="356"/>
      <c r="B1139" s="356"/>
      <c r="C1139" s="373"/>
      <c r="D1139" s="373"/>
      <c r="E1139" s="373"/>
      <c r="F1139" s="373"/>
      <c r="G1139" s="373"/>
      <c r="H1139" s="373"/>
      <c r="I1139" s="373"/>
      <c r="J1139" s="373"/>
      <c r="K1139" s="373"/>
      <c r="L1139" s="373"/>
      <c r="M1139" s="356" t="n">
        <v>21702</v>
      </c>
      <c r="N1139" s="357" t="s">
        <v>1370</v>
      </c>
      <c r="O1139" s="358" t="n">
        <v>0</v>
      </c>
      <c r="P1139" s="358" t="n">
        <v>0</v>
      </c>
      <c r="Q1139" s="358" t="n">
        <v>0</v>
      </c>
      <c r="R1139" s="358" t="n">
        <v>0</v>
      </c>
      <c r="S1139" s="358" t="n">
        <v>0</v>
      </c>
      <c r="T1139" s="358" t="n">
        <v>0</v>
      </c>
      <c r="U1139" s="358" t="n">
        <v>0</v>
      </c>
      <c r="V1139" s="358" t="n">
        <v>0</v>
      </c>
      <c r="W1139" s="358" t="n">
        <v>0</v>
      </c>
      <c r="X1139" s="358" t="n">
        <v>0</v>
      </c>
    </row>
    <row r="1140" s="1" customFormat="true" ht="16.9" hidden="false" customHeight="true" outlineLevel="0" collapsed="false">
      <c r="A1140" s="356"/>
      <c r="B1140" s="356"/>
      <c r="C1140" s="373"/>
      <c r="D1140" s="373"/>
      <c r="E1140" s="373"/>
      <c r="F1140" s="373"/>
      <c r="G1140" s="373"/>
      <c r="H1140" s="373"/>
      <c r="I1140" s="373"/>
      <c r="J1140" s="373"/>
      <c r="K1140" s="373"/>
      <c r="L1140" s="373"/>
      <c r="M1140" s="356" t="n">
        <v>2170201</v>
      </c>
      <c r="N1140" s="361" t="s">
        <v>1371</v>
      </c>
      <c r="O1140" s="362" t="n">
        <v>0</v>
      </c>
      <c r="P1140" s="362" t="n">
        <v>0</v>
      </c>
      <c r="Q1140" s="362" t="n">
        <v>0</v>
      </c>
      <c r="R1140" s="362" t="n">
        <v>0</v>
      </c>
      <c r="S1140" s="362" t="n">
        <v>0</v>
      </c>
      <c r="T1140" s="362" t="n">
        <v>0</v>
      </c>
      <c r="U1140" s="362" t="n">
        <v>0</v>
      </c>
      <c r="V1140" s="362" t="n">
        <v>0</v>
      </c>
      <c r="W1140" s="362" t="n">
        <v>0</v>
      </c>
      <c r="X1140" s="362" t="n">
        <v>0</v>
      </c>
    </row>
    <row r="1141" s="1" customFormat="true" ht="16.9" hidden="false" customHeight="true" outlineLevel="0" collapsed="false">
      <c r="A1141" s="356"/>
      <c r="B1141" s="356"/>
      <c r="C1141" s="373"/>
      <c r="D1141" s="373"/>
      <c r="E1141" s="373"/>
      <c r="F1141" s="373"/>
      <c r="G1141" s="373"/>
      <c r="H1141" s="373"/>
      <c r="I1141" s="373"/>
      <c r="J1141" s="373"/>
      <c r="K1141" s="373"/>
      <c r="L1141" s="373"/>
      <c r="M1141" s="356" t="n">
        <v>2170202</v>
      </c>
      <c r="N1141" s="361" t="s">
        <v>1372</v>
      </c>
      <c r="O1141" s="362" t="n">
        <v>0</v>
      </c>
      <c r="P1141" s="362" t="n">
        <v>0</v>
      </c>
      <c r="Q1141" s="362" t="n">
        <v>0</v>
      </c>
      <c r="R1141" s="362" t="n">
        <v>0</v>
      </c>
      <c r="S1141" s="362" t="n">
        <v>0</v>
      </c>
      <c r="T1141" s="362" t="n">
        <v>0</v>
      </c>
      <c r="U1141" s="362" t="n">
        <v>0</v>
      </c>
      <c r="V1141" s="362" t="n">
        <v>0</v>
      </c>
      <c r="W1141" s="362" t="n">
        <v>0</v>
      </c>
      <c r="X1141" s="362" t="n">
        <v>0</v>
      </c>
    </row>
    <row r="1142" s="1" customFormat="true" ht="16.9" hidden="false" customHeight="true" outlineLevel="0" collapsed="false">
      <c r="A1142" s="356"/>
      <c r="B1142" s="356"/>
      <c r="C1142" s="373"/>
      <c r="D1142" s="373"/>
      <c r="E1142" s="373"/>
      <c r="F1142" s="373"/>
      <c r="G1142" s="373"/>
      <c r="H1142" s="373"/>
      <c r="I1142" s="373"/>
      <c r="J1142" s="373"/>
      <c r="K1142" s="373"/>
      <c r="L1142" s="373"/>
      <c r="M1142" s="356" t="n">
        <v>2170203</v>
      </c>
      <c r="N1142" s="361" t="s">
        <v>1373</v>
      </c>
      <c r="O1142" s="362" t="n">
        <v>0</v>
      </c>
      <c r="P1142" s="362" t="n">
        <v>0</v>
      </c>
      <c r="Q1142" s="362" t="n">
        <v>0</v>
      </c>
      <c r="R1142" s="362" t="n">
        <v>0</v>
      </c>
      <c r="S1142" s="362" t="n">
        <v>0</v>
      </c>
      <c r="T1142" s="362" t="n">
        <v>0</v>
      </c>
      <c r="U1142" s="362" t="n">
        <v>0</v>
      </c>
      <c r="V1142" s="362" t="n">
        <v>0</v>
      </c>
      <c r="W1142" s="362" t="n">
        <v>0</v>
      </c>
      <c r="X1142" s="362" t="n">
        <v>0</v>
      </c>
    </row>
    <row r="1143" s="1" customFormat="true" ht="16.9" hidden="false" customHeight="true" outlineLevel="0" collapsed="false">
      <c r="A1143" s="356"/>
      <c r="B1143" s="356"/>
      <c r="C1143" s="373"/>
      <c r="D1143" s="373"/>
      <c r="E1143" s="373"/>
      <c r="F1143" s="373"/>
      <c r="G1143" s="373"/>
      <c r="H1143" s="373"/>
      <c r="I1143" s="373"/>
      <c r="J1143" s="373"/>
      <c r="K1143" s="373"/>
      <c r="L1143" s="373"/>
      <c r="M1143" s="356" t="n">
        <v>2170204</v>
      </c>
      <c r="N1143" s="361" t="s">
        <v>1374</v>
      </c>
      <c r="O1143" s="362" t="n">
        <v>0</v>
      </c>
      <c r="P1143" s="362" t="n">
        <v>0</v>
      </c>
      <c r="Q1143" s="362" t="n">
        <v>0</v>
      </c>
      <c r="R1143" s="362" t="n">
        <v>0</v>
      </c>
      <c r="S1143" s="362" t="n">
        <v>0</v>
      </c>
      <c r="T1143" s="362" t="n">
        <v>0</v>
      </c>
      <c r="U1143" s="362" t="n">
        <v>0</v>
      </c>
      <c r="V1143" s="362" t="n">
        <v>0</v>
      </c>
      <c r="W1143" s="362" t="n">
        <v>0</v>
      </c>
      <c r="X1143" s="362" t="n">
        <v>0</v>
      </c>
    </row>
    <row r="1144" s="1" customFormat="true" ht="16.9" hidden="false" customHeight="true" outlineLevel="0" collapsed="false">
      <c r="A1144" s="356"/>
      <c r="B1144" s="356"/>
      <c r="C1144" s="373"/>
      <c r="D1144" s="373"/>
      <c r="E1144" s="373"/>
      <c r="F1144" s="373"/>
      <c r="G1144" s="373"/>
      <c r="H1144" s="373"/>
      <c r="I1144" s="373"/>
      <c r="J1144" s="373"/>
      <c r="K1144" s="373"/>
      <c r="L1144" s="373"/>
      <c r="M1144" s="356" t="n">
        <v>2170205</v>
      </c>
      <c r="N1144" s="361" t="s">
        <v>1375</v>
      </c>
      <c r="O1144" s="362" t="n">
        <v>0</v>
      </c>
      <c r="P1144" s="362" t="n">
        <v>0</v>
      </c>
      <c r="Q1144" s="362" t="n">
        <v>0</v>
      </c>
      <c r="R1144" s="362" t="n">
        <v>0</v>
      </c>
      <c r="S1144" s="362" t="n">
        <v>0</v>
      </c>
      <c r="T1144" s="362" t="n">
        <v>0</v>
      </c>
      <c r="U1144" s="362" t="n">
        <v>0</v>
      </c>
      <c r="V1144" s="362" t="n">
        <v>0</v>
      </c>
      <c r="W1144" s="362" t="n">
        <v>0</v>
      </c>
      <c r="X1144" s="362" t="n">
        <v>0</v>
      </c>
    </row>
    <row r="1145" s="1" customFormat="true" ht="16.9" hidden="false" customHeight="true" outlineLevel="0" collapsed="false">
      <c r="A1145" s="356"/>
      <c r="B1145" s="356"/>
      <c r="C1145" s="373"/>
      <c r="D1145" s="373"/>
      <c r="E1145" s="373"/>
      <c r="F1145" s="373"/>
      <c r="G1145" s="373"/>
      <c r="H1145" s="373"/>
      <c r="I1145" s="373"/>
      <c r="J1145" s="373"/>
      <c r="K1145" s="373"/>
      <c r="L1145" s="373"/>
      <c r="M1145" s="356" t="n">
        <v>2170206</v>
      </c>
      <c r="N1145" s="361" t="s">
        <v>1376</v>
      </c>
      <c r="O1145" s="362" t="n">
        <v>0</v>
      </c>
      <c r="P1145" s="362" t="n">
        <v>0</v>
      </c>
      <c r="Q1145" s="362" t="n">
        <v>0</v>
      </c>
      <c r="R1145" s="362" t="n">
        <v>0</v>
      </c>
      <c r="S1145" s="362" t="n">
        <v>0</v>
      </c>
      <c r="T1145" s="362" t="n">
        <v>0</v>
      </c>
      <c r="U1145" s="362" t="n">
        <v>0</v>
      </c>
      <c r="V1145" s="362" t="n">
        <v>0</v>
      </c>
      <c r="W1145" s="362" t="n">
        <v>0</v>
      </c>
      <c r="X1145" s="362" t="n">
        <v>0</v>
      </c>
    </row>
    <row r="1146" s="1" customFormat="true" ht="16.9" hidden="false" customHeight="true" outlineLevel="0" collapsed="false">
      <c r="A1146" s="356"/>
      <c r="B1146" s="356"/>
      <c r="C1146" s="373"/>
      <c r="D1146" s="373"/>
      <c r="E1146" s="373"/>
      <c r="F1146" s="373"/>
      <c r="G1146" s="373"/>
      <c r="H1146" s="373"/>
      <c r="I1146" s="373"/>
      <c r="J1146" s="373"/>
      <c r="K1146" s="373"/>
      <c r="L1146" s="373"/>
      <c r="M1146" s="356" t="n">
        <v>2170207</v>
      </c>
      <c r="N1146" s="361" t="s">
        <v>1377</v>
      </c>
      <c r="O1146" s="362" t="n">
        <v>0</v>
      </c>
      <c r="P1146" s="362" t="n">
        <v>0</v>
      </c>
      <c r="Q1146" s="362" t="n">
        <v>0</v>
      </c>
      <c r="R1146" s="362" t="n">
        <v>0</v>
      </c>
      <c r="S1146" s="362" t="n">
        <v>0</v>
      </c>
      <c r="T1146" s="362" t="n">
        <v>0</v>
      </c>
      <c r="U1146" s="362" t="n">
        <v>0</v>
      </c>
      <c r="V1146" s="362" t="n">
        <v>0</v>
      </c>
      <c r="W1146" s="362" t="n">
        <v>0</v>
      </c>
      <c r="X1146" s="362" t="n">
        <v>0</v>
      </c>
    </row>
    <row r="1147" s="1" customFormat="true" ht="16.9" hidden="false" customHeight="true" outlineLevel="0" collapsed="false">
      <c r="A1147" s="356"/>
      <c r="B1147" s="356"/>
      <c r="C1147" s="373"/>
      <c r="D1147" s="373"/>
      <c r="E1147" s="373"/>
      <c r="F1147" s="373"/>
      <c r="G1147" s="373"/>
      <c r="H1147" s="373"/>
      <c r="I1147" s="373"/>
      <c r="J1147" s="373"/>
      <c r="K1147" s="373"/>
      <c r="L1147" s="373"/>
      <c r="M1147" s="356" t="n">
        <v>2170208</v>
      </c>
      <c r="N1147" s="361" t="s">
        <v>1378</v>
      </c>
      <c r="O1147" s="362" t="n">
        <v>0</v>
      </c>
      <c r="P1147" s="362" t="n">
        <v>0</v>
      </c>
      <c r="Q1147" s="362" t="n">
        <v>0</v>
      </c>
      <c r="R1147" s="362" t="n">
        <v>0</v>
      </c>
      <c r="S1147" s="362" t="n">
        <v>0</v>
      </c>
      <c r="T1147" s="362" t="n">
        <v>0</v>
      </c>
      <c r="U1147" s="362" t="n">
        <v>0</v>
      </c>
      <c r="V1147" s="362" t="n">
        <v>0</v>
      </c>
      <c r="W1147" s="362" t="n">
        <v>0</v>
      </c>
      <c r="X1147" s="362" t="n">
        <v>0</v>
      </c>
    </row>
    <row r="1148" s="1" customFormat="true" ht="16.9" hidden="false" customHeight="true" outlineLevel="0" collapsed="false">
      <c r="A1148" s="356"/>
      <c r="B1148" s="356"/>
      <c r="C1148" s="373"/>
      <c r="D1148" s="373"/>
      <c r="E1148" s="373"/>
      <c r="F1148" s="373"/>
      <c r="G1148" s="373"/>
      <c r="H1148" s="373"/>
      <c r="I1148" s="373"/>
      <c r="J1148" s="373"/>
      <c r="K1148" s="373"/>
      <c r="L1148" s="373"/>
      <c r="M1148" s="356" t="n">
        <v>2170299</v>
      </c>
      <c r="N1148" s="361" t="s">
        <v>1379</v>
      </c>
      <c r="O1148" s="362" t="n">
        <v>0</v>
      </c>
      <c r="P1148" s="362" t="n">
        <v>0</v>
      </c>
      <c r="Q1148" s="362" t="n">
        <v>0</v>
      </c>
      <c r="R1148" s="362" t="n">
        <v>0</v>
      </c>
      <c r="S1148" s="362" t="n">
        <v>0</v>
      </c>
      <c r="T1148" s="362" t="n">
        <v>0</v>
      </c>
      <c r="U1148" s="362" t="n">
        <v>0</v>
      </c>
      <c r="V1148" s="362" t="n">
        <v>0</v>
      </c>
      <c r="W1148" s="362" t="n">
        <v>0</v>
      </c>
      <c r="X1148" s="362" t="n">
        <v>0</v>
      </c>
    </row>
    <row r="1149" s="1" customFormat="true" ht="16.9" hidden="false" customHeight="true" outlineLevel="0" collapsed="false">
      <c r="A1149" s="356"/>
      <c r="B1149" s="356"/>
      <c r="C1149" s="373"/>
      <c r="D1149" s="373"/>
      <c r="E1149" s="373"/>
      <c r="F1149" s="373"/>
      <c r="G1149" s="373"/>
      <c r="H1149" s="373"/>
      <c r="I1149" s="373"/>
      <c r="J1149" s="373"/>
      <c r="K1149" s="373"/>
      <c r="L1149" s="373"/>
      <c r="M1149" s="356" t="n">
        <v>21703</v>
      </c>
      <c r="N1149" s="357" t="s">
        <v>1380</v>
      </c>
      <c r="O1149" s="358" t="n">
        <v>508</v>
      </c>
      <c r="P1149" s="358" t="n">
        <v>0</v>
      </c>
      <c r="Q1149" s="358" t="n">
        <v>120</v>
      </c>
      <c r="R1149" s="358" t="n">
        <v>0</v>
      </c>
      <c r="S1149" s="358" t="n">
        <v>0</v>
      </c>
      <c r="T1149" s="358" t="n">
        <v>100</v>
      </c>
      <c r="U1149" s="358" t="n">
        <v>70</v>
      </c>
      <c r="V1149" s="358" t="n">
        <v>218</v>
      </c>
      <c r="W1149" s="358" t="n">
        <v>0</v>
      </c>
      <c r="X1149" s="358" t="n">
        <v>0</v>
      </c>
    </row>
    <row r="1150" s="1" customFormat="true" ht="16.9" hidden="false" customHeight="true" outlineLevel="0" collapsed="false">
      <c r="A1150" s="356"/>
      <c r="B1150" s="356"/>
      <c r="C1150" s="373"/>
      <c r="D1150" s="373"/>
      <c r="E1150" s="373"/>
      <c r="F1150" s="373"/>
      <c r="G1150" s="373"/>
      <c r="H1150" s="373"/>
      <c r="I1150" s="373"/>
      <c r="J1150" s="373"/>
      <c r="K1150" s="373"/>
      <c r="L1150" s="373"/>
      <c r="M1150" s="356" t="n">
        <v>2170301</v>
      </c>
      <c r="N1150" s="361" t="s">
        <v>1381</v>
      </c>
      <c r="O1150" s="362" t="n">
        <v>0</v>
      </c>
      <c r="P1150" s="362" t="n">
        <v>0</v>
      </c>
      <c r="Q1150" s="362" t="n">
        <v>0</v>
      </c>
      <c r="R1150" s="362" t="n">
        <v>0</v>
      </c>
      <c r="S1150" s="362" t="n">
        <v>0</v>
      </c>
      <c r="T1150" s="362" t="n">
        <v>0</v>
      </c>
      <c r="U1150" s="362" t="n">
        <v>0</v>
      </c>
      <c r="V1150" s="362" t="n">
        <v>0</v>
      </c>
      <c r="W1150" s="362" t="n">
        <v>0</v>
      </c>
      <c r="X1150" s="362" t="n">
        <v>0</v>
      </c>
    </row>
    <row r="1151" s="1" customFormat="true" ht="16.9" hidden="false" customHeight="true" outlineLevel="0" collapsed="false">
      <c r="A1151" s="356"/>
      <c r="B1151" s="356"/>
      <c r="C1151" s="373"/>
      <c r="D1151" s="373"/>
      <c r="E1151" s="373"/>
      <c r="F1151" s="373"/>
      <c r="G1151" s="373"/>
      <c r="H1151" s="373"/>
      <c r="I1151" s="373"/>
      <c r="J1151" s="373"/>
      <c r="K1151" s="373"/>
      <c r="L1151" s="373"/>
      <c r="M1151" s="356" t="n">
        <v>2170302</v>
      </c>
      <c r="N1151" s="361" t="s">
        <v>2306</v>
      </c>
      <c r="O1151" s="362" t="n">
        <v>0</v>
      </c>
      <c r="P1151" s="362" t="n">
        <v>0</v>
      </c>
      <c r="Q1151" s="362" t="n">
        <v>0</v>
      </c>
      <c r="R1151" s="362" t="n">
        <v>0</v>
      </c>
      <c r="S1151" s="362" t="n">
        <v>0</v>
      </c>
      <c r="T1151" s="362" t="n">
        <v>0</v>
      </c>
      <c r="U1151" s="362" t="n">
        <v>0</v>
      </c>
      <c r="V1151" s="362" t="n">
        <v>0</v>
      </c>
      <c r="W1151" s="362" t="n">
        <v>0</v>
      </c>
      <c r="X1151" s="362" t="n">
        <v>0</v>
      </c>
    </row>
    <row r="1152" s="1" customFormat="true" ht="16.9" hidden="false" customHeight="true" outlineLevel="0" collapsed="false">
      <c r="A1152" s="356"/>
      <c r="B1152" s="356"/>
      <c r="C1152" s="373"/>
      <c r="D1152" s="373"/>
      <c r="E1152" s="373"/>
      <c r="F1152" s="373"/>
      <c r="G1152" s="373"/>
      <c r="H1152" s="373"/>
      <c r="I1152" s="373"/>
      <c r="J1152" s="373"/>
      <c r="K1152" s="373"/>
      <c r="L1152" s="373"/>
      <c r="M1152" s="356" t="n">
        <v>2170303</v>
      </c>
      <c r="N1152" s="361" t="s">
        <v>1383</v>
      </c>
      <c r="O1152" s="362" t="n">
        <v>0</v>
      </c>
      <c r="P1152" s="362" t="n">
        <v>0</v>
      </c>
      <c r="Q1152" s="362" t="n">
        <v>0</v>
      </c>
      <c r="R1152" s="362" t="n">
        <v>0</v>
      </c>
      <c r="S1152" s="362" t="n">
        <v>0</v>
      </c>
      <c r="T1152" s="362" t="n">
        <v>0</v>
      </c>
      <c r="U1152" s="362" t="n">
        <v>0</v>
      </c>
      <c r="V1152" s="362" t="n">
        <v>0</v>
      </c>
      <c r="W1152" s="362" t="n">
        <v>0</v>
      </c>
      <c r="X1152" s="362" t="n">
        <v>0</v>
      </c>
    </row>
    <row r="1153" s="1" customFormat="true" ht="16.9" hidden="false" customHeight="true" outlineLevel="0" collapsed="false">
      <c r="A1153" s="356"/>
      <c r="B1153" s="356"/>
      <c r="C1153" s="373"/>
      <c r="D1153" s="373"/>
      <c r="E1153" s="373"/>
      <c r="F1153" s="373"/>
      <c r="G1153" s="373"/>
      <c r="H1153" s="373"/>
      <c r="I1153" s="373"/>
      <c r="J1153" s="373"/>
      <c r="K1153" s="373"/>
      <c r="L1153" s="373"/>
      <c r="M1153" s="356" t="n">
        <v>2170304</v>
      </c>
      <c r="N1153" s="361" t="s">
        <v>1384</v>
      </c>
      <c r="O1153" s="362" t="n">
        <v>0</v>
      </c>
      <c r="P1153" s="362" t="n">
        <v>0</v>
      </c>
      <c r="Q1153" s="362" t="n">
        <v>0</v>
      </c>
      <c r="R1153" s="362" t="n">
        <v>0</v>
      </c>
      <c r="S1153" s="362" t="n">
        <v>0</v>
      </c>
      <c r="T1153" s="362" t="n">
        <v>0</v>
      </c>
      <c r="U1153" s="362" t="n">
        <v>0</v>
      </c>
      <c r="V1153" s="362" t="n">
        <v>0</v>
      </c>
      <c r="W1153" s="362" t="n">
        <v>0</v>
      </c>
      <c r="X1153" s="362" t="n">
        <v>0</v>
      </c>
    </row>
    <row r="1154" s="1" customFormat="true" ht="16.9" hidden="false" customHeight="true" outlineLevel="0" collapsed="false">
      <c r="A1154" s="356"/>
      <c r="B1154" s="356"/>
      <c r="C1154" s="373"/>
      <c r="D1154" s="373"/>
      <c r="E1154" s="373"/>
      <c r="F1154" s="373"/>
      <c r="G1154" s="373"/>
      <c r="H1154" s="373"/>
      <c r="I1154" s="373"/>
      <c r="J1154" s="373"/>
      <c r="K1154" s="373"/>
      <c r="L1154" s="373"/>
      <c r="M1154" s="356" t="n">
        <v>2170399</v>
      </c>
      <c r="N1154" s="361" t="s">
        <v>1385</v>
      </c>
      <c r="O1154" s="362" t="n">
        <v>508</v>
      </c>
      <c r="P1154" s="362" t="n">
        <v>0</v>
      </c>
      <c r="Q1154" s="362" t="n">
        <v>120</v>
      </c>
      <c r="R1154" s="362" t="n">
        <v>0</v>
      </c>
      <c r="S1154" s="362" t="n">
        <v>0</v>
      </c>
      <c r="T1154" s="362" t="n">
        <v>100</v>
      </c>
      <c r="U1154" s="362" t="n">
        <v>70</v>
      </c>
      <c r="V1154" s="362" t="n">
        <v>218</v>
      </c>
      <c r="W1154" s="362" t="n">
        <v>0</v>
      </c>
      <c r="X1154" s="362" t="n">
        <v>0</v>
      </c>
    </row>
    <row r="1155" s="1" customFormat="true" ht="16.9" hidden="false" customHeight="true" outlineLevel="0" collapsed="false">
      <c r="A1155" s="356"/>
      <c r="B1155" s="356"/>
      <c r="C1155" s="373"/>
      <c r="D1155" s="373"/>
      <c r="E1155" s="373"/>
      <c r="F1155" s="373"/>
      <c r="G1155" s="373"/>
      <c r="H1155" s="373"/>
      <c r="I1155" s="373"/>
      <c r="J1155" s="373"/>
      <c r="K1155" s="373"/>
      <c r="L1155" s="373"/>
      <c r="M1155" s="356" t="n">
        <v>21704</v>
      </c>
      <c r="N1155" s="357" t="s">
        <v>1386</v>
      </c>
      <c r="O1155" s="358" t="n">
        <v>0</v>
      </c>
      <c r="P1155" s="358" t="n">
        <v>0</v>
      </c>
      <c r="Q1155" s="358" t="n">
        <v>0</v>
      </c>
      <c r="R1155" s="358" t="n">
        <v>0</v>
      </c>
      <c r="S1155" s="358" t="n">
        <v>0</v>
      </c>
      <c r="T1155" s="358" t="n">
        <v>0</v>
      </c>
      <c r="U1155" s="358" t="n">
        <v>0</v>
      </c>
      <c r="V1155" s="358" t="n">
        <v>0</v>
      </c>
      <c r="W1155" s="358" t="n">
        <v>0</v>
      </c>
      <c r="X1155" s="358" t="n">
        <v>0</v>
      </c>
    </row>
    <row r="1156" s="1" customFormat="true" ht="16.9" hidden="false" customHeight="true" outlineLevel="0" collapsed="false">
      <c r="A1156" s="356"/>
      <c r="B1156" s="356"/>
      <c r="C1156" s="373"/>
      <c r="D1156" s="373"/>
      <c r="E1156" s="373"/>
      <c r="F1156" s="373"/>
      <c r="G1156" s="373"/>
      <c r="H1156" s="373"/>
      <c r="I1156" s="373"/>
      <c r="J1156" s="373"/>
      <c r="K1156" s="373"/>
      <c r="L1156" s="373"/>
      <c r="M1156" s="356" t="n">
        <v>2170401</v>
      </c>
      <c r="N1156" s="361" t="s">
        <v>1387</v>
      </c>
      <c r="O1156" s="362" t="n">
        <v>0</v>
      </c>
      <c r="P1156" s="362" t="n">
        <v>0</v>
      </c>
      <c r="Q1156" s="362" t="n">
        <v>0</v>
      </c>
      <c r="R1156" s="362" t="n">
        <v>0</v>
      </c>
      <c r="S1156" s="362" t="n">
        <v>0</v>
      </c>
      <c r="T1156" s="362" t="n">
        <v>0</v>
      </c>
      <c r="U1156" s="362" t="n">
        <v>0</v>
      </c>
      <c r="V1156" s="362" t="n">
        <v>0</v>
      </c>
      <c r="W1156" s="362" t="n">
        <v>0</v>
      </c>
      <c r="X1156" s="362" t="n">
        <v>0</v>
      </c>
    </row>
    <row r="1157" s="1" customFormat="true" ht="16.9" hidden="false" customHeight="true" outlineLevel="0" collapsed="false">
      <c r="A1157" s="356"/>
      <c r="B1157" s="356"/>
      <c r="C1157" s="373"/>
      <c r="D1157" s="373"/>
      <c r="E1157" s="373"/>
      <c r="F1157" s="373"/>
      <c r="G1157" s="373"/>
      <c r="H1157" s="373"/>
      <c r="I1157" s="373"/>
      <c r="J1157" s="373"/>
      <c r="K1157" s="373"/>
      <c r="L1157" s="373"/>
      <c r="M1157" s="356" t="n">
        <v>2170499</v>
      </c>
      <c r="N1157" s="361" t="s">
        <v>1388</v>
      </c>
      <c r="O1157" s="362" t="n">
        <v>0</v>
      </c>
      <c r="P1157" s="362" t="n">
        <v>0</v>
      </c>
      <c r="Q1157" s="362" t="n">
        <v>0</v>
      </c>
      <c r="R1157" s="362" t="n">
        <v>0</v>
      </c>
      <c r="S1157" s="362" t="n">
        <v>0</v>
      </c>
      <c r="T1157" s="362" t="n">
        <v>0</v>
      </c>
      <c r="U1157" s="362" t="n">
        <v>0</v>
      </c>
      <c r="V1157" s="362" t="n">
        <v>0</v>
      </c>
      <c r="W1157" s="362" t="n">
        <v>0</v>
      </c>
      <c r="X1157" s="362" t="n">
        <v>0</v>
      </c>
    </row>
    <row r="1158" s="1" customFormat="true" ht="16.9" hidden="false" customHeight="true" outlineLevel="0" collapsed="false">
      <c r="A1158" s="356"/>
      <c r="B1158" s="356"/>
      <c r="C1158" s="373"/>
      <c r="D1158" s="373"/>
      <c r="E1158" s="373"/>
      <c r="F1158" s="373"/>
      <c r="G1158" s="373"/>
      <c r="H1158" s="373"/>
      <c r="I1158" s="373"/>
      <c r="J1158" s="373"/>
      <c r="K1158" s="373"/>
      <c r="L1158" s="373"/>
      <c r="M1158" s="356" t="n">
        <v>21799</v>
      </c>
      <c r="N1158" s="357" t="s">
        <v>2307</v>
      </c>
      <c r="O1158" s="358" t="n">
        <v>148</v>
      </c>
      <c r="P1158" s="358" t="n">
        <v>148</v>
      </c>
      <c r="Q1158" s="358" t="n">
        <v>0</v>
      </c>
      <c r="R1158" s="358" t="n">
        <v>0</v>
      </c>
      <c r="S1158" s="358" t="n">
        <v>0</v>
      </c>
      <c r="T1158" s="358" t="n">
        <v>0</v>
      </c>
      <c r="U1158" s="358" t="n">
        <v>0</v>
      </c>
      <c r="V1158" s="358" t="n">
        <v>0</v>
      </c>
      <c r="W1158" s="358" t="n">
        <v>0</v>
      </c>
      <c r="X1158" s="358" t="n">
        <v>0</v>
      </c>
    </row>
    <row r="1159" s="1" customFormat="true" ht="16.9" hidden="false" customHeight="true" outlineLevel="0" collapsed="false">
      <c r="A1159" s="356"/>
      <c r="B1159" s="356"/>
      <c r="C1159" s="373"/>
      <c r="D1159" s="373"/>
      <c r="E1159" s="373"/>
      <c r="F1159" s="373"/>
      <c r="G1159" s="373"/>
      <c r="H1159" s="373"/>
      <c r="I1159" s="373"/>
      <c r="J1159" s="373"/>
      <c r="K1159" s="373"/>
      <c r="L1159" s="373"/>
      <c r="M1159" s="356" t="n">
        <v>2179901</v>
      </c>
      <c r="N1159" s="361" t="s">
        <v>2308</v>
      </c>
      <c r="O1159" s="362" t="n">
        <v>148</v>
      </c>
      <c r="P1159" s="362" t="n">
        <v>148</v>
      </c>
      <c r="Q1159" s="362" t="n">
        <v>0</v>
      </c>
      <c r="R1159" s="362" t="n">
        <v>0</v>
      </c>
      <c r="S1159" s="362" t="n">
        <v>0</v>
      </c>
      <c r="T1159" s="362" t="n">
        <v>0</v>
      </c>
      <c r="U1159" s="362" t="n">
        <v>0</v>
      </c>
      <c r="V1159" s="362" t="n">
        <v>0</v>
      </c>
      <c r="W1159" s="362" t="n">
        <v>0</v>
      </c>
      <c r="X1159" s="362" t="n">
        <v>0</v>
      </c>
    </row>
    <row r="1160" s="1" customFormat="true" ht="16.9" hidden="false" customHeight="true" outlineLevel="0" collapsed="false">
      <c r="A1160" s="356"/>
      <c r="B1160" s="356"/>
      <c r="C1160" s="373"/>
      <c r="D1160" s="373"/>
      <c r="E1160" s="373"/>
      <c r="F1160" s="373"/>
      <c r="G1160" s="373"/>
      <c r="H1160" s="373"/>
      <c r="I1160" s="373"/>
      <c r="J1160" s="373"/>
      <c r="K1160" s="373"/>
      <c r="L1160" s="373"/>
      <c r="M1160" s="356" t="n">
        <v>219</v>
      </c>
      <c r="N1160" s="357" t="s">
        <v>1391</v>
      </c>
      <c r="O1160" s="358" t="n">
        <v>0</v>
      </c>
      <c r="P1160" s="358" t="n">
        <v>0</v>
      </c>
      <c r="Q1160" s="358" t="n">
        <v>0</v>
      </c>
      <c r="R1160" s="358" t="n">
        <v>0</v>
      </c>
      <c r="S1160" s="358" t="n">
        <v>0</v>
      </c>
      <c r="T1160" s="358" t="n">
        <v>0</v>
      </c>
      <c r="U1160" s="358" t="n">
        <v>0</v>
      </c>
      <c r="V1160" s="358" t="n">
        <v>0</v>
      </c>
      <c r="W1160" s="358" t="n">
        <v>0</v>
      </c>
      <c r="X1160" s="358" t="n">
        <v>0</v>
      </c>
    </row>
    <row r="1161" s="1" customFormat="true" ht="16.9" hidden="false" customHeight="true" outlineLevel="0" collapsed="false">
      <c r="A1161" s="356"/>
      <c r="B1161" s="356"/>
      <c r="C1161" s="373"/>
      <c r="D1161" s="373"/>
      <c r="E1161" s="373"/>
      <c r="F1161" s="373"/>
      <c r="G1161" s="373"/>
      <c r="H1161" s="373"/>
      <c r="I1161" s="373"/>
      <c r="J1161" s="373"/>
      <c r="K1161" s="373"/>
      <c r="L1161" s="373"/>
      <c r="M1161" s="356" t="n">
        <v>21901</v>
      </c>
      <c r="N1161" s="357" t="s">
        <v>1392</v>
      </c>
      <c r="O1161" s="362" t="n">
        <v>0</v>
      </c>
      <c r="P1161" s="362" t="n">
        <v>0</v>
      </c>
      <c r="Q1161" s="362" t="n">
        <v>0</v>
      </c>
      <c r="R1161" s="362" t="n">
        <v>0</v>
      </c>
      <c r="S1161" s="362" t="n">
        <v>0</v>
      </c>
      <c r="T1161" s="362" t="n">
        <v>0</v>
      </c>
      <c r="U1161" s="362" t="n">
        <v>0</v>
      </c>
      <c r="V1161" s="362" t="n">
        <v>0</v>
      </c>
      <c r="W1161" s="362" t="n">
        <v>0</v>
      </c>
      <c r="X1161" s="362" t="n">
        <v>0</v>
      </c>
    </row>
    <row r="1162" s="1" customFormat="true" ht="16.9" hidden="false" customHeight="true" outlineLevel="0" collapsed="false">
      <c r="A1162" s="356"/>
      <c r="B1162" s="356"/>
      <c r="C1162" s="373"/>
      <c r="D1162" s="373"/>
      <c r="E1162" s="373"/>
      <c r="F1162" s="373"/>
      <c r="G1162" s="373"/>
      <c r="H1162" s="373"/>
      <c r="I1162" s="373"/>
      <c r="J1162" s="373"/>
      <c r="K1162" s="373"/>
      <c r="L1162" s="373"/>
      <c r="M1162" s="356" t="n">
        <v>21902</v>
      </c>
      <c r="N1162" s="357" t="s">
        <v>1393</v>
      </c>
      <c r="O1162" s="362" t="n">
        <v>0</v>
      </c>
      <c r="P1162" s="362" t="n">
        <v>0</v>
      </c>
      <c r="Q1162" s="362" t="n">
        <v>0</v>
      </c>
      <c r="R1162" s="362" t="n">
        <v>0</v>
      </c>
      <c r="S1162" s="362" t="n">
        <v>0</v>
      </c>
      <c r="T1162" s="362" t="n">
        <v>0</v>
      </c>
      <c r="U1162" s="362" t="n">
        <v>0</v>
      </c>
      <c r="V1162" s="362" t="n">
        <v>0</v>
      </c>
      <c r="W1162" s="362" t="n">
        <v>0</v>
      </c>
      <c r="X1162" s="362" t="n">
        <v>0</v>
      </c>
    </row>
    <row r="1163" s="1" customFormat="true" ht="16.9" hidden="false" customHeight="true" outlineLevel="0" collapsed="false">
      <c r="A1163" s="356"/>
      <c r="B1163" s="356"/>
      <c r="C1163" s="373"/>
      <c r="D1163" s="373"/>
      <c r="E1163" s="373"/>
      <c r="F1163" s="373"/>
      <c r="G1163" s="373"/>
      <c r="H1163" s="373"/>
      <c r="I1163" s="373"/>
      <c r="J1163" s="373"/>
      <c r="K1163" s="373"/>
      <c r="L1163" s="373"/>
      <c r="M1163" s="356" t="n">
        <v>21903</v>
      </c>
      <c r="N1163" s="357" t="s">
        <v>1394</v>
      </c>
      <c r="O1163" s="362" t="n">
        <v>0</v>
      </c>
      <c r="P1163" s="362" t="n">
        <v>0</v>
      </c>
      <c r="Q1163" s="362" t="n">
        <v>0</v>
      </c>
      <c r="R1163" s="362" t="n">
        <v>0</v>
      </c>
      <c r="S1163" s="362" t="n">
        <v>0</v>
      </c>
      <c r="T1163" s="362" t="n">
        <v>0</v>
      </c>
      <c r="U1163" s="362" t="n">
        <v>0</v>
      </c>
      <c r="V1163" s="362" t="n">
        <v>0</v>
      </c>
      <c r="W1163" s="362" t="n">
        <v>0</v>
      </c>
      <c r="X1163" s="362" t="n">
        <v>0</v>
      </c>
    </row>
    <row r="1164" s="1" customFormat="true" ht="16.9" hidden="false" customHeight="true" outlineLevel="0" collapsed="false">
      <c r="A1164" s="356"/>
      <c r="B1164" s="356"/>
      <c r="C1164" s="373"/>
      <c r="D1164" s="373"/>
      <c r="E1164" s="373"/>
      <c r="F1164" s="373"/>
      <c r="G1164" s="373"/>
      <c r="H1164" s="373"/>
      <c r="I1164" s="373"/>
      <c r="J1164" s="373"/>
      <c r="K1164" s="373"/>
      <c r="L1164" s="373"/>
      <c r="M1164" s="356" t="n">
        <v>21904</v>
      </c>
      <c r="N1164" s="357" t="s">
        <v>1395</v>
      </c>
      <c r="O1164" s="362" t="n">
        <v>0</v>
      </c>
      <c r="P1164" s="362" t="n">
        <v>0</v>
      </c>
      <c r="Q1164" s="362" t="n">
        <v>0</v>
      </c>
      <c r="R1164" s="362" t="n">
        <v>0</v>
      </c>
      <c r="S1164" s="362" t="n">
        <v>0</v>
      </c>
      <c r="T1164" s="362" t="n">
        <v>0</v>
      </c>
      <c r="U1164" s="362" t="n">
        <v>0</v>
      </c>
      <c r="V1164" s="362" t="n">
        <v>0</v>
      </c>
      <c r="W1164" s="362" t="n">
        <v>0</v>
      </c>
      <c r="X1164" s="362" t="n">
        <v>0</v>
      </c>
    </row>
    <row r="1165" s="1" customFormat="true" ht="16.9" hidden="false" customHeight="true" outlineLevel="0" collapsed="false">
      <c r="A1165" s="356"/>
      <c r="B1165" s="356"/>
      <c r="C1165" s="373"/>
      <c r="D1165" s="373"/>
      <c r="E1165" s="373"/>
      <c r="F1165" s="373"/>
      <c r="G1165" s="373"/>
      <c r="H1165" s="373"/>
      <c r="I1165" s="373"/>
      <c r="J1165" s="373"/>
      <c r="K1165" s="373"/>
      <c r="L1165" s="373"/>
      <c r="M1165" s="356" t="n">
        <v>21905</v>
      </c>
      <c r="N1165" s="357" t="s">
        <v>1396</v>
      </c>
      <c r="O1165" s="362" t="n">
        <v>0</v>
      </c>
      <c r="P1165" s="362" t="n">
        <v>0</v>
      </c>
      <c r="Q1165" s="362" t="n">
        <v>0</v>
      </c>
      <c r="R1165" s="362" t="n">
        <v>0</v>
      </c>
      <c r="S1165" s="362" t="n">
        <v>0</v>
      </c>
      <c r="T1165" s="362" t="n">
        <v>0</v>
      </c>
      <c r="U1165" s="362" t="n">
        <v>0</v>
      </c>
      <c r="V1165" s="362" t="n">
        <v>0</v>
      </c>
      <c r="W1165" s="362" t="n">
        <v>0</v>
      </c>
      <c r="X1165" s="362" t="n">
        <v>0</v>
      </c>
    </row>
    <row r="1166" s="1" customFormat="true" ht="16.9" hidden="false" customHeight="true" outlineLevel="0" collapsed="false">
      <c r="A1166" s="356"/>
      <c r="B1166" s="356"/>
      <c r="C1166" s="373"/>
      <c r="D1166" s="373"/>
      <c r="E1166" s="373"/>
      <c r="F1166" s="373"/>
      <c r="G1166" s="373"/>
      <c r="H1166" s="373"/>
      <c r="I1166" s="373"/>
      <c r="J1166" s="373"/>
      <c r="K1166" s="373"/>
      <c r="L1166" s="373"/>
      <c r="M1166" s="356" t="n">
        <v>21906</v>
      </c>
      <c r="N1166" s="357" t="s">
        <v>1133</v>
      </c>
      <c r="O1166" s="362" t="n">
        <v>0</v>
      </c>
      <c r="P1166" s="362" t="n">
        <v>0</v>
      </c>
      <c r="Q1166" s="362" t="n">
        <v>0</v>
      </c>
      <c r="R1166" s="362" t="n">
        <v>0</v>
      </c>
      <c r="S1166" s="362" t="n">
        <v>0</v>
      </c>
      <c r="T1166" s="362" t="n">
        <v>0</v>
      </c>
      <c r="U1166" s="362" t="n">
        <v>0</v>
      </c>
      <c r="V1166" s="362" t="n">
        <v>0</v>
      </c>
      <c r="W1166" s="362" t="n">
        <v>0</v>
      </c>
      <c r="X1166" s="362" t="n">
        <v>0</v>
      </c>
    </row>
    <row r="1167" s="1" customFormat="true" ht="16.9" hidden="false" customHeight="true" outlineLevel="0" collapsed="false">
      <c r="A1167" s="356"/>
      <c r="B1167" s="356"/>
      <c r="C1167" s="373"/>
      <c r="D1167" s="373"/>
      <c r="E1167" s="373"/>
      <c r="F1167" s="373"/>
      <c r="G1167" s="373"/>
      <c r="H1167" s="373"/>
      <c r="I1167" s="373"/>
      <c r="J1167" s="373"/>
      <c r="K1167" s="373"/>
      <c r="L1167" s="373"/>
      <c r="M1167" s="356" t="n">
        <v>21907</v>
      </c>
      <c r="N1167" s="357" t="s">
        <v>1397</v>
      </c>
      <c r="O1167" s="362" t="n">
        <v>0</v>
      </c>
      <c r="P1167" s="362" t="n">
        <v>0</v>
      </c>
      <c r="Q1167" s="362" t="n">
        <v>0</v>
      </c>
      <c r="R1167" s="362" t="n">
        <v>0</v>
      </c>
      <c r="S1167" s="362" t="n">
        <v>0</v>
      </c>
      <c r="T1167" s="362" t="n">
        <v>0</v>
      </c>
      <c r="U1167" s="362" t="n">
        <v>0</v>
      </c>
      <c r="V1167" s="362" t="n">
        <v>0</v>
      </c>
      <c r="W1167" s="362" t="n">
        <v>0</v>
      </c>
      <c r="X1167" s="362" t="n">
        <v>0</v>
      </c>
    </row>
    <row r="1168" s="1" customFormat="true" ht="16.9" hidden="false" customHeight="true" outlineLevel="0" collapsed="false">
      <c r="A1168" s="356"/>
      <c r="B1168" s="356"/>
      <c r="C1168" s="373"/>
      <c r="D1168" s="373"/>
      <c r="E1168" s="373"/>
      <c r="F1168" s="373"/>
      <c r="G1168" s="373"/>
      <c r="H1168" s="373"/>
      <c r="I1168" s="373"/>
      <c r="J1168" s="373"/>
      <c r="K1168" s="373"/>
      <c r="L1168" s="373"/>
      <c r="M1168" s="356" t="n">
        <v>21908</v>
      </c>
      <c r="N1168" s="357" t="s">
        <v>1398</v>
      </c>
      <c r="O1168" s="362" t="n">
        <v>0</v>
      </c>
      <c r="P1168" s="362" t="n">
        <v>0</v>
      </c>
      <c r="Q1168" s="362" t="n">
        <v>0</v>
      </c>
      <c r="R1168" s="362" t="n">
        <v>0</v>
      </c>
      <c r="S1168" s="362" t="n">
        <v>0</v>
      </c>
      <c r="T1168" s="362" t="n">
        <v>0</v>
      </c>
      <c r="U1168" s="362" t="n">
        <v>0</v>
      </c>
      <c r="V1168" s="362" t="n">
        <v>0</v>
      </c>
      <c r="W1168" s="362" t="n">
        <v>0</v>
      </c>
      <c r="X1168" s="362" t="n">
        <v>0</v>
      </c>
    </row>
    <row r="1169" s="1" customFormat="true" ht="16.9" hidden="false" customHeight="true" outlineLevel="0" collapsed="false">
      <c r="A1169" s="356"/>
      <c r="B1169" s="356"/>
      <c r="C1169" s="373"/>
      <c r="D1169" s="373"/>
      <c r="E1169" s="373"/>
      <c r="F1169" s="373"/>
      <c r="G1169" s="373"/>
      <c r="H1169" s="373"/>
      <c r="I1169" s="373"/>
      <c r="J1169" s="373"/>
      <c r="K1169" s="373"/>
      <c r="L1169" s="373"/>
      <c r="M1169" s="356" t="n">
        <v>21999</v>
      </c>
      <c r="N1169" s="357" t="s">
        <v>1399</v>
      </c>
      <c r="O1169" s="362" t="n">
        <v>0</v>
      </c>
      <c r="P1169" s="362" t="n">
        <v>0</v>
      </c>
      <c r="Q1169" s="362" t="n">
        <v>0</v>
      </c>
      <c r="R1169" s="362" t="n">
        <v>0</v>
      </c>
      <c r="S1169" s="362" t="n">
        <v>0</v>
      </c>
      <c r="T1169" s="362" t="n">
        <v>0</v>
      </c>
      <c r="U1169" s="362" t="n">
        <v>0</v>
      </c>
      <c r="V1169" s="362" t="n">
        <v>0</v>
      </c>
      <c r="W1169" s="362" t="n">
        <v>0</v>
      </c>
      <c r="X1169" s="362" t="n">
        <v>0</v>
      </c>
    </row>
    <row r="1170" s="1" customFormat="true" ht="16.9" hidden="false" customHeight="true" outlineLevel="0" collapsed="false">
      <c r="A1170" s="356"/>
      <c r="B1170" s="356"/>
      <c r="C1170" s="373"/>
      <c r="D1170" s="373"/>
      <c r="E1170" s="373"/>
      <c r="F1170" s="373"/>
      <c r="G1170" s="373"/>
      <c r="H1170" s="373"/>
      <c r="I1170" s="373"/>
      <c r="J1170" s="373"/>
      <c r="K1170" s="373"/>
      <c r="L1170" s="373"/>
      <c r="M1170" s="356" t="n">
        <v>220</v>
      </c>
      <c r="N1170" s="357" t="s">
        <v>2309</v>
      </c>
      <c r="O1170" s="358" t="n">
        <v>2846</v>
      </c>
      <c r="P1170" s="358" t="n">
        <v>59</v>
      </c>
      <c r="Q1170" s="358" t="n">
        <v>192</v>
      </c>
      <c r="R1170" s="358" t="n">
        <v>48</v>
      </c>
      <c r="S1170" s="358" t="n">
        <v>65</v>
      </c>
      <c r="T1170" s="358" t="n">
        <v>244</v>
      </c>
      <c r="U1170" s="358" t="n">
        <v>93</v>
      </c>
      <c r="V1170" s="358" t="n">
        <v>617</v>
      </c>
      <c r="W1170" s="358" t="n">
        <v>98</v>
      </c>
      <c r="X1170" s="358" t="n">
        <v>1430</v>
      </c>
    </row>
    <row r="1171" s="1" customFormat="true" ht="16.9" hidden="false" customHeight="true" outlineLevel="0" collapsed="false">
      <c r="A1171" s="356"/>
      <c r="B1171" s="356"/>
      <c r="C1171" s="373"/>
      <c r="D1171" s="373"/>
      <c r="E1171" s="373"/>
      <c r="F1171" s="373"/>
      <c r="G1171" s="373"/>
      <c r="H1171" s="373"/>
      <c r="I1171" s="373"/>
      <c r="J1171" s="373"/>
      <c r="K1171" s="373"/>
      <c r="L1171" s="373"/>
      <c r="M1171" s="356" t="n">
        <v>22001</v>
      </c>
      <c r="N1171" s="357" t="s">
        <v>2310</v>
      </c>
      <c r="O1171" s="358" t="n">
        <v>2833</v>
      </c>
      <c r="P1171" s="358" t="n">
        <v>58</v>
      </c>
      <c r="Q1171" s="358" t="n">
        <v>192</v>
      </c>
      <c r="R1171" s="358" t="n">
        <v>48</v>
      </c>
      <c r="S1171" s="358" t="n">
        <v>65</v>
      </c>
      <c r="T1171" s="358" t="n">
        <v>236</v>
      </c>
      <c r="U1171" s="358" t="n">
        <v>93</v>
      </c>
      <c r="V1171" s="358" t="n">
        <v>615</v>
      </c>
      <c r="W1171" s="358" t="n">
        <v>98</v>
      </c>
      <c r="X1171" s="358" t="n">
        <v>1428</v>
      </c>
    </row>
    <row r="1172" s="1" customFormat="true" ht="16.9" hidden="false" customHeight="true" outlineLevel="0" collapsed="false">
      <c r="A1172" s="356"/>
      <c r="B1172" s="356"/>
      <c r="C1172" s="373"/>
      <c r="D1172" s="373"/>
      <c r="E1172" s="373"/>
      <c r="F1172" s="373"/>
      <c r="G1172" s="373"/>
      <c r="H1172" s="373"/>
      <c r="I1172" s="373"/>
      <c r="J1172" s="373"/>
      <c r="K1172" s="373"/>
      <c r="L1172" s="373"/>
      <c r="M1172" s="356" t="n">
        <v>2200101</v>
      </c>
      <c r="N1172" s="361" t="s">
        <v>21</v>
      </c>
      <c r="O1172" s="362" t="n">
        <v>697</v>
      </c>
      <c r="P1172" s="362" t="n">
        <v>53</v>
      </c>
      <c r="Q1172" s="362" t="n">
        <v>35</v>
      </c>
      <c r="R1172" s="362" t="n">
        <v>48</v>
      </c>
      <c r="S1172" s="362" t="n">
        <v>65</v>
      </c>
      <c r="T1172" s="362" t="n">
        <v>236</v>
      </c>
      <c r="U1172" s="362" t="n">
        <v>75</v>
      </c>
      <c r="V1172" s="362" t="n">
        <v>32</v>
      </c>
      <c r="W1172" s="362" t="n">
        <v>77</v>
      </c>
      <c r="X1172" s="362" t="n">
        <v>76</v>
      </c>
    </row>
    <row r="1173" s="1" customFormat="true" ht="16.9" hidden="false" customHeight="true" outlineLevel="0" collapsed="false">
      <c r="A1173" s="356"/>
      <c r="B1173" s="356"/>
      <c r="C1173" s="373"/>
      <c r="D1173" s="373"/>
      <c r="E1173" s="373"/>
      <c r="F1173" s="373"/>
      <c r="G1173" s="373"/>
      <c r="H1173" s="373"/>
      <c r="I1173" s="373"/>
      <c r="J1173" s="373"/>
      <c r="K1173" s="373"/>
      <c r="L1173" s="373"/>
      <c r="M1173" s="356" t="n">
        <v>2200102</v>
      </c>
      <c r="N1173" s="361" t="s">
        <v>23</v>
      </c>
      <c r="O1173" s="362" t="n">
        <v>12</v>
      </c>
      <c r="P1173" s="362" t="n">
        <v>0</v>
      </c>
      <c r="Q1173" s="362" t="n">
        <v>0</v>
      </c>
      <c r="R1173" s="362" t="n">
        <v>0</v>
      </c>
      <c r="S1173" s="362" t="n">
        <v>0</v>
      </c>
      <c r="T1173" s="362" t="n">
        <v>0</v>
      </c>
      <c r="U1173" s="362" t="n">
        <v>0</v>
      </c>
      <c r="V1173" s="362" t="n">
        <v>0</v>
      </c>
      <c r="W1173" s="362" t="n">
        <v>0</v>
      </c>
      <c r="X1173" s="362" t="n">
        <v>12</v>
      </c>
    </row>
    <row r="1174" s="1" customFormat="true" ht="16.9" hidden="false" customHeight="true" outlineLevel="0" collapsed="false">
      <c r="A1174" s="356"/>
      <c r="B1174" s="356"/>
      <c r="C1174" s="373"/>
      <c r="D1174" s="373"/>
      <c r="E1174" s="373"/>
      <c r="F1174" s="373"/>
      <c r="G1174" s="373"/>
      <c r="H1174" s="373"/>
      <c r="I1174" s="373"/>
      <c r="J1174" s="373"/>
      <c r="K1174" s="373"/>
      <c r="L1174" s="373"/>
      <c r="M1174" s="356" t="n">
        <v>2200103</v>
      </c>
      <c r="N1174" s="361" t="s">
        <v>25</v>
      </c>
      <c r="O1174" s="362" t="n">
        <v>0</v>
      </c>
      <c r="P1174" s="362" t="n">
        <v>0</v>
      </c>
      <c r="Q1174" s="362" t="n">
        <v>0</v>
      </c>
      <c r="R1174" s="362" t="n">
        <v>0</v>
      </c>
      <c r="S1174" s="362" t="n">
        <v>0</v>
      </c>
      <c r="T1174" s="362" t="n">
        <v>0</v>
      </c>
      <c r="U1174" s="362" t="n">
        <v>0</v>
      </c>
      <c r="V1174" s="362" t="n">
        <v>0</v>
      </c>
      <c r="W1174" s="362" t="n">
        <v>0</v>
      </c>
      <c r="X1174" s="362" t="n">
        <v>0</v>
      </c>
    </row>
    <row r="1175" s="1" customFormat="true" ht="16.9" hidden="false" customHeight="true" outlineLevel="0" collapsed="false">
      <c r="A1175" s="356"/>
      <c r="B1175" s="356"/>
      <c r="C1175" s="373"/>
      <c r="D1175" s="373"/>
      <c r="E1175" s="373"/>
      <c r="F1175" s="373"/>
      <c r="G1175" s="373"/>
      <c r="H1175" s="373"/>
      <c r="I1175" s="373"/>
      <c r="J1175" s="373"/>
      <c r="K1175" s="373"/>
      <c r="L1175" s="373"/>
      <c r="M1175" s="356" t="n">
        <v>2200104</v>
      </c>
      <c r="N1175" s="361" t="s">
        <v>2311</v>
      </c>
      <c r="O1175" s="362" t="n">
        <v>0</v>
      </c>
      <c r="P1175" s="362" t="n">
        <v>0</v>
      </c>
      <c r="Q1175" s="362" t="n">
        <v>0</v>
      </c>
      <c r="R1175" s="362" t="n">
        <v>0</v>
      </c>
      <c r="S1175" s="362" t="n">
        <v>0</v>
      </c>
      <c r="T1175" s="362" t="n">
        <v>0</v>
      </c>
      <c r="U1175" s="362" t="n">
        <v>0</v>
      </c>
      <c r="V1175" s="362" t="n">
        <v>0</v>
      </c>
      <c r="W1175" s="362" t="n">
        <v>0</v>
      </c>
      <c r="X1175" s="362" t="n">
        <v>0</v>
      </c>
    </row>
    <row r="1176" s="1" customFormat="true" ht="16.9" hidden="false" customHeight="true" outlineLevel="0" collapsed="false">
      <c r="A1176" s="356"/>
      <c r="B1176" s="356"/>
      <c r="C1176" s="373"/>
      <c r="D1176" s="373"/>
      <c r="E1176" s="373"/>
      <c r="F1176" s="373"/>
      <c r="G1176" s="373"/>
      <c r="H1176" s="373"/>
      <c r="I1176" s="373"/>
      <c r="J1176" s="373"/>
      <c r="K1176" s="373"/>
      <c r="L1176" s="373"/>
      <c r="M1176" s="356" t="n">
        <v>2200105</v>
      </c>
      <c r="N1176" s="361" t="s">
        <v>1403</v>
      </c>
      <c r="O1176" s="362" t="n">
        <v>26</v>
      </c>
      <c r="P1176" s="362" t="n">
        <v>0</v>
      </c>
      <c r="Q1176" s="362" t="n">
        <v>0</v>
      </c>
      <c r="R1176" s="362" t="n">
        <v>0</v>
      </c>
      <c r="S1176" s="362" t="n">
        <v>0</v>
      </c>
      <c r="T1176" s="362" t="n">
        <v>0</v>
      </c>
      <c r="U1176" s="362" t="n">
        <v>0</v>
      </c>
      <c r="V1176" s="362" t="n">
        <v>0</v>
      </c>
      <c r="W1176" s="362" t="n">
        <v>0</v>
      </c>
      <c r="X1176" s="362" t="n">
        <v>26</v>
      </c>
    </row>
    <row r="1177" s="1" customFormat="true" ht="16.9" hidden="false" customHeight="true" outlineLevel="0" collapsed="false">
      <c r="A1177" s="356"/>
      <c r="B1177" s="356"/>
      <c r="C1177" s="373"/>
      <c r="D1177" s="373"/>
      <c r="E1177" s="373"/>
      <c r="F1177" s="373"/>
      <c r="G1177" s="373"/>
      <c r="H1177" s="373"/>
      <c r="I1177" s="373"/>
      <c r="J1177" s="373"/>
      <c r="K1177" s="373"/>
      <c r="L1177" s="373"/>
      <c r="M1177" s="356" t="n">
        <v>2200106</v>
      </c>
      <c r="N1177" s="361" t="s">
        <v>1404</v>
      </c>
      <c r="O1177" s="362" t="n">
        <v>3</v>
      </c>
      <c r="P1177" s="362" t="n">
        <v>0</v>
      </c>
      <c r="Q1177" s="362" t="n">
        <v>0</v>
      </c>
      <c r="R1177" s="362" t="n">
        <v>0</v>
      </c>
      <c r="S1177" s="362" t="n">
        <v>0</v>
      </c>
      <c r="T1177" s="362" t="n">
        <v>0</v>
      </c>
      <c r="U1177" s="362" t="n">
        <v>0</v>
      </c>
      <c r="V1177" s="362" t="n">
        <v>0</v>
      </c>
      <c r="W1177" s="362" t="n">
        <v>0</v>
      </c>
      <c r="X1177" s="362" t="n">
        <v>3</v>
      </c>
    </row>
    <row r="1178" s="1" customFormat="true" ht="16.9" hidden="false" customHeight="true" outlineLevel="0" collapsed="false">
      <c r="A1178" s="356"/>
      <c r="B1178" s="356"/>
      <c r="C1178" s="373"/>
      <c r="D1178" s="373"/>
      <c r="E1178" s="373"/>
      <c r="F1178" s="373"/>
      <c r="G1178" s="373"/>
      <c r="H1178" s="373"/>
      <c r="I1178" s="373"/>
      <c r="J1178" s="373"/>
      <c r="K1178" s="373"/>
      <c r="L1178" s="373"/>
      <c r="M1178" s="356" t="n">
        <v>2200107</v>
      </c>
      <c r="N1178" s="361" t="s">
        <v>2312</v>
      </c>
      <c r="O1178" s="362" t="n">
        <v>0</v>
      </c>
      <c r="P1178" s="362" t="n">
        <v>0</v>
      </c>
      <c r="Q1178" s="362" t="n">
        <v>0</v>
      </c>
      <c r="R1178" s="362" t="n">
        <v>0</v>
      </c>
      <c r="S1178" s="362" t="n">
        <v>0</v>
      </c>
      <c r="T1178" s="362" t="n">
        <v>0</v>
      </c>
      <c r="U1178" s="362" t="n">
        <v>0</v>
      </c>
      <c r="V1178" s="362" t="n">
        <v>0</v>
      </c>
      <c r="W1178" s="362" t="n">
        <v>0</v>
      </c>
      <c r="X1178" s="362" t="n">
        <v>0</v>
      </c>
    </row>
    <row r="1179" s="1" customFormat="true" ht="16.9" hidden="false" customHeight="true" outlineLevel="0" collapsed="false">
      <c r="A1179" s="356"/>
      <c r="B1179" s="356"/>
      <c r="C1179" s="373"/>
      <c r="D1179" s="373"/>
      <c r="E1179" s="373"/>
      <c r="F1179" s="373"/>
      <c r="G1179" s="373"/>
      <c r="H1179" s="373"/>
      <c r="I1179" s="373"/>
      <c r="J1179" s="373"/>
      <c r="K1179" s="373"/>
      <c r="L1179" s="373"/>
      <c r="M1179" s="356" t="n">
        <v>2200108</v>
      </c>
      <c r="N1179" s="361" t="s">
        <v>2313</v>
      </c>
      <c r="O1179" s="362" t="n">
        <v>0</v>
      </c>
      <c r="P1179" s="362" t="n">
        <v>0</v>
      </c>
      <c r="Q1179" s="362" t="n">
        <v>0</v>
      </c>
      <c r="R1179" s="362" t="n">
        <v>0</v>
      </c>
      <c r="S1179" s="362" t="n">
        <v>0</v>
      </c>
      <c r="T1179" s="362" t="n">
        <v>0</v>
      </c>
      <c r="U1179" s="362" t="n">
        <v>0</v>
      </c>
      <c r="V1179" s="362" t="n">
        <v>0</v>
      </c>
      <c r="W1179" s="362" t="n">
        <v>0</v>
      </c>
      <c r="X1179" s="362" t="n">
        <v>0</v>
      </c>
    </row>
    <row r="1180" s="1" customFormat="true" ht="16.9" hidden="false" customHeight="true" outlineLevel="0" collapsed="false">
      <c r="A1180" s="356"/>
      <c r="B1180" s="356"/>
      <c r="C1180" s="373"/>
      <c r="D1180" s="373"/>
      <c r="E1180" s="373"/>
      <c r="F1180" s="373"/>
      <c r="G1180" s="373"/>
      <c r="H1180" s="373"/>
      <c r="I1180" s="373"/>
      <c r="J1180" s="373"/>
      <c r="K1180" s="373"/>
      <c r="L1180" s="373"/>
      <c r="M1180" s="356" t="n">
        <v>2200109</v>
      </c>
      <c r="N1180" s="361" t="s">
        <v>2314</v>
      </c>
      <c r="O1180" s="362" t="n">
        <v>0</v>
      </c>
      <c r="P1180" s="362" t="n">
        <v>0</v>
      </c>
      <c r="Q1180" s="362" t="n">
        <v>0</v>
      </c>
      <c r="R1180" s="362" t="n">
        <v>0</v>
      </c>
      <c r="S1180" s="362" t="n">
        <v>0</v>
      </c>
      <c r="T1180" s="362" t="n">
        <v>0</v>
      </c>
      <c r="U1180" s="362" t="n">
        <v>0</v>
      </c>
      <c r="V1180" s="362" t="n">
        <v>0</v>
      </c>
      <c r="W1180" s="362" t="n">
        <v>0</v>
      </c>
      <c r="X1180" s="362" t="n">
        <v>0</v>
      </c>
    </row>
    <row r="1181" s="1" customFormat="true" ht="16.9" hidden="false" customHeight="true" outlineLevel="0" collapsed="false">
      <c r="A1181" s="356"/>
      <c r="B1181" s="356"/>
      <c r="C1181" s="373"/>
      <c r="D1181" s="373"/>
      <c r="E1181" s="373"/>
      <c r="F1181" s="373"/>
      <c r="G1181" s="373"/>
      <c r="H1181" s="373"/>
      <c r="I1181" s="373"/>
      <c r="J1181" s="373"/>
      <c r="K1181" s="373"/>
      <c r="L1181" s="373"/>
      <c r="M1181" s="356" t="n">
        <v>2200110</v>
      </c>
      <c r="N1181" s="361" t="s">
        <v>1408</v>
      </c>
      <c r="O1181" s="362" t="n">
        <v>1322</v>
      </c>
      <c r="P1181" s="362" t="n">
        <v>0</v>
      </c>
      <c r="Q1181" s="362" t="n">
        <v>0</v>
      </c>
      <c r="R1181" s="362" t="n">
        <v>0</v>
      </c>
      <c r="S1181" s="362" t="n">
        <v>0</v>
      </c>
      <c r="T1181" s="362" t="n">
        <v>0</v>
      </c>
      <c r="U1181" s="362" t="n">
        <v>0</v>
      </c>
      <c r="V1181" s="362" t="n">
        <v>550</v>
      </c>
      <c r="W1181" s="362" t="n">
        <v>0</v>
      </c>
      <c r="X1181" s="362" t="n">
        <v>772</v>
      </c>
    </row>
    <row r="1182" s="1" customFormat="true" ht="16.9" hidden="false" customHeight="true" outlineLevel="0" collapsed="false">
      <c r="A1182" s="356"/>
      <c r="B1182" s="356"/>
      <c r="C1182" s="373"/>
      <c r="D1182" s="373"/>
      <c r="E1182" s="373"/>
      <c r="F1182" s="373"/>
      <c r="G1182" s="373"/>
      <c r="H1182" s="373"/>
      <c r="I1182" s="373"/>
      <c r="J1182" s="373"/>
      <c r="K1182" s="373"/>
      <c r="L1182" s="373"/>
      <c r="M1182" s="356" t="n">
        <v>2200112</v>
      </c>
      <c r="N1182" s="361" t="s">
        <v>1410</v>
      </c>
      <c r="O1182" s="362" t="n">
        <v>500</v>
      </c>
      <c r="P1182" s="362" t="n">
        <v>0</v>
      </c>
      <c r="Q1182" s="362" t="n">
        <v>0</v>
      </c>
      <c r="R1182" s="362" t="n">
        <v>0</v>
      </c>
      <c r="S1182" s="362" t="n">
        <v>0</v>
      </c>
      <c r="T1182" s="362" t="n">
        <v>0</v>
      </c>
      <c r="U1182" s="362" t="n">
        <v>0</v>
      </c>
      <c r="V1182" s="362" t="n">
        <v>0</v>
      </c>
      <c r="W1182" s="362" t="n">
        <v>0</v>
      </c>
      <c r="X1182" s="362" t="n">
        <v>500</v>
      </c>
    </row>
    <row r="1183" s="1" customFormat="true" ht="16.9" hidden="false" customHeight="true" outlineLevel="0" collapsed="false">
      <c r="A1183" s="356"/>
      <c r="B1183" s="356"/>
      <c r="C1183" s="373"/>
      <c r="D1183" s="373"/>
      <c r="E1183" s="373"/>
      <c r="F1183" s="373"/>
      <c r="G1183" s="373"/>
      <c r="H1183" s="373"/>
      <c r="I1183" s="373"/>
      <c r="J1183" s="373"/>
      <c r="K1183" s="373"/>
      <c r="L1183" s="373"/>
      <c r="M1183" s="356" t="n">
        <v>2200113</v>
      </c>
      <c r="N1183" s="361" t="s">
        <v>1411</v>
      </c>
      <c r="O1183" s="362" t="n">
        <v>0</v>
      </c>
      <c r="P1183" s="362" t="n">
        <v>0</v>
      </c>
      <c r="Q1183" s="362" t="n">
        <v>0</v>
      </c>
      <c r="R1183" s="362" t="n">
        <v>0</v>
      </c>
      <c r="S1183" s="362" t="n">
        <v>0</v>
      </c>
      <c r="T1183" s="362" t="n">
        <v>0</v>
      </c>
      <c r="U1183" s="362" t="n">
        <v>0</v>
      </c>
      <c r="V1183" s="362" t="n">
        <v>0</v>
      </c>
      <c r="W1183" s="362" t="n">
        <v>0</v>
      </c>
      <c r="X1183" s="362" t="n">
        <v>0</v>
      </c>
    </row>
    <row r="1184" s="1" customFormat="true" ht="16.9" hidden="false" customHeight="true" outlineLevel="0" collapsed="false">
      <c r="A1184" s="356"/>
      <c r="B1184" s="356"/>
      <c r="C1184" s="373"/>
      <c r="D1184" s="373"/>
      <c r="E1184" s="373"/>
      <c r="F1184" s="373"/>
      <c r="G1184" s="373"/>
      <c r="H1184" s="373"/>
      <c r="I1184" s="373"/>
      <c r="J1184" s="373"/>
      <c r="K1184" s="373"/>
      <c r="L1184" s="373"/>
      <c r="M1184" s="356" t="n">
        <v>2200114</v>
      </c>
      <c r="N1184" s="361" t="s">
        <v>1412</v>
      </c>
      <c r="O1184" s="362" t="n">
        <v>7</v>
      </c>
      <c r="P1184" s="362" t="n">
        <v>0</v>
      </c>
      <c r="Q1184" s="362" t="n">
        <v>0</v>
      </c>
      <c r="R1184" s="362" t="n">
        <v>0</v>
      </c>
      <c r="S1184" s="362" t="n">
        <v>0</v>
      </c>
      <c r="T1184" s="362" t="n">
        <v>0</v>
      </c>
      <c r="U1184" s="362" t="n">
        <v>0</v>
      </c>
      <c r="V1184" s="362" t="n">
        <v>0</v>
      </c>
      <c r="W1184" s="362" t="n">
        <v>0</v>
      </c>
      <c r="X1184" s="362" t="n">
        <v>7</v>
      </c>
    </row>
    <row r="1185" s="1" customFormat="true" ht="16.9" hidden="false" customHeight="true" outlineLevel="0" collapsed="false">
      <c r="A1185" s="356"/>
      <c r="B1185" s="356"/>
      <c r="C1185" s="373"/>
      <c r="D1185" s="373"/>
      <c r="E1185" s="373"/>
      <c r="F1185" s="373"/>
      <c r="G1185" s="373"/>
      <c r="H1185" s="373"/>
      <c r="I1185" s="373"/>
      <c r="J1185" s="373"/>
      <c r="K1185" s="373"/>
      <c r="L1185" s="373"/>
      <c r="M1185" s="356" t="n">
        <v>2200115</v>
      </c>
      <c r="N1185" s="361" t="s">
        <v>1413</v>
      </c>
      <c r="O1185" s="362" t="n">
        <v>0</v>
      </c>
      <c r="P1185" s="362" t="n">
        <v>0</v>
      </c>
      <c r="Q1185" s="362" t="n">
        <v>0</v>
      </c>
      <c r="R1185" s="362" t="n">
        <v>0</v>
      </c>
      <c r="S1185" s="362" t="n">
        <v>0</v>
      </c>
      <c r="T1185" s="362" t="n">
        <v>0</v>
      </c>
      <c r="U1185" s="362" t="n">
        <v>0</v>
      </c>
      <c r="V1185" s="362" t="n">
        <v>0</v>
      </c>
      <c r="W1185" s="362" t="n">
        <v>0</v>
      </c>
      <c r="X1185" s="362" t="n">
        <v>0</v>
      </c>
    </row>
    <row r="1186" s="1" customFormat="true" ht="16.9" hidden="false" customHeight="true" outlineLevel="0" collapsed="false">
      <c r="A1186" s="356"/>
      <c r="B1186" s="356"/>
      <c r="C1186" s="373"/>
      <c r="D1186" s="373"/>
      <c r="E1186" s="373"/>
      <c r="F1186" s="373"/>
      <c r="G1186" s="373"/>
      <c r="H1186" s="373"/>
      <c r="I1186" s="373"/>
      <c r="J1186" s="373"/>
      <c r="K1186" s="373"/>
      <c r="L1186" s="373"/>
      <c r="M1186" s="356" t="n">
        <v>2200116</v>
      </c>
      <c r="N1186" s="361" t="s">
        <v>1414</v>
      </c>
      <c r="O1186" s="362" t="n">
        <v>0</v>
      </c>
      <c r="P1186" s="362" t="n">
        <v>0</v>
      </c>
      <c r="Q1186" s="362" t="n">
        <v>0</v>
      </c>
      <c r="R1186" s="362" t="n">
        <v>0</v>
      </c>
      <c r="S1186" s="362" t="n">
        <v>0</v>
      </c>
      <c r="T1186" s="362" t="n">
        <v>0</v>
      </c>
      <c r="U1186" s="362" t="n">
        <v>0</v>
      </c>
      <c r="V1186" s="362" t="n">
        <v>0</v>
      </c>
      <c r="W1186" s="362" t="n">
        <v>0</v>
      </c>
      <c r="X1186" s="362" t="n">
        <v>0</v>
      </c>
    </row>
    <row r="1187" s="1" customFormat="true" ht="16.9" hidden="false" customHeight="true" outlineLevel="0" collapsed="false">
      <c r="A1187" s="356"/>
      <c r="B1187" s="356"/>
      <c r="C1187" s="373"/>
      <c r="D1187" s="373"/>
      <c r="E1187" s="373"/>
      <c r="F1187" s="373"/>
      <c r="G1187" s="373"/>
      <c r="H1187" s="373"/>
      <c r="I1187" s="373"/>
      <c r="J1187" s="373"/>
      <c r="K1187" s="373"/>
      <c r="L1187" s="373"/>
      <c r="M1187" s="356" t="n">
        <v>2200119</v>
      </c>
      <c r="N1187" s="361" t="s">
        <v>1415</v>
      </c>
      <c r="O1187" s="362" t="n">
        <v>0</v>
      </c>
      <c r="P1187" s="362" t="n">
        <v>0</v>
      </c>
      <c r="Q1187" s="362" t="n">
        <v>0</v>
      </c>
      <c r="R1187" s="362" t="n">
        <v>0</v>
      </c>
      <c r="S1187" s="362" t="n">
        <v>0</v>
      </c>
      <c r="T1187" s="362" t="n">
        <v>0</v>
      </c>
      <c r="U1187" s="362" t="n">
        <v>0</v>
      </c>
      <c r="V1187" s="362" t="n">
        <v>0</v>
      </c>
      <c r="W1187" s="362" t="n">
        <v>0</v>
      </c>
      <c r="X1187" s="362" t="n">
        <v>0</v>
      </c>
    </row>
    <row r="1188" s="1" customFormat="true" ht="16.9" hidden="false" customHeight="true" outlineLevel="0" collapsed="false">
      <c r="A1188" s="356"/>
      <c r="B1188" s="356"/>
      <c r="C1188" s="373"/>
      <c r="D1188" s="373"/>
      <c r="E1188" s="373"/>
      <c r="F1188" s="373"/>
      <c r="G1188" s="373"/>
      <c r="H1188" s="373"/>
      <c r="I1188" s="373"/>
      <c r="J1188" s="373"/>
      <c r="K1188" s="373"/>
      <c r="L1188" s="373"/>
      <c r="M1188" s="356" t="n">
        <v>2200150</v>
      </c>
      <c r="N1188" s="361" t="s">
        <v>39</v>
      </c>
      <c r="O1188" s="362" t="n">
        <v>209</v>
      </c>
      <c r="P1188" s="362" t="n">
        <v>5</v>
      </c>
      <c r="Q1188" s="362" t="n">
        <v>151</v>
      </c>
      <c r="R1188" s="362" t="n">
        <v>0</v>
      </c>
      <c r="S1188" s="362" t="n">
        <v>0</v>
      </c>
      <c r="T1188" s="362" t="n">
        <v>0</v>
      </c>
      <c r="U1188" s="362" t="n">
        <v>0</v>
      </c>
      <c r="V1188" s="362" t="n">
        <v>28</v>
      </c>
      <c r="W1188" s="362" t="n">
        <v>0</v>
      </c>
      <c r="X1188" s="362" t="n">
        <v>25</v>
      </c>
    </row>
    <row r="1189" s="1" customFormat="true" ht="16.9" hidden="false" customHeight="true" outlineLevel="0" collapsed="false">
      <c r="A1189" s="356"/>
      <c r="B1189" s="356"/>
      <c r="C1189" s="373"/>
      <c r="D1189" s="373"/>
      <c r="E1189" s="373"/>
      <c r="F1189" s="373"/>
      <c r="G1189" s="373"/>
      <c r="H1189" s="373"/>
      <c r="I1189" s="373"/>
      <c r="J1189" s="373"/>
      <c r="K1189" s="373"/>
      <c r="L1189" s="373"/>
      <c r="M1189" s="356" t="n">
        <v>2200199</v>
      </c>
      <c r="N1189" s="361" t="s">
        <v>2315</v>
      </c>
      <c r="O1189" s="362" t="n">
        <v>57</v>
      </c>
      <c r="P1189" s="362" t="n">
        <v>0</v>
      </c>
      <c r="Q1189" s="362" t="n">
        <v>6</v>
      </c>
      <c r="R1189" s="362" t="n">
        <v>0</v>
      </c>
      <c r="S1189" s="362" t="n">
        <v>0</v>
      </c>
      <c r="T1189" s="362" t="n">
        <v>0</v>
      </c>
      <c r="U1189" s="362" t="n">
        <v>18</v>
      </c>
      <c r="V1189" s="362" t="n">
        <v>5</v>
      </c>
      <c r="W1189" s="362" t="n">
        <v>21</v>
      </c>
      <c r="X1189" s="362" t="n">
        <v>7</v>
      </c>
    </row>
    <row r="1190" s="1" customFormat="true" ht="16.9" hidden="false" customHeight="true" outlineLevel="0" collapsed="false">
      <c r="A1190" s="356"/>
      <c r="B1190" s="356"/>
      <c r="C1190" s="373"/>
      <c r="D1190" s="373"/>
      <c r="E1190" s="373"/>
      <c r="F1190" s="373"/>
      <c r="G1190" s="373"/>
      <c r="H1190" s="373"/>
      <c r="I1190" s="373"/>
      <c r="J1190" s="373"/>
      <c r="K1190" s="373"/>
      <c r="L1190" s="373"/>
      <c r="M1190" s="356" t="n">
        <v>22002</v>
      </c>
      <c r="N1190" s="357" t="s">
        <v>1417</v>
      </c>
      <c r="O1190" s="358" t="n">
        <v>0</v>
      </c>
      <c r="P1190" s="358" t="n">
        <v>0</v>
      </c>
      <c r="Q1190" s="358" t="n">
        <v>0</v>
      </c>
      <c r="R1190" s="358" t="n">
        <v>0</v>
      </c>
      <c r="S1190" s="358" t="n">
        <v>0</v>
      </c>
      <c r="T1190" s="358" t="n">
        <v>0</v>
      </c>
      <c r="U1190" s="358" t="n">
        <v>0</v>
      </c>
      <c r="V1190" s="358" t="n">
        <v>0</v>
      </c>
      <c r="W1190" s="358" t="n">
        <v>0</v>
      </c>
      <c r="X1190" s="358" t="n">
        <v>0</v>
      </c>
    </row>
    <row r="1191" s="1" customFormat="true" ht="16.9" hidden="false" customHeight="true" outlineLevel="0" collapsed="false">
      <c r="A1191" s="356"/>
      <c r="B1191" s="356"/>
      <c r="C1191" s="373"/>
      <c r="D1191" s="373"/>
      <c r="E1191" s="373"/>
      <c r="F1191" s="373"/>
      <c r="G1191" s="373"/>
      <c r="H1191" s="373"/>
      <c r="I1191" s="373"/>
      <c r="J1191" s="373"/>
      <c r="K1191" s="373"/>
      <c r="L1191" s="373"/>
      <c r="M1191" s="356" t="n">
        <v>2200201</v>
      </c>
      <c r="N1191" s="361" t="s">
        <v>21</v>
      </c>
      <c r="O1191" s="362" t="n">
        <v>0</v>
      </c>
      <c r="P1191" s="362" t="n">
        <v>0</v>
      </c>
      <c r="Q1191" s="362" t="n">
        <v>0</v>
      </c>
      <c r="R1191" s="362" t="n">
        <v>0</v>
      </c>
      <c r="S1191" s="362" t="n">
        <v>0</v>
      </c>
      <c r="T1191" s="362" t="n">
        <v>0</v>
      </c>
      <c r="U1191" s="362" t="n">
        <v>0</v>
      </c>
      <c r="V1191" s="362" t="n">
        <v>0</v>
      </c>
      <c r="W1191" s="362" t="n">
        <v>0</v>
      </c>
      <c r="X1191" s="362" t="n">
        <v>0</v>
      </c>
    </row>
    <row r="1192" s="1" customFormat="true" ht="16.9" hidden="false" customHeight="true" outlineLevel="0" collapsed="false">
      <c r="A1192" s="356"/>
      <c r="B1192" s="356"/>
      <c r="C1192" s="373"/>
      <c r="D1192" s="373"/>
      <c r="E1192" s="373"/>
      <c r="F1192" s="373"/>
      <c r="G1192" s="373"/>
      <c r="H1192" s="373"/>
      <c r="I1192" s="373"/>
      <c r="J1192" s="373"/>
      <c r="K1192" s="373"/>
      <c r="L1192" s="373"/>
      <c r="M1192" s="356" t="n">
        <v>2200202</v>
      </c>
      <c r="N1192" s="361" t="s">
        <v>23</v>
      </c>
      <c r="O1192" s="362" t="n">
        <v>0</v>
      </c>
      <c r="P1192" s="362" t="n">
        <v>0</v>
      </c>
      <c r="Q1192" s="362" t="n">
        <v>0</v>
      </c>
      <c r="R1192" s="362" t="n">
        <v>0</v>
      </c>
      <c r="S1192" s="362" t="n">
        <v>0</v>
      </c>
      <c r="T1192" s="362" t="n">
        <v>0</v>
      </c>
      <c r="U1192" s="362" t="n">
        <v>0</v>
      </c>
      <c r="V1192" s="362" t="n">
        <v>0</v>
      </c>
      <c r="W1192" s="362" t="n">
        <v>0</v>
      </c>
      <c r="X1192" s="362" t="n">
        <v>0</v>
      </c>
    </row>
    <row r="1193" s="1" customFormat="true" ht="16.9" hidden="false" customHeight="true" outlineLevel="0" collapsed="false">
      <c r="A1193" s="356"/>
      <c r="B1193" s="356"/>
      <c r="C1193" s="373"/>
      <c r="D1193" s="373"/>
      <c r="E1193" s="373"/>
      <c r="F1193" s="373"/>
      <c r="G1193" s="373"/>
      <c r="H1193" s="373"/>
      <c r="I1193" s="373"/>
      <c r="J1193" s="373"/>
      <c r="K1193" s="373"/>
      <c r="L1193" s="373"/>
      <c r="M1193" s="356" t="n">
        <v>2200203</v>
      </c>
      <c r="N1193" s="361" t="s">
        <v>25</v>
      </c>
      <c r="O1193" s="362" t="n">
        <v>0</v>
      </c>
      <c r="P1193" s="362" t="n">
        <v>0</v>
      </c>
      <c r="Q1193" s="362" t="n">
        <v>0</v>
      </c>
      <c r="R1193" s="362" t="n">
        <v>0</v>
      </c>
      <c r="S1193" s="362" t="n">
        <v>0</v>
      </c>
      <c r="T1193" s="362" t="n">
        <v>0</v>
      </c>
      <c r="U1193" s="362" t="n">
        <v>0</v>
      </c>
      <c r="V1193" s="362" t="n">
        <v>0</v>
      </c>
      <c r="W1193" s="362" t="n">
        <v>0</v>
      </c>
      <c r="X1193" s="362" t="n">
        <v>0</v>
      </c>
    </row>
    <row r="1194" s="1" customFormat="true" ht="16.9" hidden="false" customHeight="true" outlineLevel="0" collapsed="false">
      <c r="A1194" s="356"/>
      <c r="B1194" s="356"/>
      <c r="C1194" s="373"/>
      <c r="D1194" s="373"/>
      <c r="E1194" s="373"/>
      <c r="F1194" s="373"/>
      <c r="G1194" s="373"/>
      <c r="H1194" s="373"/>
      <c r="I1194" s="373"/>
      <c r="J1194" s="373"/>
      <c r="K1194" s="373"/>
      <c r="L1194" s="373"/>
      <c r="M1194" s="356" t="n">
        <v>2200204</v>
      </c>
      <c r="N1194" s="361" t="s">
        <v>1418</v>
      </c>
      <c r="O1194" s="362" t="n">
        <v>0</v>
      </c>
      <c r="P1194" s="362" t="n">
        <v>0</v>
      </c>
      <c r="Q1194" s="362" t="n">
        <v>0</v>
      </c>
      <c r="R1194" s="362" t="n">
        <v>0</v>
      </c>
      <c r="S1194" s="362" t="n">
        <v>0</v>
      </c>
      <c r="T1194" s="362" t="n">
        <v>0</v>
      </c>
      <c r="U1194" s="362" t="n">
        <v>0</v>
      </c>
      <c r="V1194" s="362" t="n">
        <v>0</v>
      </c>
      <c r="W1194" s="362" t="n">
        <v>0</v>
      </c>
      <c r="X1194" s="362" t="n">
        <v>0</v>
      </c>
    </row>
    <row r="1195" s="1" customFormat="true" ht="16.9" hidden="false" customHeight="true" outlineLevel="0" collapsed="false">
      <c r="A1195" s="356"/>
      <c r="B1195" s="356"/>
      <c r="C1195" s="373"/>
      <c r="D1195" s="373"/>
      <c r="E1195" s="373"/>
      <c r="F1195" s="373"/>
      <c r="G1195" s="373"/>
      <c r="H1195" s="373"/>
      <c r="I1195" s="373"/>
      <c r="J1195" s="373"/>
      <c r="K1195" s="373"/>
      <c r="L1195" s="373"/>
      <c r="M1195" s="356" t="n">
        <v>2200205</v>
      </c>
      <c r="N1195" s="361" t="s">
        <v>1419</v>
      </c>
      <c r="O1195" s="362" t="n">
        <v>0</v>
      </c>
      <c r="P1195" s="362" t="n">
        <v>0</v>
      </c>
      <c r="Q1195" s="362" t="n">
        <v>0</v>
      </c>
      <c r="R1195" s="362" t="n">
        <v>0</v>
      </c>
      <c r="S1195" s="362" t="n">
        <v>0</v>
      </c>
      <c r="T1195" s="362" t="n">
        <v>0</v>
      </c>
      <c r="U1195" s="362" t="n">
        <v>0</v>
      </c>
      <c r="V1195" s="362" t="n">
        <v>0</v>
      </c>
      <c r="W1195" s="362" t="n">
        <v>0</v>
      </c>
      <c r="X1195" s="362" t="n">
        <v>0</v>
      </c>
    </row>
    <row r="1196" s="1" customFormat="true" ht="16.9" hidden="false" customHeight="true" outlineLevel="0" collapsed="false">
      <c r="A1196" s="356"/>
      <c r="B1196" s="356"/>
      <c r="C1196" s="373"/>
      <c r="D1196" s="373"/>
      <c r="E1196" s="373"/>
      <c r="F1196" s="373"/>
      <c r="G1196" s="373"/>
      <c r="H1196" s="373"/>
      <c r="I1196" s="373"/>
      <c r="J1196" s="373"/>
      <c r="K1196" s="373"/>
      <c r="L1196" s="373"/>
      <c r="M1196" s="356" t="n">
        <v>2200206</v>
      </c>
      <c r="N1196" s="361" t="s">
        <v>1420</v>
      </c>
      <c r="O1196" s="362" t="n">
        <v>0</v>
      </c>
      <c r="P1196" s="362" t="n">
        <v>0</v>
      </c>
      <c r="Q1196" s="362" t="n">
        <v>0</v>
      </c>
      <c r="R1196" s="362" t="n">
        <v>0</v>
      </c>
      <c r="S1196" s="362" t="n">
        <v>0</v>
      </c>
      <c r="T1196" s="362" t="n">
        <v>0</v>
      </c>
      <c r="U1196" s="362" t="n">
        <v>0</v>
      </c>
      <c r="V1196" s="362" t="n">
        <v>0</v>
      </c>
      <c r="W1196" s="362" t="n">
        <v>0</v>
      </c>
      <c r="X1196" s="362" t="n">
        <v>0</v>
      </c>
    </row>
    <row r="1197" s="1" customFormat="true" ht="16.9" hidden="false" customHeight="true" outlineLevel="0" collapsed="false">
      <c r="A1197" s="356"/>
      <c r="B1197" s="356"/>
      <c r="C1197" s="373"/>
      <c r="D1197" s="373"/>
      <c r="E1197" s="373"/>
      <c r="F1197" s="373"/>
      <c r="G1197" s="373"/>
      <c r="H1197" s="373"/>
      <c r="I1197" s="373"/>
      <c r="J1197" s="373"/>
      <c r="K1197" s="373"/>
      <c r="L1197" s="373"/>
      <c r="M1197" s="356" t="n">
        <v>2200207</v>
      </c>
      <c r="N1197" s="361" t="s">
        <v>1421</v>
      </c>
      <c r="O1197" s="362" t="n">
        <v>0</v>
      </c>
      <c r="P1197" s="362" t="n">
        <v>0</v>
      </c>
      <c r="Q1197" s="362" t="n">
        <v>0</v>
      </c>
      <c r="R1197" s="362" t="n">
        <v>0</v>
      </c>
      <c r="S1197" s="362" t="n">
        <v>0</v>
      </c>
      <c r="T1197" s="362" t="n">
        <v>0</v>
      </c>
      <c r="U1197" s="362" t="n">
        <v>0</v>
      </c>
      <c r="V1197" s="362" t="n">
        <v>0</v>
      </c>
      <c r="W1197" s="362" t="n">
        <v>0</v>
      </c>
      <c r="X1197" s="362" t="n">
        <v>0</v>
      </c>
    </row>
    <row r="1198" s="1" customFormat="true" ht="16.9" hidden="false" customHeight="true" outlineLevel="0" collapsed="false">
      <c r="A1198" s="356"/>
      <c r="B1198" s="356"/>
      <c r="C1198" s="373"/>
      <c r="D1198" s="373"/>
      <c r="E1198" s="373"/>
      <c r="F1198" s="373"/>
      <c r="G1198" s="373"/>
      <c r="H1198" s="373"/>
      <c r="I1198" s="373"/>
      <c r="J1198" s="373"/>
      <c r="K1198" s="373"/>
      <c r="L1198" s="373"/>
      <c r="M1198" s="356" t="n">
        <v>2200208</v>
      </c>
      <c r="N1198" s="361" t="s">
        <v>1422</v>
      </c>
      <c r="O1198" s="362" t="n">
        <v>0</v>
      </c>
      <c r="P1198" s="362" t="n">
        <v>0</v>
      </c>
      <c r="Q1198" s="362" t="n">
        <v>0</v>
      </c>
      <c r="R1198" s="362" t="n">
        <v>0</v>
      </c>
      <c r="S1198" s="362" t="n">
        <v>0</v>
      </c>
      <c r="T1198" s="362" t="n">
        <v>0</v>
      </c>
      <c r="U1198" s="362" t="n">
        <v>0</v>
      </c>
      <c r="V1198" s="362" t="n">
        <v>0</v>
      </c>
      <c r="W1198" s="362" t="n">
        <v>0</v>
      </c>
      <c r="X1198" s="362" t="n">
        <v>0</v>
      </c>
    </row>
    <row r="1199" s="1" customFormat="true" ht="16.9" hidden="false" customHeight="true" outlineLevel="0" collapsed="false">
      <c r="A1199" s="356"/>
      <c r="B1199" s="356"/>
      <c r="C1199" s="373"/>
      <c r="D1199" s="373"/>
      <c r="E1199" s="373"/>
      <c r="F1199" s="373"/>
      <c r="G1199" s="373"/>
      <c r="H1199" s="373"/>
      <c r="I1199" s="373"/>
      <c r="J1199" s="373"/>
      <c r="K1199" s="373"/>
      <c r="L1199" s="373"/>
      <c r="M1199" s="356" t="n">
        <v>2200209</v>
      </c>
      <c r="N1199" s="361" t="s">
        <v>1423</v>
      </c>
      <c r="O1199" s="362" t="n">
        <v>0</v>
      </c>
      <c r="P1199" s="362" t="n">
        <v>0</v>
      </c>
      <c r="Q1199" s="362" t="n">
        <v>0</v>
      </c>
      <c r="R1199" s="362" t="n">
        <v>0</v>
      </c>
      <c r="S1199" s="362" t="n">
        <v>0</v>
      </c>
      <c r="T1199" s="362" t="n">
        <v>0</v>
      </c>
      <c r="U1199" s="362" t="n">
        <v>0</v>
      </c>
      <c r="V1199" s="362" t="n">
        <v>0</v>
      </c>
      <c r="W1199" s="362" t="n">
        <v>0</v>
      </c>
      <c r="X1199" s="362" t="n">
        <v>0</v>
      </c>
    </row>
    <row r="1200" s="1" customFormat="true" ht="16.9" hidden="false" customHeight="true" outlineLevel="0" collapsed="false">
      <c r="A1200" s="356"/>
      <c r="B1200" s="356"/>
      <c r="C1200" s="373"/>
      <c r="D1200" s="373"/>
      <c r="E1200" s="373"/>
      <c r="F1200" s="373"/>
      <c r="G1200" s="373"/>
      <c r="H1200" s="373"/>
      <c r="I1200" s="373"/>
      <c r="J1200" s="373"/>
      <c r="K1200" s="373"/>
      <c r="L1200" s="373"/>
      <c r="M1200" s="356" t="n">
        <v>2200210</v>
      </c>
      <c r="N1200" s="361" t="s">
        <v>1424</v>
      </c>
      <c r="O1200" s="362" t="n">
        <v>0</v>
      </c>
      <c r="P1200" s="362" t="n">
        <v>0</v>
      </c>
      <c r="Q1200" s="362" t="n">
        <v>0</v>
      </c>
      <c r="R1200" s="362" t="n">
        <v>0</v>
      </c>
      <c r="S1200" s="362" t="n">
        <v>0</v>
      </c>
      <c r="T1200" s="362" t="n">
        <v>0</v>
      </c>
      <c r="U1200" s="362" t="n">
        <v>0</v>
      </c>
      <c r="V1200" s="362" t="n">
        <v>0</v>
      </c>
      <c r="W1200" s="362" t="n">
        <v>0</v>
      </c>
      <c r="X1200" s="362" t="n">
        <v>0</v>
      </c>
    </row>
    <row r="1201" s="1" customFormat="true" ht="16.9" hidden="false" customHeight="true" outlineLevel="0" collapsed="false">
      <c r="A1201" s="356"/>
      <c r="B1201" s="356"/>
      <c r="C1201" s="373"/>
      <c r="D1201" s="373"/>
      <c r="E1201" s="373"/>
      <c r="F1201" s="373"/>
      <c r="G1201" s="373"/>
      <c r="H1201" s="373"/>
      <c r="I1201" s="373"/>
      <c r="J1201" s="373"/>
      <c r="K1201" s="373"/>
      <c r="L1201" s="373"/>
      <c r="M1201" s="356" t="n">
        <v>2200211</v>
      </c>
      <c r="N1201" s="361" t="s">
        <v>1425</v>
      </c>
      <c r="O1201" s="362" t="n">
        <v>0</v>
      </c>
      <c r="P1201" s="362" t="n">
        <v>0</v>
      </c>
      <c r="Q1201" s="362" t="n">
        <v>0</v>
      </c>
      <c r="R1201" s="362" t="n">
        <v>0</v>
      </c>
      <c r="S1201" s="362" t="n">
        <v>0</v>
      </c>
      <c r="T1201" s="362" t="n">
        <v>0</v>
      </c>
      <c r="U1201" s="362" t="n">
        <v>0</v>
      </c>
      <c r="V1201" s="362" t="n">
        <v>0</v>
      </c>
      <c r="W1201" s="362" t="n">
        <v>0</v>
      </c>
      <c r="X1201" s="362" t="n">
        <v>0</v>
      </c>
    </row>
    <row r="1202" s="1" customFormat="true" ht="16.9" hidden="false" customHeight="true" outlineLevel="0" collapsed="false">
      <c r="A1202" s="356"/>
      <c r="B1202" s="356"/>
      <c r="C1202" s="373"/>
      <c r="D1202" s="373"/>
      <c r="E1202" s="373"/>
      <c r="F1202" s="373"/>
      <c r="G1202" s="373"/>
      <c r="H1202" s="373"/>
      <c r="I1202" s="373"/>
      <c r="J1202" s="373"/>
      <c r="K1202" s="373"/>
      <c r="L1202" s="373"/>
      <c r="M1202" s="356" t="n">
        <v>2200212</v>
      </c>
      <c r="N1202" s="361" t="s">
        <v>1426</v>
      </c>
      <c r="O1202" s="362" t="n">
        <v>0</v>
      </c>
      <c r="P1202" s="362" t="n">
        <v>0</v>
      </c>
      <c r="Q1202" s="362" t="n">
        <v>0</v>
      </c>
      <c r="R1202" s="362" t="n">
        <v>0</v>
      </c>
      <c r="S1202" s="362" t="n">
        <v>0</v>
      </c>
      <c r="T1202" s="362" t="n">
        <v>0</v>
      </c>
      <c r="U1202" s="362" t="n">
        <v>0</v>
      </c>
      <c r="V1202" s="362" t="n">
        <v>0</v>
      </c>
      <c r="W1202" s="362" t="n">
        <v>0</v>
      </c>
      <c r="X1202" s="362" t="n">
        <v>0</v>
      </c>
    </row>
    <row r="1203" s="1" customFormat="true" ht="16.9" hidden="false" customHeight="true" outlineLevel="0" collapsed="false">
      <c r="A1203" s="356"/>
      <c r="B1203" s="356"/>
      <c r="C1203" s="373"/>
      <c r="D1203" s="373"/>
      <c r="E1203" s="373"/>
      <c r="F1203" s="373"/>
      <c r="G1203" s="373"/>
      <c r="H1203" s="373"/>
      <c r="I1203" s="373"/>
      <c r="J1203" s="373"/>
      <c r="K1203" s="373"/>
      <c r="L1203" s="373"/>
      <c r="M1203" s="356" t="n">
        <v>2200213</v>
      </c>
      <c r="N1203" s="361" t="s">
        <v>1427</v>
      </c>
      <c r="O1203" s="362" t="n">
        <v>0</v>
      </c>
      <c r="P1203" s="362" t="n">
        <v>0</v>
      </c>
      <c r="Q1203" s="362" t="n">
        <v>0</v>
      </c>
      <c r="R1203" s="362" t="n">
        <v>0</v>
      </c>
      <c r="S1203" s="362" t="n">
        <v>0</v>
      </c>
      <c r="T1203" s="362" t="n">
        <v>0</v>
      </c>
      <c r="U1203" s="362" t="n">
        <v>0</v>
      </c>
      <c r="V1203" s="362" t="n">
        <v>0</v>
      </c>
      <c r="W1203" s="362" t="n">
        <v>0</v>
      </c>
      <c r="X1203" s="362" t="n">
        <v>0</v>
      </c>
    </row>
    <row r="1204" s="1" customFormat="true" ht="16.9" hidden="false" customHeight="true" outlineLevel="0" collapsed="false">
      <c r="A1204" s="356"/>
      <c r="B1204" s="356"/>
      <c r="C1204" s="373"/>
      <c r="D1204" s="373"/>
      <c r="E1204" s="373"/>
      <c r="F1204" s="373"/>
      <c r="G1204" s="373"/>
      <c r="H1204" s="373"/>
      <c r="I1204" s="373"/>
      <c r="J1204" s="373"/>
      <c r="K1204" s="373"/>
      <c r="L1204" s="373"/>
      <c r="M1204" s="356" t="n">
        <v>2200215</v>
      </c>
      <c r="N1204" s="361" t="s">
        <v>1428</v>
      </c>
      <c r="O1204" s="362" t="n">
        <v>0</v>
      </c>
      <c r="P1204" s="362" t="n">
        <v>0</v>
      </c>
      <c r="Q1204" s="362" t="n">
        <v>0</v>
      </c>
      <c r="R1204" s="362" t="n">
        <v>0</v>
      </c>
      <c r="S1204" s="362" t="n">
        <v>0</v>
      </c>
      <c r="T1204" s="362" t="n">
        <v>0</v>
      </c>
      <c r="U1204" s="362" t="n">
        <v>0</v>
      </c>
      <c r="V1204" s="362" t="n">
        <v>0</v>
      </c>
      <c r="W1204" s="362" t="n">
        <v>0</v>
      </c>
      <c r="X1204" s="362" t="n">
        <v>0</v>
      </c>
    </row>
    <row r="1205" s="1" customFormat="true" ht="16.9" hidden="false" customHeight="true" outlineLevel="0" collapsed="false">
      <c r="A1205" s="356"/>
      <c r="B1205" s="356"/>
      <c r="C1205" s="373"/>
      <c r="D1205" s="373"/>
      <c r="E1205" s="373"/>
      <c r="F1205" s="373"/>
      <c r="G1205" s="373"/>
      <c r="H1205" s="373"/>
      <c r="I1205" s="373"/>
      <c r="J1205" s="373"/>
      <c r="K1205" s="373"/>
      <c r="L1205" s="373"/>
      <c r="M1205" s="356" t="n">
        <v>2200217</v>
      </c>
      <c r="N1205" s="361" t="s">
        <v>1429</v>
      </c>
      <c r="O1205" s="362" t="n">
        <v>0</v>
      </c>
      <c r="P1205" s="362" t="n">
        <v>0</v>
      </c>
      <c r="Q1205" s="362" t="n">
        <v>0</v>
      </c>
      <c r="R1205" s="362" t="n">
        <v>0</v>
      </c>
      <c r="S1205" s="362" t="n">
        <v>0</v>
      </c>
      <c r="T1205" s="362" t="n">
        <v>0</v>
      </c>
      <c r="U1205" s="362" t="n">
        <v>0</v>
      </c>
      <c r="V1205" s="362" t="n">
        <v>0</v>
      </c>
      <c r="W1205" s="362" t="n">
        <v>0</v>
      </c>
      <c r="X1205" s="362" t="n">
        <v>0</v>
      </c>
    </row>
    <row r="1206" s="1" customFormat="true" ht="16.9" hidden="false" customHeight="true" outlineLevel="0" collapsed="false">
      <c r="A1206" s="356"/>
      <c r="B1206" s="356"/>
      <c r="C1206" s="373"/>
      <c r="D1206" s="373"/>
      <c r="E1206" s="373"/>
      <c r="F1206" s="373"/>
      <c r="G1206" s="373"/>
      <c r="H1206" s="373"/>
      <c r="I1206" s="373"/>
      <c r="J1206" s="373"/>
      <c r="K1206" s="373"/>
      <c r="L1206" s="373"/>
      <c r="M1206" s="356" t="n">
        <v>2200218</v>
      </c>
      <c r="N1206" s="361" t="s">
        <v>1430</v>
      </c>
      <c r="O1206" s="362" t="n">
        <v>0</v>
      </c>
      <c r="P1206" s="362" t="n">
        <v>0</v>
      </c>
      <c r="Q1206" s="362" t="n">
        <v>0</v>
      </c>
      <c r="R1206" s="362" t="n">
        <v>0</v>
      </c>
      <c r="S1206" s="362" t="n">
        <v>0</v>
      </c>
      <c r="T1206" s="362" t="n">
        <v>0</v>
      </c>
      <c r="U1206" s="362" t="n">
        <v>0</v>
      </c>
      <c r="V1206" s="362" t="n">
        <v>0</v>
      </c>
      <c r="W1206" s="362" t="n">
        <v>0</v>
      </c>
      <c r="X1206" s="362" t="n">
        <v>0</v>
      </c>
    </row>
    <row r="1207" s="1" customFormat="true" ht="16.9" hidden="false" customHeight="true" outlineLevel="0" collapsed="false">
      <c r="A1207" s="356"/>
      <c r="B1207" s="356"/>
      <c r="C1207" s="373"/>
      <c r="D1207" s="373"/>
      <c r="E1207" s="373"/>
      <c r="F1207" s="373"/>
      <c r="G1207" s="373"/>
      <c r="H1207" s="373"/>
      <c r="I1207" s="373"/>
      <c r="J1207" s="373"/>
      <c r="K1207" s="373"/>
      <c r="L1207" s="373"/>
      <c r="M1207" s="356" t="n">
        <v>2200250</v>
      </c>
      <c r="N1207" s="361" t="s">
        <v>39</v>
      </c>
      <c r="O1207" s="362" t="n">
        <v>0</v>
      </c>
      <c r="P1207" s="362" t="n">
        <v>0</v>
      </c>
      <c r="Q1207" s="362" t="n">
        <v>0</v>
      </c>
      <c r="R1207" s="362" t="n">
        <v>0</v>
      </c>
      <c r="S1207" s="362" t="n">
        <v>0</v>
      </c>
      <c r="T1207" s="362" t="n">
        <v>0</v>
      </c>
      <c r="U1207" s="362" t="n">
        <v>0</v>
      </c>
      <c r="V1207" s="362" t="n">
        <v>0</v>
      </c>
      <c r="W1207" s="362" t="n">
        <v>0</v>
      </c>
      <c r="X1207" s="362" t="n">
        <v>0</v>
      </c>
    </row>
    <row r="1208" s="1" customFormat="true" ht="16.9" hidden="false" customHeight="true" outlineLevel="0" collapsed="false">
      <c r="A1208" s="356"/>
      <c r="B1208" s="356"/>
      <c r="C1208" s="373"/>
      <c r="D1208" s="373"/>
      <c r="E1208" s="373"/>
      <c r="F1208" s="373"/>
      <c r="G1208" s="373"/>
      <c r="H1208" s="373"/>
      <c r="I1208" s="373"/>
      <c r="J1208" s="373"/>
      <c r="K1208" s="373"/>
      <c r="L1208" s="373"/>
      <c r="M1208" s="356" t="n">
        <v>2200299</v>
      </c>
      <c r="N1208" s="361" t="s">
        <v>1431</v>
      </c>
      <c r="O1208" s="362" t="n">
        <v>0</v>
      </c>
      <c r="P1208" s="362" t="n">
        <v>0</v>
      </c>
      <c r="Q1208" s="362" t="n">
        <v>0</v>
      </c>
      <c r="R1208" s="362" t="n">
        <v>0</v>
      </c>
      <c r="S1208" s="362" t="n">
        <v>0</v>
      </c>
      <c r="T1208" s="362" t="n">
        <v>0</v>
      </c>
      <c r="U1208" s="362" t="n">
        <v>0</v>
      </c>
      <c r="V1208" s="362" t="n">
        <v>0</v>
      </c>
      <c r="W1208" s="362" t="n">
        <v>0</v>
      </c>
      <c r="X1208" s="362" t="n">
        <v>0</v>
      </c>
    </row>
    <row r="1209" s="1" customFormat="true" ht="16.9" hidden="false" customHeight="true" outlineLevel="0" collapsed="false">
      <c r="A1209" s="356"/>
      <c r="B1209" s="356"/>
      <c r="C1209" s="373"/>
      <c r="D1209" s="373"/>
      <c r="E1209" s="373"/>
      <c r="F1209" s="373"/>
      <c r="G1209" s="373"/>
      <c r="H1209" s="373"/>
      <c r="I1209" s="373"/>
      <c r="J1209" s="373"/>
      <c r="K1209" s="373"/>
      <c r="L1209" s="373"/>
      <c r="M1209" s="356" t="n">
        <v>22003</v>
      </c>
      <c r="N1209" s="357" t="s">
        <v>1432</v>
      </c>
      <c r="O1209" s="358" t="n">
        <v>0</v>
      </c>
      <c r="P1209" s="358" t="n">
        <v>0</v>
      </c>
      <c r="Q1209" s="358" t="n">
        <v>0</v>
      </c>
      <c r="R1209" s="358" t="n">
        <v>0</v>
      </c>
      <c r="S1209" s="358" t="n">
        <v>0</v>
      </c>
      <c r="T1209" s="358" t="n">
        <v>0</v>
      </c>
      <c r="U1209" s="358" t="n">
        <v>0</v>
      </c>
      <c r="V1209" s="358" t="n">
        <v>0</v>
      </c>
      <c r="W1209" s="358" t="n">
        <v>0</v>
      </c>
      <c r="X1209" s="358" t="n">
        <v>0</v>
      </c>
    </row>
    <row r="1210" s="1" customFormat="true" ht="16.9" hidden="false" customHeight="true" outlineLevel="0" collapsed="false">
      <c r="A1210" s="356"/>
      <c r="B1210" s="356"/>
      <c r="C1210" s="373"/>
      <c r="D1210" s="373"/>
      <c r="E1210" s="373"/>
      <c r="F1210" s="373"/>
      <c r="G1210" s="373"/>
      <c r="H1210" s="373"/>
      <c r="I1210" s="373"/>
      <c r="J1210" s="373"/>
      <c r="K1210" s="373"/>
      <c r="L1210" s="373"/>
      <c r="M1210" s="356" t="n">
        <v>2200301</v>
      </c>
      <c r="N1210" s="361" t="s">
        <v>21</v>
      </c>
      <c r="O1210" s="362" t="n">
        <v>0</v>
      </c>
      <c r="P1210" s="362" t="n">
        <v>0</v>
      </c>
      <c r="Q1210" s="362" t="n">
        <v>0</v>
      </c>
      <c r="R1210" s="362" t="n">
        <v>0</v>
      </c>
      <c r="S1210" s="362" t="n">
        <v>0</v>
      </c>
      <c r="T1210" s="362" t="n">
        <v>0</v>
      </c>
      <c r="U1210" s="362" t="n">
        <v>0</v>
      </c>
      <c r="V1210" s="362" t="n">
        <v>0</v>
      </c>
      <c r="W1210" s="362" t="n">
        <v>0</v>
      </c>
      <c r="X1210" s="362" t="n">
        <v>0</v>
      </c>
    </row>
    <row r="1211" s="1" customFormat="true" ht="16.9" hidden="false" customHeight="true" outlineLevel="0" collapsed="false">
      <c r="A1211" s="356"/>
      <c r="B1211" s="356"/>
      <c r="C1211" s="373"/>
      <c r="D1211" s="373"/>
      <c r="E1211" s="373"/>
      <c r="F1211" s="373"/>
      <c r="G1211" s="373"/>
      <c r="H1211" s="373"/>
      <c r="I1211" s="373"/>
      <c r="J1211" s="373"/>
      <c r="K1211" s="373"/>
      <c r="L1211" s="373"/>
      <c r="M1211" s="356" t="n">
        <v>2200302</v>
      </c>
      <c r="N1211" s="361" t="s">
        <v>23</v>
      </c>
      <c r="O1211" s="362" t="n">
        <v>0</v>
      </c>
      <c r="P1211" s="362" t="n">
        <v>0</v>
      </c>
      <c r="Q1211" s="362" t="n">
        <v>0</v>
      </c>
      <c r="R1211" s="362" t="n">
        <v>0</v>
      </c>
      <c r="S1211" s="362" t="n">
        <v>0</v>
      </c>
      <c r="T1211" s="362" t="n">
        <v>0</v>
      </c>
      <c r="U1211" s="362" t="n">
        <v>0</v>
      </c>
      <c r="V1211" s="362" t="n">
        <v>0</v>
      </c>
      <c r="W1211" s="362" t="n">
        <v>0</v>
      </c>
      <c r="X1211" s="362" t="n">
        <v>0</v>
      </c>
    </row>
    <row r="1212" s="1" customFormat="true" ht="16.9" hidden="false" customHeight="true" outlineLevel="0" collapsed="false">
      <c r="A1212" s="356"/>
      <c r="B1212" s="356"/>
      <c r="C1212" s="373"/>
      <c r="D1212" s="373"/>
      <c r="E1212" s="373"/>
      <c r="F1212" s="373"/>
      <c r="G1212" s="373"/>
      <c r="H1212" s="373"/>
      <c r="I1212" s="373"/>
      <c r="J1212" s="373"/>
      <c r="K1212" s="373"/>
      <c r="L1212" s="373"/>
      <c r="M1212" s="356" t="n">
        <v>2200303</v>
      </c>
      <c r="N1212" s="361" t="s">
        <v>25</v>
      </c>
      <c r="O1212" s="362" t="n">
        <v>0</v>
      </c>
      <c r="P1212" s="362" t="n">
        <v>0</v>
      </c>
      <c r="Q1212" s="362" t="n">
        <v>0</v>
      </c>
      <c r="R1212" s="362" t="n">
        <v>0</v>
      </c>
      <c r="S1212" s="362" t="n">
        <v>0</v>
      </c>
      <c r="T1212" s="362" t="n">
        <v>0</v>
      </c>
      <c r="U1212" s="362" t="n">
        <v>0</v>
      </c>
      <c r="V1212" s="362" t="n">
        <v>0</v>
      </c>
      <c r="W1212" s="362" t="n">
        <v>0</v>
      </c>
      <c r="X1212" s="362" t="n">
        <v>0</v>
      </c>
    </row>
    <row r="1213" s="1" customFormat="true" ht="16.9" hidden="false" customHeight="true" outlineLevel="0" collapsed="false">
      <c r="A1213" s="356"/>
      <c r="B1213" s="356"/>
      <c r="C1213" s="373"/>
      <c r="D1213" s="373"/>
      <c r="E1213" s="373"/>
      <c r="F1213" s="373"/>
      <c r="G1213" s="373"/>
      <c r="H1213" s="373"/>
      <c r="I1213" s="373"/>
      <c r="J1213" s="373"/>
      <c r="K1213" s="373"/>
      <c r="L1213" s="373"/>
      <c r="M1213" s="356" t="n">
        <v>2200304</v>
      </c>
      <c r="N1213" s="361" t="s">
        <v>1433</v>
      </c>
      <c r="O1213" s="362" t="n">
        <v>0</v>
      </c>
      <c r="P1213" s="362" t="n">
        <v>0</v>
      </c>
      <c r="Q1213" s="362" t="n">
        <v>0</v>
      </c>
      <c r="R1213" s="362" t="n">
        <v>0</v>
      </c>
      <c r="S1213" s="362" t="n">
        <v>0</v>
      </c>
      <c r="T1213" s="362" t="n">
        <v>0</v>
      </c>
      <c r="U1213" s="362" t="n">
        <v>0</v>
      </c>
      <c r="V1213" s="362" t="n">
        <v>0</v>
      </c>
      <c r="W1213" s="362" t="n">
        <v>0</v>
      </c>
      <c r="X1213" s="362" t="n">
        <v>0</v>
      </c>
    </row>
    <row r="1214" s="1" customFormat="true" ht="16.9" hidden="false" customHeight="true" outlineLevel="0" collapsed="false">
      <c r="A1214" s="356"/>
      <c r="B1214" s="356"/>
      <c r="C1214" s="373"/>
      <c r="D1214" s="373"/>
      <c r="E1214" s="373"/>
      <c r="F1214" s="373"/>
      <c r="G1214" s="373"/>
      <c r="H1214" s="373"/>
      <c r="I1214" s="373"/>
      <c r="J1214" s="373"/>
      <c r="K1214" s="373"/>
      <c r="L1214" s="373"/>
      <c r="M1214" s="356" t="n">
        <v>2200305</v>
      </c>
      <c r="N1214" s="361" t="s">
        <v>1434</v>
      </c>
      <c r="O1214" s="362" t="n">
        <v>0</v>
      </c>
      <c r="P1214" s="362" t="n">
        <v>0</v>
      </c>
      <c r="Q1214" s="362" t="n">
        <v>0</v>
      </c>
      <c r="R1214" s="362" t="n">
        <v>0</v>
      </c>
      <c r="S1214" s="362" t="n">
        <v>0</v>
      </c>
      <c r="T1214" s="362" t="n">
        <v>0</v>
      </c>
      <c r="U1214" s="362" t="n">
        <v>0</v>
      </c>
      <c r="V1214" s="362" t="n">
        <v>0</v>
      </c>
      <c r="W1214" s="362" t="n">
        <v>0</v>
      </c>
      <c r="X1214" s="362" t="n">
        <v>0</v>
      </c>
    </row>
    <row r="1215" s="1" customFormat="true" ht="16.9" hidden="false" customHeight="true" outlineLevel="0" collapsed="false">
      <c r="A1215" s="356"/>
      <c r="B1215" s="356"/>
      <c r="C1215" s="373"/>
      <c r="D1215" s="373"/>
      <c r="E1215" s="373"/>
      <c r="F1215" s="373"/>
      <c r="G1215" s="373"/>
      <c r="H1215" s="373"/>
      <c r="I1215" s="373"/>
      <c r="J1215" s="373"/>
      <c r="K1215" s="373"/>
      <c r="L1215" s="373"/>
      <c r="M1215" s="356" t="n">
        <v>2200306</v>
      </c>
      <c r="N1215" s="361" t="s">
        <v>1435</v>
      </c>
      <c r="O1215" s="362" t="n">
        <v>0</v>
      </c>
      <c r="P1215" s="362" t="n">
        <v>0</v>
      </c>
      <c r="Q1215" s="362" t="n">
        <v>0</v>
      </c>
      <c r="R1215" s="362" t="n">
        <v>0</v>
      </c>
      <c r="S1215" s="362" t="n">
        <v>0</v>
      </c>
      <c r="T1215" s="362" t="n">
        <v>0</v>
      </c>
      <c r="U1215" s="362" t="n">
        <v>0</v>
      </c>
      <c r="V1215" s="362" t="n">
        <v>0</v>
      </c>
      <c r="W1215" s="362" t="n">
        <v>0</v>
      </c>
      <c r="X1215" s="362" t="n">
        <v>0</v>
      </c>
    </row>
    <row r="1216" s="1" customFormat="true" ht="16.9" hidden="false" customHeight="true" outlineLevel="0" collapsed="false">
      <c r="A1216" s="356"/>
      <c r="B1216" s="356"/>
      <c r="C1216" s="373"/>
      <c r="D1216" s="373"/>
      <c r="E1216" s="373"/>
      <c r="F1216" s="373"/>
      <c r="G1216" s="373"/>
      <c r="H1216" s="373"/>
      <c r="I1216" s="373"/>
      <c r="J1216" s="373"/>
      <c r="K1216" s="373"/>
      <c r="L1216" s="373"/>
      <c r="M1216" s="356" t="n">
        <v>2200350</v>
      </c>
      <c r="N1216" s="361" t="s">
        <v>39</v>
      </c>
      <c r="O1216" s="362" t="n">
        <v>0</v>
      </c>
      <c r="P1216" s="362" t="n">
        <v>0</v>
      </c>
      <c r="Q1216" s="362" t="n">
        <v>0</v>
      </c>
      <c r="R1216" s="362" t="n">
        <v>0</v>
      </c>
      <c r="S1216" s="362" t="n">
        <v>0</v>
      </c>
      <c r="T1216" s="362" t="n">
        <v>0</v>
      </c>
      <c r="U1216" s="362" t="n">
        <v>0</v>
      </c>
      <c r="V1216" s="362" t="n">
        <v>0</v>
      </c>
      <c r="W1216" s="362" t="n">
        <v>0</v>
      </c>
      <c r="X1216" s="362" t="n">
        <v>0</v>
      </c>
    </row>
    <row r="1217" s="1" customFormat="true" ht="16.9" hidden="false" customHeight="true" outlineLevel="0" collapsed="false">
      <c r="A1217" s="356"/>
      <c r="B1217" s="356"/>
      <c r="C1217" s="373"/>
      <c r="D1217" s="373"/>
      <c r="E1217" s="373"/>
      <c r="F1217" s="373"/>
      <c r="G1217" s="373"/>
      <c r="H1217" s="373"/>
      <c r="I1217" s="373"/>
      <c r="J1217" s="373"/>
      <c r="K1217" s="373"/>
      <c r="L1217" s="373"/>
      <c r="M1217" s="356" t="n">
        <v>2200399</v>
      </c>
      <c r="N1217" s="361" t="s">
        <v>1436</v>
      </c>
      <c r="O1217" s="362" t="n">
        <v>0</v>
      </c>
      <c r="P1217" s="362" t="n">
        <v>0</v>
      </c>
      <c r="Q1217" s="362" t="n">
        <v>0</v>
      </c>
      <c r="R1217" s="362" t="n">
        <v>0</v>
      </c>
      <c r="S1217" s="362" t="n">
        <v>0</v>
      </c>
      <c r="T1217" s="362" t="n">
        <v>0</v>
      </c>
      <c r="U1217" s="362" t="n">
        <v>0</v>
      </c>
      <c r="V1217" s="362" t="n">
        <v>0</v>
      </c>
      <c r="W1217" s="362" t="n">
        <v>0</v>
      </c>
      <c r="X1217" s="362" t="n">
        <v>0</v>
      </c>
    </row>
    <row r="1218" s="1" customFormat="true" ht="16.9" hidden="false" customHeight="true" outlineLevel="0" collapsed="false">
      <c r="A1218" s="356"/>
      <c r="B1218" s="356"/>
      <c r="C1218" s="373"/>
      <c r="D1218" s="373"/>
      <c r="E1218" s="373"/>
      <c r="F1218" s="373"/>
      <c r="G1218" s="373"/>
      <c r="H1218" s="373"/>
      <c r="I1218" s="373"/>
      <c r="J1218" s="373"/>
      <c r="K1218" s="373"/>
      <c r="L1218" s="373"/>
      <c r="M1218" s="356" t="n">
        <v>22005</v>
      </c>
      <c r="N1218" s="357" t="s">
        <v>1447</v>
      </c>
      <c r="O1218" s="358" t="n">
        <v>13</v>
      </c>
      <c r="P1218" s="358" t="n">
        <v>1</v>
      </c>
      <c r="Q1218" s="358" t="n">
        <v>0</v>
      </c>
      <c r="R1218" s="358" t="n">
        <v>0</v>
      </c>
      <c r="S1218" s="358" t="n">
        <v>0</v>
      </c>
      <c r="T1218" s="358" t="n">
        <v>8</v>
      </c>
      <c r="U1218" s="358" t="n">
        <v>0</v>
      </c>
      <c r="V1218" s="358" t="n">
        <v>2</v>
      </c>
      <c r="W1218" s="358" t="n">
        <v>0</v>
      </c>
      <c r="X1218" s="358" t="n">
        <v>2</v>
      </c>
    </row>
    <row r="1219" s="1" customFormat="true" ht="16.9" hidden="false" customHeight="true" outlineLevel="0" collapsed="false">
      <c r="A1219" s="356"/>
      <c r="B1219" s="356"/>
      <c r="C1219" s="373"/>
      <c r="D1219" s="373"/>
      <c r="E1219" s="373"/>
      <c r="F1219" s="373"/>
      <c r="G1219" s="373"/>
      <c r="H1219" s="373"/>
      <c r="I1219" s="373"/>
      <c r="J1219" s="373"/>
      <c r="K1219" s="373"/>
      <c r="L1219" s="373"/>
      <c r="M1219" s="356" t="n">
        <v>2200501</v>
      </c>
      <c r="N1219" s="361" t="s">
        <v>21</v>
      </c>
      <c r="O1219" s="362" t="n">
        <v>0</v>
      </c>
      <c r="P1219" s="362" t="n">
        <v>0</v>
      </c>
      <c r="Q1219" s="362" t="n">
        <v>0</v>
      </c>
      <c r="R1219" s="362" t="n">
        <v>0</v>
      </c>
      <c r="S1219" s="362" t="n">
        <v>0</v>
      </c>
      <c r="T1219" s="362" t="n">
        <v>0</v>
      </c>
      <c r="U1219" s="362" t="n">
        <v>0</v>
      </c>
      <c r="V1219" s="362" t="n">
        <v>0</v>
      </c>
      <c r="W1219" s="362" t="n">
        <v>0</v>
      </c>
      <c r="X1219" s="362" t="n">
        <v>0</v>
      </c>
    </row>
    <row r="1220" s="1" customFormat="true" ht="16.9" hidden="false" customHeight="true" outlineLevel="0" collapsed="false">
      <c r="A1220" s="356"/>
      <c r="B1220" s="356"/>
      <c r="C1220" s="373"/>
      <c r="D1220" s="373"/>
      <c r="E1220" s="373"/>
      <c r="F1220" s="373"/>
      <c r="G1220" s="373"/>
      <c r="H1220" s="373"/>
      <c r="I1220" s="373"/>
      <c r="J1220" s="373"/>
      <c r="K1220" s="373"/>
      <c r="L1220" s="373"/>
      <c r="M1220" s="356" t="n">
        <v>2200502</v>
      </c>
      <c r="N1220" s="361" t="s">
        <v>23</v>
      </c>
      <c r="O1220" s="362" t="n">
        <v>0</v>
      </c>
      <c r="P1220" s="362" t="n">
        <v>0</v>
      </c>
      <c r="Q1220" s="362" t="n">
        <v>0</v>
      </c>
      <c r="R1220" s="362" t="n">
        <v>0</v>
      </c>
      <c r="S1220" s="362" t="n">
        <v>0</v>
      </c>
      <c r="T1220" s="362" t="n">
        <v>0</v>
      </c>
      <c r="U1220" s="362" t="n">
        <v>0</v>
      </c>
      <c r="V1220" s="362" t="n">
        <v>0</v>
      </c>
      <c r="W1220" s="362" t="n">
        <v>0</v>
      </c>
      <c r="X1220" s="362" t="n">
        <v>0</v>
      </c>
    </row>
    <row r="1221" s="1" customFormat="true" ht="16.9" hidden="false" customHeight="true" outlineLevel="0" collapsed="false">
      <c r="A1221" s="356"/>
      <c r="B1221" s="356"/>
      <c r="C1221" s="373"/>
      <c r="D1221" s="373"/>
      <c r="E1221" s="373"/>
      <c r="F1221" s="373"/>
      <c r="G1221" s="373"/>
      <c r="H1221" s="373"/>
      <c r="I1221" s="373"/>
      <c r="J1221" s="373"/>
      <c r="K1221" s="373"/>
      <c r="L1221" s="373"/>
      <c r="M1221" s="356" t="n">
        <v>2200503</v>
      </c>
      <c r="N1221" s="361" t="s">
        <v>25</v>
      </c>
      <c r="O1221" s="362" t="n">
        <v>0</v>
      </c>
      <c r="P1221" s="362" t="n">
        <v>0</v>
      </c>
      <c r="Q1221" s="362" t="n">
        <v>0</v>
      </c>
      <c r="R1221" s="362" t="n">
        <v>0</v>
      </c>
      <c r="S1221" s="362" t="n">
        <v>0</v>
      </c>
      <c r="T1221" s="362" t="n">
        <v>0</v>
      </c>
      <c r="U1221" s="362" t="n">
        <v>0</v>
      </c>
      <c r="V1221" s="362" t="n">
        <v>0</v>
      </c>
      <c r="W1221" s="362" t="n">
        <v>0</v>
      </c>
      <c r="X1221" s="362" t="n">
        <v>0</v>
      </c>
    </row>
    <row r="1222" s="1" customFormat="true" ht="16.9" hidden="false" customHeight="true" outlineLevel="0" collapsed="false">
      <c r="A1222" s="356"/>
      <c r="B1222" s="356"/>
      <c r="C1222" s="373"/>
      <c r="D1222" s="373"/>
      <c r="E1222" s="373"/>
      <c r="F1222" s="373"/>
      <c r="G1222" s="373"/>
      <c r="H1222" s="373"/>
      <c r="I1222" s="373"/>
      <c r="J1222" s="373"/>
      <c r="K1222" s="373"/>
      <c r="L1222" s="373"/>
      <c r="M1222" s="356" t="n">
        <v>2200504</v>
      </c>
      <c r="N1222" s="361" t="s">
        <v>1448</v>
      </c>
      <c r="O1222" s="362" t="n">
        <v>9</v>
      </c>
      <c r="P1222" s="362" t="n">
        <v>1</v>
      </c>
      <c r="Q1222" s="362" t="n">
        <v>0</v>
      </c>
      <c r="R1222" s="362" t="n">
        <v>0</v>
      </c>
      <c r="S1222" s="362" t="n">
        <v>0</v>
      </c>
      <c r="T1222" s="362" t="n">
        <v>8</v>
      </c>
      <c r="U1222" s="362" t="n">
        <v>0</v>
      </c>
      <c r="V1222" s="362" t="n">
        <v>0</v>
      </c>
      <c r="W1222" s="362" t="n">
        <v>0</v>
      </c>
      <c r="X1222" s="362" t="n">
        <v>0</v>
      </c>
    </row>
    <row r="1223" s="1" customFormat="true" ht="16.9" hidden="false" customHeight="true" outlineLevel="0" collapsed="false">
      <c r="A1223" s="356"/>
      <c r="B1223" s="356"/>
      <c r="C1223" s="373"/>
      <c r="D1223" s="373"/>
      <c r="E1223" s="373"/>
      <c r="F1223" s="373"/>
      <c r="G1223" s="373"/>
      <c r="H1223" s="373"/>
      <c r="I1223" s="373"/>
      <c r="J1223" s="373"/>
      <c r="K1223" s="373"/>
      <c r="L1223" s="373"/>
      <c r="M1223" s="356" t="n">
        <v>2200506</v>
      </c>
      <c r="N1223" s="361" t="s">
        <v>1449</v>
      </c>
      <c r="O1223" s="362" t="n">
        <v>0</v>
      </c>
      <c r="P1223" s="362" t="n">
        <v>0</v>
      </c>
      <c r="Q1223" s="362" t="n">
        <v>0</v>
      </c>
      <c r="R1223" s="362" t="n">
        <v>0</v>
      </c>
      <c r="S1223" s="362" t="n">
        <v>0</v>
      </c>
      <c r="T1223" s="362" t="n">
        <v>0</v>
      </c>
      <c r="U1223" s="362" t="n">
        <v>0</v>
      </c>
      <c r="V1223" s="362" t="n">
        <v>0</v>
      </c>
      <c r="W1223" s="362" t="n">
        <v>0</v>
      </c>
      <c r="X1223" s="362" t="n">
        <v>0</v>
      </c>
    </row>
    <row r="1224" s="1" customFormat="true" ht="16.9" hidden="false" customHeight="true" outlineLevel="0" collapsed="false">
      <c r="A1224" s="356"/>
      <c r="B1224" s="356"/>
      <c r="C1224" s="373"/>
      <c r="D1224" s="373"/>
      <c r="E1224" s="373"/>
      <c r="F1224" s="373"/>
      <c r="G1224" s="373"/>
      <c r="H1224" s="373"/>
      <c r="I1224" s="373"/>
      <c r="J1224" s="373"/>
      <c r="K1224" s="373"/>
      <c r="L1224" s="373"/>
      <c r="M1224" s="356" t="n">
        <v>2200507</v>
      </c>
      <c r="N1224" s="361" t="s">
        <v>1450</v>
      </c>
      <c r="O1224" s="362" t="n">
        <v>0</v>
      </c>
      <c r="P1224" s="362" t="n">
        <v>0</v>
      </c>
      <c r="Q1224" s="362" t="n">
        <v>0</v>
      </c>
      <c r="R1224" s="362" t="n">
        <v>0</v>
      </c>
      <c r="S1224" s="362" t="n">
        <v>0</v>
      </c>
      <c r="T1224" s="362" t="n">
        <v>0</v>
      </c>
      <c r="U1224" s="362" t="n">
        <v>0</v>
      </c>
      <c r="V1224" s="362" t="n">
        <v>0</v>
      </c>
      <c r="W1224" s="362" t="n">
        <v>0</v>
      </c>
      <c r="X1224" s="362" t="n">
        <v>0</v>
      </c>
    </row>
    <row r="1225" s="1" customFormat="true" ht="16.9" hidden="false" customHeight="true" outlineLevel="0" collapsed="false">
      <c r="A1225" s="356"/>
      <c r="B1225" s="356"/>
      <c r="C1225" s="373"/>
      <c r="D1225" s="373"/>
      <c r="E1225" s="373"/>
      <c r="F1225" s="373"/>
      <c r="G1225" s="373"/>
      <c r="H1225" s="373"/>
      <c r="I1225" s="373"/>
      <c r="J1225" s="373"/>
      <c r="K1225" s="373"/>
      <c r="L1225" s="373"/>
      <c r="M1225" s="356" t="n">
        <v>2200508</v>
      </c>
      <c r="N1225" s="361" t="s">
        <v>1451</v>
      </c>
      <c r="O1225" s="362" t="n">
        <v>0</v>
      </c>
      <c r="P1225" s="362" t="n">
        <v>0</v>
      </c>
      <c r="Q1225" s="362" t="n">
        <v>0</v>
      </c>
      <c r="R1225" s="362" t="n">
        <v>0</v>
      </c>
      <c r="S1225" s="362" t="n">
        <v>0</v>
      </c>
      <c r="T1225" s="362" t="n">
        <v>0</v>
      </c>
      <c r="U1225" s="362" t="n">
        <v>0</v>
      </c>
      <c r="V1225" s="362" t="n">
        <v>0</v>
      </c>
      <c r="W1225" s="362" t="n">
        <v>0</v>
      </c>
      <c r="X1225" s="362" t="n">
        <v>0</v>
      </c>
    </row>
    <row r="1226" s="1" customFormat="true" ht="16.9" hidden="false" customHeight="true" outlineLevel="0" collapsed="false">
      <c r="A1226" s="356"/>
      <c r="B1226" s="356"/>
      <c r="C1226" s="373"/>
      <c r="D1226" s="373"/>
      <c r="E1226" s="373"/>
      <c r="F1226" s="373"/>
      <c r="G1226" s="373"/>
      <c r="H1226" s="373"/>
      <c r="I1226" s="373"/>
      <c r="J1226" s="373"/>
      <c r="K1226" s="373"/>
      <c r="L1226" s="373"/>
      <c r="M1226" s="356" t="n">
        <v>2200509</v>
      </c>
      <c r="N1226" s="361" t="s">
        <v>1452</v>
      </c>
      <c r="O1226" s="362" t="n">
        <v>4</v>
      </c>
      <c r="P1226" s="362" t="n">
        <v>0</v>
      </c>
      <c r="Q1226" s="362" t="n">
        <v>0</v>
      </c>
      <c r="R1226" s="362" t="n">
        <v>0</v>
      </c>
      <c r="S1226" s="362" t="n">
        <v>0</v>
      </c>
      <c r="T1226" s="362" t="n">
        <v>0</v>
      </c>
      <c r="U1226" s="362" t="n">
        <v>0</v>
      </c>
      <c r="V1226" s="362" t="n">
        <v>2</v>
      </c>
      <c r="W1226" s="362" t="n">
        <v>0</v>
      </c>
      <c r="X1226" s="362" t="n">
        <v>2</v>
      </c>
    </row>
    <row r="1227" s="1" customFormat="true" ht="16.9" hidden="false" customHeight="true" outlineLevel="0" collapsed="false">
      <c r="A1227" s="356"/>
      <c r="B1227" s="356"/>
      <c r="C1227" s="373"/>
      <c r="D1227" s="373"/>
      <c r="E1227" s="373"/>
      <c r="F1227" s="373"/>
      <c r="G1227" s="373"/>
      <c r="H1227" s="373"/>
      <c r="I1227" s="373"/>
      <c r="J1227" s="373"/>
      <c r="K1227" s="373"/>
      <c r="L1227" s="373"/>
      <c r="M1227" s="356" t="n">
        <v>2200510</v>
      </c>
      <c r="N1227" s="361" t="s">
        <v>1453</v>
      </c>
      <c r="O1227" s="362" t="n">
        <v>0</v>
      </c>
      <c r="P1227" s="362" t="n">
        <v>0</v>
      </c>
      <c r="Q1227" s="362" t="n">
        <v>0</v>
      </c>
      <c r="R1227" s="362" t="n">
        <v>0</v>
      </c>
      <c r="S1227" s="362" t="n">
        <v>0</v>
      </c>
      <c r="T1227" s="362" t="n">
        <v>0</v>
      </c>
      <c r="U1227" s="362" t="n">
        <v>0</v>
      </c>
      <c r="V1227" s="362" t="n">
        <v>0</v>
      </c>
      <c r="W1227" s="362" t="n">
        <v>0</v>
      </c>
      <c r="X1227" s="362" t="n">
        <v>0</v>
      </c>
    </row>
    <row r="1228" s="1" customFormat="true" ht="16.9" hidden="false" customHeight="true" outlineLevel="0" collapsed="false">
      <c r="A1228" s="356"/>
      <c r="B1228" s="356"/>
      <c r="C1228" s="373"/>
      <c r="D1228" s="373"/>
      <c r="E1228" s="373"/>
      <c r="F1228" s="373"/>
      <c r="G1228" s="373"/>
      <c r="H1228" s="373"/>
      <c r="I1228" s="373"/>
      <c r="J1228" s="373"/>
      <c r="K1228" s="373"/>
      <c r="L1228" s="373"/>
      <c r="M1228" s="356" t="n">
        <v>2200511</v>
      </c>
      <c r="N1228" s="361" t="s">
        <v>1454</v>
      </c>
      <c r="O1228" s="362" t="n">
        <v>0</v>
      </c>
      <c r="P1228" s="362" t="n">
        <v>0</v>
      </c>
      <c r="Q1228" s="362" t="n">
        <v>0</v>
      </c>
      <c r="R1228" s="362" t="n">
        <v>0</v>
      </c>
      <c r="S1228" s="362" t="n">
        <v>0</v>
      </c>
      <c r="T1228" s="362" t="n">
        <v>0</v>
      </c>
      <c r="U1228" s="362" t="n">
        <v>0</v>
      </c>
      <c r="V1228" s="362" t="n">
        <v>0</v>
      </c>
      <c r="W1228" s="362" t="n">
        <v>0</v>
      </c>
      <c r="X1228" s="362" t="n">
        <v>0</v>
      </c>
    </row>
    <row r="1229" s="1" customFormat="true" ht="16.9" hidden="false" customHeight="true" outlineLevel="0" collapsed="false">
      <c r="A1229" s="356"/>
      <c r="B1229" s="356"/>
      <c r="C1229" s="373"/>
      <c r="D1229" s="373"/>
      <c r="E1229" s="373"/>
      <c r="F1229" s="373"/>
      <c r="G1229" s="373"/>
      <c r="H1229" s="373"/>
      <c r="I1229" s="373"/>
      <c r="J1229" s="373"/>
      <c r="K1229" s="373"/>
      <c r="L1229" s="373"/>
      <c r="M1229" s="356" t="n">
        <v>2200512</v>
      </c>
      <c r="N1229" s="361" t="s">
        <v>1455</v>
      </c>
      <c r="O1229" s="362" t="n">
        <v>0</v>
      </c>
      <c r="P1229" s="362" t="n">
        <v>0</v>
      </c>
      <c r="Q1229" s="362" t="n">
        <v>0</v>
      </c>
      <c r="R1229" s="362" t="n">
        <v>0</v>
      </c>
      <c r="S1229" s="362" t="n">
        <v>0</v>
      </c>
      <c r="T1229" s="362" t="n">
        <v>0</v>
      </c>
      <c r="U1229" s="362" t="n">
        <v>0</v>
      </c>
      <c r="V1229" s="362" t="n">
        <v>0</v>
      </c>
      <c r="W1229" s="362" t="n">
        <v>0</v>
      </c>
      <c r="X1229" s="362" t="n">
        <v>0</v>
      </c>
    </row>
    <row r="1230" s="1" customFormat="true" ht="16.9" hidden="false" customHeight="true" outlineLevel="0" collapsed="false">
      <c r="A1230" s="356"/>
      <c r="B1230" s="356"/>
      <c r="C1230" s="373"/>
      <c r="D1230" s="373"/>
      <c r="E1230" s="373"/>
      <c r="F1230" s="373"/>
      <c r="G1230" s="373"/>
      <c r="H1230" s="373"/>
      <c r="I1230" s="373"/>
      <c r="J1230" s="373"/>
      <c r="K1230" s="373"/>
      <c r="L1230" s="373"/>
      <c r="M1230" s="356" t="n">
        <v>2200513</v>
      </c>
      <c r="N1230" s="361" t="s">
        <v>1456</v>
      </c>
      <c r="O1230" s="362" t="n">
        <v>0</v>
      </c>
      <c r="P1230" s="362" t="n">
        <v>0</v>
      </c>
      <c r="Q1230" s="362" t="n">
        <v>0</v>
      </c>
      <c r="R1230" s="362" t="n">
        <v>0</v>
      </c>
      <c r="S1230" s="362" t="n">
        <v>0</v>
      </c>
      <c r="T1230" s="362" t="n">
        <v>0</v>
      </c>
      <c r="U1230" s="362" t="n">
        <v>0</v>
      </c>
      <c r="V1230" s="362" t="n">
        <v>0</v>
      </c>
      <c r="W1230" s="362" t="n">
        <v>0</v>
      </c>
      <c r="X1230" s="362" t="n">
        <v>0</v>
      </c>
    </row>
    <row r="1231" s="1" customFormat="true" ht="16.9" hidden="false" customHeight="true" outlineLevel="0" collapsed="false">
      <c r="A1231" s="356"/>
      <c r="B1231" s="356"/>
      <c r="C1231" s="373"/>
      <c r="D1231" s="373"/>
      <c r="E1231" s="373"/>
      <c r="F1231" s="373"/>
      <c r="G1231" s="373"/>
      <c r="H1231" s="373"/>
      <c r="I1231" s="373"/>
      <c r="J1231" s="373"/>
      <c r="K1231" s="373"/>
      <c r="L1231" s="373"/>
      <c r="M1231" s="356" t="n">
        <v>2200514</v>
      </c>
      <c r="N1231" s="361" t="s">
        <v>1457</v>
      </c>
      <c r="O1231" s="362" t="n">
        <v>0</v>
      </c>
      <c r="P1231" s="362" t="n">
        <v>0</v>
      </c>
      <c r="Q1231" s="362" t="n">
        <v>0</v>
      </c>
      <c r="R1231" s="362" t="n">
        <v>0</v>
      </c>
      <c r="S1231" s="362" t="n">
        <v>0</v>
      </c>
      <c r="T1231" s="362" t="n">
        <v>0</v>
      </c>
      <c r="U1231" s="362" t="n">
        <v>0</v>
      </c>
      <c r="V1231" s="362" t="n">
        <v>0</v>
      </c>
      <c r="W1231" s="362" t="n">
        <v>0</v>
      </c>
      <c r="X1231" s="362" t="n">
        <v>0</v>
      </c>
    </row>
    <row r="1232" s="1" customFormat="true" ht="16.9" hidden="false" customHeight="true" outlineLevel="0" collapsed="false">
      <c r="A1232" s="356"/>
      <c r="B1232" s="356"/>
      <c r="C1232" s="373"/>
      <c r="D1232" s="373"/>
      <c r="E1232" s="373"/>
      <c r="F1232" s="373"/>
      <c r="G1232" s="373"/>
      <c r="H1232" s="373"/>
      <c r="I1232" s="373"/>
      <c r="J1232" s="373"/>
      <c r="K1232" s="373"/>
      <c r="L1232" s="373"/>
      <c r="M1232" s="356" t="n">
        <v>2200599</v>
      </c>
      <c r="N1232" s="361" t="s">
        <v>1458</v>
      </c>
      <c r="O1232" s="362" t="n">
        <v>0</v>
      </c>
      <c r="P1232" s="362" t="n">
        <v>0</v>
      </c>
      <c r="Q1232" s="362" t="n">
        <v>0</v>
      </c>
      <c r="R1232" s="362" t="n">
        <v>0</v>
      </c>
      <c r="S1232" s="362" t="n">
        <v>0</v>
      </c>
      <c r="T1232" s="362" t="n">
        <v>0</v>
      </c>
      <c r="U1232" s="362" t="n">
        <v>0</v>
      </c>
      <c r="V1232" s="362" t="n">
        <v>0</v>
      </c>
      <c r="W1232" s="362" t="n">
        <v>0</v>
      </c>
      <c r="X1232" s="362" t="n">
        <v>0</v>
      </c>
    </row>
    <row r="1233" s="1" customFormat="true" ht="16.9" hidden="false" customHeight="true" outlineLevel="0" collapsed="false">
      <c r="A1233" s="356"/>
      <c r="B1233" s="356"/>
      <c r="C1233" s="373"/>
      <c r="D1233" s="373"/>
      <c r="E1233" s="373"/>
      <c r="F1233" s="373"/>
      <c r="G1233" s="373"/>
      <c r="H1233" s="373"/>
      <c r="I1233" s="373"/>
      <c r="J1233" s="373"/>
      <c r="K1233" s="373"/>
      <c r="L1233" s="373"/>
      <c r="M1233" s="356" t="n">
        <v>22099</v>
      </c>
      <c r="N1233" s="357" t="s">
        <v>2316</v>
      </c>
      <c r="O1233" s="358" t="n">
        <v>0</v>
      </c>
      <c r="P1233" s="358" t="n">
        <v>0</v>
      </c>
      <c r="Q1233" s="358" t="n">
        <v>0</v>
      </c>
      <c r="R1233" s="358" t="n">
        <v>0</v>
      </c>
      <c r="S1233" s="358" t="n">
        <v>0</v>
      </c>
      <c r="T1233" s="358" t="n">
        <v>0</v>
      </c>
      <c r="U1233" s="358" t="n">
        <v>0</v>
      </c>
      <c r="V1233" s="358" t="n">
        <v>0</v>
      </c>
      <c r="W1233" s="358" t="n">
        <v>0</v>
      </c>
      <c r="X1233" s="358" t="n">
        <v>0</v>
      </c>
    </row>
    <row r="1234" s="1" customFormat="true" ht="16.9" hidden="false" customHeight="true" outlineLevel="0" collapsed="false">
      <c r="A1234" s="356"/>
      <c r="B1234" s="356"/>
      <c r="C1234" s="373"/>
      <c r="D1234" s="373"/>
      <c r="E1234" s="373"/>
      <c r="F1234" s="373"/>
      <c r="G1234" s="373"/>
      <c r="H1234" s="373"/>
      <c r="I1234" s="373"/>
      <c r="J1234" s="373"/>
      <c r="K1234" s="373"/>
      <c r="L1234" s="373"/>
      <c r="M1234" s="356" t="n">
        <v>2209901</v>
      </c>
      <c r="N1234" s="361" t="s">
        <v>2317</v>
      </c>
      <c r="O1234" s="362" t="n">
        <v>0</v>
      </c>
      <c r="P1234" s="362" t="n">
        <v>0</v>
      </c>
      <c r="Q1234" s="362" t="n">
        <v>0</v>
      </c>
      <c r="R1234" s="362" t="n">
        <v>0</v>
      </c>
      <c r="S1234" s="362" t="n">
        <v>0</v>
      </c>
      <c r="T1234" s="362" t="n">
        <v>0</v>
      </c>
      <c r="U1234" s="362" t="n">
        <v>0</v>
      </c>
      <c r="V1234" s="362" t="n">
        <v>0</v>
      </c>
      <c r="W1234" s="362" t="n">
        <v>0</v>
      </c>
      <c r="X1234" s="362" t="n">
        <v>0</v>
      </c>
    </row>
    <row r="1235" s="1" customFormat="true" ht="16.9" hidden="false" customHeight="true" outlineLevel="0" collapsed="false">
      <c r="A1235" s="356"/>
      <c r="B1235" s="356"/>
      <c r="C1235" s="373"/>
      <c r="D1235" s="373"/>
      <c r="E1235" s="373"/>
      <c r="F1235" s="373"/>
      <c r="G1235" s="373"/>
      <c r="H1235" s="373"/>
      <c r="I1235" s="373"/>
      <c r="J1235" s="373"/>
      <c r="K1235" s="373"/>
      <c r="L1235" s="373"/>
      <c r="M1235" s="356" t="n">
        <v>221</v>
      </c>
      <c r="N1235" s="357" t="s">
        <v>1461</v>
      </c>
      <c r="O1235" s="358" t="n">
        <v>11556</v>
      </c>
      <c r="P1235" s="358" t="n">
        <v>793</v>
      </c>
      <c r="Q1235" s="358" t="n">
        <v>742</v>
      </c>
      <c r="R1235" s="358" t="n">
        <v>1093</v>
      </c>
      <c r="S1235" s="358" t="n">
        <v>415</v>
      </c>
      <c r="T1235" s="358" t="n">
        <v>1467</v>
      </c>
      <c r="U1235" s="358" t="n">
        <v>426</v>
      </c>
      <c r="V1235" s="358" t="n">
        <v>223</v>
      </c>
      <c r="W1235" s="358" t="n">
        <v>3524</v>
      </c>
      <c r="X1235" s="358" t="n">
        <v>2873</v>
      </c>
    </row>
    <row r="1236" s="1" customFormat="true" ht="16.9" hidden="false" customHeight="true" outlineLevel="0" collapsed="false">
      <c r="A1236" s="356"/>
      <c r="B1236" s="356"/>
      <c r="C1236" s="373"/>
      <c r="D1236" s="373"/>
      <c r="E1236" s="373"/>
      <c r="F1236" s="373"/>
      <c r="G1236" s="373"/>
      <c r="H1236" s="373"/>
      <c r="I1236" s="373"/>
      <c r="J1236" s="373"/>
      <c r="K1236" s="373"/>
      <c r="L1236" s="373"/>
      <c r="M1236" s="356" t="n">
        <v>22101</v>
      </c>
      <c r="N1236" s="357" t="s">
        <v>1462</v>
      </c>
      <c r="O1236" s="358" t="n">
        <v>7013</v>
      </c>
      <c r="P1236" s="358" t="n">
        <v>0</v>
      </c>
      <c r="Q1236" s="358" t="n">
        <v>0</v>
      </c>
      <c r="R1236" s="358" t="n">
        <v>1070</v>
      </c>
      <c r="S1236" s="358" t="n">
        <v>29</v>
      </c>
      <c r="T1236" s="358" t="n">
        <v>0</v>
      </c>
      <c r="U1236" s="358" t="n">
        <v>100</v>
      </c>
      <c r="V1236" s="358" t="n">
        <v>167</v>
      </c>
      <c r="W1236" s="358" t="n">
        <v>3000</v>
      </c>
      <c r="X1236" s="358" t="n">
        <v>2647</v>
      </c>
    </row>
    <row r="1237" s="1" customFormat="true" ht="16.9" hidden="false" customHeight="true" outlineLevel="0" collapsed="false">
      <c r="A1237" s="356"/>
      <c r="B1237" s="356"/>
      <c r="C1237" s="373"/>
      <c r="D1237" s="373"/>
      <c r="E1237" s="373"/>
      <c r="F1237" s="373"/>
      <c r="G1237" s="373"/>
      <c r="H1237" s="373"/>
      <c r="I1237" s="373"/>
      <c r="J1237" s="373"/>
      <c r="K1237" s="373"/>
      <c r="L1237" s="373"/>
      <c r="M1237" s="356" t="n">
        <v>2210101</v>
      </c>
      <c r="N1237" s="361" t="s">
        <v>1463</v>
      </c>
      <c r="O1237" s="362" t="n">
        <v>78</v>
      </c>
      <c r="P1237" s="362" t="n">
        <v>0</v>
      </c>
      <c r="Q1237" s="362" t="n">
        <v>0</v>
      </c>
      <c r="R1237" s="362" t="n">
        <v>0</v>
      </c>
      <c r="S1237" s="362" t="n">
        <v>0</v>
      </c>
      <c r="T1237" s="362" t="n">
        <v>0</v>
      </c>
      <c r="U1237" s="362" t="n">
        <v>0</v>
      </c>
      <c r="V1237" s="362" t="n">
        <v>0</v>
      </c>
      <c r="W1237" s="362" t="n">
        <v>0</v>
      </c>
      <c r="X1237" s="362" t="n">
        <v>78</v>
      </c>
    </row>
    <row r="1238" s="1" customFormat="true" ht="16.9" hidden="false" customHeight="true" outlineLevel="0" collapsed="false">
      <c r="A1238" s="356"/>
      <c r="B1238" s="356"/>
      <c r="C1238" s="373"/>
      <c r="D1238" s="373"/>
      <c r="E1238" s="373"/>
      <c r="F1238" s="373"/>
      <c r="G1238" s="373"/>
      <c r="H1238" s="373"/>
      <c r="I1238" s="373"/>
      <c r="J1238" s="373"/>
      <c r="K1238" s="373"/>
      <c r="L1238" s="373"/>
      <c r="M1238" s="356" t="n">
        <v>2210102</v>
      </c>
      <c r="N1238" s="361" t="s">
        <v>1464</v>
      </c>
      <c r="O1238" s="362" t="n">
        <v>0</v>
      </c>
      <c r="P1238" s="362" t="n">
        <v>0</v>
      </c>
      <c r="Q1238" s="362" t="n">
        <v>0</v>
      </c>
      <c r="R1238" s="362" t="n">
        <v>0</v>
      </c>
      <c r="S1238" s="362" t="n">
        <v>0</v>
      </c>
      <c r="T1238" s="362" t="n">
        <v>0</v>
      </c>
      <c r="U1238" s="362" t="n">
        <v>0</v>
      </c>
      <c r="V1238" s="362" t="n">
        <v>0</v>
      </c>
      <c r="W1238" s="362" t="n">
        <v>0</v>
      </c>
      <c r="X1238" s="362" t="n">
        <v>0</v>
      </c>
    </row>
    <row r="1239" s="1" customFormat="true" ht="16.9" hidden="false" customHeight="true" outlineLevel="0" collapsed="false">
      <c r="A1239" s="356"/>
      <c r="B1239" s="356"/>
      <c r="C1239" s="373"/>
      <c r="D1239" s="373"/>
      <c r="E1239" s="373"/>
      <c r="F1239" s="373"/>
      <c r="G1239" s="373"/>
      <c r="H1239" s="373"/>
      <c r="I1239" s="373"/>
      <c r="J1239" s="373"/>
      <c r="K1239" s="373"/>
      <c r="L1239" s="373"/>
      <c r="M1239" s="356" t="n">
        <v>2210103</v>
      </c>
      <c r="N1239" s="361" t="s">
        <v>1465</v>
      </c>
      <c r="O1239" s="362" t="n">
        <v>6472</v>
      </c>
      <c r="P1239" s="362" t="n">
        <v>0</v>
      </c>
      <c r="Q1239" s="362" t="n">
        <v>0</v>
      </c>
      <c r="R1239" s="362" t="n">
        <v>1070</v>
      </c>
      <c r="S1239" s="362" t="n">
        <v>0</v>
      </c>
      <c r="T1239" s="362" t="n">
        <v>0</v>
      </c>
      <c r="U1239" s="362" t="n">
        <v>0</v>
      </c>
      <c r="V1239" s="362" t="n">
        <v>0</v>
      </c>
      <c r="W1239" s="362" t="n">
        <v>3000</v>
      </c>
      <c r="X1239" s="362" t="n">
        <v>2402</v>
      </c>
    </row>
    <row r="1240" s="1" customFormat="true" ht="16.9" hidden="false" customHeight="true" outlineLevel="0" collapsed="false">
      <c r="A1240" s="356"/>
      <c r="B1240" s="356"/>
      <c r="C1240" s="373"/>
      <c r="D1240" s="373"/>
      <c r="E1240" s="373"/>
      <c r="F1240" s="373"/>
      <c r="G1240" s="373"/>
      <c r="H1240" s="373"/>
      <c r="I1240" s="373"/>
      <c r="J1240" s="373"/>
      <c r="K1240" s="373"/>
      <c r="L1240" s="373"/>
      <c r="M1240" s="356" t="n">
        <v>2210104</v>
      </c>
      <c r="N1240" s="361" t="s">
        <v>1466</v>
      </c>
      <c r="O1240" s="362" t="n">
        <v>0</v>
      </c>
      <c r="P1240" s="362" t="n">
        <v>0</v>
      </c>
      <c r="Q1240" s="362" t="n">
        <v>0</v>
      </c>
      <c r="R1240" s="362" t="n">
        <v>0</v>
      </c>
      <c r="S1240" s="362" t="n">
        <v>0</v>
      </c>
      <c r="T1240" s="362" t="n">
        <v>0</v>
      </c>
      <c r="U1240" s="362" t="n">
        <v>0</v>
      </c>
      <c r="V1240" s="362" t="n">
        <v>0</v>
      </c>
      <c r="W1240" s="362" t="n">
        <v>0</v>
      </c>
      <c r="X1240" s="362" t="n">
        <v>0</v>
      </c>
    </row>
    <row r="1241" s="1" customFormat="true" ht="16.9" hidden="false" customHeight="true" outlineLevel="0" collapsed="false">
      <c r="A1241" s="356"/>
      <c r="B1241" s="356"/>
      <c r="C1241" s="373"/>
      <c r="D1241" s="373"/>
      <c r="E1241" s="373"/>
      <c r="F1241" s="373"/>
      <c r="G1241" s="373"/>
      <c r="H1241" s="373"/>
      <c r="I1241" s="373"/>
      <c r="J1241" s="373"/>
      <c r="K1241" s="373"/>
      <c r="L1241" s="373"/>
      <c r="M1241" s="356" t="n">
        <v>2210105</v>
      </c>
      <c r="N1241" s="361" t="s">
        <v>1467</v>
      </c>
      <c r="O1241" s="362" t="n">
        <v>167</v>
      </c>
      <c r="P1241" s="362" t="n">
        <v>0</v>
      </c>
      <c r="Q1241" s="362" t="n">
        <v>0</v>
      </c>
      <c r="R1241" s="362" t="n">
        <v>0</v>
      </c>
      <c r="S1241" s="362" t="n">
        <v>0</v>
      </c>
      <c r="T1241" s="362" t="n">
        <v>0</v>
      </c>
      <c r="U1241" s="362" t="n">
        <v>0</v>
      </c>
      <c r="V1241" s="362" t="n">
        <v>0</v>
      </c>
      <c r="W1241" s="362" t="n">
        <v>0</v>
      </c>
      <c r="X1241" s="362" t="n">
        <v>167</v>
      </c>
    </row>
    <row r="1242" s="1" customFormat="true" ht="16.9" hidden="false" customHeight="true" outlineLevel="0" collapsed="false">
      <c r="A1242" s="356"/>
      <c r="B1242" s="356"/>
      <c r="C1242" s="373"/>
      <c r="D1242" s="373"/>
      <c r="E1242" s="373"/>
      <c r="F1242" s="373"/>
      <c r="G1242" s="373"/>
      <c r="H1242" s="373"/>
      <c r="I1242" s="373"/>
      <c r="J1242" s="373"/>
      <c r="K1242" s="373"/>
      <c r="L1242" s="373"/>
      <c r="M1242" s="356" t="n">
        <v>2210106</v>
      </c>
      <c r="N1242" s="361" t="s">
        <v>1468</v>
      </c>
      <c r="O1242" s="362" t="n">
        <v>0</v>
      </c>
      <c r="P1242" s="362" t="n">
        <v>0</v>
      </c>
      <c r="Q1242" s="362" t="n">
        <v>0</v>
      </c>
      <c r="R1242" s="362" t="n">
        <v>0</v>
      </c>
      <c r="S1242" s="362" t="n">
        <v>0</v>
      </c>
      <c r="T1242" s="362" t="n">
        <v>0</v>
      </c>
      <c r="U1242" s="362" t="n">
        <v>0</v>
      </c>
      <c r="V1242" s="362" t="n">
        <v>0</v>
      </c>
      <c r="W1242" s="362" t="n">
        <v>0</v>
      </c>
      <c r="X1242" s="362" t="n">
        <v>0</v>
      </c>
    </row>
    <row r="1243" s="1" customFormat="true" ht="16.9" hidden="false" customHeight="true" outlineLevel="0" collapsed="false">
      <c r="A1243" s="356"/>
      <c r="B1243" s="356"/>
      <c r="C1243" s="373"/>
      <c r="D1243" s="373"/>
      <c r="E1243" s="373"/>
      <c r="F1243" s="373"/>
      <c r="G1243" s="373"/>
      <c r="H1243" s="373"/>
      <c r="I1243" s="373"/>
      <c r="J1243" s="373"/>
      <c r="K1243" s="373"/>
      <c r="L1243" s="373"/>
      <c r="M1243" s="356" t="n">
        <v>2210107</v>
      </c>
      <c r="N1243" s="361" t="s">
        <v>1469</v>
      </c>
      <c r="O1243" s="362" t="n">
        <v>0</v>
      </c>
      <c r="P1243" s="362" t="n">
        <v>0</v>
      </c>
      <c r="Q1243" s="362" t="n">
        <v>0</v>
      </c>
      <c r="R1243" s="362" t="n">
        <v>0</v>
      </c>
      <c r="S1243" s="362" t="n">
        <v>0</v>
      </c>
      <c r="T1243" s="362" t="n">
        <v>0</v>
      </c>
      <c r="U1243" s="362" t="n">
        <v>0</v>
      </c>
      <c r="V1243" s="362" t="n">
        <v>0</v>
      </c>
      <c r="W1243" s="362" t="n">
        <v>0</v>
      </c>
      <c r="X1243" s="362" t="n">
        <v>0</v>
      </c>
    </row>
    <row r="1244" s="1" customFormat="true" ht="16.9" hidden="false" customHeight="true" outlineLevel="0" collapsed="false">
      <c r="A1244" s="356"/>
      <c r="B1244" s="356"/>
      <c r="C1244" s="373"/>
      <c r="D1244" s="373"/>
      <c r="E1244" s="373"/>
      <c r="F1244" s="373"/>
      <c r="G1244" s="373"/>
      <c r="H1244" s="373"/>
      <c r="I1244" s="373"/>
      <c r="J1244" s="373"/>
      <c r="K1244" s="373"/>
      <c r="L1244" s="373"/>
      <c r="M1244" s="356" t="n">
        <v>2210199</v>
      </c>
      <c r="N1244" s="361" t="s">
        <v>1470</v>
      </c>
      <c r="O1244" s="362" t="n">
        <v>296</v>
      </c>
      <c r="P1244" s="362" t="n">
        <v>0</v>
      </c>
      <c r="Q1244" s="362" t="n">
        <v>0</v>
      </c>
      <c r="R1244" s="362" t="n">
        <v>0</v>
      </c>
      <c r="S1244" s="362" t="n">
        <v>29</v>
      </c>
      <c r="T1244" s="362" t="n">
        <v>0</v>
      </c>
      <c r="U1244" s="362" t="n">
        <v>100</v>
      </c>
      <c r="V1244" s="362" t="n">
        <v>167</v>
      </c>
      <c r="W1244" s="362" t="n">
        <v>0</v>
      </c>
      <c r="X1244" s="362" t="n">
        <v>0</v>
      </c>
    </row>
    <row r="1245" s="1" customFormat="true" ht="16.9" hidden="false" customHeight="true" outlineLevel="0" collapsed="false">
      <c r="A1245" s="356"/>
      <c r="B1245" s="356"/>
      <c r="C1245" s="373"/>
      <c r="D1245" s="373"/>
      <c r="E1245" s="373"/>
      <c r="F1245" s="373"/>
      <c r="G1245" s="373"/>
      <c r="H1245" s="373"/>
      <c r="I1245" s="373"/>
      <c r="J1245" s="373"/>
      <c r="K1245" s="373"/>
      <c r="L1245" s="373"/>
      <c r="M1245" s="356" t="n">
        <v>22102</v>
      </c>
      <c r="N1245" s="357" t="s">
        <v>1471</v>
      </c>
      <c r="O1245" s="358" t="n">
        <v>4484</v>
      </c>
      <c r="P1245" s="358" t="n">
        <v>736</v>
      </c>
      <c r="Q1245" s="358" t="n">
        <v>742</v>
      </c>
      <c r="R1245" s="358" t="n">
        <v>23</v>
      </c>
      <c r="S1245" s="358" t="n">
        <v>386</v>
      </c>
      <c r="T1245" s="358" t="n">
        <v>1467</v>
      </c>
      <c r="U1245" s="358" t="n">
        <v>326</v>
      </c>
      <c r="V1245" s="358" t="n">
        <v>56</v>
      </c>
      <c r="W1245" s="358" t="n">
        <v>524</v>
      </c>
      <c r="X1245" s="358" t="n">
        <v>224</v>
      </c>
    </row>
    <row r="1246" s="1" customFormat="true" ht="16.9" hidden="false" customHeight="true" outlineLevel="0" collapsed="false">
      <c r="A1246" s="356"/>
      <c r="B1246" s="356"/>
      <c r="C1246" s="373"/>
      <c r="D1246" s="373"/>
      <c r="E1246" s="373"/>
      <c r="F1246" s="373"/>
      <c r="G1246" s="373"/>
      <c r="H1246" s="373"/>
      <c r="I1246" s="373"/>
      <c r="J1246" s="373"/>
      <c r="K1246" s="373"/>
      <c r="L1246" s="373"/>
      <c r="M1246" s="356" t="n">
        <v>2210201</v>
      </c>
      <c r="N1246" s="361" t="s">
        <v>1472</v>
      </c>
      <c r="O1246" s="362" t="n">
        <v>4484</v>
      </c>
      <c r="P1246" s="362" t="n">
        <v>736</v>
      </c>
      <c r="Q1246" s="362" t="n">
        <v>742</v>
      </c>
      <c r="R1246" s="362" t="n">
        <v>23</v>
      </c>
      <c r="S1246" s="362" t="n">
        <v>386</v>
      </c>
      <c r="T1246" s="362" t="n">
        <v>1467</v>
      </c>
      <c r="U1246" s="362" t="n">
        <v>326</v>
      </c>
      <c r="V1246" s="362" t="n">
        <v>56</v>
      </c>
      <c r="W1246" s="362" t="n">
        <v>524</v>
      </c>
      <c r="X1246" s="362" t="n">
        <v>224</v>
      </c>
    </row>
    <row r="1247" s="1" customFormat="true" ht="16.9" hidden="false" customHeight="true" outlineLevel="0" collapsed="false">
      <c r="A1247" s="356"/>
      <c r="B1247" s="356"/>
      <c r="C1247" s="373"/>
      <c r="D1247" s="373"/>
      <c r="E1247" s="373"/>
      <c r="F1247" s="373"/>
      <c r="G1247" s="373"/>
      <c r="H1247" s="373"/>
      <c r="I1247" s="373"/>
      <c r="J1247" s="373"/>
      <c r="K1247" s="373"/>
      <c r="L1247" s="373"/>
      <c r="M1247" s="356" t="n">
        <v>2210202</v>
      </c>
      <c r="N1247" s="361" t="s">
        <v>1473</v>
      </c>
      <c r="O1247" s="362" t="n">
        <v>0</v>
      </c>
      <c r="P1247" s="362" t="n">
        <v>0</v>
      </c>
      <c r="Q1247" s="362" t="n">
        <v>0</v>
      </c>
      <c r="R1247" s="362" t="n">
        <v>0</v>
      </c>
      <c r="S1247" s="362" t="n">
        <v>0</v>
      </c>
      <c r="T1247" s="362" t="n">
        <v>0</v>
      </c>
      <c r="U1247" s="362" t="n">
        <v>0</v>
      </c>
      <c r="V1247" s="362" t="n">
        <v>0</v>
      </c>
      <c r="W1247" s="362" t="n">
        <v>0</v>
      </c>
      <c r="X1247" s="362" t="n">
        <v>0</v>
      </c>
    </row>
    <row r="1248" s="1" customFormat="true" ht="16.9" hidden="false" customHeight="true" outlineLevel="0" collapsed="false">
      <c r="A1248" s="356"/>
      <c r="B1248" s="356"/>
      <c r="C1248" s="373"/>
      <c r="D1248" s="373"/>
      <c r="E1248" s="373"/>
      <c r="F1248" s="373"/>
      <c r="G1248" s="373"/>
      <c r="H1248" s="373"/>
      <c r="I1248" s="373"/>
      <c r="J1248" s="373"/>
      <c r="K1248" s="373"/>
      <c r="L1248" s="373"/>
      <c r="M1248" s="356" t="n">
        <v>2210203</v>
      </c>
      <c r="N1248" s="361" t="s">
        <v>1474</v>
      </c>
      <c r="O1248" s="362" t="n">
        <v>0</v>
      </c>
      <c r="P1248" s="362" t="n">
        <v>0</v>
      </c>
      <c r="Q1248" s="362" t="n">
        <v>0</v>
      </c>
      <c r="R1248" s="362" t="n">
        <v>0</v>
      </c>
      <c r="S1248" s="362" t="n">
        <v>0</v>
      </c>
      <c r="T1248" s="362" t="n">
        <v>0</v>
      </c>
      <c r="U1248" s="362" t="n">
        <v>0</v>
      </c>
      <c r="V1248" s="362" t="n">
        <v>0</v>
      </c>
      <c r="W1248" s="362" t="n">
        <v>0</v>
      </c>
      <c r="X1248" s="362" t="n">
        <v>0</v>
      </c>
    </row>
    <row r="1249" s="1" customFormat="true" ht="16.9" hidden="false" customHeight="true" outlineLevel="0" collapsed="false">
      <c r="A1249" s="356"/>
      <c r="B1249" s="356"/>
      <c r="C1249" s="373"/>
      <c r="D1249" s="373"/>
      <c r="E1249" s="373"/>
      <c r="F1249" s="373"/>
      <c r="G1249" s="373"/>
      <c r="H1249" s="373"/>
      <c r="I1249" s="373"/>
      <c r="J1249" s="373"/>
      <c r="K1249" s="373"/>
      <c r="L1249" s="373"/>
      <c r="M1249" s="356" t="n">
        <v>22103</v>
      </c>
      <c r="N1249" s="357" t="s">
        <v>1475</v>
      </c>
      <c r="O1249" s="358" t="n">
        <v>59</v>
      </c>
      <c r="P1249" s="358" t="n">
        <v>57</v>
      </c>
      <c r="Q1249" s="358" t="n">
        <v>0</v>
      </c>
      <c r="R1249" s="358" t="n">
        <v>0</v>
      </c>
      <c r="S1249" s="358" t="n">
        <v>0</v>
      </c>
      <c r="T1249" s="358" t="n">
        <v>0</v>
      </c>
      <c r="U1249" s="358" t="n">
        <v>0</v>
      </c>
      <c r="V1249" s="358" t="n">
        <v>0</v>
      </c>
      <c r="W1249" s="358" t="n">
        <v>0</v>
      </c>
      <c r="X1249" s="358" t="n">
        <v>2</v>
      </c>
    </row>
    <row r="1250" s="1" customFormat="true" ht="16.9" hidden="false" customHeight="true" outlineLevel="0" collapsed="false">
      <c r="A1250" s="356"/>
      <c r="B1250" s="356"/>
      <c r="C1250" s="373"/>
      <c r="D1250" s="373"/>
      <c r="E1250" s="373"/>
      <c r="F1250" s="373"/>
      <c r="G1250" s="373"/>
      <c r="H1250" s="373"/>
      <c r="I1250" s="373"/>
      <c r="J1250" s="373"/>
      <c r="K1250" s="373"/>
      <c r="L1250" s="373"/>
      <c r="M1250" s="356" t="n">
        <v>2210301</v>
      </c>
      <c r="N1250" s="361" t="s">
        <v>1476</v>
      </c>
      <c r="O1250" s="362" t="n">
        <v>0</v>
      </c>
      <c r="P1250" s="362" t="n">
        <v>0</v>
      </c>
      <c r="Q1250" s="362" t="n">
        <v>0</v>
      </c>
      <c r="R1250" s="362" t="n">
        <v>0</v>
      </c>
      <c r="S1250" s="362" t="n">
        <v>0</v>
      </c>
      <c r="T1250" s="362" t="n">
        <v>0</v>
      </c>
      <c r="U1250" s="362" t="n">
        <v>0</v>
      </c>
      <c r="V1250" s="362" t="n">
        <v>0</v>
      </c>
      <c r="W1250" s="362" t="n">
        <v>0</v>
      </c>
      <c r="X1250" s="362" t="n">
        <v>0</v>
      </c>
    </row>
    <row r="1251" s="1" customFormat="true" ht="16.9" hidden="false" customHeight="true" outlineLevel="0" collapsed="false">
      <c r="A1251" s="356"/>
      <c r="B1251" s="356"/>
      <c r="C1251" s="373"/>
      <c r="D1251" s="373"/>
      <c r="E1251" s="373"/>
      <c r="F1251" s="373"/>
      <c r="G1251" s="373"/>
      <c r="H1251" s="373"/>
      <c r="I1251" s="373"/>
      <c r="J1251" s="373"/>
      <c r="K1251" s="373"/>
      <c r="L1251" s="373"/>
      <c r="M1251" s="356" t="n">
        <v>2210302</v>
      </c>
      <c r="N1251" s="361" t="s">
        <v>1477</v>
      </c>
      <c r="O1251" s="362" t="n">
        <v>57</v>
      </c>
      <c r="P1251" s="362" t="n">
        <v>57</v>
      </c>
      <c r="Q1251" s="362" t="n">
        <v>0</v>
      </c>
      <c r="R1251" s="362" t="n">
        <v>0</v>
      </c>
      <c r="S1251" s="362" t="n">
        <v>0</v>
      </c>
      <c r="T1251" s="362" t="n">
        <v>0</v>
      </c>
      <c r="U1251" s="362" t="n">
        <v>0</v>
      </c>
      <c r="V1251" s="362" t="n">
        <v>0</v>
      </c>
      <c r="W1251" s="362" t="n">
        <v>0</v>
      </c>
      <c r="X1251" s="362" t="n">
        <v>0</v>
      </c>
    </row>
    <row r="1252" s="1" customFormat="true" ht="16.9" hidden="false" customHeight="true" outlineLevel="0" collapsed="false">
      <c r="A1252" s="356"/>
      <c r="B1252" s="356"/>
      <c r="C1252" s="373"/>
      <c r="D1252" s="373"/>
      <c r="E1252" s="373"/>
      <c r="F1252" s="373"/>
      <c r="G1252" s="373"/>
      <c r="H1252" s="373"/>
      <c r="I1252" s="373"/>
      <c r="J1252" s="373"/>
      <c r="K1252" s="373"/>
      <c r="L1252" s="373"/>
      <c r="M1252" s="356" t="n">
        <v>2210399</v>
      </c>
      <c r="N1252" s="361" t="s">
        <v>1478</v>
      </c>
      <c r="O1252" s="362" t="n">
        <v>2</v>
      </c>
      <c r="P1252" s="362" t="n">
        <v>0</v>
      </c>
      <c r="Q1252" s="362" t="n">
        <v>0</v>
      </c>
      <c r="R1252" s="362" t="n">
        <v>0</v>
      </c>
      <c r="S1252" s="362" t="n">
        <v>0</v>
      </c>
      <c r="T1252" s="362" t="n">
        <v>0</v>
      </c>
      <c r="U1252" s="362" t="n">
        <v>0</v>
      </c>
      <c r="V1252" s="362" t="n">
        <v>0</v>
      </c>
      <c r="W1252" s="362" t="n">
        <v>0</v>
      </c>
      <c r="X1252" s="362" t="n">
        <v>2</v>
      </c>
    </row>
    <row r="1253" s="1" customFormat="true" ht="16.9" hidden="false" customHeight="true" outlineLevel="0" collapsed="false">
      <c r="A1253" s="356"/>
      <c r="B1253" s="356"/>
      <c r="C1253" s="373"/>
      <c r="D1253" s="373"/>
      <c r="E1253" s="373"/>
      <c r="F1253" s="373"/>
      <c r="G1253" s="373"/>
      <c r="H1253" s="373"/>
      <c r="I1253" s="373"/>
      <c r="J1253" s="373"/>
      <c r="K1253" s="373"/>
      <c r="L1253" s="373"/>
      <c r="M1253" s="356" t="n">
        <v>222</v>
      </c>
      <c r="N1253" s="357" t="s">
        <v>1479</v>
      </c>
      <c r="O1253" s="358" t="n">
        <v>732</v>
      </c>
      <c r="P1253" s="358" t="n">
        <v>39</v>
      </c>
      <c r="Q1253" s="358" t="n">
        <v>18</v>
      </c>
      <c r="R1253" s="358" t="n">
        <v>0</v>
      </c>
      <c r="S1253" s="358" t="n">
        <v>23</v>
      </c>
      <c r="T1253" s="358" t="n">
        <v>42</v>
      </c>
      <c r="U1253" s="358" t="n">
        <v>259</v>
      </c>
      <c r="V1253" s="358" t="n">
        <v>316</v>
      </c>
      <c r="W1253" s="358" t="n">
        <v>2</v>
      </c>
      <c r="X1253" s="358" t="n">
        <v>33</v>
      </c>
    </row>
    <row r="1254" s="1" customFormat="true" ht="16.9" hidden="false" customHeight="true" outlineLevel="0" collapsed="false">
      <c r="A1254" s="356"/>
      <c r="B1254" s="356"/>
      <c r="C1254" s="373"/>
      <c r="D1254" s="373"/>
      <c r="E1254" s="373"/>
      <c r="F1254" s="373"/>
      <c r="G1254" s="373"/>
      <c r="H1254" s="373"/>
      <c r="I1254" s="373"/>
      <c r="J1254" s="373"/>
      <c r="K1254" s="373"/>
      <c r="L1254" s="373"/>
      <c r="M1254" s="356" t="n">
        <v>22201</v>
      </c>
      <c r="N1254" s="357" t="s">
        <v>1480</v>
      </c>
      <c r="O1254" s="358" t="n">
        <v>726</v>
      </c>
      <c r="P1254" s="358" t="n">
        <v>36</v>
      </c>
      <c r="Q1254" s="358" t="n">
        <v>15</v>
      </c>
      <c r="R1254" s="358" t="n">
        <v>0</v>
      </c>
      <c r="S1254" s="358" t="n">
        <v>23</v>
      </c>
      <c r="T1254" s="358" t="n">
        <v>42</v>
      </c>
      <c r="U1254" s="358" t="n">
        <v>259</v>
      </c>
      <c r="V1254" s="358" t="n">
        <v>316</v>
      </c>
      <c r="W1254" s="358" t="n">
        <v>2</v>
      </c>
      <c r="X1254" s="358" t="n">
        <v>33</v>
      </c>
    </row>
    <row r="1255" s="1" customFormat="true" ht="16.9" hidden="false" customHeight="true" outlineLevel="0" collapsed="false">
      <c r="A1255" s="356"/>
      <c r="B1255" s="356"/>
      <c r="C1255" s="373"/>
      <c r="D1255" s="373"/>
      <c r="E1255" s="373"/>
      <c r="F1255" s="373"/>
      <c r="G1255" s="373"/>
      <c r="H1255" s="373"/>
      <c r="I1255" s="373"/>
      <c r="J1255" s="373"/>
      <c r="K1255" s="373"/>
      <c r="L1255" s="373"/>
      <c r="M1255" s="356" t="n">
        <v>2220101</v>
      </c>
      <c r="N1255" s="361" t="s">
        <v>21</v>
      </c>
      <c r="O1255" s="362" t="n">
        <v>141</v>
      </c>
      <c r="P1255" s="362" t="n">
        <v>31</v>
      </c>
      <c r="Q1255" s="362" t="n">
        <v>7</v>
      </c>
      <c r="R1255" s="362" t="n">
        <v>0</v>
      </c>
      <c r="S1255" s="362" t="n">
        <v>10</v>
      </c>
      <c r="T1255" s="362" t="n">
        <v>34</v>
      </c>
      <c r="U1255" s="362" t="n">
        <v>10</v>
      </c>
      <c r="V1255" s="362" t="n">
        <v>16</v>
      </c>
      <c r="W1255" s="362" t="n">
        <v>0</v>
      </c>
      <c r="X1255" s="362" t="n">
        <v>33</v>
      </c>
    </row>
    <row r="1256" s="1" customFormat="true" ht="16.9" hidden="false" customHeight="true" outlineLevel="0" collapsed="false">
      <c r="A1256" s="356"/>
      <c r="B1256" s="356"/>
      <c r="C1256" s="373"/>
      <c r="D1256" s="373"/>
      <c r="E1256" s="373"/>
      <c r="F1256" s="373"/>
      <c r="G1256" s="373"/>
      <c r="H1256" s="373"/>
      <c r="I1256" s="373"/>
      <c r="J1256" s="373"/>
      <c r="K1256" s="373"/>
      <c r="L1256" s="373"/>
      <c r="M1256" s="356" t="n">
        <v>2220102</v>
      </c>
      <c r="N1256" s="361" t="s">
        <v>23</v>
      </c>
      <c r="O1256" s="362" t="n">
        <v>0</v>
      </c>
      <c r="P1256" s="362" t="n">
        <v>0</v>
      </c>
      <c r="Q1256" s="362" t="n">
        <v>0</v>
      </c>
      <c r="R1256" s="362" t="n">
        <v>0</v>
      </c>
      <c r="S1256" s="362" t="n">
        <v>0</v>
      </c>
      <c r="T1256" s="362" t="n">
        <v>0</v>
      </c>
      <c r="U1256" s="362" t="n">
        <v>0</v>
      </c>
      <c r="V1256" s="362" t="n">
        <v>0</v>
      </c>
      <c r="W1256" s="362" t="n">
        <v>0</v>
      </c>
      <c r="X1256" s="362" t="n">
        <v>0</v>
      </c>
    </row>
    <row r="1257" s="1" customFormat="true" ht="16.9" hidden="false" customHeight="true" outlineLevel="0" collapsed="false">
      <c r="A1257" s="356"/>
      <c r="B1257" s="356"/>
      <c r="C1257" s="373"/>
      <c r="D1257" s="373"/>
      <c r="E1257" s="373"/>
      <c r="F1257" s="373"/>
      <c r="G1257" s="373"/>
      <c r="H1257" s="373"/>
      <c r="I1257" s="373"/>
      <c r="J1257" s="373"/>
      <c r="K1257" s="373"/>
      <c r="L1257" s="373"/>
      <c r="M1257" s="356" t="n">
        <v>2220103</v>
      </c>
      <c r="N1257" s="361" t="s">
        <v>25</v>
      </c>
      <c r="O1257" s="362" t="n">
        <v>0</v>
      </c>
      <c r="P1257" s="362" t="n">
        <v>0</v>
      </c>
      <c r="Q1257" s="362" t="n">
        <v>0</v>
      </c>
      <c r="R1257" s="362" t="n">
        <v>0</v>
      </c>
      <c r="S1257" s="362" t="n">
        <v>0</v>
      </c>
      <c r="T1257" s="362" t="n">
        <v>0</v>
      </c>
      <c r="U1257" s="362" t="n">
        <v>0</v>
      </c>
      <c r="V1257" s="362" t="n">
        <v>0</v>
      </c>
      <c r="W1257" s="362" t="n">
        <v>0</v>
      </c>
      <c r="X1257" s="362" t="n">
        <v>0</v>
      </c>
    </row>
    <row r="1258" s="1" customFormat="true" ht="16.9" hidden="false" customHeight="true" outlineLevel="0" collapsed="false">
      <c r="A1258" s="356"/>
      <c r="B1258" s="356"/>
      <c r="C1258" s="373"/>
      <c r="D1258" s="373"/>
      <c r="E1258" s="373"/>
      <c r="F1258" s="373"/>
      <c r="G1258" s="373"/>
      <c r="H1258" s="373"/>
      <c r="I1258" s="373"/>
      <c r="J1258" s="373"/>
      <c r="K1258" s="373"/>
      <c r="L1258" s="373"/>
      <c r="M1258" s="356" t="n">
        <v>2220104</v>
      </c>
      <c r="N1258" s="361" t="s">
        <v>1481</v>
      </c>
      <c r="O1258" s="362" t="n">
        <v>0</v>
      </c>
      <c r="P1258" s="362" t="n">
        <v>0</v>
      </c>
      <c r="Q1258" s="362" t="n">
        <v>0</v>
      </c>
      <c r="R1258" s="362" t="n">
        <v>0</v>
      </c>
      <c r="S1258" s="362" t="n">
        <v>0</v>
      </c>
      <c r="T1258" s="362" t="n">
        <v>0</v>
      </c>
      <c r="U1258" s="362" t="n">
        <v>0</v>
      </c>
      <c r="V1258" s="362" t="n">
        <v>0</v>
      </c>
      <c r="W1258" s="362" t="n">
        <v>0</v>
      </c>
      <c r="X1258" s="362" t="n">
        <v>0</v>
      </c>
    </row>
    <row r="1259" s="1" customFormat="true" ht="16.9" hidden="false" customHeight="true" outlineLevel="0" collapsed="false">
      <c r="A1259" s="356"/>
      <c r="B1259" s="356"/>
      <c r="C1259" s="373"/>
      <c r="D1259" s="373"/>
      <c r="E1259" s="373"/>
      <c r="F1259" s="373"/>
      <c r="G1259" s="373"/>
      <c r="H1259" s="373"/>
      <c r="I1259" s="373"/>
      <c r="J1259" s="373"/>
      <c r="K1259" s="373"/>
      <c r="L1259" s="373"/>
      <c r="M1259" s="356" t="n">
        <v>2220105</v>
      </c>
      <c r="N1259" s="361" t="s">
        <v>1482</v>
      </c>
      <c r="O1259" s="362" t="n">
        <v>0</v>
      </c>
      <c r="P1259" s="362" t="n">
        <v>0</v>
      </c>
      <c r="Q1259" s="362" t="n">
        <v>0</v>
      </c>
      <c r="R1259" s="362" t="n">
        <v>0</v>
      </c>
      <c r="S1259" s="362" t="n">
        <v>0</v>
      </c>
      <c r="T1259" s="362" t="n">
        <v>0</v>
      </c>
      <c r="U1259" s="362" t="n">
        <v>0</v>
      </c>
      <c r="V1259" s="362" t="n">
        <v>0</v>
      </c>
      <c r="W1259" s="362" t="n">
        <v>0</v>
      </c>
      <c r="X1259" s="362" t="n">
        <v>0</v>
      </c>
    </row>
    <row r="1260" s="1" customFormat="true" ht="16.9" hidden="false" customHeight="true" outlineLevel="0" collapsed="false">
      <c r="A1260" s="356"/>
      <c r="B1260" s="356"/>
      <c r="C1260" s="373"/>
      <c r="D1260" s="373"/>
      <c r="E1260" s="373"/>
      <c r="F1260" s="373"/>
      <c r="G1260" s="373"/>
      <c r="H1260" s="373"/>
      <c r="I1260" s="373"/>
      <c r="J1260" s="373"/>
      <c r="K1260" s="373"/>
      <c r="L1260" s="373"/>
      <c r="M1260" s="356" t="n">
        <v>2220106</v>
      </c>
      <c r="N1260" s="361" t="s">
        <v>1483</v>
      </c>
      <c r="O1260" s="362" t="n">
        <v>0</v>
      </c>
      <c r="P1260" s="362" t="n">
        <v>0</v>
      </c>
      <c r="Q1260" s="362" t="n">
        <v>0</v>
      </c>
      <c r="R1260" s="362" t="n">
        <v>0</v>
      </c>
      <c r="S1260" s="362" t="n">
        <v>0</v>
      </c>
      <c r="T1260" s="362" t="n">
        <v>0</v>
      </c>
      <c r="U1260" s="362" t="n">
        <v>0</v>
      </c>
      <c r="V1260" s="362" t="n">
        <v>0</v>
      </c>
      <c r="W1260" s="362" t="n">
        <v>0</v>
      </c>
      <c r="X1260" s="362" t="n">
        <v>0</v>
      </c>
    </row>
    <row r="1261" s="1" customFormat="true" ht="16.9" hidden="false" customHeight="true" outlineLevel="0" collapsed="false">
      <c r="A1261" s="356"/>
      <c r="B1261" s="356"/>
      <c r="C1261" s="373"/>
      <c r="D1261" s="373"/>
      <c r="E1261" s="373"/>
      <c r="F1261" s="373"/>
      <c r="G1261" s="373"/>
      <c r="H1261" s="373"/>
      <c r="I1261" s="373"/>
      <c r="J1261" s="373"/>
      <c r="K1261" s="373"/>
      <c r="L1261" s="373"/>
      <c r="M1261" s="356" t="n">
        <v>2220107</v>
      </c>
      <c r="N1261" s="361" t="s">
        <v>1484</v>
      </c>
      <c r="O1261" s="362" t="n">
        <v>0</v>
      </c>
      <c r="P1261" s="362" t="n">
        <v>0</v>
      </c>
      <c r="Q1261" s="362" t="n">
        <v>0</v>
      </c>
      <c r="R1261" s="362" t="n">
        <v>0</v>
      </c>
      <c r="S1261" s="362" t="n">
        <v>0</v>
      </c>
      <c r="T1261" s="362" t="n">
        <v>0</v>
      </c>
      <c r="U1261" s="362" t="n">
        <v>0</v>
      </c>
      <c r="V1261" s="362" t="n">
        <v>0</v>
      </c>
      <c r="W1261" s="362" t="n">
        <v>0</v>
      </c>
      <c r="X1261" s="362" t="n">
        <v>0</v>
      </c>
    </row>
    <row r="1262" s="1" customFormat="true" ht="16.9" hidden="false" customHeight="true" outlineLevel="0" collapsed="false">
      <c r="A1262" s="356"/>
      <c r="B1262" s="356"/>
      <c r="C1262" s="373"/>
      <c r="D1262" s="373"/>
      <c r="E1262" s="373"/>
      <c r="F1262" s="373"/>
      <c r="G1262" s="373"/>
      <c r="H1262" s="373"/>
      <c r="I1262" s="373"/>
      <c r="J1262" s="373"/>
      <c r="K1262" s="373"/>
      <c r="L1262" s="373"/>
      <c r="M1262" s="356" t="n">
        <v>2220112</v>
      </c>
      <c r="N1262" s="361" t="s">
        <v>1485</v>
      </c>
      <c r="O1262" s="362" t="n">
        <v>0</v>
      </c>
      <c r="P1262" s="362" t="n">
        <v>0</v>
      </c>
      <c r="Q1262" s="362" t="n">
        <v>0</v>
      </c>
      <c r="R1262" s="362" t="n">
        <v>0</v>
      </c>
      <c r="S1262" s="362" t="n">
        <v>0</v>
      </c>
      <c r="T1262" s="362" t="n">
        <v>0</v>
      </c>
      <c r="U1262" s="362" t="n">
        <v>0</v>
      </c>
      <c r="V1262" s="362" t="n">
        <v>0</v>
      </c>
      <c r="W1262" s="362" t="n">
        <v>0</v>
      </c>
      <c r="X1262" s="362" t="n">
        <v>0</v>
      </c>
    </row>
    <row r="1263" s="1" customFormat="true" ht="16.9" hidden="false" customHeight="true" outlineLevel="0" collapsed="false">
      <c r="A1263" s="356"/>
      <c r="B1263" s="356"/>
      <c r="C1263" s="373"/>
      <c r="D1263" s="373"/>
      <c r="E1263" s="373"/>
      <c r="F1263" s="373"/>
      <c r="G1263" s="373"/>
      <c r="H1263" s="373"/>
      <c r="I1263" s="373"/>
      <c r="J1263" s="373"/>
      <c r="K1263" s="373"/>
      <c r="L1263" s="373"/>
      <c r="M1263" s="356" t="n">
        <v>2220113</v>
      </c>
      <c r="N1263" s="361" t="s">
        <v>1486</v>
      </c>
      <c r="O1263" s="362" t="n">
        <v>0</v>
      </c>
      <c r="P1263" s="362" t="n">
        <v>0</v>
      </c>
      <c r="Q1263" s="362" t="n">
        <v>0</v>
      </c>
      <c r="R1263" s="362" t="n">
        <v>0</v>
      </c>
      <c r="S1263" s="362" t="n">
        <v>0</v>
      </c>
      <c r="T1263" s="362" t="n">
        <v>0</v>
      </c>
      <c r="U1263" s="362" t="n">
        <v>0</v>
      </c>
      <c r="V1263" s="362" t="n">
        <v>0</v>
      </c>
      <c r="W1263" s="362" t="n">
        <v>0</v>
      </c>
      <c r="X1263" s="362" t="n">
        <v>0</v>
      </c>
    </row>
    <row r="1264" s="1" customFormat="true" ht="16.9" hidden="false" customHeight="true" outlineLevel="0" collapsed="false">
      <c r="A1264" s="356"/>
      <c r="B1264" s="356"/>
      <c r="C1264" s="373"/>
      <c r="D1264" s="373"/>
      <c r="E1264" s="373"/>
      <c r="F1264" s="373"/>
      <c r="G1264" s="373"/>
      <c r="H1264" s="373"/>
      <c r="I1264" s="373"/>
      <c r="J1264" s="373"/>
      <c r="K1264" s="373"/>
      <c r="L1264" s="373"/>
      <c r="M1264" s="356" t="n">
        <v>2220114</v>
      </c>
      <c r="N1264" s="361" t="s">
        <v>1487</v>
      </c>
      <c r="O1264" s="362" t="n">
        <v>0</v>
      </c>
      <c r="P1264" s="362" t="n">
        <v>0</v>
      </c>
      <c r="Q1264" s="362" t="n">
        <v>0</v>
      </c>
      <c r="R1264" s="362" t="n">
        <v>0</v>
      </c>
      <c r="S1264" s="362" t="n">
        <v>0</v>
      </c>
      <c r="T1264" s="362" t="n">
        <v>0</v>
      </c>
      <c r="U1264" s="362" t="n">
        <v>0</v>
      </c>
      <c r="V1264" s="362" t="n">
        <v>0</v>
      </c>
      <c r="W1264" s="362" t="n">
        <v>0</v>
      </c>
      <c r="X1264" s="362" t="n">
        <v>0</v>
      </c>
    </row>
    <row r="1265" s="1" customFormat="true" ht="16.9" hidden="false" customHeight="true" outlineLevel="0" collapsed="false">
      <c r="A1265" s="356"/>
      <c r="B1265" s="356"/>
      <c r="C1265" s="373"/>
      <c r="D1265" s="373"/>
      <c r="E1265" s="373"/>
      <c r="F1265" s="373"/>
      <c r="G1265" s="373"/>
      <c r="H1265" s="373"/>
      <c r="I1265" s="373"/>
      <c r="J1265" s="373"/>
      <c r="K1265" s="373"/>
      <c r="L1265" s="373"/>
      <c r="M1265" s="356" t="n">
        <v>2220115</v>
      </c>
      <c r="N1265" s="361" t="s">
        <v>1488</v>
      </c>
      <c r="O1265" s="362" t="n">
        <v>0</v>
      </c>
      <c r="P1265" s="362" t="n">
        <v>0</v>
      </c>
      <c r="Q1265" s="362" t="n">
        <v>0</v>
      </c>
      <c r="R1265" s="362" t="n">
        <v>0</v>
      </c>
      <c r="S1265" s="362" t="n">
        <v>0</v>
      </c>
      <c r="T1265" s="362" t="n">
        <v>0</v>
      </c>
      <c r="U1265" s="362" t="n">
        <v>0</v>
      </c>
      <c r="V1265" s="362" t="n">
        <v>0</v>
      </c>
      <c r="W1265" s="362" t="n">
        <v>0</v>
      </c>
      <c r="X1265" s="362" t="n">
        <v>0</v>
      </c>
    </row>
    <row r="1266" s="1" customFormat="true" ht="16.9" hidden="false" customHeight="true" outlineLevel="0" collapsed="false">
      <c r="A1266" s="356"/>
      <c r="B1266" s="356"/>
      <c r="C1266" s="373"/>
      <c r="D1266" s="373"/>
      <c r="E1266" s="373"/>
      <c r="F1266" s="373"/>
      <c r="G1266" s="373"/>
      <c r="H1266" s="373"/>
      <c r="I1266" s="373"/>
      <c r="J1266" s="373"/>
      <c r="K1266" s="373"/>
      <c r="L1266" s="373"/>
      <c r="M1266" s="356" t="n">
        <v>2220118</v>
      </c>
      <c r="N1266" s="361" t="s">
        <v>1489</v>
      </c>
      <c r="O1266" s="362" t="n">
        <v>0</v>
      </c>
      <c r="P1266" s="362" t="n">
        <v>0</v>
      </c>
      <c r="Q1266" s="362" t="n">
        <v>0</v>
      </c>
      <c r="R1266" s="362" t="n">
        <v>0</v>
      </c>
      <c r="S1266" s="362" t="n">
        <v>0</v>
      </c>
      <c r="T1266" s="362" t="n">
        <v>0</v>
      </c>
      <c r="U1266" s="362" t="n">
        <v>0</v>
      </c>
      <c r="V1266" s="362" t="n">
        <v>0</v>
      </c>
      <c r="W1266" s="362" t="n">
        <v>0</v>
      </c>
      <c r="X1266" s="362" t="n">
        <v>0</v>
      </c>
    </row>
    <row r="1267" s="1" customFormat="true" ht="16.9" hidden="false" customHeight="true" outlineLevel="0" collapsed="false">
      <c r="A1267" s="356"/>
      <c r="B1267" s="356"/>
      <c r="C1267" s="373"/>
      <c r="D1267" s="373"/>
      <c r="E1267" s="373"/>
      <c r="F1267" s="373"/>
      <c r="G1267" s="373"/>
      <c r="H1267" s="373"/>
      <c r="I1267" s="373"/>
      <c r="J1267" s="373"/>
      <c r="K1267" s="373"/>
      <c r="L1267" s="373"/>
      <c r="M1267" s="356" t="n">
        <v>2220150</v>
      </c>
      <c r="N1267" s="361" t="s">
        <v>39</v>
      </c>
      <c r="O1267" s="362" t="n">
        <v>25</v>
      </c>
      <c r="P1267" s="362" t="n">
        <v>5</v>
      </c>
      <c r="Q1267" s="362" t="n">
        <v>8</v>
      </c>
      <c r="R1267" s="362" t="n">
        <v>0</v>
      </c>
      <c r="S1267" s="362" t="n">
        <v>0</v>
      </c>
      <c r="T1267" s="362" t="n">
        <v>8</v>
      </c>
      <c r="U1267" s="362" t="n">
        <v>0</v>
      </c>
      <c r="V1267" s="362" t="n">
        <v>2</v>
      </c>
      <c r="W1267" s="362" t="n">
        <v>2</v>
      </c>
      <c r="X1267" s="362" t="n">
        <v>0</v>
      </c>
    </row>
    <row r="1268" s="1" customFormat="true" ht="16.9" hidden="false" customHeight="true" outlineLevel="0" collapsed="false">
      <c r="A1268" s="356"/>
      <c r="B1268" s="356"/>
      <c r="C1268" s="373"/>
      <c r="D1268" s="373"/>
      <c r="E1268" s="373"/>
      <c r="F1268" s="373"/>
      <c r="G1268" s="373"/>
      <c r="H1268" s="373"/>
      <c r="I1268" s="373"/>
      <c r="J1268" s="373"/>
      <c r="K1268" s="373"/>
      <c r="L1268" s="373"/>
      <c r="M1268" s="356" t="n">
        <v>2220199</v>
      </c>
      <c r="N1268" s="361" t="s">
        <v>1490</v>
      </c>
      <c r="O1268" s="362" t="n">
        <v>560</v>
      </c>
      <c r="P1268" s="362" t="n">
        <v>0</v>
      </c>
      <c r="Q1268" s="362" t="n">
        <v>0</v>
      </c>
      <c r="R1268" s="362" t="n">
        <v>0</v>
      </c>
      <c r="S1268" s="362" t="n">
        <v>13</v>
      </c>
      <c r="T1268" s="362" t="n">
        <v>0</v>
      </c>
      <c r="U1268" s="362" t="n">
        <v>249</v>
      </c>
      <c r="V1268" s="362" t="n">
        <v>298</v>
      </c>
      <c r="W1268" s="362" t="n">
        <v>0</v>
      </c>
      <c r="X1268" s="362" t="n">
        <v>0</v>
      </c>
    </row>
    <row r="1269" s="1" customFormat="true" ht="16.9" hidden="false" customHeight="true" outlineLevel="0" collapsed="false">
      <c r="A1269" s="356"/>
      <c r="B1269" s="356"/>
      <c r="C1269" s="373"/>
      <c r="D1269" s="373"/>
      <c r="E1269" s="373"/>
      <c r="F1269" s="373"/>
      <c r="G1269" s="373"/>
      <c r="H1269" s="373"/>
      <c r="I1269" s="373"/>
      <c r="J1269" s="373"/>
      <c r="K1269" s="373"/>
      <c r="L1269" s="373"/>
      <c r="M1269" s="356" t="n">
        <v>22202</v>
      </c>
      <c r="N1269" s="357" t="s">
        <v>1491</v>
      </c>
      <c r="O1269" s="358" t="n">
        <v>6</v>
      </c>
      <c r="P1269" s="358" t="n">
        <v>3</v>
      </c>
      <c r="Q1269" s="358" t="n">
        <v>3</v>
      </c>
      <c r="R1269" s="358" t="n">
        <v>0</v>
      </c>
      <c r="S1269" s="358" t="n">
        <v>0</v>
      </c>
      <c r="T1269" s="358" t="n">
        <v>0</v>
      </c>
      <c r="U1269" s="358" t="n">
        <v>0</v>
      </c>
      <c r="V1269" s="358" t="n">
        <v>0</v>
      </c>
      <c r="W1269" s="358" t="n">
        <v>0</v>
      </c>
      <c r="X1269" s="358" t="n">
        <v>0</v>
      </c>
    </row>
    <row r="1270" s="1" customFormat="true" ht="16.9" hidden="false" customHeight="true" outlineLevel="0" collapsed="false">
      <c r="A1270" s="356"/>
      <c r="B1270" s="356"/>
      <c r="C1270" s="373"/>
      <c r="D1270" s="373"/>
      <c r="E1270" s="373"/>
      <c r="F1270" s="373"/>
      <c r="G1270" s="373"/>
      <c r="H1270" s="373"/>
      <c r="I1270" s="373"/>
      <c r="J1270" s="373"/>
      <c r="K1270" s="373"/>
      <c r="L1270" s="373"/>
      <c r="M1270" s="356" t="n">
        <v>2220201</v>
      </c>
      <c r="N1270" s="361" t="s">
        <v>21</v>
      </c>
      <c r="O1270" s="362" t="n">
        <v>0</v>
      </c>
      <c r="P1270" s="362" t="n">
        <v>0</v>
      </c>
      <c r="Q1270" s="362" t="n">
        <v>0</v>
      </c>
      <c r="R1270" s="362" t="n">
        <v>0</v>
      </c>
      <c r="S1270" s="362" t="n">
        <v>0</v>
      </c>
      <c r="T1270" s="362" t="n">
        <v>0</v>
      </c>
      <c r="U1270" s="362" t="n">
        <v>0</v>
      </c>
      <c r="V1270" s="362" t="n">
        <v>0</v>
      </c>
      <c r="W1270" s="362" t="n">
        <v>0</v>
      </c>
      <c r="X1270" s="362" t="n">
        <v>0</v>
      </c>
    </row>
    <row r="1271" s="1" customFormat="true" ht="16.9" hidden="false" customHeight="true" outlineLevel="0" collapsed="false">
      <c r="A1271" s="356"/>
      <c r="B1271" s="356"/>
      <c r="C1271" s="373"/>
      <c r="D1271" s="373"/>
      <c r="E1271" s="373"/>
      <c r="F1271" s="373"/>
      <c r="G1271" s="373"/>
      <c r="H1271" s="373"/>
      <c r="I1271" s="373"/>
      <c r="J1271" s="373"/>
      <c r="K1271" s="373"/>
      <c r="L1271" s="373"/>
      <c r="M1271" s="356" t="n">
        <v>2220202</v>
      </c>
      <c r="N1271" s="361" t="s">
        <v>23</v>
      </c>
      <c r="O1271" s="362" t="n">
        <v>0</v>
      </c>
      <c r="P1271" s="362" t="n">
        <v>0</v>
      </c>
      <c r="Q1271" s="362" t="n">
        <v>0</v>
      </c>
      <c r="R1271" s="362" t="n">
        <v>0</v>
      </c>
      <c r="S1271" s="362" t="n">
        <v>0</v>
      </c>
      <c r="T1271" s="362" t="n">
        <v>0</v>
      </c>
      <c r="U1271" s="362" t="n">
        <v>0</v>
      </c>
      <c r="V1271" s="362" t="n">
        <v>0</v>
      </c>
      <c r="W1271" s="362" t="n">
        <v>0</v>
      </c>
      <c r="X1271" s="362" t="n">
        <v>0</v>
      </c>
    </row>
    <row r="1272" s="1" customFormat="true" ht="16.9" hidden="false" customHeight="true" outlineLevel="0" collapsed="false">
      <c r="A1272" s="356"/>
      <c r="B1272" s="356"/>
      <c r="C1272" s="373"/>
      <c r="D1272" s="373"/>
      <c r="E1272" s="373"/>
      <c r="F1272" s="373"/>
      <c r="G1272" s="373"/>
      <c r="H1272" s="373"/>
      <c r="I1272" s="373"/>
      <c r="J1272" s="373"/>
      <c r="K1272" s="373"/>
      <c r="L1272" s="373"/>
      <c r="M1272" s="356" t="n">
        <v>2220203</v>
      </c>
      <c r="N1272" s="361" t="s">
        <v>25</v>
      </c>
      <c r="O1272" s="362" t="n">
        <v>0</v>
      </c>
      <c r="P1272" s="362" t="n">
        <v>0</v>
      </c>
      <c r="Q1272" s="362" t="n">
        <v>0</v>
      </c>
      <c r="R1272" s="362" t="n">
        <v>0</v>
      </c>
      <c r="S1272" s="362" t="n">
        <v>0</v>
      </c>
      <c r="T1272" s="362" t="n">
        <v>0</v>
      </c>
      <c r="U1272" s="362" t="n">
        <v>0</v>
      </c>
      <c r="V1272" s="362" t="n">
        <v>0</v>
      </c>
      <c r="W1272" s="362" t="n">
        <v>0</v>
      </c>
      <c r="X1272" s="362" t="n">
        <v>0</v>
      </c>
    </row>
    <row r="1273" s="1" customFormat="true" ht="16.9" hidden="false" customHeight="true" outlineLevel="0" collapsed="false">
      <c r="A1273" s="356"/>
      <c r="B1273" s="356"/>
      <c r="C1273" s="378"/>
      <c r="D1273" s="378"/>
      <c r="E1273" s="378"/>
      <c r="F1273" s="378"/>
      <c r="G1273" s="378"/>
      <c r="H1273" s="378"/>
      <c r="I1273" s="378"/>
      <c r="J1273" s="378"/>
      <c r="K1273" s="378"/>
      <c r="L1273" s="378"/>
      <c r="M1273" s="356" t="n">
        <v>2220204</v>
      </c>
      <c r="N1273" s="361" t="s">
        <v>1492</v>
      </c>
      <c r="O1273" s="362" t="n">
        <v>0</v>
      </c>
      <c r="P1273" s="362" t="n">
        <v>0</v>
      </c>
      <c r="Q1273" s="362" t="n">
        <v>0</v>
      </c>
      <c r="R1273" s="362" t="n">
        <v>0</v>
      </c>
      <c r="S1273" s="362" t="n">
        <v>0</v>
      </c>
      <c r="T1273" s="362" t="n">
        <v>0</v>
      </c>
      <c r="U1273" s="362" t="n">
        <v>0</v>
      </c>
      <c r="V1273" s="362" t="n">
        <v>0</v>
      </c>
      <c r="W1273" s="362" t="n">
        <v>0</v>
      </c>
      <c r="X1273" s="362" t="n">
        <v>0</v>
      </c>
    </row>
    <row r="1274" s="1" customFormat="true" ht="16.9" hidden="false" customHeight="true" outlineLevel="0" collapsed="false">
      <c r="A1274" s="356"/>
      <c r="B1274" s="356"/>
      <c r="C1274" s="373"/>
      <c r="D1274" s="373"/>
      <c r="E1274" s="373"/>
      <c r="F1274" s="373"/>
      <c r="G1274" s="373"/>
      <c r="H1274" s="373"/>
      <c r="I1274" s="373"/>
      <c r="J1274" s="373"/>
      <c r="K1274" s="373"/>
      <c r="L1274" s="373"/>
      <c r="M1274" s="356" t="n">
        <v>2220205</v>
      </c>
      <c r="N1274" s="361" t="s">
        <v>1493</v>
      </c>
      <c r="O1274" s="362" t="n">
        <v>0</v>
      </c>
      <c r="P1274" s="362" t="n">
        <v>0</v>
      </c>
      <c r="Q1274" s="362" t="n">
        <v>0</v>
      </c>
      <c r="R1274" s="362" t="n">
        <v>0</v>
      </c>
      <c r="S1274" s="362" t="n">
        <v>0</v>
      </c>
      <c r="T1274" s="362" t="n">
        <v>0</v>
      </c>
      <c r="U1274" s="362" t="n">
        <v>0</v>
      </c>
      <c r="V1274" s="362" t="n">
        <v>0</v>
      </c>
      <c r="W1274" s="362" t="n">
        <v>0</v>
      </c>
      <c r="X1274" s="362" t="n">
        <v>0</v>
      </c>
    </row>
    <row r="1275" s="1" customFormat="true" ht="16.9" hidden="false" customHeight="true" outlineLevel="0" collapsed="false">
      <c r="A1275" s="356"/>
      <c r="B1275" s="356"/>
      <c r="C1275" s="373"/>
      <c r="D1275" s="373"/>
      <c r="E1275" s="373"/>
      <c r="F1275" s="373"/>
      <c r="G1275" s="373"/>
      <c r="H1275" s="373"/>
      <c r="I1275" s="373"/>
      <c r="J1275" s="373"/>
      <c r="K1275" s="373"/>
      <c r="L1275" s="373"/>
      <c r="M1275" s="356" t="n">
        <v>2220206</v>
      </c>
      <c r="N1275" s="361" t="s">
        <v>1494</v>
      </c>
      <c r="O1275" s="362" t="n">
        <v>0</v>
      </c>
      <c r="P1275" s="362" t="n">
        <v>0</v>
      </c>
      <c r="Q1275" s="362" t="n">
        <v>0</v>
      </c>
      <c r="R1275" s="362" t="n">
        <v>0</v>
      </c>
      <c r="S1275" s="362" t="n">
        <v>0</v>
      </c>
      <c r="T1275" s="362" t="n">
        <v>0</v>
      </c>
      <c r="U1275" s="362" t="n">
        <v>0</v>
      </c>
      <c r="V1275" s="362" t="n">
        <v>0</v>
      </c>
      <c r="W1275" s="362" t="n">
        <v>0</v>
      </c>
      <c r="X1275" s="362" t="n">
        <v>0</v>
      </c>
    </row>
    <row r="1276" s="1" customFormat="true" ht="16.9" hidden="false" customHeight="true" outlineLevel="0" collapsed="false">
      <c r="A1276" s="356"/>
      <c r="B1276" s="356"/>
      <c r="C1276" s="373"/>
      <c r="D1276" s="373"/>
      <c r="E1276" s="373"/>
      <c r="F1276" s="373"/>
      <c r="G1276" s="373"/>
      <c r="H1276" s="373"/>
      <c r="I1276" s="373"/>
      <c r="J1276" s="373"/>
      <c r="K1276" s="373"/>
      <c r="L1276" s="373"/>
      <c r="M1276" s="356" t="n">
        <v>2220207</v>
      </c>
      <c r="N1276" s="361" t="s">
        <v>1495</v>
      </c>
      <c r="O1276" s="362" t="n">
        <v>0</v>
      </c>
      <c r="P1276" s="362" t="n">
        <v>0</v>
      </c>
      <c r="Q1276" s="362" t="n">
        <v>0</v>
      </c>
      <c r="R1276" s="362" t="n">
        <v>0</v>
      </c>
      <c r="S1276" s="362" t="n">
        <v>0</v>
      </c>
      <c r="T1276" s="362" t="n">
        <v>0</v>
      </c>
      <c r="U1276" s="362" t="n">
        <v>0</v>
      </c>
      <c r="V1276" s="362" t="n">
        <v>0</v>
      </c>
      <c r="W1276" s="362" t="n">
        <v>0</v>
      </c>
      <c r="X1276" s="362" t="n">
        <v>0</v>
      </c>
    </row>
    <row r="1277" s="1" customFormat="true" ht="16.9" hidden="false" customHeight="true" outlineLevel="0" collapsed="false">
      <c r="A1277" s="356"/>
      <c r="B1277" s="356"/>
      <c r="C1277" s="373"/>
      <c r="D1277" s="373"/>
      <c r="E1277" s="373"/>
      <c r="F1277" s="373"/>
      <c r="G1277" s="373"/>
      <c r="H1277" s="373"/>
      <c r="I1277" s="373"/>
      <c r="J1277" s="373"/>
      <c r="K1277" s="373"/>
      <c r="L1277" s="373"/>
      <c r="M1277" s="356" t="n">
        <v>2220209</v>
      </c>
      <c r="N1277" s="361" t="s">
        <v>1496</v>
      </c>
      <c r="O1277" s="362" t="n">
        <v>0</v>
      </c>
      <c r="P1277" s="362" t="n">
        <v>0</v>
      </c>
      <c r="Q1277" s="362" t="n">
        <v>0</v>
      </c>
      <c r="R1277" s="362" t="n">
        <v>0</v>
      </c>
      <c r="S1277" s="362" t="n">
        <v>0</v>
      </c>
      <c r="T1277" s="362" t="n">
        <v>0</v>
      </c>
      <c r="U1277" s="362" t="n">
        <v>0</v>
      </c>
      <c r="V1277" s="362" t="n">
        <v>0</v>
      </c>
      <c r="W1277" s="362" t="n">
        <v>0</v>
      </c>
      <c r="X1277" s="362" t="n">
        <v>0</v>
      </c>
    </row>
    <row r="1278" s="1" customFormat="true" ht="16.9" hidden="false" customHeight="true" outlineLevel="0" collapsed="false">
      <c r="A1278" s="356"/>
      <c r="B1278" s="356"/>
      <c r="C1278" s="373"/>
      <c r="D1278" s="373"/>
      <c r="E1278" s="373"/>
      <c r="F1278" s="373"/>
      <c r="G1278" s="373"/>
      <c r="H1278" s="373"/>
      <c r="I1278" s="373"/>
      <c r="J1278" s="373"/>
      <c r="K1278" s="373"/>
      <c r="L1278" s="373"/>
      <c r="M1278" s="356" t="n">
        <v>2220210</v>
      </c>
      <c r="N1278" s="361" t="s">
        <v>1497</v>
      </c>
      <c r="O1278" s="362" t="n">
        <v>0</v>
      </c>
      <c r="P1278" s="362" t="n">
        <v>0</v>
      </c>
      <c r="Q1278" s="362" t="n">
        <v>0</v>
      </c>
      <c r="R1278" s="362" t="n">
        <v>0</v>
      </c>
      <c r="S1278" s="362" t="n">
        <v>0</v>
      </c>
      <c r="T1278" s="362" t="n">
        <v>0</v>
      </c>
      <c r="U1278" s="362" t="n">
        <v>0</v>
      </c>
      <c r="V1278" s="362" t="n">
        <v>0</v>
      </c>
      <c r="W1278" s="362" t="n">
        <v>0</v>
      </c>
      <c r="X1278" s="362" t="n">
        <v>0</v>
      </c>
    </row>
    <row r="1279" s="1" customFormat="true" ht="16.9" hidden="false" customHeight="true" outlineLevel="0" collapsed="false">
      <c r="A1279" s="356"/>
      <c r="B1279" s="356"/>
      <c r="C1279" s="373"/>
      <c r="D1279" s="373"/>
      <c r="E1279" s="373"/>
      <c r="F1279" s="373"/>
      <c r="G1279" s="373"/>
      <c r="H1279" s="373"/>
      <c r="I1279" s="373"/>
      <c r="J1279" s="373"/>
      <c r="K1279" s="373"/>
      <c r="L1279" s="373"/>
      <c r="M1279" s="356" t="n">
        <v>2220211</v>
      </c>
      <c r="N1279" s="361" t="s">
        <v>1498</v>
      </c>
      <c r="O1279" s="362" t="n">
        <v>0</v>
      </c>
      <c r="P1279" s="362" t="n">
        <v>0</v>
      </c>
      <c r="Q1279" s="362" t="n">
        <v>0</v>
      </c>
      <c r="R1279" s="362" t="n">
        <v>0</v>
      </c>
      <c r="S1279" s="362" t="n">
        <v>0</v>
      </c>
      <c r="T1279" s="362" t="n">
        <v>0</v>
      </c>
      <c r="U1279" s="362" t="n">
        <v>0</v>
      </c>
      <c r="V1279" s="362" t="n">
        <v>0</v>
      </c>
      <c r="W1279" s="362" t="n">
        <v>0</v>
      </c>
      <c r="X1279" s="362" t="n">
        <v>0</v>
      </c>
    </row>
    <row r="1280" s="1" customFormat="true" ht="16.9" hidden="false" customHeight="true" outlineLevel="0" collapsed="false">
      <c r="A1280" s="356"/>
      <c r="B1280" s="356"/>
      <c r="C1280" s="373"/>
      <c r="D1280" s="373"/>
      <c r="E1280" s="373"/>
      <c r="F1280" s="373"/>
      <c r="G1280" s="373"/>
      <c r="H1280" s="373"/>
      <c r="I1280" s="373"/>
      <c r="J1280" s="373"/>
      <c r="K1280" s="373"/>
      <c r="L1280" s="373"/>
      <c r="M1280" s="356" t="n">
        <v>2220212</v>
      </c>
      <c r="N1280" s="361" t="s">
        <v>1499</v>
      </c>
      <c r="O1280" s="362" t="n">
        <v>0</v>
      </c>
      <c r="P1280" s="362" t="n">
        <v>0</v>
      </c>
      <c r="Q1280" s="362" t="n">
        <v>0</v>
      </c>
      <c r="R1280" s="362" t="n">
        <v>0</v>
      </c>
      <c r="S1280" s="362" t="n">
        <v>0</v>
      </c>
      <c r="T1280" s="362" t="n">
        <v>0</v>
      </c>
      <c r="U1280" s="362" t="n">
        <v>0</v>
      </c>
      <c r="V1280" s="362" t="n">
        <v>0</v>
      </c>
      <c r="W1280" s="362" t="n">
        <v>0</v>
      </c>
      <c r="X1280" s="362" t="n">
        <v>0</v>
      </c>
    </row>
    <row r="1281" s="1" customFormat="true" ht="16.9" hidden="false" customHeight="true" outlineLevel="0" collapsed="false">
      <c r="A1281" s="356"/>
      <c r="B1281" s="356"/>
      <c r="C1281" s="373"/>
      <c r="D1281" s="373"/>
      <c r="E1281" s="373"/>
      <c r="F1281" s="373"/>
      <c r="G1281" s="373"/>
      <c r="H1281" s="373"/>
      <c r="I1281" s="373"/>
      <c r="J1281" s="373"/>
      <c r="K1281" s="373"/>
      <c r="L1281" s="373"/>
      <c r="M1281" s="356" t="n">
        <v>2220250</v>
      </c>
      <c r="N1281" s="361" t="s">
        <v>39</v>
      </c>
      <c r="O1281" s="362" t="n">
        <v>3</v>
      </c>
      <c r="P1281" s="362" t="n">
        <v>0</v>
      </c>
      <c r="Q1281" s="362" t="n">
        <v>3</v>
      </c>
      <c r="R1281" s="362" t="n">
        <v>0</v>
      </c>
      <c r="S1281" s="362" t="n">
        <v>0</v>
      </c>
      <c r="T1281" s="362" t="n">
        <v>0</v>
      </c>
      <c r="U1281" s="362" t="n">
        <v>0</v>
      </c>
      <c r="V1281" s="362" t="n">
        <v>0</v>
      </c>
      <c r="W1281" s="362" t="n">
        <v>0</v>
      </c>
      <c r="X1281" s="362" t="n">
        <v>0</v>
      </c>
    </row>
    <row r="1282" s="1" customFormat="true" ht="16.9" hidden="false" customHeight="true" outlineLevel="0" collapsed="false">
      <c r="A1282" s="356"/>
      <c r="B1282" s="356"/>
      <c r="C1282" s="373"/>
      <c r="D1282" s="373"/>
      <c r="E1282" s="373"/>
      <c r="F1282" s="373"/>
      <c r="G1282" s="373"/>
      <c r="H1282" s="373"/>
      <c r="I1282" s="373"/>
      <c r="J1282" s="373"/>
      <c r="K1282" s="373"/>
      <c r="L1282" s="373"/>
      <c r="M1282" s="356" t="n">
        <v>2220299</v>
      </c>
      <c r="N1282" s="361" t="s">
        <v>1500</v>
      </c>
      <c r="O1282" s="362" t="n">
        <v>3</v>
      </c>
      <c r="P1282" s="362" t="n">
        <v>3</v>
      </c>
      <c r="Q1282" s="362" t="n">
        <v>0</v>
      </c>
      <c r="R1282" s="362" t="n">
        <v>0</v>
      </c>
      <c r="S1282" s="362" t="n">
        <v>0</v>
      </c>
      <c r="T1282" s="362" t="n">
        <v>0</v>
      </c>
      <c r="U1282" s="362" t="n">
        <v>0</v>
      </c>
      <c r="V1282" s="362" t="n">
        <v>0</v>
      </c>
      <c r="W1282" s="362" t="n">
        <v>0</v>
      </c>
      <c r="X1282" s="362" t="n">
        <v>0</v>
      </c>
    </row>
    <row r="1283" s="1" customFormat="true" ht="16.9" hidden="false" customHeight="true" outlineLevel="0" collapsed="false">
      <c r="A1283" s="356"/>
      <c r="B1283" s="356"/>
      <c r="C1283" s="373"/>
      <c r="D1283" s="373"/>
      <c r="E1283" s="373"/>
      <c r="F1283" s="373"/>
      <c r="G1283" s="373"/>
      <c r="H1283" s="373"/>
      <c r="I1283" s="373"/>
      <c r="J1283" s="373"/>
      <c r="K1283" s="373"/>
      <c r="L1283" s="373"/>
      <c r="M1283" s="356" t="n">
        <v>22203</v>
      </c>
      <c r="N1283" s="357" t="s">
        <v>1501</v>
      </c>
      <c r="O1283" s="358" t="n">
        <v>0</v>
      </c>
      <c r="P1283" s="358" t="n">
        <v>0</v>
      </c>
      <c r="Q1283" s="358" t="n">
        <v>0</v>
      </c>
      <c r="R1283" s="358" t="n">
        <v>0</v>
      </c>
      <c r="S1283" s="358" t="n">
        <v>0</v>
      </c>
      <c r="T1283" s="358" t="n">
        <v>0</v>
      </c>
      <c r="U1283" s="358" t="n">
        <v>0</v>
      </c>
      <c r="V1283" s="358" t="n">
        <v>0</v>
      </c>
      <c r="W1283" s="358" t="n">
        <v>0</v>
      </c>
      <c r="X1283" s="358" t="n">
        <v>0</v>
      </c>
    </row>
    <row r="1284" s="1" customFormat="true" ht="16.9" hidden="false" customHeight="true" outlineLevel="0" collapsed="false">
      <c r="A1284" s="356"/>
      <c r="B1284" s="356"/>
      <c r="C1284" s="380"/>
      <c r="D1284" s="380"/>
      <c r="E1284" s="380"/>
      <c r="F1284" s="380"/>
      <c r="G1284" s="380"/>
      <c r="H1284" s="380"/>
      <c r="I1284" s="380"/>
      <c r="J1284" s="380"/>
      <c r="K1284" s="380"/>
      <c r="L1284" s="380"/>
      <c r="M1284" s="356" t="n">
        <v>2220301</v>
      </c>
      <c r="N1284" s="361" t="s">
        <v>2318</v>
      </c>
      <c r="O1284" s="362" t="n">
        <v>0</v>
      </c>
      <c r="P1284" s="362" t="n">
        <v>0</v>
      </c>
      <c r="Q1284" s="362" t="n">
        <v>0</v>
      </c>
      <c r="R1284" s="362" t="n">
        <v>0</v>
      </c>
      <c r="S1284" s="362" t="n">
        <v>0</v>
      </c>
      <c r="T1284" s="362" t="n">
        <v>0</v>
      </c>
      <c r="U1284" s="362" t="n">
        <v>0</v>
      </c>
      <c r="V1284" s="362" t="n">
        <v>0</v>
      </c>
      <c r="W1284" s="362" t="n">
        <v>0</v>
      </c>
      <c r="X1284" s="362" t="n">
        <v>0</v>
      </c>
    </row>
    <row r="1285" s="1" customFormat="true" ht="16.9" hidden="false" customHeight="true" outlineLevel="0" collapsed="false">
      <c r="A1285" s="356"/>
      <c r="B1285" s="356"/>
      <c r="C1285" s="380"/>
      <c r="D1285" s="380"/>
      <c r="E1285" s="380"/>
      <c r="F1285" s="380"/>
      <c r="G1285" s="380"/>
      <c r="H1285" s="380"/>
      <c r="I1285" s="380"/>
      <c r="J1285" s="380"/>
      <c r="K1285" s="380"/>
      <c r="L1285" s="380"/>
      <c r="M1285" s="356" t="n">
        <v>2220303</v>
      </c>
      <c r="N1285" s="361" t="s">
        <v>1503</v>
      </c>
      <c r="O1285" s="362" t="n">
        <v>0</v>
      </c>
      <c r="P1285" s="362" t="n">
        <v>0</v>
      </c>
      <c r="Q1285" s="362" t="n">
        <v>0</v>
      </c>
      <c r="R1285" s="362" t="n">
        <v>0</v>
      </c>
      <c r="S1285" s="362" t="n">
        <v>0</v>
      </c>
      <c r="T1285" s="362" t="n">
        <v>0</v>
      </c>
      <c r="U1285" s="362" t="n">
        <v>0</v>
      </c>
      <c r="V1285" s="362" t="n">
        <v>0</v>
      </c>
      <c r="W1285" s="362" t="n">
        <v>0</v>
      </c>
      <c r="X1285" s="362" t="n">
        <v>0</v>
      </c>
    </row>
    <row r="1286" s="1" customFormat="true" ht="16.9" hidden="false" customHeight="true" outlineLevel="0" collapsed="false">
      <c r="A1286" s="356"/>
      <c r="B1286" s="356"/>
      <c r="C1286" s="380"/>
      <c r="D1286" s="380"/>
      <c r="E1286" s="380"/>
      <c r="F1286" s="380"/>
      <c r="G1286" s="380"/>
      <c r="H1286" s="380"/>
      <c r="I1286" s="380"/>
      <c r="J1286" s="380"/>
      <c r="K1286" s="380"/>
      <c r="L1286" s="380"/>
      <c r="M1286" s="356" t="n">
        <v>2220304</v>
      </c>
      <c r="N1286" s="361" t="s">
        <v>1504</v>
      </c>
      <c r="O1286" s="362" t="n">
        <v>0</v>
      </c>
      <c r="P1286" s="362" t="n">
        <v>0</v>
      </c>
      <c r="Q1286" s="362" t="n">
        <v>0</v>
      </c>
      <c r="R1286" s="362" t="n">
        <v>0</v>
      </c>
      <c r="S1286" s="362" t="n">
        <v>0</v>
      </c>
      <c r="T1286" s="362" t="n">
        <v>0</v>
      </c>
      <c r="U1286" s="362" t="n">
        <v>0</v>
      </c>
      <c r="V1286" s="362" t="n">
        <v>0</v>
      </c>
      <c r="W1286" s="362" t="n">
        <v>0</v>
      </c>
      <c r="X1286" s="362" t="n">
        <v>0</v>
      </c>
    </row>
    <row r="1287" s="1" customFormat="true" ht="16.9" hidden="false" customHeight="true" outlineLevel="0" collapsed="false">
      <c r="A1287" s="356"/>
      <c r="B1287" s="356"/>
      <c r="C1287" s="380"/>
      <c r="D1287" s="380"/>
      <c r="E1287" s="380"/>
      <c r="F1287" s="380"/>
      <c r="G1287" s="380"/>
      <c r="H1287" s="380"/>
      <c r="I1287" s="380"/>
      <c r="J1287" s="380"/>
      <c r="K1287" s="380"/>
      <c r="L1287" s="380"/>
      <c r="M1287" s="356" t="n">
        <v>2220399</v>
      </c>
      <c r="N1287" s="361" t="s">
        <v>2319</v>
      </c>
      <c r="O1287" s="362" t="n">
        <v>0</v>
      </c>
      <c r="P1287" s="362" t="n">
        <v>0</v>
      </c>
      <c r="Q1287" s="362" t="n">
        <v>0</v>
      </c>
      <c r="R1287" s="362" t="n">
        <v>0</v>
      </c>
      <c r="S1287" s="362" t="n">
        <v>0</v>
      </c>
      <c r="T1287" s="362" t="n">
        <v>0</v>
      </c>
      <c r="U1287" s="362" t="n">
        <v>0</v>
      </c>
      <c r="V1287" s="362" t="n">
        <v>0</v>
      </c>
      <c r="W1287" s="362" t="n">
        <v>0</v>
      </c>
      <c r="X1287" s="362" t="n">
        <v>0</v>
      </c>
    </row>
    <row r="1288" s="1" customFormat="true" ht="16.9" hidden="false" customHeight="true" outlineLevel="0" collapsed="false">
      <c r="A1288" s="356"/>
      <c r="B1288" s="356"/>
      <c r="C1288" s="380"/>
      <c r="D1288" s="380"/>
      <c r="E1288" s="380"/>
      <c r="F1288" s="380"/>
      <c r="G1288" s="380"/>
      <c r="H1288" s="380"/>
      <c r="I1288" s="380"/>
      <c r="J1288" s="380"/>
      <c r="K1288" s="380"/>
      <c r="L1288" s="380"/>
      <c r="M1288" s="356" t="n">
        <v>22204</v>
      </c>
      <c r="N1288" s="357" t="s">
        <v>1506</v>
      </c>
      <c r="O1288" s="358" t="n">
        <v>0</v>
      </c>
      <c r="P1288" s="358" t="n">
        <v>0</v>
      </c>
      <c r="Q1288" s="358" t="n">
        <v>0</v>
      </c>
      <c r="R1288" s="358" t="n">
        <v>0</v>
      </c>
      <c r="S1288" s="358" t="n">
        <v>0</v>
      </c>
      <c r="T1288" s="358" t="n">
        <v>0</v>
      </c>
      <c r="U1288" s="358" t="n">
        <v>0</v>
      </c>
      <c r="V1288" s="358" t="n">
        <v>0</v>
      </c>
      <c r="W1288" s="358" t="n">
        <v>0</v>
      </c>
      <c r="X1288" s="358" t="n">
        <v>0</v>
      </c>
    </row>
    <row r="1289" s="1" customFormat="true" ht="16.9" hidden="false" customHeight="true" outlineLevel="0" collapsed="false">
      <c r="A1289" s="356"/>
      <c r="B1289" s="356"/>
      <c r="C1289" s="380"/>
      <c r="D1289" s="380"/>
      <c r="E1289" s="380"/>
      <c r="F1289" s="380"/>
      <c r="G1289" s="380"/>
      <c r="H1289" s="380"/>
      <c r="I1289" s="380"/>
      <c r="J1289" s="380"/>
      <c r="K1289" s="380"/>
      <c r="L1289" s="380"/>
      <c r="M1289" s="356" t="n">
        <v>2220401</v>
      </c>
      <c r="N1289" s="361" t="s">
        <v>1507</v>
      </c>
      <c r="O1289" s="362" t="n">
        <v>0</v>
      </c>
      <c r="P1289" s="362" t="n">
        <v>0</v>
      </c>
      <c r="Q1289" s="362" t="n">
        <v>0</v>
      </c>
      <c r="R1289" s="362" t="n">
        <v>0</v>
      </c>
      <c r="S1289" s="362" t="n">
        <v>0</v>
      </c>
      <c r="T1289" s="362" t="n">
        <v>0</v>
      </c>
      <c r="U1289" s="362" t="n">
        <v>0</v>
      </c>
      <c r="V1289" s="362" t="n">
        <v>0</v>
      </c>
      <c r="W1289" s="362" t="n">
        <v>0</v>
      </c>
      <c r="X1289" s="362" t="n">
        <v>0</v>
      </c>
    </row>
    <row r="1290" s="1" customFormat="true" ht="16.9" hidden="false" customHeight="true" outlineLevel="0" collapsed="false">
      <c r="A1290" s="356"/>
      <c r="B1290" s="356"/>
      <c r="C1290" s="380"/>
      <c r="D1290" s="380"/>
      <c r="E1290" s="380"/>
      <c r="F1290" s="380"/>
      <c r="G1290" s="380"/>
      <c r="H1290" s="380"/>
      <c r="I1290" s="380"/>
      <c r="J1290" s="380"/>
      <c r="K1290" s="380"/>
      <c r="L1290" s="380"/>
      <c r="M1290" s="356" t="n">
        <v>2220402</v>
      </c>
      <c r="N1290" s="361" t="s">
        <v>1508</v>
      </c>
      <c r="O1290" s="362" t="n">
        <v>0</v>
      </c>
      <c r="P1290" s="362" t="n">
        <v>0</v>
      </c>
      <c r="Q1290" s="362" t="n">
        <v>0</v>
      </c>
      <c r="R1290" s="362" t="n">
        <v>0</v>
      </c>
      <c r="S1290" s="362" t="n">
        <v>0</v>
      </c>
      <c r="T1290" s="362" t="n">
        <v>0</v>
      </c>
      <c r="U1290" s="362" t="n">
        <v>0</v>
      </c>
      <c r="V1290" s="362" t="n">
        <v>0</v>
      </c>
      <c r="W1290" s="362" t="n">
        <v>0</v>
      </c>
      <c r="X1290" s="362" t="n">
        <v>0</v>
      </c>
    </row>
    <row r="1291" s="1" customFormat="true" ht="16.9" hidden="false" customHeight="true" outlineLevel="0" collapsed="false">
      <c r="A1291" s="356"/>
      <c r="B1291" s="356"/>
      <c r="C1291" s="380"/>
      <c r="D1291" s="380"/>
      <c r="E1291" s="380"/>
      <c r="F1291" s="380"/>
      <c r="G1291" s="380"/>
      <c r="H1291" s="380"/>
      <c r="I1291" s="380"/>
      <c r="J1291" s="380"/>
      <c r="K1291" s="380"/>
      <c r="L1291" s="380"/>
      <c r="M1291" s="356" t="n">
        <v>2220403</v>
      </c>
      <c r="N1291" s="361" t="s">
        <v>1509</v>
      </c>
      <c r="O1291" s="362" t="n">
        <v>0</v>
      </c>
      <c r="P1291" s="362" t="n">
        <v>0</v>
      </c>
      <c r="Q1291" s="362" t="n">
        <v>0</v>
      </c>
      <c r="R1291" s="362" t="n">
        <v>0</v>
      </c>
      <c r="S1291" s="362" t="n">
        <v>0</v>
      </c>
      <c r="T1291" s="362" t="n">
        <v>0</v>
      </c>
      <c r="U1291" s="362" t="n">
        <v>0</v>
      </c>
      <c r="V1291" s="362" t="n">
        <v>0</v>
      </c>
      <c r="W1291" s="362" t="n">
        <v>0</v>
      </c>
      <c r="X1291" s="362" t="n">
        <v>0</v>
      </c>
    </row>
    <row r="1292" s="1" customFormat="true" ht="16.9" hidden="false" customHeight="true" outlineLevel="0" collapsed="false">
      <c r="A1292" s="356"/>
      <c r="B1292" s="356"/>
      <c r="C1292" s="380"/>
      <c r="D1292" s="380"/>
      <c r="E1292" s="380"/>
      <c r="F1292" s="380"/>
      <c r="G1292" s="380"/>
      <c r="H1292" s="380"/>
      <c r="I1292" s="380"/>
      <c r="J1292" s="380"/>
      <c r="K1292" s="380"/>
      <c r="L1292" s="380"/>
      <c r="M1292" s="356" t="n">
        <v>2220404</v>
      </c>
      <c r="N1292" s="361" t="s">
        <v>1510</v>
      </c>
      <c r="O1292" s="362" t="n">
        <v>0</v>
      </c>
      <c r="P1292" s="362" t="n">
        <v>0</v>
      </c>
      <c r="Q1292" s="362" t="n">
        <v>0</v>
      </c>
      <c r="R1292" s="362" t="n">
        <v>0</v>
      </c>
      <c r="S1292" s="362" t="n">
        <v>0</v>
      </c>
      <c r="T1292" s="362" t="n">
        <v>0</v>
      </c>
      <c r="U1292" s="362" t="n">
        <v>0</v>
      </c>
      <c r="V1292" s="362" t="n">
        <v>0</v>
      </c>
      <c r="W1292" s="362" t="n">
        <v>0</v>
      </c>
      <c r="X1292" s="362" t="n">
        <v>0</v>
      </c>
    </row>
    <row r="1293" s="1" customFormat="true" ht="16.9" hidden="false" customHeight="true" outlineLevel="0" collapsed="false">
      <c r="A1293" s="356"/>
      <c r="B1293" s="356"/>
      <c r="C1293" s="380"/>
      <c r="D1293" s="380"/>
      <c r="E1293" s="380"/>
      <c r="F1293" s="380"/>
      <c r="G1293" s="380"/>
      <c r="H1293" s="380"/>
      <c r="I1293" s="380"/>
      <c r="J1293" s="380"/>
      <c r="K1293" s="380"/>
      <c r="L1293" s="380"/>
      <c r="M1293" s="356" t="n">
        <v>2220499</v>
      </c>
      <c r="N1293" s="361" t="s">
        <v>1511</v>
      </c>
      <c r="O1293" s="362" t="n">
        <v>0</v>
      </c>
      <c r="P1293" s="362" t="n">
        <v>0</v>
      </c>
      <c r="Q1293" s="362" t="n">
        <v>0</v>
      </c>
      <c r="R1293" s="362" t="n">
        <v>0</v>
      </c>
      <c r="S1293" s="362" t="n">
        <v>0</v>
      </c>
      <c r="T1293" s="362" t="n">
        <v>0</v>
      </c>
      <c r="U1293" s="362" t="n">
        <v>0</v>
      </c>
      <c r="V1293" s="362" t="n">
        <v>0</v>
      </c>
      <c r="W1293" s="362" t="n">
        <v>0</v>
      </c>
      <c r="X1293" s="362" t="n">
        <v>0</v>
      </c>
    </row>
    <row r="1294" s="1" customFormat="true" ht="16.9" hidden="false" customHeight="true" outlineLevel="0" collapsed="false">
      <c r="A1294" s="356"/>
      <c r="B1294" s="356"/>
      <c r="C1294" s="380"/>
      <c r="D1294" s="380"/>
      <c r="E1294" s="380"/>
      <c r="F1294" s="380"/>
      <c r="G1294" s="380"/>
      <c r="H1294" s="380"/>
      <c r="I1294" s="380"/>
      <c r="J1294" s="380"/>
      <c r="K1294" s="380"/>
      <c r="L1294" s="380"/>
      <c r="M1294" s="356" t="n">
        <v>22205</v>
      </c>
      <c r="N1294" s="357" t="s">
        <v>1512</v>
      </c>
      <c r="O1294" s="358" t="n">
        <v>0</v>
      </c>
      <c r="P1294" s="358" t="n">
        <v>0</v>
      </c>
      <c r="Q1294" s="358" t="n">
        <v>0</v>
      </c>
      <c r="R1294" s="358" t="n">
        <v>0</v>
      </c>
      <c r="S1294" s="358" t="n">
        <v>0</v>
      </c>
      <c r="T1294" s="358" t="n">
        <v>0</v>
      </c>
      <c r="U1294" s="358" t="n">
        <v>0</v>
      </c>
      <c r="V1294" s="358" t="n">
        <v>0</v>
      </c>
      <c r="W1294" s="358" t="n">
        <v>0</v>
      </c>
      <c r="X1294" s="358" t="n">
        <v>0</v>
      </c>
    </row>
    <row r="1295" s="1" customFormat="true" ht="16.9" hidden="false" customHeight="true" outlineLevel="0" collapsed="false">
      <c r="A1295" s="356"/>
      <c r="B1295" s="356"/>
      <c r="C1295" s="380"/>
      <c r="D1295" s="380"/>
      <c r="E1295" s="380"/>
      <c r="F1295" s="380"/>
      <c r="G1295" s="380"/>
      <c r="H1295" s="380"/>
      <c r="I1295" s="380"/>
      <c r="J1295" s="380"/>
      <c r="K1295" s="380"/>
      <c r="L1295" s="380"/>
      <c r="M1295" s="356" t="n">
        <v>2220501</v>
      </c>
      <c r="N1295" s="361" t="s">
        <v>1513</v>
      </c>
      <c r="O1295" s="362" t="n">
        <v>0</v>
      </c>
      <c r="P1295" s="362" t="n">
        <v>0</v>
      </c>
      <c r="Q1295" s="362" t="n">
        <v>0</v>
      </c>
      <c r="R1295" s="362" t="n">
        <v>0</v>
      </c>
      <c r="S1295" s="362" t="n">
        <v>0</v>
      </c>
      <c r="T1295" s="362" t="n">
        <v>0</v>
      </c>
      <c r="U1295" s="362" t="n">
        <v>0</v>
      </c>
      <c r="V1295" s="362" t="n">
        <v>0</v>
      </c>
      <c r="W1295" s="362" t="n">
        <v>0</v>
      </c>
      <c r="X1295" s="362" t="n">
        <v>0</v>
      </c>
    </row>
    <row r="1296" s="1" customFormat="true" ht="16.9" hidden="false" customHeight="true" outlineLevel="0" collapsed="false">
      <c r="A1296" s="356"/>
      <c r="B1296" s="356"/>
      <c r="C1296" s="380"/>
      <c r="D1296" s="380"/>
      <c r="E1296" s="380"/>
      <c r="F1296" s="380"/>
      <c r="G1296" s="380"/>
      <c r="H1296" s="380"/>
      <c r="I1296" s="380"/>
      <c r="J1296" s="380"/>
      <c r="K1296" s="380"/>
      <c r="L1296" s="380"/>
      <c r="M1296" s="356" t="n">
        <v>2220502</v>
      </c>
      <c r="N1296" s="361" t="s">
        <v>1514</v>
      </c>
      <c r="O1296" s="362" t="n">
        <v>0</v>
      </c>
      <c r="P1296" s="362" t="n">
        <v>0</v>
      </c>
      <c r="Q1296" s="362" t="n">
        <v>0</v>
      </c>
      <c r="R1296" s="362" t="n">
        <v>0</v>
      </c>
      <c r="S1296" s="362" t="n">
        <v>0</v>
      </c>
      <c r="T1296" s="362" t="n">
        <v>0</v>
      </c>
      <c r="U1296" s="362" t="n">
        <v>0</v>
      </c>
      <c r="V1296" s="362" t="n">
        <v>0</v>
      </c>
      <c r="W1296" s="362" t="n">
        <v>0</v>
      </c>
      <c r="X1296" s="362" t="n">
        <v>0</v>
      </c>
    </row>
    <row r="1297" s="1" customFormat="true" ht="16.9" hidden="false" customHeight="true" outlineLevel="0" collapsed="false">
      <c r="A1297" s="356"/>
      <c r="B1297" s="356"/>
      <c r="C1297" s="380"/>
      <c r="D1297" s="380"/>
      <c r="E1297" s="380"/>
      <c r="F1297" s="380"/>
      <c r="G1297" s="380"/>
      <c r="H1297" s="380"/>
      <c r="I1297" s="380"/>
      <c r="J1297" s="380"/>
      <c r="K1297" s="380"/>
      <c r="L1297" s="380"/>
      <c r="M1297" s="356" t="n">
        <v>2220503</v>
      </c>
      <c r="N1297" s="361" t="s">
        <v>1515</v>
      </c>
      <c r="O1297" s="362" t="n">
        <v>0</v>
      </c>
      <c r="P1297" s="362" t="n">
        <v>0</v>
      </c>
      <c r="Q1297" s="362" t="n">
        <v>0</v>
      </c>
      <c r="R1297" s="362" t="n">
        <v>0</v>
      </c>
      <c r="S1297" s="362" t="n">
        <v>0</v>
      </c>
      <c r="T1297" s="362" t="n">
        <v>0</v>
      </c>
      <c r="U1297" s="362" t="n">
        <v>0</v>
      </c>
      <c r="V1297" s="362" t="n">
        <v>0</v>
      </c>
      <c r="W1297" s="362" t="n">
        <v>0</v>
      </c>
      <c r="X1297" s="362" t="n">
        <v>0</v>
      </c>
    </row>
    <row r="1298" s="1" customFormat="true" ht="16.9" hidden="false" customHeight="true" outlineLevel="0" collapsed="false">
      <c r="A1298" s="356"/>
      <c r="B1298" s="356"/>
      <c r="C1298" s="380"/>
      <c r="D1298" s="380"/>
      <c r="E1298" s="380"/>
      <c r="F1298" s="380"/>
      <c r="G1298" s="380"/>
      <c r="H1298" s="380"/>
      <c r="I1298" s="380"/>
      <c r="J1298" s="380"/>
      <c r="K1298" s="380"/>
      <c r="L1298" s="380"/>
      <c r="M1298" s="356" t="n">
        <v>2220504</v>
      </c>
      <c r="N1298" s="361" t="s">
        <v>1516</v>
      </c>
      <c r="O1298" s="362" t="n">
        <v>0</v>
      </c>
      <c r="P1298" s="362" t="n">
        <v>0</v>
      </c>
      <c r="Q1298" s="362" t="n">
        <v>0</v>
      </c>
      <c r="R1298" s="362" t="n">
        <v>0</v>
      </c>
      <c r="S1298" s="362" t="n">
        <v>0</v>
      </c>
      <c r="T1298" s="362" t="n">
        <v>0</v>
      </c>
      <c r="U1298" s="362" t="n">
        <v>0</v>
      </c>
      <c r="V1298" s="362" t="n">
        <v>0</v>
      </c>
      <c r="W1298" s="362" t="n">
        <v>0</v>
      </c>
      <c r="X1298" s="362" t="n">
        <v>0</v>
      </c>
    </row>
    <row r="1299" s="1" customFormat="true" ht="16.9" hidden="false" customHeight="true" outlineLevel="0" collapsed="false">
      <c r="A1299" s="356"/>
      <c r="B1299" s="356"/>
      <c r="C1299" s="380"/>
      <c r="D1299" s="380"/>
      <c r="E1299" s="380"/>
      <c r="F1299" s="380"/>
      <c r="G1299" s="380"/>
      <c r="H1299" s="380"/>
      <c r="I1299" s="380"/>
      <c r="J1299" s="380"/>
      <c r="K1299" s="380"/>
      <c r="L1299" s="380"/>
      <c r="M1299" s="356" t="n">
        <v>2220505</v>
      </c>
      <c r="N1299" s="361" t="s">
        <v>1517</v>
      </c>
      <c r="O1299" s="362" t="n">
        <v>0</v>
      </c>
      <c r="P1299" s="362" t="n">
        <v>0</v>
      </c>
      <c r="Q1299" s="362" t="n">
        <v>0</v>
      </c>
      <c r="R1299" s="362" t="n">
        <v>0</v>
      </c>
      <c r="S1299" s="362" t="n">
        <v>0</v>
      </c>
      <c r="T1299" s="362" t="n">
        <v>0</v>
      </c>
      <c r="U1299" s="362" t="n">
        <v>0</v>
      </c>
      <c r="V1299" s="362" t="n">
        <v>0</v>
      </c>
      <c r="W1299" s="362" t="n">
        <v>0</v>
      </c>
      <c r="X1299" s="362" t="n">
        <v>0</v>
      </c>
    </row>
    <row r="1300" s="1" customFormat="true" ht="16.9" hidden="false" customHeight="true" outlineLevel="0" collapsed="false">
      <c r="A1300" s="356"/>
      <c r="B1300" s="356"/>
      <c r="C1300" s="380"/>
      <c r="D1300" s="380"/>
      <c r="E1300" s="380"/>
      <c r="F1300" s="380"/>
      <c r="G1300" s="380"/>
      <c r="H1300" s="380"/>
      <c r="I1300" s="380"/>
      <c r="J1300" s="380"/>
      <c r="K1300" s="380"/>
      <c r="L1300" s="380"/>
      <c r="M1300" s="356" t="n">
        <v>2220506</v>
      </c>
      <c r="N1300" s="361" t="s">
        <v>1518</v>
      </c>
      <c r="O1300" s="362" t="n">
        <v>0</v>
      </c>
      <c r="P1300" s="362" t="n">
        <v>0</v>
      </c>
      <c r="Q1300" s="362" t="n">
        <v>0</v>
      </c>
      <c r="R1300" s="362" t="n">
        <v>0</v>
      </c>
      <c r="S1300" s="362" t="n">
        <v>0</v>
      </c>
      <c r="T1300" s="362" t="n">
        <v>0</v>
      </c>
      <c r="U1300" s="362" t="n">
        <v>0</v>
      </c>
      <c r="V1300" s="362" t="n">
        <v>0</v>
      </c>
      <c r="W1300" s="362" t="n">
        <v>0</v>
      </c>
      <c r="X1300" s="362" t="n">
        <v>0</v>
      </c>
    </row>
    <row r="1301" s="1" customFormat="true" ht="16.9" hidden="false" customHeight="true" outlineLevel="0" collapsed="false">
      <c r="A1301" s="356"/>
      <c r="B1301" s="356"/>
      <c r="C1301" s="380"/>
      <c r="D1301" s="380"/>
      <c r="E1301" s="380"/>
      <c r="F1301" s="380"/>
      <c r="G1301" s="380"/>
      <c r="H1301" s="380"/>
      <c r="I1301" s="380"/>
      <c r="J1301" s="380"/>
      <c r="K1301" s="380"/>
      <c r="L1301" s="380"/>
      <c r="M1301" s="356" t="n">
        <v>2220507</v>
      </c>
      <c r="N1301" s="361" t="s">
        <v>1519</v>
      </c>
      <c r="O1301" s="362" t="n">
        <v>0</v>
      </c>
      <c r="P1301" s="362" t="n">
        <v>0</v>
      </c>
      <c r="Q1301" s="362" t="n">
        <v>0</v>
      </c>
      <c r="R1301" s="362" t="n">
        <v>0</v>
      </c>
      <c r="S1301" s="362" t="n">
        <v>0</v>
      </c>
      <c r="T1301" s="362" t="n">
        <v>0</v>
      </c>
      <c r="U1301" s="362" t="n">
        <v>0</v>
      </c>
      <c r="V1301" s="362" t="n">
        <v>0</v>
      </c>
      <c r="W1301" s="362" t="n">
        <v>0</v>
      </c>
      <c r="X1301" s="362" t="n">
        <v>0</v>
      </c>
    </row>
    <row r="1302" s="1" customFormat="true" ht="16.9" hidden="false" customHeight="true" outlineLevel="0" collapsed="false">
      <c r="A1302" s="356"/>
      <c r="B1302" s="356"/>
      <c r="C1302" s="380"/>
      <c r="D1302" s="380"/>
      <c r="E1302" s="380"/>
      <c r="F1302" s="380"/>
      <c r="G1302" s="380"/>
      <c r="H1302" s="380"/>
      <c r="I1302" s="380"/>
      <c r="J1302" s="380"/>
      <c r="K1302" s="380"/>
      <c r="L1302" s="380"/>
      <c r="M1302" s="356" t="n">
        <v>2220508</v>
      </c>
      <c r="N1302" s="361" t="s">
        <v>1520</v>
      </c>
      <c r="O1302" s="362" t="n">
        <v>0</v>
      </c>
      <c r="P1302" s="362" t="n">
        <v>0</v>
      </c>
      <c r="Q1302" s="362" t="n">
        <v>0</v>
      </c>
      <c r="R1302" s="362" t="n">
        <v>0</v>
      </c>
      <c r="S1302" s="362" t="n">
        <v>0</v>
      </c>
      <c r="T1302" s="362" t="n">
        <v>0</v>
      </c>
      <c r="U1302" s="362" t="n">
        <v>0</v>
      </c>
      <c r="V1302" s="362" t="n">
        <v>0</v>
      </c>
      <c r="W1302" s="362" t="n">
        <v>0</v>
      </c>
      <c r="X1302" s="362" t="n">
        <v>0</v>
      </c>
    </row>
    <row r="1303" s="1" customFormat="true" ht="16.9" hidden="false" customHeight="true" outlineLevel="0" collapsed="false">
      <c r="A1303" s="356"/>
      <c r="B1303" s="356"/>
      <c r="C1303" s="380"/>
      <c r="D1303" s="380"/>
      <c r="E1303" s="380"/>
      <c r="F1303" s="380"/>
      <c r="G1303" s="380"/>
      <c r="H1303" s="380"/>
      <c r="I1303" s="380"/>
      <c r="J1303" s="380"/>
      <c r="K1303" s="380"/>
      <c r="L1303" s="380"/>
      <c r="M1303" s="356" t="n">
        <v>2220509</v>
      </c>
      <c r="N1303" s="361" t="s">
        <v>1521</v>
      </c>
      <c r="O1303" s="362" t="n">
        <v>0</v>
      </c>
      <c r="P1303" s="362" t="n">
        <v>0</v>
      </c>
      <c r="Q1303" s="362" t="n">
        <v>0</v>
      </c>
      <c r="R1303" s="362" t="n">
        <v>0</v>
      </c>
      <c r="S1303" s="362" t="n">
        <v>0</v>
      </c>
      <c r="T1303" s="362" t="n">
        <v>0</v>
      </c>
      <c r="U1303" s="362" t="n">
        <v>0</v>
      </c>
      <c r="V1303" s="362" t="n">
        <v>0</v>
      </c>
      <c r="W1303" s="362" t="n">
        <v>0</v>
      </c>
      <c r="X1303" s="362" t="n">
        <v>0</v>
      </c>
    </row>
    <row r="1304" s="1" customFormat="true" ht="16.9" hidden="false" customHeight="true" outlineLevel="0" collapsed="false">
      <c r="A1304" s="356"/>
      <c r="B1304" s="356"/>
      <c r="C1304" s="380"/>
      <c r="D1304" s="380"/>
      <c r="E1304" s="380"/>
      <c r="F1304" s="380"/>
      <c r="G1304" s="380"/>
      <c r="H1304" s="380"/>
      <c r="I1304" s="380"/>
      <c r="J1304" s="380"/>
      <c r="K1304" s="380"/>
      <c r="L1304" s="380"/>
      <c r="M1304" s="356" t="n">
        <v>2220510</v>
      </c>
      <c r="N1304" s="361" t="s">
        <v>1522</v>
      </c>
      <c r="O1304" s="362" t="n">
        <v>0</v>
      </c>
      <c r="P1304" s="362" t="n">
        <v>0</v>
      </c>
      <c r="Q1304" s="362" t="n">
        <v>0</v>
      </c>
      <c r="R1304" s="362" t="n">
        <v>0</v>
      </c>
      <c r="S1304" s="362" t="n">
        <v>0</v>
      </c>
      <c r="T1304" s="362" t="n">
        <v>0</v>
      </c>
      <c r="U1304" s="362" t="n">
        <v>0</v>
      </c>
      <c r="V1304" s="362" t="n">
        <v>0</v>
      </c>
      <c r="W1304" s="362" t="n">
        <v>0</v>
      </c>
      <c r="X1304" s="362" t="n">
        <v>0</v>
      </c>
    </row>
    <row r="1305" s="1" customFormat="true" ht="16.9" hidden="false" customHeight="true" outlineLevel="0" collapsed="false">
      <c r="A1305" s="356"/>
      <c r="B1305" s="356"/>
      <c r="C1305" s="380"/>
      <c r="D1305" s="380"/>
      <c r="E1305" s="380"/>
      <c r="F1305" s="380"/>
      <c r="G1305" s="380"/>
      <c r="H1305" s="380"/>
      <c r="I1305" s="380"/>
      <c r="J1305" s="380"/>
      <c r="K1305" s="380"/>
      <c r="L1305" s="380"/>
      <c r="M1305" s="356" t="n">
        <v>2220599</v>
      </c>
      <c r="N1305" s="361" t="s">
        <v>1523</v>
      </c>
      <c r="O1305" s="362" t="n">
        <v>0</v>
      </c>
      <c r="P1305" s="362" t="n">
        <v>0</v>
      </c>
      <c r="Q1305" s="362" t="n">
        <v>0</v>
      </c>
      <c r="R1305" s="362" t="n">
        <v>0</v>
      </c>
      <c r="S1305" s="362" t="n">
        <v>0</v>
      </c>
      <c r="T1305" s="362" t="n">
        <v>0</v>
      </c>
      <c r="U1305" s="362" t="n">
        <v>0</v>
      </c>
      <c r="V1305" s="362" t="n">
        <v>0</v>
      </c>
      <c r="W1305" s="362" t="n">
        <v>0</v>
      </c>
      <c r="X1305" s="362" t="n">
        <v>0</v>
      </c>
    </row>
    <row r="1306" s="1" customFormat="true" ht="16.9" hidden="false" customHeight="true" outlineLevel="0" collapsed="false">
      <c r="A1306" s="356"/>
      <c r="B1306" s="356"/>
      <c r="C1306" s="380"/>
      <c r="D1306" s="380"/>
      <c r="E1306" s="380"/>
      <c r="F1306" s="380"/>
      <c r="G1306" s="380"/>
      <c r="H1306" s="380"/>
      <c r="I1306" s="380"/>
      <c r="J1306" s="380"/>
      <c r="K1306" s="380"/>
      <c r="L1306" s="380"/>
      <c r="M1306" s="356" t="n">
        <v>224</v>
      </c>
      <c r="N1306" s="357" t="s">
        <v>2320</v>
      </c>
      <c r="O1306" s="358" t="n">
        <v>2312</v>
      </c>
      <c r="P1306" s="358" t="n">
        <v>149</v>
      </c>
      <c r="Q1306" s="358" t="n">
        <v>231</v>
      </c>
      <c r="R1306" s="358" t="n">
        <v>91</v>
      </c>
      <c r="S1306" s="358" t="n">
        <v>126</v>
      </c>
      <c r="T1306" s="358" t="n">
        <v>470</v>
      </c>
      <c r="U1306" s="358" t="n">
        <v>663</v>
      </c>
      <c r="V1306" s="358" t="n">
        <v>150</v>
      </c>
      <c r="W1306" s="358" t="n">
        <v>432</v>
      </c>
      <c r="X1306" s="358" t="n">
        <v>0</v>
      </c>
    </row>
    <row r="1307" s="1" customFormat="true" ht="16.9" hidden="false" customHeight="true" outlineLevel="0" collapsed="false">
      <c r="A1307" s="356"/>
      <c r="B1307" s="356"/>
      <c r="C1307" s="380"/>
      <c r="D1307" s="380"/>
      <c r="E1307" s="380"/>
      <c r="F1307" s="380"/>
      <c r="G1307" s="380"/>
      <c r="H1307" s="380"/>
      <c r="I1307" s="380"/>
      <c r="J1307" s="380"/>
      <c r="K1307" s="380"/>
      <c r="L1307" s="380"/>
      <c r="M1307" s="356" t="n">
        <v>22401</v>
      </c>
      <c r="N1307" s="357" t="s">
        <v>2321</v>
      </c>
      <c r="O1307" s="358" t="n">
        <v>537</v>
      </c>
      <c r="P1307" s="358" t="n">
        <v>0</v>
      </c>
      <c r="Q1307" s="358" t="n">
        <v>42</v>
      </c>
      <c r="R1307" s="358" t="n">
        <v>26</v>
      </c>
      <c r="S1307" s="358" t="n">
        <v>26</v>
      </c>
      <c r="T1307" s="358" t="n">
        <v>60</v>
      </c>
      <c r="U1307" s="358" t="n">
        <v>14</v>
      </c>
      <c r="V1307" s="358" t="n">
        <v>14</v>
      </c>
      <c r="W1307" s="358" t="n">
        <v>355</v>
      </c>
      <c r="X1307" s="358" t="n">
        <v>0</v>
      </c>
    </row>
    <row r="1308" s="1" customFormat="true" ht="16.9" hidden="false" customHeight="true" outlineLevel="0" collapsed="false">
      <c r="A1308" s="356"/>
      <c r="B1308" s="356"/>
      <c r="C1308" s="380"/>
      <c r="D1308" s="380"/>
      <c r="E1308" s="380"/>
      <c r="F1308" s="380"/>
      <c r="G1308" s="380"/>
      <c r="H1308" s="380"/>
      <c r="I1308" s="380"/>
      <c r="J1308" s="380"/>
      <c r="K1308" s="380"/>
      <c r="L1308" s="380"/>
      <c r="M1308" s="356" t="n">
        <v>2240101</v>
      </c>
      <c r="N1308" s="361" t="s">
        <v>21</v>
      </c>
      <c r="O1308" s="362" t="n">
        <v>158</v>
      </c>
      <c r="P1308" s="362" t="n">
        <v>0</v>
      </c>
      <c r="Q1308" s="362" t="n">
        <v>32</v>
      </c>
      <c r="R1308" s="362" t="n">
        <v>26</v>
      </c>
      <c r="S1308" s="362" t="n">
        <v>26</v>
      </c>
      <c r="T1308" s="362" t="n">
        <v>60</v>
      </c>
      <c r="U1308" s="362" t="n">
        <v>14</v>
      </c>
      <c r="V1308" s="362" t="n">
        <v>0</v>
      </c>
      <c r="W1308" s="362" t="n">
        <v>0</v>
      </c>
      <c r="X1308" s="362" t="n">
        <v>0</v>
      </c>
    </row>
    <row r="1309" s="1" customFormat="true" ht="16.9" hidden="false" customHeight="true" outlineLevel="0" collapsed="false">
      <c r="A1309" s="356"/>
      <c r="B1309" s="356"/>
      <c r="C1309" s="380"/>
      <c r="D1309" s="380"/>
      <c r="E1309" s="380"/>
      <c r="F1309" s="380"/>
      <c r="G1309" s="380"/>
      <c r="H1309" s="380"/>
      <c r="I1309" s="380"/>
      <c r="J1309" s="380"/>
      <c r="K1309" s="380"/>
      <c r="L1309" s="380"/>
      <c r="M1309" s="356" t="n">
        <v>2240102</v>
      </c>
      <c r="N1309" s="361" t="s">
        <v>23</v>
      </c>
      <c r="O1309" s="362" t="n">
        <v>0</v>
      </c>
      <c r="P1309" s="362" t="n">
        <v>0</v>
      </c>
      <c r="Q1309" s="362" t="n">
        <v>0</v>
      </c>
      <c r="R1309" s="362" t="n">
        <v>0</v>
      </c>
      <c r="S1309" s="362" t="n">
        <v>0</v>
      </c>
      <c r="T1309" s="362" t="n">
        <v>0</v>
      </c>
      <c r="U1309" s="362" t="n">
        <v>0</v>
      </c>
      <c r="V1309" s="362" t="n">
        <v>0</v>
      </c>
      <c r="W1309" s="362" t="n">
        <v>0</v>
      </c>
      <c r="X1309" s="362" t="n">
        <v>0</v>
      </c>
    </row>
    <row r="1310" s="1" customFormat="true" ht="16.9" hidden="false" customHeight="true" outlineLevel="0" collapsed="false">
      <c r="A1310" s="356"/>
      <c r="B1310" s="356"/>
      <c r="C1310" s="380"/>
      <c r="D1310" s="380"/>
      <c r="E1310" s="380"/>
      <c r="F1310" s="380"/>
      <c r="G1310" s="380"/>
      <c r="H1310" s="380"/>
      <c r="I1310" s="380"/>
      <c r="J1310" s="380"/>
      <c r="K1310" s="380"/>
      <c r="L1310" s="380"/>
      <c r="M1310" s="356" t="n">
        <v>2240103</v>
      </c>
      <c r="N1310" s="361" t="s">
        <v>25</v>
      </c>
      <c r="O1310" s="362" t="n">
        <v>0</v>
      </c>
      <c r="P1310" s="362" t="n">
        <v>0</v>
      </c>
      <c r="Q1310" s="362" t="n">
        <v>0</v>
      </c>
      <c r="R1310" s="362" t="n">
        <v>0</v>
      </c>
      <c r="S1310" s="362" t="n">
        <v>0</v>
      </c>
      <c r="T1310" s="362" t="n">
        <v>0</v>
      </c>
      <c r="U1310" s="362" t="n">
        <v>0</v>
      </c>
      <c r="V1310" s="362" t="n">
        <v>0</v>
      </c>
      <c r="W1310" s="362" t="n">
        <v>0</v>
      </c>
      <c r="X1310" s="362" t="n">
        <v>0</v>
      </c>
    </row>
    <row r="1311" s="1" customFormat="true" ht="16.9" hidden="false" customHeight="true" outlineLevel="0" collapsed="false">
      <c r="A1311" s="356"/>
      <c r="B1311" s="356"/>
      <c r="C1311" s="380"/>
      <c r="D1311" s="380"/>
      <c r="E1311" s="380"/>
      <c r="F1311" s="380"/>
      <c r="G1311" s="380"/>
      <c r="H1311" s="380"/>
      <c r="I1311" s="380"/>
      <c r="J1311" s="380"/>
      <c r="K1311" s="380"/>
      <c r="L1311" s="380"/>
      <c r="M1311" s="356" t="n">
        <v>2240104</v>
      </c>
      <c r="N1311" s="361" t="s">
        <v>2322</v>
      </c>
      <c r="O1311" s="362" t="n">
        <v>0</v>
      </c>
      <c r="P1311" s="362" t="n">
        <v>0</v>
      </c>
      <c r="Q1311" s="362" t="n">
        <v>0</v>
      </c>
      <c r="R1311" s="362" t="n">
        <v>0</v>
      </c>
      <c r="S1311" s="362" t="n">
        <v>0</v>
      </c>
      <c r="T1311" s="362" t="n">
        <v>0</v>
      </c>
      <c r="U1311" s="362" t="n">
        <v>0</v>
      </c>
      <c r="V1311" s="362" t="n">
        <v>0</v>
      </c>
      <c r="W1311" s="362" t="n">
        <v>0</v>
      </c>
      <c r="X1311" s="362" t="n">
        <v>0</v>
      </c>
    </row>
    <row r="1312" s="1" customFormat="true" ht="16.9" hidden="false" customHeight="true" outlineLevel="0" collapsed="false">
      <c r="A1312" s="356"/>
      <c r="B1312" s="356"/>
      <c r="C1312" s="380"/>
      <c r="D1312" s="380"/>
      <c r="E1312" s="380"/>
      <c r="F1312" s="380"/>
      <c r="G1312" s="380"/>
      <c r="H1312" s="380"/>
      <c r="I1312" s="380"/>
      <c r="J1312" s="380"/>
      <c r="K1312" s="380"/>
      <c r="L1312" s="380"/>
      <c r="M1312" s="356" t="n">
        <v>2240105</v>
      </c>
      <c r="N1312" s="361" t="s">
        <v>1329</v>
      </c>
      <c r="O1312" s="362" t="n">
        <v>0</v>
      </c>
      <c r="P1312" s="362" t="n">
        <v>0</v>
      </c>
      <c r="Q1312" s="362" t="n">
        <v>0</v>
      </c>
      <c r="R1312" s="362" t="n">
        <v>0</v>
      </c>
      <c r="S1312" s="362" t="n">
        <v>0</v>
      </c>
      <c r="T1312" s="362" t="n">
        <v>0</v>
      </c>
      <c r="U1312" s="362" t="n">
        <v>0</v>
      </c>
      <c r="V1312" s="362" t="n">
        <v>0</v>
      </c>
      <c r="W1312" s="362" t="n">
        <v>0</v>
      </c>
      <c r="X1312" s="362" t="n">
        <v>0</v>
      </c>
    </row>
    <row r="1313" s="1" customFormat="true" ht="16.9" hidden="false" customHeight="true" outlineLevel="0" collapsed="false">
      <c r="A1313" s="356"/>
      <c r="B1313" s="356"/>
      <c r="C1313" s="380"/>
      <c r="D1313" s="380"/>
      <c r="E1313" s="380"/>
      <c r="F1313" s="380"/>
      <c r="G1313" s="380"/>
      <c r="H1313" s="380"/>
      <c r="I1313" s="380"/>
      <c r="J1313" s="380"/>
      <c r="K1313" s="380"/>
      <c r="L1313" s="380"/>
      <c r="M1313" s="356" t="n">
        <v>2240106</v>
      </c>
      <c r="N1313" s="361" t="s">
        <v>2323</v>
      </c>
      <c r="O1313" s="362" t="n">
        <v>369</v>
      </c>
      <c r="P1313" s="362" t="n">
        <v>0</v>
      </c>
      <c r="Q1313" s="362" t="n">
        <v>0</v>
      </c>
      <c r="R1313" s="362" t="n">
        <v>0</v>
      </c>
      <c r="S1313" s="362" t="n">
        <v>0</v>
      </c>
      <c r="T1313" s="362" t="n">
        <v>0</v>
      </c>
      <c r="U1313" s="362" t="n">
        <v>0</v>
      </c>
      <c r="V1313" s="362" t="n">
        <v>14</v>
      </c>
      <c r="W1313" s="362" t="n">
        <v>355</v>
      </c>
      <c r="X1313" s="362" t="n">
        <v>0</v>
      </c>
    </row>
    <row r="1314" s="1" customFormat="true" ht="16.9" hidden="false" customHeight="true" outlineLevel="0" collapsed="false">
      <c r="A1314" s="356"/>
      <c r="B1314" s="356"/>
      <c r="C1314" s="380"/>
      <c r="D1314" s="380"/>
      <c r="E1314" s="380"/>
      <c r="F1314" s="380"/>
      <c r="G1314" s="380"/>
      <c r="H1314" s="380"/>
      <c r="I1314" s="380"/>
      <c r="J1314" s="380"/>
      <c r="K1314" s="380"/>
      <c r="L1314" s="380"/>
      <c r="M1314" s="356" t="n">
        <v>2240107</v>
      </c>
      <c r="N1314" s="361" t="s">
        <v>2324</v>
      </c>
      <c r="O1314" s="362" t="n">
        <v>0</v>
      </c>
      <c r="P1314" s="362" t="n">
        <v>0</v>
      </c>
      <c r="Q1314" s="362" t="n">
        <v>0</v>
      </c>
      <c r="R1314" s="362" t="n">
        <v>0</v>
      </c>
      <c r="S1314" s="362" t="n">
        <v>0</v>
      </c>
      <c r="T1314" s="362" t="n">
        <v>0</v>
      </c>
      <c r="U1314" s="362" t="n">
        <v>0</v>
      </c>
      <c r="V1314" s="362" t="n">
        <v>0</v>
      </c>
      <c r="W1314" s="362" t="n">
        <v>0</v>
      </c>
      <c r="X1314" s="362" t="n">
        <v>0</v>
      </c>
    </row>
    <row r="1315" s="1" customFormat="true" ht="16.9" hidden="false" customHeight="true" outlineLevel="0" collapsed="false">
      <c r="A1315" s="356"/>
      <c r="B1315" s="356"/>
      <c r="C1315" s="380"/>
      <c r="D1315" s="380"/>
      <c r="E1315" s="380"/>
      <c r="F1315" s="380"/>
      <c r="G1315" s="380"/>
      <c r="H1315" s="380"/>
      <c r="I1315" s="380"/>
      <c r="J1315" s="380"/>
      <c r="K1315" s="380"/>
      <c r="L1315" s="380"/>
      <c r="M1315" s="356" t="n">
        <v>2240108</v>
      </c>
      <c r="N1315" s="361" t="s">
        <v>2325</v>
      </c>
      <c r="O1315" s="362" t="n">
        <v>0</v>
      </c>
      <c r="P1315" s="362" t="n">
        <v>0</v>
      </c>
      <c r="Q1315" s="362" t="n">
        <v>0</v>
      </c>
      <c r="R1315" s="362" t="n">
        <v>0</v>
      </c>
      <c r="S1315" s="362" t="n">
        <v>0</v>
      </c>
      <c r="T1315" s="362" t="n">
        <v>0</v>
      </c>
      <c r="U1315" s="362" t="n">
        <v>0</v>
      </c>
      <c r="V1315" s="362" t="n">
        <v>0</v>
      </c>
      <c r="W1315" s="362" t="n">
        <v>0</v>
      </c>
      <c r="X1315" s="362" t="n">
        <v>0</v>
      </c>
    </row>
    <row r="1316" s="1" customFormat="true" ht="16.9" hidden="false" customHeight="true" outlineLevel="0" collapsed="false">
      <c r="A1316" s="356"/>
      <c r="B1316" s="356"/>
      <c r="C1316" s="380"/>
      <c r="D1316" s="380"/>
      <c r="E1316" s="380"/>
      <c r="F1316" s="380"/>
      <c r="G1316" s="380"/>
      <c r="H1316" s="380"/>
      <c r="I1316" s="380"/>
      <c r="J1316" s="380"/>
      <c r="K1316" s="380"/>
      <c r="L1316" s="380"/>
      <c r="M1316" s="356" t="n">
        <v>2240109</v>
      </c>
      <c r="N1316" s="361" t="s">
        <v>2326</v>
      </c>
      <c r="O1316" s="362" t="n">
        <v>0</v>
      </c>
      <c r="P1316" s="362" t="n">
        <v>0</v>
      </c>
      <c r="Q1316" s="362" t="n">
        <v>0</v>
      </c>
      <c r="R1316" s="362" t="n">
        <v>0</v>
      </c>
      <c r="S1316" s="362" t="n">
        <v>0</v>
      </c>
      <c r="T1316" s="362" t="n">
        <v>0</v>
      </c>
      <c r="U1316" s="362" t="n">
        <v>0</v>
      </c>
      <c r="V1316" s="362" t="n">
        <v>0</v>
      </c>
      <c r="W1316" s="362" t="n">
        <v>0</v>
      </c>
      <c r="X1316" s="362" t="n">
        <v>0</v>
      </c>
    </row>
    <row r="1317" s="1" customFormat="true" ht="16.9" hidden="false" customHeight="true" outlineLevel="0" collapsed="false">
      <c r="A1317" s="356"/>
      <c r="B1317" s="356"/>
      <c r="C1317" s="380"/>
      <c r="D1317" s="380"/>
      <c r="E1317" s="380"/>
      <c r="F1317" s="380"/>
      <c r="G1317" s="380"/>
      <c r="H1317" s="380"/>
      <c r="I1317" s="380"/>
      <c r="J1317" s="380"/>
      <c r="K1317" s="380"/>
      <c r="L1317" s="380"/>
      <c r="M1317" s="356" t="n">
        <v>2240150</v>
      </c>
      <c r="N1317" s="361" t="s">
        <v>39</v>
      </c>
      <c r="O1317" s="362" t="n">
        <v>10</v>
      </c>
      <c r="P1317" s="362" t="n">
        <v>0</v>
      </c>
      <c r="Q1317" s="362" t="n">
        <v>10</v>
      </c>
      <c r="R1317" s="362" t="n">
        <v>0</v>
      </c>
      <c r="S1317" s="362" t="n">
        <v>0</v>
      </c>
      <c r="T1317" s="362" t="n">
        <v>0</v>
      </c>
      <c r="U1317" s="362" t="n">
        <v>0</v>
      </c>
      <c r="V1317" s="362" t="n">
        <v>0</v>
      </c>
      <c r="W1317" s="362" t="n">
        <v>0</v>
      </c>
      <c r="X1317" s="362" t="n">
        <v>0</v>
      </c>
    </row>
    <row r="1318" s="1" customFormat="true" ht="16.9" hidden="false" customHeight="true" outlineLevel="0" collapsed="false">
      <c r="A1318" s="356"/>
      <c r="B1318" s="356"/>
      <c r="C1318" s="380"/>
      <c r="D1318" s="380"/>
      <c r="E1318" s="380"/>
      <c r="F1318" s="380"/>
      <c r="G1318" s="380"/>
      <c r="H1318" s="380"/>
      <c r="I1318" s="380"/>
      <c r="J1318" s="380"/>
      <c r="K1318" s="380"/>
      <c r="L1318" s="380"/>
      <c r="M1318" s="356" t="n">
        <v>2240199</v>
      </c>
      <c r="N1318" s="361" t="s">
        <v>2327</v>
      </c>
      <c r="O1318" s="362" t="n">
        <v>0</v>
      </c>
      <c r="P1318" s="362" t="n">
        <v>0</v>
      </c>
      <c r="Q1318" s="362" t="n">
        <v>0</v>
      </c>
      <c r="R1318" s="362" t="n">
        <v>0</v>
      </c>
      <c r="S1318" s="362" t="n">
        <v>0</v>
      </c>
      <c r="T1318" s="362" t="n">
        <v>0</v>
      </c>
      <c r="U1318" s="362" t="n">
        <v>0</v>
      </c>
      <c r="V1318" s="362" t="n">
        <v>0</v>
      </c>
      <c r="W1318" s="362" t="n">
        <v>0</v>
      </c>
      <c r="X1318" s="362" t="n">
        <v>0</v>
      </c>
    </row>
    <row r="1319" s="1" customFormat="true" ht="16.9" hidden="false" customHeight="true" outlineLevel="0" collapsed="false">
      <c r="A1319" s="356"/>
      <c r="B1319" s="356"/>
      <c r="C1319" s="381"/>
      <c r="D1319" s="381"/>
      <c r="E1319" s="381"/>
      <c r="F1319" s="381"/>
      <c r="G1319" s="381"/>
      <c r="H1319" s="381"/>
      <c r="I1319" s="381"/>
      <c r="J1319" s="381"/>
      <c r="K1319" s="381"/>
      <c r="L1319" s="381"/>
      <c r="M1319" s="356" t="n">
        <v>22402</v>
      </c>
      <c r="N1319" s="357" t="s">
        <v>2328</v>
      </c>
      <c r="O1319" s="358" t="n">
        <v>438</v>
      </c>
      <c r="P1319" s="358" t="n">
        <v>41</v>
      </c>
      <c r="Q1319" s="358" t="n">
        <v>39</v>
      </c>
      <c r="R1319" s="358" t="n">
        <v>0</v>
      </c>
      <c r="S1319" s="358" t="n">
        <v>0</v>
      </c>
      <c r="T1319" s="358" t="n">
        <v>0</v>
      </c>
      <c r="U1319" s="358" t="n">
        <v>285</v>
      </c>
      <c r="V1319" s="358" t="n">
        <v>46</v>
      </c>
      <c r="W1319" s="358" t="n">
        <v>27</v>
      </c>
      <c r="X1319" s="358" t="n">
        <v>0</v>
      </c>
    </row>
    <row r="1320" s="1" customFormat="true" ht="16.9" hidden="false" customHeight="true" outlineLevel="0" collapsed="false">
      <c r="A1320" s="356"/>
      <c r="B1320" s="356"/>
      <c r="C1320" s="380"/>
      <c r="D1320" s="380"/>
      <c r="E1320" s="380"/>
      <c r="F1320" s="380"/>
      <c r="G1320" s="380"/>
      <c r="H1320" s="380"/>
      <c r="I1320" s="380"/>
      <c r="J1320" s="380"/>
      <c r="K1320" s="380"/>
      <c r="L1320" s="380"/>
      <c r="M1320" s="356" t="n">
        <v>2240201</v>
      </c>
      <c r="N1320" s="361" t="s">
        <v>21</v>
      </c>
      <c r="O1320" s="362" t="n">
        <v>81</v>
      </c>
      <c r="P1320" s="362" t="n">
        <v>41</v>
      </c>
      <c r="Q1320" s="362" t="n">
        <v>0</v>
      </c>
      <c r="R1320" s="362" t="n">
        <v>0</v>
      </c>
      <c r="S1320" s="362" t="n">
        <v>0</v>
      </c>
      <c r="T1320" s="362" t="n">
        <v>0</v>
      </c>
      <c r="U1320" s="362" t="n">
        <v>40</v>
      </c>
      <c r="V1320" s="362" t="n">
        <v>0</v>
      </c>
      <c r="W1320" s="362" t="n">
        <v>0</v>
      </c>
      <c r="X1320" s="362" t="n">
        <v>0</v>
      </c>
    </row>
    <row r="1321" s="1" customFormat="true" ht="16.9" hidden="false" customHeight="true" outlineLevel="0" collapsed="false">
      <c r="A1321" s="356"/>
      <c r="B1321" s="356"/>
      <c r="C1321" s="380"/>
      <c r="D1321" s="380"/>
      <c r="E1321" s="380"/>
      <c r="F1321" s="380"/>
      <c r="G1321" s="380"/>
      <c r="H1321" s="380"/>
      <c r="I1321" s="380"/>
      <c r="J1321" s="380"/>
      <c r="K1321" s="380"/>
      <c r="L1321" s="380"/>
      <c r="M1321" s="356" t="n">
        <v>2240202</v>
      </c>
      <c r="N1321" s="361" t="s">
        <v>23</v>
      </c>
      <c r="O1321" s="362" t="n">
        <v>45</v>
      </c>
      <c r="P1321" s="362" t="n">
        <v>0</v>
      </c>
      <c r="Q1321" s="362" t="n">
        <v>0</v>
      </c>
      <c r="R1321" s="362" t="n">
        <v>0</v>
      </c>
      <c r="S1321" s="362" t="n">
        <v>0</v>
      </c>
      <c r="T1321" s="362" t="n">
        <v>0</v>
      </c>
      <c r="U1321" s="362" t="n">
        <v>45</v>
      </c>
      <c r="V1321" s="362" t="n">
        <v>0</v>
      </c>
      <c r="W1321" s="362" t="n">
        <v>0</v>
      </c>
      <c r="X1321" s="362" t="n">
        <v>0</v>
      </c>
    </row>
    <row r="1322" s="1" customFormat="true" ht="16.9" hidden="false" customHeight="true" outlineLevel="0" collapsed="false">
      <c r="A1322" s="356"/>
      <c r="B1322" s="356"/>
      <c r="C1322" s="380"/>
      <c r="D1322" s="380"/>
      <c r="E1322" s="380"/>
      <c r="F1322" s="380"/>
      <c r="G1322" s="380"/>
      <c r="H1322" s="380"/>
      <c r="I1322" s="380"/>
      <c r="J1322" s="380"/>
      <c r="K1322" s="380"/>
      <c r="L1322" s="380"/>
      <c r="M1322" s="356" t="n">
        <v>2240203</v>
      </c>
      <c r="N1322" s="361" t="s">
        <v>25</v>
      </c>
      <c r="O1322" s="362" t="n">
        <v>0</v>
      </c>
      <c r="P1322" s="362" t="n">
        <v>0</v>
      </c>
      <c r="Q1322" s="362" t="n">
        <v>0</v>
      </c>
      <c r="R1322" s="362" t="n">
        <v>0</v>
      </c>
      <c r="S1322" s="362" t="n">
        <v>0</v>
      </c>
      <c r="T1322" s="362" t="n">
        <v>0</v>
      </c>
      <c r="U1322" s="362" t="n">
        <v>0</v>
      </c>
      <c r="V1322" s="362" t="n">
        <v>0</v>
      </c>
      <c r="W1322" s="362" t="n">
        <v>0</v>
      </c>
      <c r="X1322" s="362" t="n">
        <v>0</v>
      </c>
    </row>
    <row r="1323" s="1" customFormat="true" ht="16.9" hidden="false" customHeight="true" outlineLevel="0" collapsed="false">
      <c r="A1323" s="356"/>
      <c r="B1323" s="356"/>
      <c r="C1323" s="380"/>
      <c r="D1323" s="380"/>
      <c r="E1323" s="380"/>
      <c r="F1323" s="380"/>
      <c r="G1323" s="380"/>
      <c r="H1323" s="380"/>
      <c r="I1323" s="380"/>
      <c r="J1323" s="380"/>
      <c r="K1323" s="380"/>
      <c r="L1323" s="380"/>
      <c r="M1323" s="356" t="n">
        <v>2240204</v>
      </c>
      <c r="N1323" s="361" t="s">
        <v>2329</v>
      </c>
      <c r="O1323" s="362" t="n">
        <v>39</v>
      </c>
      <c r="P1323" s="362" t="n">
        <v>0</v>
      </c>
      <c r="Q1323" s="362" t="n">
        <v>39</v>
      </c>
      <c r="R1323" s="362" t="n">
        <v>0</v>
      </c>
      <c r="S1323" s="362" t="n">
        <v>0</v>
      </c>
      <c r="T1323" s="362" t="n">
        <v>0</v>
      </c>
      <c r="U1323" s="362" t="n">
        <v>0</v>
      </c>
      <c r="V1323" s="362" t="n">
        <v>0</v>
      </c>
      <c r="W1323" s="362" t="n">
        <v>0</v>
      </c>
      <c r="X1323" s="362" t="n">
        <v>0</v>
      </c>
    </row>
    <row r="1324" s="1" customFormat="true" ht="16.9" hidden="false" customHeight="true" outlineLevel="0" collapsed="false">
      <c r="A1324" s="356"/>
      <c r="B1324" s="356"/>
      <c r="C1324" s="380"/>
      <c r="D1324" s="380"/>
      <c r="E1324" s="380"/>
      <c r="F1324" s="380"/>
      <c r="G1324" s="380"/>
      <c r="H1324" s="380"/>
      <c r="I1324" s="380"/>
      <c r="J1324" s="380"/>
      <c r="K1324" s="380"/>
      <c r="L1324" s="380"/>
      <c r="M1324" s="356" t="n">
        <v>2240299</v>
      </c>
      <c r="N1324" s="361" t="s">
        <v>2330</v>
      </c>
      <c r="O1324" s="362" t="n">
        <v>273</v>
      </c>
      <c r="P1324" s="362" t="n">
        <v>0</v>
      </c>
      <c r="Q1324" s="362" t="n">
        <v>0</v>
      </c>
      <c r="R1324" s="362" t="n">
        <v>0</v>
      </c>
      <c r="S1324" s="362" t="n">
        <v>0</v>
      </c>
      <c r="T1324" s="362" t="n">
        <v>0</v>
      </c>
      <c r="U1324" s="362" t="n">
        <v>200</v>
      </c>
      <c r="V1324" s="362" t="n">
        <v>46</v>
      </c>
      <c r="W1324" s="362" t="n">
        <v>27</v>
      </c>
      <c r="X1324" s="362" t="n">
        <v>0</v>
      </c>
    </row>
    <row r="1325" s="1" customFormat="true" ht="16.9" hidden="false" customHeight="true" outlineLevel="0" collapsed="false">
      <c r="A1325" s="356"/>
      <c r="B1325" s="356"/>
      <c r="C1325" s="380"/>
      <c r="D1325" s="380"/>
      <c r="E1325" s="380"/>
      <c r="F1325" s="380"/>
      <c r="G1325" s="380"/>
      <c r="H1325" s="380"/>
      <c r="I1325" s="380"/>
      <c r="J1325" s="380"/>
      <c r="K1325" s="380"/>
      <c r="L1325" s="380"/>
      <c r="M1325" s="356" t="n">
        <v>22403</v>
      </c>
      <c r="N1325" s="357" t="s">
        <v>2331</v>
      </c>
      <c r="O1325" s="358" t="n">
        <v>0</v>
      </c>
      <c r="P1325" s="358" t="n">
        <v>0</v>
      </c>
      <c r="Q1325" s="358" t="n">
        <v>0</v>
      </c>
      <c r="R1325" s="358" t="n">
        <v>0</v>
      </c>
      <c r="S1325" s="358" t="n">
        <v>0</v>
      </c>
      <c r="T1325" s="358" t="n">
        <v>0</v>
      </c>
      <c r="U1325" s="358" t="n">
        <v>0</v>
      </c>
      <c r="V1325" s="358" t="n">
        <v>0</v>
      </c>
      <c r="W1325" s="358" t="n">
        <v>0</v>
      </c>
      <c r="X1325" s="358" t="n">
        <v>0</v>
      </c>
    </row>
    <row r="1326" s="1" customFormat="true" ht="16.9" hidden="false" customHeight="true" outlineLevel="0" collapsed="false">
      <c r="A1326" s="356"/>
      <c r="B1326" s="356"/>
      <c r="C1326" s="380"/>
      <c r="D1326" s="380"/>
      <c r="E1326" s="380"/>
      <c r="F1326" s="380"/>
      <c r="G1326" s="380"/>
      <c r="H1326" s="380"/>
      <c r="I1326" s="380"/>
      <c r="J1326" s="380"/>
      <c r="K1326" s="380"/>
      <c r="L1326" s="380"/>
      <c r="M1326" s="356" t="n">
        <v>2240301</v>
      </c>
      <c r="N1326" s="361" t="s">
        <v>21</v>
      </c>
      <c r="O1326" s="362" t="n">
        <v>0</v>
      </c>
      <c r="P1326" s="362" t="n">
        <v>0</v>
      </c>
      <c r="Q1326" s="362" t="n">
        <v>0</v>
      </c>
      <c r="R1326" s="362" t="n">
        <v>0</v>
      </c>
      <c r="S1326" s="362" t="n">
        <v>0</v>
      </c>
      <c r="T1326" s="362" t="n">
        <v>0</v>
      </c>
      <c r="U1326" s="362" t="n">
        <v>0</v>
      </c>
      <c r="V1326" s="362" t="n">
        <v>0</v>
      </c>
      <c r="W1326" s="362" t="n">
        <v>0</v>
      </c>
      <c r="X1326" s="362" t="n">
        <v>0</v>
      </c>
    </row>
    <row r="1327" s="1" customFormat="true" ht="16.9" hidden="false" customHeight="true" outlineLevel="0" collapsed="false">
      <c r="A1327" s="356"/>
      <c r="B1327" s="356"/>
      <c r="C1327" s="380"/>
      <c r="D1327" s="380"/>
      <c r="E1327" s="380"/>
      <c r="F1327" s="380"/>
      <c r="G1327" s="380"/>
      <c r="H1327" s="380"/>
      <c r="I1327" s="380"/>
      <c r="J1327" s="380"/>
      <c r="K1327" s="380"/>
      <c r="L1327" s="380"/>
      <c r="M1327" s="356" t="n">
        <v>2240302</v>
      </c>
      <c r="N1327" s="361" t="s">
        <v>23</v>
      </c>
      <c r="O1327" s="362" t="n">
        <v>0</v>
      </c>
      <c r="P1327" s="362" t="n">
        <v>0</v>
      </c>
      <c r="Q1327" s="362" t="n">
        <v>0</v>
      </c>
      <c r="R1327" s="362" t="n">
        <v>0</v>
      </c>
      <c r="S1327" s="362" t="n">
        <v>0</v>
      </c>
      <c r="T1327" s="362" t="n">
        <v>0</v>
      </c>
      <c r="U1327" s="362" t="n">
        <v>0</v>
      </c>
      <c r="V1327" s="362" t="n">
        <v>0</v>
      </c>
      <c r="W1327" s="362" t="n">
        <v>0</v>
      </c>
      <c r="X1327" s="362" t="n">
        <v>0</v>
      </c>
    </row>
    <row r="1328" s="1" customFormat="true" ht="16.9" hidden="false" customHeight="true" outlineLevel="0" collapsed="false">
      <c r="A1328" s="356"/>
      <c r="B1328" s="356"/>
      <c r="C1328" s="380"/>
      <c r="D1328" s="380"/>
      <c r="E1328" s="380"/>
      <c r="F1328" s="380"/>
      <c r="G1328" s="380"/>
      <c r="H1328" s="380"/>
      <c r="I1328" s="380"/>
      <c r="J1328" s="380"/>
      <c r="K1328" s="380"/>
      <c r="L1328" s="380"/>
      <c r="M1328" s="356" t="n">
        <v>2240303</v>
      </c>
      <c r="N1328" s="361" t="s">
        <v>25</v>
      </c>
      <c r="O1328" s="362" t="n">
        <v>0</v>
      </c>
      <c r="P1328" s="362" t="n">
        <v>0</v>
      </c>
      <c r="Q1328" s="362" t="n">
        <v>0</v>
      </c>
      <c r="R1328" s="362" t="n">
        <v>0</v>
      </c>
      <c r="S1328" s="362" t="n">
        <v>0</v>
      </c>
      <c r="T1328" s="362" t="n">
        <v>0</v>
      </c>
      <c r="U1328" s="362" t="n">
        <v>0</v>
      </c>
      <c r="V1328" s="362" t="n">
        <v>0</v>
      </c>
      <c r="W1328" s="362" t="n">
        <v>0</v>
      </c>
      <c r="X1328" s="362" t="n">
        <v>0</v>
      </c>
    </row>
    <row r="1329" s="1" customFormat="true" ht="16.9" hidden="false" customHeight="true" outlineLevel="0" collapsed="false">
      <c r="A1329" s="356"/>
      <c r="B1329" s="356"/>
      <c r="C1329" s="380"/>
      <c r="D1329" s="380"/>
      <c r="E1329" s="380"/>
      <c r="F1329" s="380"/>
      <c r="G1329" s="380"/>
      <c r="H1329" s="380"/>
      <c r="I1329" s="380"/>
      <c r="J1329" s="380"/>
      <c r="K1329" s="380"/>
      <c r="L1329" s="380"/>
      <c r="M1329" s="356" t="n">
        <v>2240304</v>
      </c>
      <c r="N1329" s="361" t="s">
        <v>2332</v>
      </c>
      <c r="O1329" s="362" t="n">
        <v>0</v>
      </c>
      <c r="P1329" s="362" t="n">
        <v>0</v>
      </c>
      <c r="Q1329" s="362" t="n">
        <v>0</v>
      </c>
      <c r="R1329" s="362" t="n">
        <v>0</v>
      </c>
      <c r="S1329" s="362" t="n">
        <v>0</v>
      </c>
      <c r="T1329" s="362" t="n">
        <v>0</v>
      </c>
      <c r="U1329" s="362" t="n">
        <v>0</v>
      </c>
      <c r="V1329" s="362" t="n">
        <v>0</v>
      </c>
      <c r="W1329" s="362" t="n">
        <v>0</v>
      </c>
      <c r="X1329" s="362" t="n">
        <v>0</v>
      </c>
    </row>
    <row r="1330" s="1" customFormat="true" ht="16.9" hidden="false" customHeight="true" outlineLevel="0" collapsed="false">
      <c r="A1330" s="356"/>
      <c r="B1330" s="356"/>
      <c r="C1330" s="380"/>
      <c r="D1330" s="380"/>
      <c r="E1330" s="380"/>
      <c r="F1330" s="380"/>
      <c r="G1330" s="380"/>
      <c r="H1330" s="380"/>
      <c r="I1330" s="380"/>
      <c r="J1330" s="380"/>
      <c r="K1330" s="380"/>
      <c r="L1330" s="380"/>
      <c r="M1330" s="356" t="n">
        <v>2240399</v>
      </c>
      <c r="N1330" s="361" t="s">
        <v>2333</v>
      </c>
      <c r="O1330" s="362" t="n">
        <v>0</v>
      </c>
      <c r="P1330" s="362" t="n">
        <v>0</v>
      </c>
      <c r="Q1330" s="362" t="n">
        <v>0</v>
      </c>
      <c r="R1330" s="362" t="n">
        <v>0</v>
      </c>
      <c r="S1330" s="362" t="n">
        <v>0</v>
      </c>
      <c r="T1330" s="362" t="n">
        <v>0</v>
      </c>
      <c r="U1330" s="362" t="n">
        <v>0</v>
      </c>
      <c r="V1330" s="362" t="n">
        <v>0</v>
      </c>
      <c r="W1330" s="362" t="n">
        <v>0</v>
      </c>
      <c r="X1330" s="362" t="n">
        <v>0</v>
      </c>
    </row>
    <row r="1331" s="1" customFormat="true" ht="16.9" hidden="false" customHeight="true" outlineLevel="0" collapsed="false">
      <c r="A1331" s="356"/>
      <c r="B1331" s="356"/>
      <c r="C1331" s="380"/>
      <c r="D1331" s="380"/>
      <c r="E1331" s="380"/>
      <c r="F1331" s="380"/>
      <c r="G1331" s="380"/>
      <c r="H1331" s="380"/>
      <c r="I1331" s="380"/>
      <c r="J1331" s="380"/>
      <c r="K1331" s="380"/>
      <c r="L1331" s="380"/>
      <c r="M1331" s="356" t="n">
        <v>22404</v>
      </c>
      <c r="N1331" s="357" t="s">
        <v>2334</v>
      </c>
      <c r="O1331" s="358" t="n">
        <v>121</v>
      </c>
      <c r="P1331" s="358" t="n">
        <v>92</v>
      </c>
      <c r="Q1331" s="358" t="n">
        <v>0</v>
      </c>
      <c r="R1331" s="358" t="n">
        <v>0</v>
      </c>
      <c r="S1331" s="358" t="n">
        <v>0</v>
      </c>
      <c r="T1331" s="358" t="n">
        <v>0</v>
      </c>
      <c r="U1331" s="358" t="n">
        <v>29</v>
      </c>
      <c r="V1331" s="358" t="n">
        <v>0</v>
      </c>
      <c r="W1331" s="358" t="n">
        <v>0</v>
      </c>
      <c r="X1331" s="358" t="n">
        <v>0</v>
      </c>
    </row>
    <row r="1332" s="1" customFormat="true" ht="16.9" hidden="false" customHeight="true" outlineLevel="0" collapsed="false">
      <c r="A1332" s="356"/>
      <c r="B1332" s="356"/>
      <c r="C1332" s="380"/>
      <c r="D1332" s="380"/>
      <c r="E1332" s="380"/>
      <c r="F1332" s="380"/>
      <c r="G1332" s="380"/>
      <c r="H1332" s="380"/>
      <c r="I1332" s="380"/>
      <c r="J1332" s="380"/>
      <c r="K1332" s="380"/>
      <c r="L1332" s="380"/>
      <c r="M1332" s="356" t="n">
        <v>2240401</v>
      </c>
      <c r="N1332" s="361" t="s">
        <v>21</v>
      </c>
      <c r="O1332" s="362" t="n">
        <v>90</v>
      </c>
      <c r="P1332" s="362" t="n">
        <v>84</v>
      </c>
      <c r="Q1332" s="362" t="n">
        <v>0</v>
      </c>
      <c r="R1332" s="362" t="n">
        <v>0</v>
      </c>
      <c r="S1332" s="362" t="n">
        <v>0</v>
      </c>
      <c r="T1332" s="362" t="n">
        <v>0</v>
      </c>
      <c r="U1332" s="362" t="n">
        <v>6</v>
      </c>
      <c r="V1332" s="362" t="n">
        <v>0</v>
      </c>
      <c r="W1332" s="362" t="n">
        <v>0</v>
      </c>
      <c r="X1332" s="362" t="n">
        <v>0</v>
      </c>
    </row>
    <row r="1333" s="1" customFormat="true" ht="16.9" hidden="false" customHeight="true" outlineLevel="0" collapsed="false">
      <c r="A1333" s="356"/>
      <c r="B1333" s="356"/>
      <c r="C1333" s="380"/>
      <c r="D1333" s="380"/>
      <c r="E1333" s="380"/>
      <c r="F1333" s="380"/>
      <c r="G1333" s="380"/>
      <c r="H1333" s="380"/>
      <c r="I1333" s="380"/>
      <c r="J1333" s="380"/>
      <c r="K1333" s="380"/>
      <c r="L1333" s="380"/>
      <c r="M1333" s="356" t="n">
        <v>2240402</v>
      </c>
      <c r="N1333" s="361" t="s">
        <v>23</v>
      </c>
      <c r="O1333" s="362" t="n">
        <v>10</v>
      </c>
      <c r="P1333" s="362" t="n">
        <v>0</v>
      </c>
      <c r="Q1333" s="362" t="n">
        <v>0</v>
      </c>
      <c r="R1333" s="362" t="n">
        <v>0</v>
      </c>
      <c r="S1333" s="362" t="n">
        <v>0</v>
      </c>
      <c r="T1333" s="362" t="n">
        <v>0</v>
      </c>
      <c r="U1333" s="362" t="n">
        <v>10</v>
      </c>
      <c r="V1333" s="362" t="n">
        <v>0</v>
      </c>
      <c r="W1333" s="362" t="n">
        <v>0</v>
      </c>
      <c r="X1333" s="362" t="n">
        <v>0</v>
      </c>
    </row>
    <row r="1334" s="1" customFormat="true" ht="16.9" hidden="false" customHeight="true" outlineLevel="0" collapsed="false">
      <c r="A1334" s="356"/>
      <c r="B1334" s="356"/>
      <c r="C1334" s="380"/>
      <c r="D1334" s="380"/>
      <c r="E1334" s="380"/>
      <c r="F1334" s="380"/>
      <c r="G1334" s="380"/>
      <c r="H1334" s="380"/>
      <c r="I1334" s="380"/>
      <c r="J1334" s="380"/>
      <c r="K1334" s="380"/>
      <c r="L1334" s="380"/>
      <c r="M1334" s="356" t="n">
        <v>2240403</v>
      </c>
      <c r="N1334" s="361" t="s">
        <v>25</v>
      </c>
      <c r="O1334" s="362" t="n">
        <v>0</v>
      </c>
      <c r="P1334" s="362" t="n">
        <v>0</v>
      </c>
      <c r="Q1334" s="362" t="n">
        <v>0</v>
      </c>
      <c r="R1334" s="362" t="n">
        <v>0</v>
      </c>
      <c r="S1334" s="362" t="n">
        <v>0</v>
      </c>
      <c r="T1334" s="362" t="n">
        <v>0</v>
      </c>
      <c r="U1334" s="362" t="n">
        <v>0</v>
      </c>
      <c r="V1334" s="362" t="n">
        <v>0</v>
      </c>
      <c r="W1334" s="362" t="n">
        <v>0</v>
      </c>
      <c r="X1334" s="362" t="n">
        <v>0</v>
      </c>
    </row>
    <row r="1335" s="1" customFormat="true" ht="16.9" hidden="false" customHeight="true" outlineLevel="0" collapsed="false">
      <c r="A1335" s="356"/>
      <c r="B1335" s="356"/>
      <c r="C1335" s="380"/>
      <c r="D1335" s="380"/>
      <c r="E1335" s="380"/>
      <c r="F1335" s="380"/>
      <c r="G1335" s="380"/>
      <c r="H1335" s="380"/>
      <c r="I1335" s="380"/>
      <c r="J1335" s="380"/>
      <c r="K1335" s="380"/>
      <c r="L1335" s="380"/>
      <c r="M1335" s="356" t="n">
        <v>2240404</v>
      </c>
      <c r="N1335" s="361" t="s">
        <v>2335</v>
      </c>
      <c r="O1335" s="362" t="n">
        <v>0</v>
      </c>
      <c r="P1335" s="362" t="n">
        <v>0</v>
      </c>
      <c r="Q1335" s="362" t="n">
        <v>0</v>
      </c>
      <c r="R1335" s="362" t="n">
        <v>0</v>
      </c>
      <c r="S1335" s="362" t="n">
        <v>0</v>
      </c>
      <c r="T1335" s="362" t="n">
        <v>0</v>
      </c>
      <c r="U1335" s="362" t="n">
        <v>0</v>
      </c>
      <c r="V1335" s="362" t="n">
        <v>0</v>
      </c>
      <c r="W1335" s="362" t="n">
        <v>0</v>
      </c>
      <c r="X1335" s="362" t="n">
        <v>0</v>
      </c>
    </row>
    <row r="1336" s="1" customFormat="true" ht="16.9" hidden="false" customHeight="true" outlineLevel="0" collapsed="false">
      <c r="A1336" s="356"/>
      <c r="B1336" s="356"/>
      <c r="C1336" s="380"/>
      <c r="D1336" s="380"/>
      <c r="E1336" s="380"/>
      <c r="F1336" s="380"/>
      <c r="G1336" s="380"/>
      <c r="H1336" s="380"/>
      <c r="I1336" s="380"/>
      <c r="J1336" s="380"/>
      <c r="K1336" s="380"/>
      <c r="L1336" s="380"/>
      <c r="M1336" s="356" t="n">
        <v>2240405</v>
      </c>
      <c r="N1336" s="361" t="s">
        <v>2336</v>
      </c>
      <c r="O1336" s="362" t="n">
        <v>0</v>
      </c>
      <c r="P1336" s="362" t="n">
        <v>0</v>
      </c>
      <c r="Q1336" s="362" t="n">
        <v>0</v>
      </c>
      <c r="R1336" s="362" t="n">
        <v>0</v>
      </c>
      <c r="S1336" s="362" t="n">
        <v>0</v>
      </c>
      <c r="T1336" s="362" t="n">
        <v>0</v>
      </c>
      <c r="U1336" s="362" t="n">
        <v>0</v>
      </c>
      <c r="V1336" s="362" t="n">
        <v>0</v>
      </c>
      <c r="W1336" s="362" t="n">
        <v>0</v>
      </c>
      <c r="X1336" s="362" t="n">
        <v>0</v>
      </c>
    </row>
    <row r="1337" s="1" customFormat="true" ht="16.9" hidden="false" customHeight="true" outlineLevel="0" collapsed="false">
      <c r="A1337" s="356"/>
      <c r="B1337" s="356"/>
      <c r="C1337" s="380"/>
      <c r="D1337" s="380"/>
      <c r="E1337" s="380"/>
      <c r="F1337" s="380"/>
      <c r="G1337" s="380"/>
      <c r="H1337" s="380"/>
      <c r="I1337" s="380"/>
      <c r="J1337" s="380"/>
      <c r="K1337" s="380"/>
      <c r="L1337" s="380"/>
      <c r="M1337" s="356" t="n">
        <v>2240450</v>
      </c>
      <c r="N1337" s="361" t="s">
        <v>39</v>
      </c>
      <c r="O1337" s="362" t="n">
        <v>0</v>
      </c>
      <c r="P1337" s="362" t="n">
        <v>0</v>
      </c>
      <c r="Q1337" s="362" t="n">
        <v>0</v>
      </c>
      <c r="R1337" s="362" t="n">
        <v>0</v>
      </c>
      <c r="S1337" s="362" t="n">
        <v>0</v>
      </c>
      <c r="T1337" s="362" t="n">
        <v>0</v>
      </c>
      <c r="U1337" s="362" t="n">
        <v>0</v>
      </c>
      <c r="V1337" s="362" t="n">
        <v>0</v>
      </c>
      <c r="W1337" s="362" t="n">
        <v>0</v>
      </c>
      <c r="X1337" s="362" t="n">
        <v>0</v>
      </c>
    </row>
    <row r="1338" s="1" customFormat="true" ht="16.9" hidden="false" customHeight="true" outlineLevel="0" collapsed="false">
      <c r="A1338" s="356"/>
      <c r="B1338" s="356"/>
      <c r="C1338" s="380"/>
      <c r="D1338" s="380"/>
      <c r="E1338" s="380"/>
      <c r="F1338" s="380"/>
      <c r="G1338" s="380"/>
      <c r="H1338" s="380"/>
      <c r="I1338" s="380"/>
      <c r="J1338" s="380"/>
      <c r="K1338" s="380"/>
      <c r="L1338" s="380"/>
      <c r="M1338" s="356" t="n">
        <v>2240499</v>
      </c>
      <c r="N1338" s="361" t="s">
        <v>2337</v>
      </c>
      <c r="O1338" s="362" t="n">
        <v>21</v>
      </c>
      <c r="P1338" s="362" t="n">
        <v>8</v>
      </c>
      <c r="Q1338" s="362" t="n">
        <v>0</v>
      </c>
      <c r="R1338" s="362" t="n">
        <v>0</v>
      </c>
      <c r="S1338" s="362" t="n">
        <v>0</v>
      </c>
      <c r="T1338" s="362" t="n">
        <v>0</v>
      </c>
      <c r="U1338" s="362" t="n">
        <v>13</v>
      </c>
      <c r="V1338" s="362" t="n">
        <v>0</v>
      </c>
      <c r="W1338" s="362" t="n">
        <v>0</v>
      </c>
      <c r="X1338" s="362" t="n">
        <v>0</v>
      </c>
    </row>
    <row r="1339" s="1" customFormat="true" ht="16.9" hidden="false" customHeight="true" outlineLevel="0" collapsed="false">
      <c r="A1339" s="356"/>
      <c r="B1339" s="356"/>
      <c r="C1339" s="380"/>
      <c r="D1339" s="380"/>
      <c r="E1339" s="380"/>
      <c r="F1339" s="380"/>
      <c r="G1339" s="380"/>
      <c r="H1339" s="380"/>
      <c r="I1339" s="380"/>
      <c r="J1339" s="380"/>
      <c r="K1339" s="380"/>
      <c r="L1339" s="380"/>
      <c r="M1339" s="356" t="n">
        <v>22405</v>
      </c>
      <c r="N1339" s="357" t="s">
        <v>1437</v>
      </c>
      <c r="O1339" s="358" t="n">
        <v>16</v>
      </c>
      <c r="P1339" s="358" t="n">
        <v>16</v>
      </c>
      <c r="Q1339" s="358" t="n">
        <v>0</v>
      </c>
      <c r="R1339" s="358" t="n">
        <v>0</v>
      </c>
      <c r="S1339" s="358" t="n">
        <v>0</v>
      </c>
      <c r="T1339" s="358" t="n">
        <v>0</v>
      </c>
      <c r="U1339" s="358" t="n">
        <v>0</v>
      </c>
      <c r="V1339" s="358" t="n">
        <v>0</v>
      </c>
      <c r="W1339" s="358" t="n">
        <v>0</v>
      </c>
      <c r="X1339" s="358" t="n">
        <v>0</v>
      </c>
    </row>
    <row r="1340" s="1" customFormat="true" ht="16.9" hidden="false" customHeight="true" outlineLevel="0" collapsed="false">
      <c r="A1340" s="356"/>
      <c r="B1340" s="356"/>
      <c r="C1340" s="380"/>
      <c r="D1340" s="380"/>
      <c r="E1340" s="380"/>
      <c r="F1340" s="380"/>
      <c r="G1340" s="380"/>
      <c r="H1340" s="380"/>
      <c r="I1340" s="380"/>
      <c r="J1340" s="380"/>
      <c r="K1340" s="380"/>
      <c r="L1340" s="380"/>
      <c r="M1340" s="356" t="n">
        <v>2240501</v>
      </c>
      <c r="N1340" s="361" t="s">
        <v>21</v>
      </c>
      <c r="O1340" s="362" t="n">
        <v>16</v>
      </c>
      <c r="P1340" s="362" t="n">
        <v>16</v>
      </c>
      <c r="Q1340" s="362" t="n">
        <v>0</v>
      </c>
      <c r="R1340" s="362" t="n">
        <v>0</v>
      </c>
      <c r="S1340" s="362" t="n">
        <v>0</v>
      </c>
      <c r="T1340" s="362" t="n">
        <v>0</v>
      </c>
      <c r="U1340" s="362" t="n">
        <v>0</v>
      </c>
      <c r="V1340" s="362" t="n">
        <v>0</v>
      </c>
      <c r="W1340" s="362" t="n">
        <v>0</v>
      </c>
      <c r="X1340" s="362" t="n">
        <v>0</v>
      </c>
    </row>
    <row r="1341" s="1" customFormat="true" ht="16.9" hidden="false" customHeight="true" outlineLevel="0" collapsed="false">
      <c r="A1341" s="356"/>
      <c r="B1341" s="356"/>
      <c r="C1341" s="380"/>
      <c r="D1341" s="380"/>
      <c r="E1341" s="380"/>
      <c r="F1341" s="380"/>
      <c r="G1341" s="380"/>
      <c r="H1341" s="380"/>
      <c r="I1341" s="380"/>
      <c r="J1341" s="380"/>
      <c r="K1341" s="380"/>
      <c r="L1341" s="380"/>
      <c r="M1341" s="356" t="n">
        <v>2240502</v>
      </c>
      <c r="N1341" s="361" t="s">
        <v>23</v>
      </c>
      <c r="O1341" s="362" t="n">
        <v>0</v>
      </c>
      <c r="P1341" s="362" t="n">
        <v>0</v>
      </c>
      <c r="Q1341" s="362" t="n">
        <v>0</v>
      </c>
      <c r="R1341" s="362" t="n">
        <v>0</v>
      </c>
      <c r="S1341" s="362" t="n">
        <v>0</v>
      </c>
      <c r="T1341" s="362" t="n">
        <v>0</v>
      </c>
      <c r="U1341" s="362" t="n">
        <v>0</v>
      </c>
      <c r="V1341" s="362" t="n">
        <v>0</v>
      </c>
      <c r="W1341" s="362" t="n">
        <v>0</v>
      </c>
      <c r="X1341" s="362" t="n">
        <v>0</v>
      </c>
    </row>
    <row r="1342" s="1" customFormat="true" ht="16.9" hidden="false" customHeight="true" outlineLevel="0" collapsed="false">
      <c r="A1342" s="356"/>
      <c r="B1342" s="356"/>
      <c r="C1342" s="380"/>
      <c r="D1342" s="380"/>
      <c r="E1342" s="380"/>
      <c r="F1342" s="380"/>
      <c r="G1342" s="380"/>
      <c r="H1342" s="380"/>
      <c r="I1342" s="380"/>
      <c r="J1342" s="380"/>
      <c r="K1342" s="380"/>
      <c r="L1342" s="380"/>
      <c r="M1342" s="356" t="n">
        <v>2240503</v>
      </c>
      <c r="N1342" s="361" t="s">
        <v>25</v>
      </c>
      <c r="O1342" s="362" t="n">
        <v>0</v>
      </c>
      <c r="P1342" s="362" t="n">
        <v>0</v>
      </c>
      <c r="Q1342" s="362" t="n">
        <v>0</v>
      </c>
      <c r="R1342" s="362" t="n">
        <v>0</v>
      </c>
      <c r="S1342" s="362" t="n">
        <v>0</v>
      </c>
      <c r="T1342" s="362" t="n">
        <v>0</v>
      </c>
      <c r="U1342" s="362" t="n">
        <v>0</v>
      </c>
      <c r="V1342" s="362" t="n">
        <v>0</v>
      </c>
      <c r="W1342" s="362" t="n">
        <v>0</v>
      </c>
      <c r="X1342" s="362" t="n">
        <v>0</v>
      </c>
    </row>
    <row r="1343" s="1" customFormat="true" ht="16.9" hidden="false" customHeight="true" outlineLevel="0" collapsed="false">
      <c r="A1343" s="356"/>
      <c r="B1343" s="356"/>
      <c r="C1343" s="380"/>
      <c r="D1343" s="380"/>
      <c r="E1343" s="380"/>
      <c r="F1343" s="380"/>
      <c r="G1343" s="380"/>
      <c r="H1343" s="380"/>
      <c r="I1343" s="380"/>
      <c r="J1343" s="380"/>
      <c r="K1343" s="380"/>
      <c r="L1343" s="380"/>
      <c r="M1343" s="356" t="n">
        <v>2240504</v>
      </c>
      <c r="N1343" s="361" t="s">
        <v>1438</v>
      </c>
      <c r="O1343" s="362" t="n">
        <v>0</v>
      </c>
      <c r="P1343" s="362" t="n">
        <v>0</v>
      </c>
      <c r="Q1343" s="362" t="n">
        <v>0</v>
      </c>
      <c r="R1343" s="362" t="n">
        <v>0</v>
      </c>
      <c r="S1343" s="362" t="n">
        <v>0</v>
      </c>
      <c r="T1343" s="362" t="n">
        <v>0</v>
      </c>
      <c r="U1343" s="362" t="n">
        <v>0</v>
      </c>
      <c r="V1343" s="362" t="n">
        <v>0</v>
      </c>
      <c r="W1343" s="362" t="n">
        <v>0</v>
      </c>
      <c r="X1343" s="362" t="n">
        <v>0</v>
      </c>
    </row>
    <row r="1344" s="1" customFormat="true" ht="16.9" hidden="false" customHeight="true" outlineLevel="0" collapsed="false">
      <c r="A1344" s="356"/>
      <c r="B1344" s="356"/>
      <c r="C1344" s="380"/>
      <c r="D1344" s="380"/>
      <c r="E1344" s="380"/>
      <c r="F1344" s="380"/>
      <c r="G1344" s="380"/>
      <c r="H1344" s="380"/>
      <c r="I1344" s="380"/>
      <c r="J1344" s="380"/>
      <c r="K1344" s="380"/>
      <c r="L1344" s="380"/>
      <c r="M1344" s="356" t="n">
        <v>2240505</v>
      </c>
      <c r="N1344" s="361" t="s">
        <v>1439</v>
      </c>
      <c r="O1344" s="362" t="n">
        <v>0</v>
      </c>
      <c r="P1344" s="362" t="n">
        <v>0</v>
      </c>
      <c r="Q1344" s="362" t="n">
        <v>0</v>
      </c>
      <c r="R1344" s="362" t="n">
        <v>0</v>
      </c>
      <c r="S1344" s="362" t="n">
        <v>0</v>
      </c>
      <c r="T1344" s="362" t="n">
        <v>0</v>
      </c>
      <c r="U1344" s="362" t="n">
        <v>0</v>
      </c>
      <c r="V1344" s="362" t="n">
        <v>0</v>
      </c>
      <c r="W1344" s="362" t="n">
        <v>0</v>
      </c>
      <c r="X1344" s="362" t="n">
        <v>0</v>
      </c>
    </row>
    <row r="1345" s="1" customFormat="true" ht="16.9" hidden="false" customHeight="true" outlineLevel="0" collapsed="false">
      <c r="A1345" s="356"/>
      <c r="B1345" s="356"/>
      <c r="C1345" s="380"/>
      <c r="D1345" s="380"/>
      <c r="E1345" s="380"/>
      <c r="F1345" s="380"/>
      <c r="G1345" s="380"/>
      <c r="H1345" s="380"/>
      <c r="I1345" s="380"/>
      <c r="J1345" s="380"/>
      <c r="K1345" s="380"/>
      <c r="L1345" s="380"/>
      <c r="M1345" s="356" t="n">
        <v>2240506</v>
      </c>
      <c r="N1345" s="361" t="s">
        <v>1440</v>
      </c>
      <c r="O1345" s="362" t="n">
        <v>0</v>
      </c>
      <c r="P1345" s="362" t="n">
        <v>0</v>
      </c>
      <c r="Q1345" s="362" t="n">
        <v>0</v>
      </c>
      <c r="R1345" s="362" t="n">
        <v>0</v>
      </c>
      <c r="S1345" s="362" t="n">
        <v>0</v>
      </c>
      <c r="T1345" s="362" t="n">
        <v>0</v>
      </c>
      <c r="U1345" s="362" t="n">
        <v>0</v>
      </c>
      <c r="V1345" s="362" t="n">
        <v>0</v>
      </c>
      <c r="W1345" s="362" t="n">
        <v>0</v>
      </c>
      <c r="X1345" s="362" t="n">
        <v>0</v>
      </c>
    </row>
    <row r="1346" s="1" customFormat="true" ht="16.9" hidden="false" customHeight="true" outlineLevel="0" collapsed="false">
      <c r="A1346" s="356"/>
      <c r="B1346" s="356"/>
      <c r="C1346" s="380"/>
      <c r="D1346" s="380"/>
      <c r="E1346" s="380"/>
      <c r="F1346" s="380"/>
      <c r="G1346" s="380"/>
      <c r="H1346" s="380"/>
      <c r="I1346" s="380"/>
      <c r="J1346" s="380"/>
      <c r="K1346" s="380"/>
      <c r="L1346" s="380"/>
      <c r="M1346" s="356" t="n">
        <v>2240507</v>
      </c>
      <c r="N1346" s="361" t="s">
        <v>1441</v>
      </c>
      <c r="O1346" s="362" t="n">
        <v>0</v>
      </c>
      <c r="P1346" s="362" t="n">
        <v>0</v>
      </c>
      <c r="Q1346" s="362" t="n">
        <v>0</v>
      </c>
      <c r="R1346" s="362" t="n">
        <v>0</v>
      </c>
      <c r="S1346" s="362" t="n">
        <v>0</v>
      </c>
      <c r="T1346" s="362" t="n">
        <v>0</v>
      </c>
      <c r="U1346" s="362" t="n">
        <v>0</v>
      </c>
      <c r="V1346" s="362" t="n">
        <v>0</v>
      </c>
      <c r="W1346" s="362" t="n">
        <v>0</v>
      </c>
      <c r="X1346" s="362" t="n">
        <v>0</v>
      </c>
    </row>
    <row r="1347" s="1" customFormat="true" ht="16.9" hidden="false" customHeight="true" outlineLevel="0" collapsed="false">
      <c r="A1347" s="356"/>
      <c r="B1347" s="356"/>
      <c r="C1347" s="380"/>
      <c r="D1347" s="380"/>
      <c r="E1347" s="380"/>
      <c r="F1347" s="380"/>
      <c r="G1347" s="380"/>
      <c r="H1347" s="380"/>
      <c r="I1347" s="380"/>
      <c r="J1347" s="380"/>
      <c r="K1347" s="380"/>
      <c r="L1347" s="380"/>
      <c r="M1347" s="356" t="n">
        <v>2240508</v>
      </c>
      <c r="N1347" s="361" t="s">
        <v>1442</v>
      </c>
      <c r="O1347" s="362" t="n">
        <v>0</v>
      </c>
      <c r="P1347" s="362" t="n">
        <v>0</v>
      </c>
      <c r="Q1347" s="362" t="n">
        <v>0</v>
      </c>
      <c r="R1347" s="362" t="n">
        <v>0</v>
      </c>
      <c r="S1347" s="362" t="n">
        <v>0</v>
      </c>
      <c r="T1347" s="362" t="n">
        <v>0</v>
      </c>
      <c r="U1347" s="362" t="n">
        <v>0</v>
      </c>
      <c r="V1347" s="362" t="n">
        <v>0</v>
      </c>
      <c r="W1347" s="362" t="n">
        <v>0</v>
      </c>
      <c r="X1347" s="362" t="n">
        <v>0</v>
      </c>
    </row>
    <row r="1348" s="1" customFormat="true" ht="16.9" hidden="false" customHeight="true" outlineLevel="0" collapsed="false">
      <c r="A1348" s="356"/>
      <c r="B1348" s="356"/>
      <c r="C1348" s="380"/>
      <c r="D1348" s="380"/>
      <c r="E1348" s="380"/>
      <c r="F1348" s="380"/>
      <c r="G1348" s="380"/>
      <c r="H1348" s="380"/>
      <c r="I1348" s="380"/>
      <c r="J1348" s="380"/>
      <c r="K1348" s="380"/>
      <c r="L1348" s="380"/>
      <c r="M1348" s="356" t="n">
        <v>2240509</v>
      </c>
      <c r="N1348" s="361" t="s">
        <v>1443</v>
      </c>
      <c r="O1348" s="362" t="n">
        <v>0</v>
      </c>
      <c r="P1348" s="362" t="n">
        <v>0</v>
      </c>
      <c r="Q1348" s="362" t="n">
        <v>0</v>
      </c>
      <c r="R1348" s="362" t="n">
        <v>0</v>
      </c>
      <c r="S1348" s="362" t="n">
        <v>0</v>
      </c>
      <c r="T1348" s="362" t="n">
        <v>0</v>
      </c>
      <c r="U1348" s="362" t="n">
        <v>0</v>
      </c>
      <c r="V1348" s="362" t="n">
        <v>0</v>
      </c>
      <c r="W1348" s="362" t="n">
        <v>0</v>
      </c>
      <c r="X1348" s="362" t="n">
        <v>0</v>
      </c>
    </row>
    <row r="1349" s="1" customFormat="true" ht="16.9" hidden="false" customHeight="true" outlineLevel="0" collapsed="false">
      <c r="A1349" s="356"/>
      <c r="B1349" s="356"/>
      <c r="C1349" s="380"/>
      <c r="D1349" s="380"/>
      <c r="E1349" s="380"/>
      <c r="F1349" s="380"/>
      <c r="G1349" s="380"/>
      <c r="H1349" s="380"/>
      <c r="I1349" s="380"/>
      <c r="J1349" s="380"/>
      <c r="K1349" s="380"/>
      <c r="L1349" s="380"/>
      <c r="M1349" s="356" t="n">
        <v>2240510</v>
      </c>
      <c r="N1349" s="361" t="s">
        <v>1444</v>
      </c>
      <c r="O1349" s="362" t="n">
        <v>0</v>
      </c>
      <c r="P1349" s="362" t="n">
        <v>0</v>
      </c>
      <c r="Q1349" s="362" t="n">
        <v>0</v>
      </c>
      <c r="R1349" s="362" t="n">
        <v>0</v>
      </c>
      <c r="S1349" s="362" t="n">
        <v>0</v>
      </c>
      <c r="T1349" s="362" t="n">
        <v>0</v>
      </c>
      <c r="U1349" s="362" t="n">
        <v>0</v>
      </c>
      <c r="V1349" s="362" t="n">
        <v>0</v>
      </c>
      <c r="W1349" s="362" t="n">
        <v>0</v>
      </c>
      <c r="X1349" s="362" t="n">
        <v>0</v>
      </c>
    </row>
    <row r="1350" s="1" customFormat="true" ht="16.9" hidden="false" customHeight="true" outlineLevel="0" collapsed="false">
      <c r="A1350" s="356"/>
      <c r="B1350" s="356"/>
      <c r="C1350" s="380"/>
      <c r="D1350" s="380"/>
      <c r="E1350" s="380"/>
      <c r="F1350" s="380"/>
      <c r="G1350" s="380"/>
      <c r="H1350" s="380"/>
      <c r="I1350" s="380"/>
      <c r="J1350" s="380"/>
      <c r="K1350" s="380"/>
      <c r="L1350" s="380"/>
      <c r="M1350" s="356" t="n">
        <v>2240550</v>
      </c>
      <c r="N1350" s="361" t="s">
        <v>1445</v>
      </c>
      <c r="O1350" s="362" t="n">
        <v>0</v>
      </c>
      <c r="P1350" s="362" t="n">
        <v>0</v>
      </c>
      <c r="Q1350" s="362" t="n">
        <v>0</v>
      </c>
      <c r="R1350" s="362" t="n">
        <v>0</v>
      </c>
      <c r="S1350" s="362" t="n">
        <v>0</v>
      </c>
      <c r="T1350" s="362" t="n">
        <v>0</v>
      </c>
      <c r="U1350" s="362" t="n">
        <v>0</v>
      </c>
      <c r="V1350" s="362" t="n">
        <v>0</v>
      </c>
      <c r="W1350" s="362" t="n">
        <v>0</v>
      </c>
      <c r="X1350" s="362" t="n">
        <v>0</v>
      </c>
    </row>
    <row r="1351" s="1" customFormat="true" ht="16.9" hidden="false" customHeight="true" outlineLevel="0" collapsed="false">
      <c r="A1351" s="356"/>
      <c r="B1351" s="356"/>
      <c r="C1351" s="380"/>
      <c r="D1351" s="380"/>
      <c r="E1351" s="380"/>
      <c r="F1351" s="380"/>
      <c r="G1351" s="380"/>
      <c r="H1351" s="380"/>
      <c r="I1351" s="380"/>
      <c r="J1351" s="380"/>
      <c r="K1351" s="380"/>
      <c r="L1351" s="380"/>
      <c r="M1351" s="356" t="n">
        <v>2240599</v>
      </c>
      <c r="N1351" s="361" t="s">
        <v>1446</v>
      </c>
      <c r="O1351" s="362" t="n">
        <v>0</v>
      </c>
      <c r="P1351" s="362" t="n">
        <v>0</v>
      </c>
      <c r="Q1351" s="362" t="n">
        <v>0</v>
      </c>
      <c r="R1351" s="362" t="n">
        <v>0</v>
      </c>
      <c r="S1351" s="362" t="n">
        <v>0</v>
      </c>
      <c r="T1351" s="362" t="n">
        <v>0</v>
      </c>
      <c r="U1351" s="362" t="n">
        <v>0</v>
      </c>
      <c r="V1351" s="362" t="n">
        <v>0</v>
      </c>
      <c r="W1351" s="362" t="n">
        <v>0</v>
      </c>
      <c r="X1351" s="362" t="n">
        <v>0</v>
      </c>
    </row>
    <row r="1352" s="1" customFormat="true" ht="16.9" hidden="false" customHeight="true" outlineLevel="0" collapsed="false">
      <c r="A1352" s="356"/>
      <c r="B1352" s="356"/>
      <c r="C1352" s="380"/>
      <c r="D1352" s="380"/>
      <c r="E1352" s="380"/>
      <c r="F1352" s="380"/>
      <c r="G1352" s="380"/>
      <c r="H1352" s="380"/>
      <c r="I1352" s="380"/>
      <c r="J1352" s="380"/>
      <c r="K1352" s="380"/>
      <c r="L1352" s="380"/>
      <c r="M1352" s="356" t="n">
        <v>22406</v>
      </c>
      <c r="N1352" s="357" t="s">
        <v>2338</v>
      </c>
      <c r="O1352" s="358" t="n">
        <v>0</v>
      </c>
      <c r="P1352" s="358" t="n">
        <v>0</v>
      </c>
      <c r="Q1352" s="358" t="n">
        <v>0</v>
      </c>
      <c r="R1352" s="358" t="n">
        <v>0</v>
      </c>
      <c r="S1352" s="358" t="n">
        <v>0</v>
      </c>
      <c r="T1352" s="358" t="n">
        <v>0</v>
      </c>
      <c r="U1352" s="358" t="n">
        <v>0</v>
      </c>
      <c r="V1352" s="358" t="n">
        <v>0</v>
      </c>
      <c r="W1352" s="358" t="n">
        <v>0</v>
      </c>
      <c r="X1352" s="358" t="n">
        <v>0</v>
      </c>
    </row>
    <row r="1353" s="1" customFormat="true" ht="16.9" hidden="false" customHeight="true" outlineLevel="0" collapsed="false">
      <c r="A1353" s="356"/>
      <c r="B1353" s="356"/>
      <c r="C1353" s="380"/>
      <c r="D1353" s="380"/>
      <c r="E1353" s="380"/>
      <c r="F1353" s="380"/>
      <c r="G1353" s="380"/>
      <c r="H1353" s="380"/>
      <c r="I1353" s="380"/>
      <c r="J1353" s="380"/>
      <c r="K1353" s="380"/>
      <c r="L1353" s="380"/>
      <c r="M1353" s="356" t="n">
        <v>2240601</v>
      </c>
      <c r="N1353" s="361" t="s">
        <v>1409</v>
      </c>
      <c r="O1353" s="362" t="n">
        <v>0</v>
      </c>
      <c r="P1353" s="362" t="n">
        <v>0</v>
      </c>
      <c r="Q1353" s="362" t="n">
        <v>0</v>
      </c>
      <c r="R1353" s="362" t="n">
        <v>0</v>
      </c>
      <c r="S1353" s="362" t="n">
        <v>0</v>
      </c>
      <c r="T1353" s="362" t="n">
        <v>0</v>
      </c>
      <c r="U1353" s="362" t="n">
        <v>0</v>
      </c>
      <c r="V1353" s="362" t="n">
        <v>0</v>
      </c>
      <c r="W1353" s="362" t="n">
        <v>0</v>
      </c>
      <c r="X1353" s="362" t="n">
        <v>0</v>
      </c>
    </row>
    <row r="1354" s="1" customFormat="true" ht="16.9" hidden="false" customHeight="true" outlineLevel="0" collapsed="false">
      <c r="A1354" s="356"/>
      <c r="B1354" s="356"/>
      <c r="C1354" s="380"/>
      <c r="D1354" s="380"/>
      <c r="E1354" s="380"/>
      <c r="F1354" s="380"/>
      <c r="G1354" s="380"/>
      <c r="H1354" s="380"/>
      <c r="I1354" s="380"/>
      <c r="J1354" s="380"/>
      <c r="K1354" s="380"/>
      <c r="L1354" s="380"/>
      <c r="M1354" s="356" t="n">
        <v>2240602</v>
      </c>
      <c r="N1354" s="361" t="s">
        <v>2339</v>
      </c>
      <c r="O1354" s="362" t="n">
        <v>0</v>
      </c>
      <c r="P1354" s="362" t="n">
        <v>0</v>
      </c>
      <c r="Q1354" s="362" t="n">
        <v>0</v>
      </c>
      <c r="R1354" s="362" t="n">
        <v>0</v>
      </c>
      <c r="S1354" s="362" t="n">
        <v>0</v>
      </c>
      <c r="T1354" s="362" t="n">
        <v>0</v>
      </c>
      <c r="U1354" s="362" t="n">
        <v>0</v>
      </c>
      <c r="V1354" s="362" t="n">
        <v>0</v>
      </c>
      <c r="W1354" s="362" t="n">
        <v>0</v>
      </c>
      <c r="X1354" s="362" t="n">
        <v>0</v>
      </c>
    </row>
    <row r="1355" s="1" customFormat="true" ht="16.9" hidden="false" customHeight="true" outlineLevel="0" collapsed="false">
      <c r="A1355" s="356"/>
      <c r="B1355" s="356"/>
      <c r="C1355" s="380"/>
      <c r="D1355" s="380"/>
      <c r="E1355" s="380"/>
      <c r="F1355" s="380"/>
      <c r="G1355" s="380"/>
      <c r="H1355" s="380"/>
      <c r="I1355" s="380"/>
      <c r="J1355" s="380"/>
      <c r="K1355" s="380"/>
      <c r="L1355" s="380"/>
      <c r="M1355" s="356" t="n">
        <v>2240699</v>
      </c>
      <c r="N1355" s="361" t="s">
        <v>2340</v>
      </c>
      <c r="O1355" s="362" t="n">
        <v>0</v>
      </c>
      <c r="P1355" s="362" t="n">
        <v>0</v>
      </c>
      <c r="Q1355" s="362" t="n">
        <v>0</v>
      </c>
      <c r="R1355" s="362" t="n">
        <v>0</v>
      </c>
      <c r="S1355" s="362" t="n">
        <v>0</v>
      </c>
      <c r="T1355" s="362" t="n">
        <v>0</v>
      </c>
      <c r="U1355" s="362" t="n">
        <v>0</v>
      </c>
      <c r="V1355" s="362" t="n">
        <v>0</v>
      </c>
      <c r="W1355" s="362" t="n">
        <v>0</v>
      </c>
      <c r="X1355" s="362" t="n">
        <v>0</v>
      </c>
    </row>
    <row r="1356" s="1" customFormat="true" ht="16.9" hidden="false" customHeight="true" outlineLevel="0" collapsed="false">
      <c r="A1356" s="356"/>
      <c r="B1356" s="356"/>
      <c r="C1356" s="380"/>
      <c r="D1356" s="380"/>
      <c r="E1356" s="380"/>
      <c r="F1356" s="380"/>
      <c r="G1356" s="380"/>
      <c r="H1356" s="380"/>
      <c r="I1356" s="380"/>
      <c r="J1356" s="380"/>
      <c r="K1356" s="380"/>
      <c r="L1356" s="380"/>
      <c r="M1356" s="356" t="n">
        <v>22407</v>
      </c>
      <c r="N1356" s="357" t="s">
        <v>2341</v>
      </c>
      <c r="O1356" s="358" t="n">
        <v>1200</v>
      </c>
      <c r="P1356" s="358" t="n">
        <v>0</v>
      </c>
      <c r="Q1356" s="358" t="n">
        <v>150</v>
      </c>
      <c r="R1356" s="358" t="n">
        <v>65</v>
      </c>
      <c r="S1356" s="358" t="n">
        <v>100</v>
      </c>
      <c r="T1356" s="358" t="n">
        <v>410</v>
      </c>
      <c r="U1356" s="358" t="n">
        <v>335</v>
      </c>
      <c r="V1356" s="358" t="n">
        <v>90</v>
      </c>
      <c r="W1356" s="358" t="n">
        <v>50</v>
      </c>
      <c r="X1356" s="358" t="n">
        <v>0</v>
      </c>
    </row>
    <row r="1357" s="1" customFormat="true" ht="16.9" hidden="false" customHeight="true" outlineLevel="0" collapsed="false">
      <c r="A1357" s="356"/>
      <c r="B1357" s="356"/>
      <c r="C1357" s="380"/>
      <c r="D1357" s="380"/>
      <c r="E1357" s="380"/>
      <c r="F1357" s="380"/>
      <c r="G1357" s="380"/>
      <c r="H1357" s="380"/>
      <c r="I1357" s="380"/>
      <c r="J1357" s="380"/>
      <c r="K1357" s="380"/>
      <c r="L1357" s="380"/>
      <c r="M1357" s="356" t="n">
        <v>2240701</v>
      </c>
      <c r="N1357" s="361" t="s">
        <v>944</v>
      </c>
      <c r="O1357" s="362" t="n">
        <v>1200</v>
      </c>
      <c r="P1357" s="362" t="n">
        <v>0</v>
      </c>
      <c r="Q1357" s="362" t="n">
        <v>150</v>
      </c>
      <c r="R1357" s="362" t="n">
        <v>65</v>
      </c>
      <c r="S1357" s="362" t="n">
        <v>100</v>
      </c>
      <c r="T1357" s="362" t="n">
        <v>410</v>
      </c>
      <c r="U1357" s="362" t="n">
        <v>335</v>
      </c>
      <c r="V1357" s="362" t="n">
        <v>90</v>
      </c>
      <c r="W1357" s="362" t="n">
        <v>50</v>
      </c>
      <c r="X1357" s="362" t="n">
        <v>0</v>
      </c>
    </row>
    <row r="1358" s="1" customFormat="true" ht="16.9" hidden="false" customHeight="true" outlineLevel="0" collapsed="false">
      <c r="A1358" s="356"/>
      <c r="B1358" s="356"/>
      <c r="C1358" s="380"/>
      <c r="D1358" s="380"/>
      <c r="E1358" s="380"/>
      <c r="F1358" s="380"/>
      <c r="G1358" s="380"/>
      <c r="H1358" s="380"/>
      <c r="I1358" s="380"/>
      <c r="J1358" s="380"/>
      <c r="K1358" s="380"/>
      <c r="L1358" s="380"/>
      <c r="M1358" s="356" t="n">
        <v>2240702</v>
      </c>
      <c r="N1358" s="361" t="s">
        <v>945</v>
      </c>
      <c r="O1358" s="362" t="n">
        <v>0</v>
      </c>
      <c r="P1358" s="362" t="n">
        <v>0</v>
      </c>
      <c r="Q1358" s="362" t="n">
        <v>0</v>
      </c>
      <c r="R1358" s="362" t="n">
        <v>0</v>
      </c>
      <c r="S1358" s="362" t="n">
        <v>0</v>
      </c>
      <c r="T1358" s="362" t="n">
        <v>0</v>
      </c>
      <c r="U1358" s="362" t="n">
        <v>0</v>
      </c>
      <c r="V1358" s="362" t="n">
        <v>0</v>
      </c>
      <c r="W1358" s="362" t="n">
        <v>0</v>
      </c>
      <c r="X1358" s="362" t="n">
        <v>0</v>
      </c>
    </row>
    <row r="1359" s="1" customFormat="true" ht="16.9" hidden="false" customHeight="true" outlineLevel="0" collapsed="false">
      <c r="A1359" s="356"/>
      <c r="B1359" s="356"/>
      <c r="C1359" s="380"/>
      <c r="D1359" s="380"/>
      <c r="E1359" s="380"/>
      <c r="F1359" s="380"/>
      <c r="G1359" s="380"/>
      <c r="H1359" s="380"/>
      <c r="I1359" s="380"/>
      <c r="J1359" s="380"/>
      <c r="K1359" s="380"/>
      <c r="L1359" s="380"/>
      <c r="M1359" s="356" t="n">
        <v>2240703</v>
      </c>
      <c r="N1359" s="361" t="s">
        <v>2342</v>
      </c>
      <c r="O1359" s="362" t="n">
        <v>0</v>
      </c>
      <c r="P1359" s="362" t="n">
        <v>0</v>
      </c>
      <c r="Q1359" s="362" t="n">
        <v>0</v>
      </c>
      <c r="R1359" s="362" t="n">
        <v>0</v>
      </c>
      <c r="S1359" s="362" t="n">
        <v>0</v>
      </c>
      <c r="T1359" s="362" t="n">
        <v>0</v>
      </c>
      <c r="U1359" s="362" t="n">
        <v>0</v>
      </c>
      <c r="V1359" s="362" t="n">
        <v>0</v>
      </c>
      <c r="W1359" s="362" t="n">
        <v>0</v>
      </c>
      <c r="X1359" s="362" t="n">
        <v>0</v>
      </c>
    </row>
    <row r="1360" s="1" customFormat="true" ht="16.9" hidden="false" customHeight="true" outlineLevel="0" collapsed="false">
      <c r="A1360" s="356"/>
      <c r="B1360" s="356"/>
      <c r="C1360" s="380"/>
      <c r="D1360" s="380"/>
      <c r="E1360" s="380"/>
      <c r="F1360" s="380"/>
      <c r="G1360" s="380"/>
      <c r="H1360" s="380"/>
      <c r="I1360" s="380"/>
      <c r="J1360" s="380"/>
      <c r="K1360" s="380"/>
      <c r="L1360" s="380"/>
      <c r="M1360" s="356" t="n">
        <v>2240704</v>
      </c>
      <c r="N1360" s="361" t="s">
        <v>946</v>
      </c>
      <c r="O1360" s="362" t="n">
        <v>0</v>
      </c>
      <c r="P1360" s="362" t="n">
        <v>0</v>
      </c>
      <c r="Q1360" s="362" t="n">
        <v>0</v>
      </c>
      <c r="R1360" s="362" t="n">
        <v>0</v>
      </c>
      <c r="S1360" s="362" t="n">
        <v>0</v>
      </c>
      <c r="T1360" s="362" t="n">
        <v>0</v>
      </c>
      <c r="U1360" s="362" t="n">
        <v>0</v>
      </c>
      <c r="V1360" s="362" t="n">
        <v>0</v>
      </c>
      <c r="W1360" s="362" t="n">
        <v>0</v>
      </c>
      <c r="X1360" s="362" t="n">
        <v>0</v>
      </c>
    </row>
    <row r="1361" s="1" customFormat="true" ht="16.9" hidden="false" customHeight="true" outlineLevel="0" collapsed="false">
      <c r="A1361" s="356"/>
      <c r="B1361" s="356"/>
      <c r="C1361" s="380"/>
      <c r="D1361" s="380"/>
      <c r="E1361" s="380"/>
      <c r="F1361" s="380"/>
      <c r="G1361" s="380"/>
      <c r="H1361" s="380"/>
      <c r="I1361" s="380"/>
      <c r="J1361" s="380"/>
      <c r="K1361" s="380"/>
      <c r="L1361" s="380"/>
      <c r="M1361" s="356" t="n">
        <v>2240799</v>
      </c>
      <c r="N1361" s="361" t="s">
        <v>947</v>
      </c>
      <c r="O1361" s="362" t="n">
        <v>0</v>
      </c>
      <c r="P1361" s="362" t="n">
        <v>0</v>
      </c>
      <c r="Q1361" s="362" t="n">
        <v>0</v>
      </c>
      <c r="R1361" s="362" t="n">
        <v>0</v>
      </c>
      <c r="S1361" s="362" t="n">
        <v>0</v>
      </c>
      <c r="T1361" s="362" t="n">
        <v>0</v>
      </c>
      <c r="U1361" s="362" t="n">
        <v>0</v>
      </c>
      <c r="V1361" s="362" t="n">
        <v>0</v>
      </c>
      <c r="W1361" s="362" t="n">
        <v>0</v>
      </c>
      <c r="X1361" s="362" t="n">
        <v>0</v>
      </c>
    </row>
    <row r="1362" s="1" customFormat="true" ht="16.9" hidden="false" customHeight="true" outlineLevel="0" collapsed="false">
      <c r="A1362" s="356"/>
      <c r="B1362" s="356"/>
      <c r="C1362" s="380"/>
      <c r="D1362" s="380"/>
      <c r="E1362" s="380"/>
      <c r="F1362" s="380"/>
      <c r="G1362" s="380"/>
      <c r="H1362" s="380"/>
      <c r="I1362" s="380"/>
      <c r="J1362" s="380"/>
      <c r="K1362" s="380"/>
      <c r="L1362" s="380"/>
      <c r="M1362" s="356" t="n">
        <v>22499</v>
      </c>
      <c r="N1362" s="357" t="s">
        <v>2343</v>
      </c>
      <c r="O1362" s="362" t="n">
        <v>0</v>
      </c>
      <c r="P1362" s="362" t="n">
        <v>0</v>
      </c>
      <c r="Q1362" s="362" t="n">
        <v>0</v>
      </c>
      <c r="R1362" s="362" t="n">
        <v>0</v>
      </c>
      <c r="S1362" s="362" t="n">
        <v>0</v>
      </c>
      <c r="T1362" s="362" t="n">
        <v>0</v>
      </c>
      <c r="U1362" s="362" t="n">
        <v>0</v>
      </c>
      <c r="V1362" s="362" t="n">
        <v>0</v>
      </c>
      <c r="W1362" s="362" t="n">
        <v>0</v>
      </c>
      <c r="X1362" s="362" t="n">
        <v>0</v>
      </c>
    </row>
    <row r="1363" s="1" customFormat="true" ht="16.9" hidden="false" customHeight="true" outlineLevel="0" collapsed="false">
      <c r="A1363" s="356"/>
      <c r="B1363" s="356"/>
      <c r="C1363" s="380"/>
      <c r="D1363" s="380"/>
      <c r="E1363" s="380"/>
      <c r="F1363" s="380"/>
      <c r="G1363" s="380"/>
      <c r="H1363" s="380"/>
      <c r="I1363" s="380"/>
      <c r="J1363" s="380"/>
      <c r="K1363" s="380"/>
      <c r="L1363" s="380"/>
      <c r="M1363" s="356" t="n">
        <v>229</v>
      </c>
      <c r="N1363" s="357" t="s">
        <v>1651</v>
      </c>
      <c r="O1363" s="358" t="n">
        <v>1684</v>
      </c>
      <c r="P1363" s="358" t="n">
        <v>0</v>
      </c>
      <c r="Q1363" s="358" t="n">
        <v>200</v>
      </c>
      <c r="R1363" s="358" t="n">
        <v>0</v>
      </c>
      <c r="S1363" s="358" t="n">
        <v>0</v>
      </c>
      <c r="T1363" s="358" t="n">
        <v>460</v>
      </c>
      <c r="U1363" s="358" t="n">
        <v>0</v>
      </c>
      <c r="V1363" s="358" t="n">
        <v>1024</v>
      </c>
      <c r="W1363" s="358" t="n">
        <v>0</v>
      </c>
      <c r="X1363" s="358" t="n">
        <v>0</v>
      </c>
    </row>
    <row r="1364" s="1" customFormat="true" ht="16.9" hidden="false" customHeight="true" outlineLevel="0" collapsed="false">
      <c r="A1364" s="356"/>
      <c r="B1364" s="356"/>
      <c r="C1364" s="380"/>
      <c r="D1364" s="380"/>
      <c r="E1364" s="380"/>
      <c r="F1364" s="380"/>
      <c r="G1364" s="380"/>
      <c r="H1364" s="380"/>
      <c r="I1364" s="380"/>
      <c r="J1364" s="380"/>
      <c r="K1364" s="380"/>
      <c r="L1364" s="380"/>
      <c r="M1364" s="356" t="n">
        <v>22999</v>
      </c>
      <c r="N1364" s="357" t="s">
        <v>1399</v>
      </c>
      <c r="O1364" s="358" t="n">
        <v>1684</v>
      </c>
      <c r="P1364" s="358" t="n">
        <v>0</v>
      </c>
      <c r="Q1364" s="358" t="n">
        <v>200</v>
      </c>
      <c r="R1364" s="358" t="n">
        <v>0</v>
      </c>
      <c r="S1364" s="358" t="n">
        <v>0</v>
      </c>
      <c r="T1364" s="358" t="n">
        <v>460</v>
      </c>
      <c r="U1364" s="358" t="n">
        <v>0</v>
      </c>
      <c r="V1364" s="358" t="n">
        <v>1024</v>
      </c>
      <c r="W1364" s="358" t="n">
        <v>0</v>
      </c>
      <c r="X1364" s="358" t="n">
        <v>0</v>
      </c>
    </row>
    <row r="1365" s="1" customFormat="true" ht="16.9" hidden="false" customHeight="true" outlineLevel="0" collapsed="false">
      <c r="A1365" s="356"/>
      <c r="B1365" s="356"/>
      <c r="C1365" s="380"/>
      <c r="D1365" s="380"/>
      <c r="E1365" s="380"/>
      <c r="F1365" s="380"/>
      <c r="G1365" s="380"/>
      <c r="H1365" s="380"/>
      <c r="I1365" s="380"/>
      <c r="J1365" s="380"/>
      <c r="K1365" s="380"/>
      <c r="L1365" s="380"/>
      <c r="M1365" s="356" t="n">
        <v>2299901</v>
      </c>
      <c r="N1365" s="361" t="s">
        <v>468</v>
      </c>
      <c r="O1365" s="362" t="n">
        <v>1684</v>
      </c>
      <c r="P1365" s="362" t="n">
        <v>0</v>
      </c>
      <c r="Q1365" s="362" t="n">
        <v>200</v>
      </c>
      <c r="R1365" s="362" t="n">
        <v>0</v>
      </c>
      <c r="S1365" s="362" t="n">
        <v>0</v>
      </c>
      <c r="T1365" s="362" t="n">
        <v>460</v>
      </c>
      <c r="U1365" s="362" t="n">
        <v>0</v>
      </c>
      <c r="V1365" s="362" t="n">
        <v>1024</v>
      </c>
      <c r="W1365" s="362" t="n">
        <v>0</v>
      </c>
      <c r="X1365" s="362" t="n">
        <v>0</v>
      </c>
    </row>
    <row r="1366" s="1" customFormat="true" ht="16.9" hidden="false" customHeight="true" outlineLevel="0" collapsed="false">
      <c r="A1366" s="356"/>
      <c r="B1366" s="356"/>
      <c r="C1366" s="380"/>
      <c r="D1366" s="380"/>
      <c r="E1366" s="380"/>
      <c r="F1366" s="380"/>
      <c r="G1366" s="380"/>
      <c r="H1366" s="380"/>
      <c r="I1366" s="380"/>
      <c r="J1366" s="380"/>
      <c r="K1366" s="380"/>
      <c r="L1366" s="380"/>
      <c r="M1366" s="356" t="n">
        <v>232</v>
      </c>
      <c r="N1366" s="357" t="s">
        <v>1527</v>
      </c>
      <c r="O1366" s="358" t="n">
        <v>981</v>
      </c>
      <c r="P1366" s="358" t="n">
        <v>4</v>
      </c>
      <c r="Q1366" s="358" t="n">
        <v>0</v>
      </c>
      <c r="R1366" s="358" t="n">
        <v>426</v>
      </c>
      <c r="S1366" s="358" t="n">
        <v>215</v>
      </c>
      <c r="T1366" s="358" t="n">
        <v>0</v>
      </c>
      <c r="U1366" s="358" t="n">
        <v>247</v>
      </c>
      <c r="V1366" s="358" t="n">
        <v>17</v>
      </c>
      <c r="W1366" s="358" t="n">
        <v>72</v>
      </c>
      <c r="X1366" s="358" t="n">
        <v>0</v>
      </c>
    </row>
    <row r="1367" s="1" customFormat="true" ht="16.9" hidden="false" customHeight="true" outlineLevel="0" collapsed="false">
      <c r="A1367" s="356"/>
      <c r="B1367" s="356"/>
      <c r="C1367" s="380"/>
      <c r="D1367" s="380"/>
      <c r="E1367" s="380"/>
      <c r="F1367" s="380"/>
      <c r="G1367" s="380"/>
      <c r="H1367" s="380"/>
      <c r="I1367" s="380"/>
      <c r="J1367" s="380"/>
      <c r="K1367" s="380"/>
      <c r="L1367" s="380"/>
      <c r="M1367" s="356" t="n">
        <v>23201</v>
      </c>
      <c r="N1367" s="357" t="s">
        <v>1528</v>
      </c>
      <c r="O1367" s="362" t="n">
        <v>0</v>
      </c>
      <c r="P1367" s="362" t="n">
        <v>0</v>
      </c>
      <c r="Q1367" s="362" t="n">
        <v>0</v>
      </c>
      <c r="R1367" s="362" t="n">
        <v>0</v>
      </c>
      <c r="S1367" s="362" t="n">
        <v>0</v>
      </c>
      <c r="T1367" s="362" t="n">
        <v>0</v>
      </c>
      <c r="U1367" s="362" t="n">
        <v>0</v>
      </c>
      <c r="V1367" s="362" t="n">
        <v>0</v>
      </c>
      <c r="W1367" s="362" t="n">
        <v>0</v>
      </c>
      <c r="X1367" s="362" t="n">
        <v>0</v>
      </c>
    </row>
    <row r="1368" s="1" customFormat="true" ht="16.9" hidden="false" customHeight="true" outlineLevel="0" collapsed="false">
      <c r="A1368" s="356"/>
      <c r="B1368" s="356"/>
      <c r="C1368" s="380"/>
      <c r="D1368" s="380"/>
      <c r="E1368" s="380"/>
      <c r="F1368" s="380"/>
      <c r="G1368" s="380"/>
      <c r="H1368" s="380"/>
      <c r="I1368" s="380"/>
      <c r="J1368" s="380"/>
      <c r="K1368" s="380"/>
      <c r="L1368" s="380"/>
      <c r="M1368" s="356" t="n">
        <v>23202</v>
      </c>
      <c r="N1368" s="357" t="s">
        <v>1529</v>
      </c>
      <c r="O1368" s="362" t="n">
        <v>0</v>
      </c>
      <c r="P1368" s="362" t="n">
        <v>0</v>
      </c>
      <c r="Q1368" s="362" t="n">
        <v>0</v>
      </c>
      <c r="R1368" s="362" t="n">
        <v>0</v>
      </c>
      <c r="S1368" s="362" t="n">
        <v>0</v>
      </c>
      <c r="T1368" s="362" t="n">
        <v>0</v>
      </c>
      <c r="U1368" s="362" t="n">
        <v>0</v>
      </c>
      <c r="V1368" s="362" t="n">
        <v>0</v>
      </c>
      <c r="W1368" s="362" t="n">
        <v>0</v>
      </c>
      <c r="X1368" s="362" t="n">
        <v>0</v>
      </c>
    </row>
    <row r="1369" s="1" customFormat="true" ht="16.9" hidden="false" customHeight="true" outlineLevel="0" collapsed="false">
      <c r="A1369" s="356"/>
      <c r="B1369" s="356"/>
      <c r="C1369" s="380"/>
      <c r="D1369" s="380"/>
      <c r="E1369" s="380"/>
      <c r="F1369" s="380"/>
      <c r="G1369" s="380"/>
      <c r="H1369" s="380"/>
      <c r="I1369" s="380"/>
      <c r="J1369" s="380"/>
      <c r="K1369" s="380"/>
      <c r="L1369" s="380"/>
      <c r="M1369" s="356" t="n">
        <v>23203</v>
      </c>
      <c r="N1369" s="357" t="s">
        <v>1530</v>
      </c>
      <c r="O1369" s="358" t="n">
        <v>981</v>
      </c>
      <c r="P1369" s="358" t="n">
        <v>4</v>
      </c>
      <c r="Q1369" s="358" t="n">
        <v>0</v>
      </c>
      <c r="R1369" s="358" t="n">
        <v>426</v>
      </c>
      <c r="S1369" s="358" t="n">
        <v>215</v>
      </c>
      <c r="T1369" s="358" t="n">
        <v>0</v>
      </c>
      <c r="U1369" s="358" t="n">
        <v>247</v>
      </c>
      <c r="V1369" s="358" t="n">
        <v>17</v>
      </c>
      <c r="W1369" s="358" t="n">
        <v>72</v>
      </c>
      <c r="X1369" s="358" t="n">
        <v>0</v>
      </c>
    </row>
    <row r="1370" s="1" customFormat="true" ht="16.9" hidden="false" customHeight="true" outlineLevel="0" collapsed="false">
      <c r="A1370" s="356"/>
      <c r="B1370" s="356"/>
      <c r="C1370" s="380"/>
      <c r="D1370" s="380"/>
      <c r="E1370" s="380"/>
      <c r="F1370" s="380"/>
      <c r="G1370" s="380"/>
      <c r="H1370" s="380"/>
      <c r="I1370" s="380"/>
      <c r="J1370" s="380"/>
      <c r="K1370" s="380"/>
      <c r="L1370" s="380"/>
      <c r="M1370" s="356" t="n">
        <v>2320301</v>
      </c>
      <c r="N1370" s="361" t="s">
        <v>1531</v>
      </c>
      <c r="O1370" s="362" t="n">
        <v>921</v>
      </c>
      <c r="P1370" s="362" t="n">
        <v>4</v>
      </c>
      <c r="Q1370" s="362" t="n">
        <v>0</v>
      </c>
      <c r="R1370" s="362" t="n">
        <v>426</v>
      </c>
      <c r="S1370" s="362" t="n">
        <v>155</v>
      </c>
      <c r="T1370" s="362" t="n">
        <v>0</v>
      </c>
      <c r="U1370" s="362" t="n">
        <v>247</v>
      </c>
      <c r="V1370" s="362" t="n">
        <v>17</v>
      </c>
      <c r="W1370" s="362" t="n">
        <v>72</v>
      </c>
      <c r="X1370" s="362" t="n">
        <v>0</v>
      </c>
    </row>
    <row r="1371" s="1" customFormat="true" ht="16.9" hidden="false" customHeight="true" outlineLevel="0" collapsed="false">
      <c r="A1371" s="356"/>
      <c r="B1371" s="356"/>
      <c r="C1371" s="380"/>
      <c r="D1371" s="380"/>
      <c r="E1371" s="380"/>
      <c r="F1371" s="380"/>
      <c r="G1371" s="380"/>
      <c r="H1371" s="380"/>
      <c r="I1371" s="380"/>
      <c r="J1371" s="380"/>
      <c r="K1371" s="380"/>
      <c r="L1371" s="380"/>
      <c r="M1371" s="356" t="n">
        <v>2320302</v>
      </c>
      <c r="N1371" s="361" t="s">
        <v>1532</v>
      </c>
      <c r="O1371" s="362" t="n">
        <v>0</v>
      </c>
      <c r="P1371" s="362" t="n">
        <v>0</v>
      </c>
      <c r="Q1371" s="362" t="n">
        <v>0</v>
      </c>
      <c r="R1371" s="362" t="n">
        <v>0</v>
      </c>
      <c r="S1371" s="362" t="n">
        <v>0</v>
      </c>
      <c r="T1371" s="362" t="n">
        <v>0</v>
      </c>
      <c r="U1371" s="362" t="n">
        <v>0</v>
      </c>
      <c r="V1371" s="362" t="n">
        <v>0</v>
      </c>
      <c r="W1371" s="362" t="n">
        <v>0</v>
      </c>
      <c r="X1371" s="362" t="n">
        <v>0</v>
      </c>
    </row>
    <row r="1372" s="1" customFormat="true" ht="16.9" hidden="false" customHeight="true" outlineLevel="0" collapsed="false">
      <c r="A1372" s="356"/>
      <c r="B1372" s="356"/>
      <c r="C1372" s="380"/>
      <c r="D1372" s="380"/>
      <c r="E1372" s="380"/>
      <c r="F1372" s="380"/>
      <c r="G1372" s="380"/>
      <c r="H1372" s="380"/>
      <c r="I1372" s="380"/>
      <c r="J1372" s="380"/>
      <c r="K1372" s="380"/>
      <c r="L1372" s="380"/>
      <c r="M1372" s="356" t="n">
        <v>2320303</v>
      </c>
      <c r="N1372" s="361" t="s">
        <v>1533</v>
      </c>
      <c r="O1372" s="362" t="n">
        <v>0</v>
      </c>
      <c r="P1372" s="362" t="n">
        <v>0</v>
      </c>
      <c r="Q1372" s="362" t="n">
        <v>0</v>
      </c>
      <c r="R1372" s="362" t="n">
        <v>0</v>
      </c>
      <c r="S1372" s="362" t="n">
        <v>0</v>
      </c>
      <c r="T1372" s="362" t="n">
        <v>0</v>
      </c>
      <c r="U1372" s="362" t="n">
        <v>0</v>
      </c>
      <c r="V1372" s="362" t="n">
        <v>0</v>
      </c>
      <c r="W1372" s="362" t="n">
        <v>0</v>
      </c>
      <c r="X1372" s="362" t="n">
        <v>0</v>
      </c>
    </row>
    <row r="1373" s="1" customFormat="true" ht="16.9" hidden="false" customHeight="true" outlineLevel="0" collapsed="false">
      <c r="A1373" s="356"/>
      <c r="B1373" s="356"/>
      <c r="C1373" s="380"/>
      <c r="D1373" s="380"/>
      <c r="E1373" s="380"/>
      <c r="F1373" s="380"/>
      <c r="G1373" s="380"/>
      <c r="H1373" s="380"/>
      <c r="I1373" s="380"/>
      <c r="J1373" s="380"/>
      <c r="K1373" s="380"/>
      <c r="L1373" s="380"/>
      <c r="M1373" s="356" t="n">
        <v>2320304</v>
      </c>
      <c r="N1373" s="361" t="s">
        <v>1534</v>
      </c>
      <c r="O1373" s="362" t="n">
        <v>60</v>
      </c>
      <c r="P1373" s="362" t="n">
        <v>0</v>
      </c>
      <c r="Q1373" s="362" t="n">
        <v>0</v>
      </c>
      <c r="R1373" s="362" t="n">
        <v>0</v>
      </c>
      <c r="S1373" s="362" t="n">
        <v>60</v>
      </c>
      <c r="T1373" s="362" t="n">
        <v>0</v>
      </c>
      <c r="U1373" s="362" t="n">
        <v>0</v>
      </c>
      <c r="V1373" s="362" t="n">
        <v>0</v>
      </c>
      <c r="W1373" s="362" t="n">
        <v>0</v>
      </c>
      <c r="X1373" s="362" t="n">
        <v>0</v>
      </c>
    </row>
    <row r="1374" s="1" customFormat="true" ht="16.9" hidden="false" customHeight="true" outlineLevel="0" collapsed="false">
      <c r="A1374" s="356"/>
      <c r="B1374" s="356"/>
      <c r="C1374" s="380"/>
      <c r="D1374" s="380"/>
      <c r="E1374" s="380"/>
      <c r="F1374" s="380"/>
      <c r="G1374" s="380"/>
      <c r="H1374" s="380"/>
      <c r="I1374" s="380"/>
      <c r="J1374" s="380"/>
      <c r="K1374" s="380"/>
      <c r="L1374" s="380"/>
      <c r="M1374" s="356" t="n">
        <v>233</v>
      </c>
      <c r="N1374" s="357" t="s">
        <v>1535</v>
      </c>
      <c r="O1374" s="358" t="n">
        <v>0</v>
      </c>
      <c r="P1374" s="358" t="n">
        <v>0</v>
      </c>
      <c r="Q1374" s="358" t="n">
        <v>0</v>
      </c>
      <c r="R1374" s="358" t="n">
        <v>0</v>
      </c>
      <c r="S1374" s="358" t="n">
        <v>0</v>
      </c>
      <c r="T1374" s="358" t="n">
        <v>0</v>
      </c>
      <c r="U1374" s="358" t="n">
        <v>0</v>
      </c>
      <c r="V1374" s="358" t="n">
        <v>0</v>
      </c>
      <c r="W1374" s="358" t="n">
        <v>0</v>
      </c>
      <c r="X1374" s="358" t="n">
        <v>0</v>
      </c>
    </row>
    <row r="1375" s="1" customFormat="true" ht="16.9" hidden="false" customHeight="true" outlineLevel="0" collapsed="false">
      <c r="A1375" s="356"/>
      <c r="B1375" s="356"/>
      <c r="C1375" s="380"/>
      <c r="D1375" s="380"/>
      <c r="E1375" s="380"/>
      <c r="F1375" s="380"/>
      <c r="G1375" s="380"/>
      <c r="H1375" s="380"/>
      <c r="I1375" s="380"/>
      <c r="J1375" s="380"/>
      <c r="K1375" s="380"/>
      <c r="L1375" s="380"/>
      <c r="M1375" s="356" t="n">
        <v>23301</v>
      </c>
      <c r="N1375" s="357" t="s">
        <v>1536</v>
      </c>
      <c r="O1375" s="362" t="n">
        <v>0</v>
      </c>
      <c r="P1375" s="362" t="n">
        <v>0</v>
      </c>
      <c r="Q1375" s="362" t="n">
        <v>0</v>
      </c>
      <c r="R1375" s="362" t="n">
        <v>0</v>
      </c>
      <c r="S1375" s="362" t="n">
        <v>0</v>
      </c>
      <c r="T1375" s="362" t="n">
        <v>0</v>
      </c>
      <c r="U1375" s="362" t="n">
        <v>0</v>
      </c>
      <c r="V1375" s="362" t="n">
        <v>0</v>
      </c>
      <c r="W1375" s="362" t="n">
        <v>0</v>
      </c>
      <c r="X1375" s="362" t="n">
        <v>0</v>
      </c>
    </row>
    <row r="1376" s="1" customFormat="true" ht="16.9" hidden="false" customHeight="true" outlineLevel="0" collapsed="false">
      <c r="A1376" s="356"/>
      <c r="B1376" s="356"/>
      <c r="C1376" s="380"/>
      <c r="D1376" s="380"/>
      <c r="E1376" s="380"/>
      <c r="F1376" s="380"/>
      <c r="G1376" s="380"/>
      <c r="H1376" s="380"/>
      <c r="I1376" s="380"/>
      <c r="J1376" s="380"/>
      <c r="K1376" s="380"/>
      <c r="L1376" s="380"/>
      <c r="M1376" s="356" t="n">
        <v>23302</v>
      </c>
      <c r="N1376" s="357" t="s">
        <v>1537</v>
      </c>
      <c r="O1376" s="362" t="n">
        <v>0</v>
      </c>
      <c r="P1376" s="362" t="n">
        <v>0</v>
      </c>
      <c r="Q1376" s="362" t="n">
        <v>0</v>
      </c>
      <c r="R1376" s="362" t="n">
        <v>0</v>
      </c>
      <c r="S1376" s="362" t="n">
        <v>0</v>
      </c>
      <c r="T1376" s="362" t="n">
        <v>0</v>
      </c>
      <c r="U1376" s="362" t="n">
        <v>0</v>
      </c>
      <c r="V1376" s="362" t="n">
        <v>0</v>
      </c>
      <c r="W1376" s="362" t="n">
        <v>0</v>
      </c>
      <c r="X1376" s="362" t="n">
        <v>0</v>
      </c>
    </row>
    <row r="1377" s="1" customFormat="true" ht="16.9" hidden="false" customHeight="true" outlineLevel="0" collapsed="false">
      <c r="A1377" s="356"/>
      <c r="B1377" s="356"/>
      <c r="C1377" s="380"/>
      <c r="D1377" s="380"/>
      <c r="E1377" s="380"/>
      <c r="F1377" s="380"/>
      <c r="G1377" s="380"/>
      <c r="H1377" s="380"/>
      <c r="I1377" s="380"/>
      <c r="J1377" s="380"/>
      <c r="K1377" s="380"/>
      <c r="L1377" s="380"/>
      <c r="M1377" s="356" t="n">
        <v>23303</v>
      </c>
      <c r="N1377" s="357" t="s">
        <v>1538</v>
      </c>
      <c r="O1377" s="362" t="n">
        <v>0</v>
      </c>
      <c r="P1377" s="362" t="n">
        <v>0</v>
      </c>
      <c r="Q1377" s="362" t="n">
        <v>0</v>
      </c>
      <c r="R1377" s="362" t="n">
        <v>0</v>
      </c>
      <c r="S1377" s="362" t="n">
        <v>0</v>
      </c>
      <c r="T1377" s="362" t="n">
        <v>0</v>
      </c>
      <c r="U1377" s="362" t="n">
        <v>0</v>
      </c>
      <c r="V1377" s="362" t="n">
        <v>0</v>
      </c>
      <c r="W1377" s="362" t="n">
        <v>0</v>
      </c>
      <c r="X1377" s="362" t="n">
        <v>0</v>
      </c>
    </row>
    <row r="1378" s="1" customFormat="true" ht="16.9" hidden="false" customHeight="true" outlineLevel="0" collapsed="false">
      <c r="A1378" s="356"/>
      <c r="B1378" s="356"/>
      <c r="C1378" s="380"/>
      <c r="D1378" s="380"/>
      <c r="E1378" s="380"/>
      <c r="F1378" s="380"/>
      <c r="G1378" s="380"/>
      <c r="H1378" s="380"/>
      <c r="I1378" s="380"/>
      <c r="J1378" s="380"/>
      <c r="K1378" s="380"/>
      <c r="L1378" s="380"/>
      <c r="M1378" s="356"/>
      <c r="N1378" s="361"/>
      <c r="O1378" s="370"/>
      <c r="P1378" s="370" t="e">
        <f aca="false"/>
        <v>#REF!</v>
      </c>
      <c r="Q1378" s="370" t="e">
        <f aca="false"/>
        <v>#REF!</v>
      </c>
      <c r="R1378" s="370" t="e">
        <f aca="false"/>
        <v>#REF!</v>
      </c>
      <c r="S1378" s="370" t="e">
        <f aca="false"/>
        <v>#REF!</v>
      </c>
      <c r="T1378" s="370" t="e">
        <f aca="false"/>
        <v>#REF!</v>
      </c>
      <c r="U1378" s="370" t="e">
        <f aca="false"/>
        <v>#REF!</v>
      </c>
      <c r="V1378" s="370" t="e">
        <f aca="false"/>
        <v>#REF!</v>
      </c>
      <c r="W1378" s="370" t="e">
        <f aca="false"/>
        <v>#REF!</v>
      </c>
      <c r="X1378" s="370" t="e">
        <f aca="false"/>
        <v>#REF!</v>
      </c>
    </row>
    <row r="1379" s="1" customFormat="true" ht="16.9" hidden="false" customHeight="true" outlineLevel="0" collapsed="false">
      <c r="A1379" s="356"/>
      <c r="B1379" s="356"/>
      <c r="C1379" s="380"/>
      <c r="D1379" s="380"/>
      <c r="E1379" s="380"/>
      <c r="F1379" s="380"/>
      <c r="G1379" s="380"/>
      <c r="H1379" s="380"/>
      <c r="I1379" s="380"/>
      <c r="J1379" s="380"/>
      <c r="K1379" s="380"/>
      <c r="L1379" s="380"/>
      <c r="M1379" s="356"/>
      <c r="N1379" s="357" t="s">
        <v>1539</v>
      </c>
      <c r="O1379" s="358" t="n">
        <v>18137</v>
      </c>
      <c r="P1379" s="358" t="n">
        <v>145</v>
      </c>
      <c r="Q1379" s="358" t="n">
        <v>332</v>
      </c>
      <c r="R1379" s="358" t="n">
        <v>18</v>
      </c>
      <c r="S1379" s="358" t="n">
        <v>380</v>
      </c>
      <c r="T1379" s="358" t="n">
        <v>3231</v>
      </c>
      <c r="U1379" s="358" t="n">
        <v>7</v>
      </c>
      <c r="V1379" s="358" t="n">
        <v>445</v>
      </c>
      <c r="W1379" s="358" t="n">
        <v>13445</v>
      </c>
      <c r="X1379" s="358" t="n">
        <v>134</v>
      </c>
    </row>
    <row r="1380" s="1" customFormat="true" ht="16.9" hidden="false" customHeight="true" outlineLevel="0" collapsed="false">
      <c r="A1380" s="356"/>
      <c r="B1380" s="356"/>
      <c r="C1380" s="380"/>
      <c r="D1380" s="380"/>
      <c r="E1380" s="380"/>
      <c r="F1380" s="380"/>
      <c r="G1380" s="380"/>
      <c r="H1380" s="380"/>
      <c r="I1380" s="380"/>
      <c r="J1380" s="380"/>
      <c r="K1380" s="380"/>
      <c r="L1380" s="380"/>
      <c r="M1380" s="356" t="n">
        <v>206</v>
      </c>
      <c r="N1380" s="357" t="s">
        <v>786</v>
      </c>
      <c r="O1380" s="358" t="n">
        <v>0</v>
      </c>
      <c r="P1380" s="358" t="n">
        <v>0</v>
      </c>
      <c r="Q1380" s="358" t="n">
        <v>0</v>
      </c>
      <c r="R1380" s="358" t="n">
        <v>0</v>
      </c>
      <c r="S1380" s="358" t="n">
        <v>0</v>
      </c>
      <c r="T1380" s="358" t="n">
        <v>0</v>
      </c>
      <c r="U1380" s="358" t="n">
        <v>0</v>
      </c>
      <c r="V1380" s="358" t="n">
        <v>0</v>
      </c>
      <c r="W1380" s="358" t="n">
        <v>0</v>
      </c>
      <c r="X1380" s="358" t="n">
        <v>0</v>
      </c>
    </row>
    <row r="1381" s="1" customFormat="true" ht="16.9" hidden="false" customHeight="true" outlineLevel="0" collapsed="false">
      <c r="A1381" s="356"/>
      <c r="B1381" s="356"/>
      <c r="C1381" s="380"/>
      <c r="D1381" s="380"/>
      <c r="E1381" s="380"/>
      <c r="F1381" s="380"/>
      <c r="G1381" s="380"/>
      <c r="H1381" s="380"/>
      <c r="I1381" s="380"/>
      <c r="J1381" s="380"/>
      <c r="K1381" s="380"/>
      <c r="L1381" s="380"/>
      <c r="M1381" s="356" t="n">
        <v>20610</v>
      </c>
      <c r="N1381" s="361" t="s">
        <v>1540</v>
      </c>
      <c r="O1381" s="358" t="n">
        <v>0</v>
      </c>
      <c r="P1381" s="358" t="n">
        <v>0</v>
      </c>
      <c r="Q1381" s="358" t="n">
        <v>0</v>
      </c>
      <c r="R1381" s="358" t="n">
        <v>0</v>
      </c>
      <c r="S1381" s="358" t="n">
        <v>0</v>
      </c>
      <c r="T1381" s="358" t="n">
        <v>0</v>
      </c>
      <c r="U1381" s="358" t="n">
        <v>0</v>
      </c>
      <c r="V1381" s="358" t="n">
        <v>0</v>
      </c>
      <c r="W1381" s="358" t="n">
        <v>0</v>
      </c>
      <c r="X1381" s="358" t="n">
        <v>0</v>
      </c>
    </row>
    <row r="1382" s="1" customFormat="true" ht="16.9" hidden="false" customHeight="true" outlineLevel="0" collapsed="false">
      <c r="A1382" s="356"/>
      <c r="B1382" s="356"/>
      <c r="C1382" s="380"/>
      <c r="D1382" s="380"/>
      <c r="E1382" s="380"/>
      <c r="F1382" s="380"/>
      <c r="G1382" s="380"/>
      <c r="H1382" s="380"/>
      <c r="I1382" s="380"/>
      <c r="J1382" s="380"/>
      <c r="K1382" s="380"/>
      <c r="L1382" s="380"/>
      <c r="M1382" s="356" t="n">
        <v>2061001</v>
      </c>
      <c r="N1382" s="361" t="s">
        <v>1541</v>
      </c>
      <c r="O1382" s="362" t="n">
        <v>0</v>
      </c>
      <c r="P1382" s="362" t="n">
        <v>0</v>
      </c>
      <c r="Q1382" s="362" t="n">
        <v>0</v>
      </c>
      <c r="R1382" s="362" t="n">
        <v>0</v>
      </c>
      <c r="S1382" s="362" t="n">
        <v>0</v>
      </c>
      <c r="T1382" s="362" t="n">
        <v>0</v>
      </c>
      <c r="U1382" s="362" t="n">
        <v>0</v>
      </c>
      <c r="V1382" s="362" t="n">
        <v>0</v>
      </c>
      <c r="W1382" s="362" t="n">
        <v>0</v>
      </c>
      <c r="X1382" s="362" t="n">
        <v>0</v>
      </c>
    </row>
    <row r="1383" s="1" customFormat="true" ht="16.9" hidden="false" customHeight="true" outlineLevel="0" collapsed="false">
      <c r="A1383" s="356"/>
      <c r="B1383" s="356"/>
      <c r="C1383" s="380"/>
      <c r="D1383" s="380"/>
      <c r="E1383" s="380"/>
      <c r="F1383" s="380"/>
      <c r="G1383" s="380"/>
      <c r="H1383" s="380"/>
      <c r="I1383" s="380"/>
      <c r="J1383" s="380"/>
      <c r="K1383" s="380"/>
      <c r="L1383" s="380"/>
      <c r="M1383" s="356" t="n">
        <v>2061002</v>
      </c>
      <c r="N1383" s="361" t="s">
        <v>1542</v>
      </c>
      <c r="O1383" s="362" t="n">
        <v>0</v>
      </c>
      <c r="P1383" s="362" t="n">
        <v>0</v>
      </c>
      <c r="Q1383" s="362" t="n">
        <v>0</v>
      </c>
      <c r="R1383" s="362" t="n">
        <v>0</v>
      </c>
      <c r="S1383" s="362" t="n">
        <v>0</v>
      </c>
      <c r="T1383" s="362" t="n">
        <v>0</v>
      </c>
      <c r="U1383" s="362" t="n">
        <v>0</v>
      </c>
      <c r="V1383" s="362" t="n">
        <v>0</v>
      </c>
      <c r="W1383" s="362" t="n">
        <v>0</v>
      </c>
      <c r="X1383" s="362" t="n">
        <v>0</v>
      </c>
    </row>
    <row r="1384" s="1" customFormat="true" ht="16.9" hidden="false" customHeight="true" outlineLevel="0" collapsed="false">
      <c r="A1384" s="356"/>
      <c r="B1384" s="356"/>
      <c r="C1384" s="380"/>
      <c r="D1384" s="380"/>
      <c r="E1384" s="380"/>
      <c r="F1384" s="380"/>
      <c r="G1384" s="380"/>
      <c r="H1384" s="380"/>
      <c r="I1384" s="380"/>
      <c r="J1384" s="380"/>
      <c r="K1384" s="380"/>
      <c r="L1384" s="380"/>
      <c r="M1384" s="356" t="n">
        <v>2061003</v>
      </c>
      <c r="N1384" s="361" t="s">
        <v>1543</v>
      </c>
      <c r="O1384" s="362" t="n">
        <v>0</v>
      </c>
      <c r="P1384" s="362" t="n">
        <v>0</v>
      </c>
      <c r="Q1384" s="362" t="n">
        <v>0</v>
      </c>
      <c r="R1384" s="362" t="n">
        <v>0</v>
      </c>
      <c r="S1384" s="362" t="n">
        <v>0</v>
      </c>
      <c r="T1384" s="362" t="n">
        <v>0</v>
      </c>
      <c r="U1384" s="362" t="n">
        <v>0</v>
      </c>
      <c r="V1384" s="362" t="n">
        <v>0</v>
      </c>
      <c r="W1384" s="362" t="n">
        <v>0</v>
      </c>
      <c r="X1384" s="362" t="n">
        <v>0</v>
      </c>
    </row>
    <row r="1385" s="1" customFormat="true" ht="16.9" hidden="false" customHeight="true" outlineLevel="0" collapsed="false">
      <c r="A1385" s="356"/>
      <c r="B1385" s="356"/>
      <c r="C1385" s="380"/>
      <c r="D1385" s="380"/>
      <c r="E1385" s="380"/>
      <c r="F1385" s="380"/>
      <c r="G1385" s="380"/>
      <c r="H1385" s="380"/>
      <c r="I1385" s="380"/>
      <c r="J1385" s="380"/>
      <c r="K1385" s="380"/>
      <c r="L1385" s="380"/>
      <c r="M1385" s="356" t="n">
        <v>2061004</v>
      </c>
      <c r="N1385" s="361" t="s">
        <v>1544</v>
      </c>
      <c r="O1385" s="362" t="n">
        <v>0</v>
      </c>
      <c r="P1385" s="362" t="n">
        <v>0</v>
      </c>
      <c r="Q1385" s="362" t="n">
        <v>0</v>
      </c>
      <c r="R1385" s="362" t="n">
        <v>0</v>
      </c>
      <c r="S1385" s="362" t="n">
        <v>0</v>
      </c>
      <c r="T1385" s="362" t="n">
        <v>0</v>
      </c>
      <c r="U1385" s="362" t="n">
        <v>0</v>
      </c>
      <c r="V1385" s="362" t="n">
        <v>0</v>
      </c>
      <c r="W1385" s="362" t="n">
        <v>0</v>
      </c>
      <c r="X1385" s="362" t="n">
        <v>0</v>
      </c>
    </row>
    <row r="1386" s="1" customFormat="true" ht="16.9" hidden="false" customHeight="true" outlineLevel="0" collapsed="false">
      <c r="A1386" s="356"/>
      <c r="B1386" s="356"/>
      <c r="C1386" s="380"/>
      <c r="D1386" s="380"/>
      <c r="E1386" s="380"/>
      <c r="F1386" s="380"/>
      <c r="G1386" s="380"/>
      <c r="H1386" s="380"/>
      <c r="I1386" s="380"/>
      <c r="J1386" s="380"/>
      <c r="K1386" s="380"/>
      <c r="L1386" s="380"/>
      <c r="M1386" s="356" t="n">
        <v>2061005</v>
      </c>
      <c r="N1386" s="361" t="s">
        <v>1545</v>
      </c>
      <c r="O1386" s="362" t="n">
        <v>0</v>
      </c>
      <c r="P1386" s="362" t="n">
        <v>0</v>
      </c>
      <c r="Q1386" s="362" t="n">
        <v>0</v>
      </c>
      <c r="R1386" s="362" t="n">
        <v>0</v>
      </c>
      <c r="S1386" s="362" t="n">
        <v>0</v>
      </c>
      <c r="T1386" s="362" t="n">
        <v>0</v>
      </c>
      <c r="U1386" s="362" t="n">
        <v>0</v>
      </c>
      <c r="V1386" s="362" t="n">
        <v>0</v>
      </c>
      <c r="W1386" s="362" t="n">
        <v>0</v>
      </c>
      <c r="X1386" s="362" t="n">
        <v>0</v>
      </c>
    </row>
    <row r="1387" s="1" customFormat="true" ht="16.9" hidden="false" customHeight="true" outlineLevel="0" collapsed="false">
      <c r="A1387" s="356"/>
      <c r="B1387" s="356"/>
      <c r="C1387" s="380"/>
      <c r="D1387" s="380"/>
      <c r="E1387" s="380"/>
      <c r="F1387" s="380"/>
      <c r="G1387" s="380"/>
      <c r="H1387" s="380"/>
      <c r="I1387" s="380"/>
      <c r="J1387" s="380"/>
      <c r="K1387" s="380"/>
      <c r="L1387" s="380"/>
      <c r="M1387" s="356" t="n">
        <v>2061099</v>
      </c>
      <c r="N1387" s="361" t="s">
        <v>1546</v>
      </c>
      <c r="O1387" s="362" t="n">
        <v>0</v>
      </c>
      <c r="P1387" s="362" t="n">
        <v>0</v>
      </c>
      <c r="Q1387" s="362" t="n">
        <v>0</v>
      </c>
      <c r="R1387" s="362" t="n">
        <v>0</v>
      </c>
      <c r="S1387" s="362" t="n">
        <v>0</v>
      </c>
      <c r="T1387" s="362" t="n">
        <v>0</v>
      </c>
      <c r="U1387" s="362" t="n">
        <v>0</v>
      </c>
      <c r="V1387" s="362" t="n">
        <v>0</v>
      </c>
      <c r="W1387" s="362" t="n">
        <v>0</v>
      </c>
      <c r="X1387" s="362" t="n">
        <v>0</v>
      </c>
    </row>
    <row r="1388" s="1" customFormat="true" ht="16.9" hidden="false" customHeight="true" outlineLevel="0" collapsed="false">
      <c r="A1388" s="356"/>
      <c r="B1388" s="356"/>
      <c r="C1388" s="380"/>
      <c r="D1388" s="380"/>
      <c r="E1388" s="380"/>
      <c r="F1388" s="380"/>
      <c r="G1388" s="380"/>
      <c r="H1388" s="380"/>
      <c r="I1388" s="380"/>
      <c r="J1388" s="380"/>
      <c r="K1388" s="380"/>
      <c r="L1388" s="380"/>
      <c r="M1388" s="356" t="n">
        <v>207</v>
      </c>
      <c r="N1388" s="357" t="s">
        <v>2235</v>
      </c>
      <c r="O1388" s="358" t="n">
        <v>140</v>
      </c>
      <c r="P1388" s="358" t="n">
        <v>140</v>
      </c>
      <c r="Q1388" s="358" t="n">
        <v>0</v>
      </c>
      <c r="R1388" s="358" t="n">
        <v>0</v>
      </c>
      <c r="S1388" s="358" t="n">
        <v>0</v>
      </c>
      <c r="T1388" s="358" t="n">
        <v>0</v>
      </c>
      <c r="U1388" s="358" t="n">
        <v>0</v>
      </c>
      <c r="V1388" s="358" t="n">
        <v>0</v>
      </c>
      <c r="W1388" s="358" t="n">
        <v>0</v>
      </c>
      <c r="X1388" s="358" t="n">
        <v>0</v>
      </c>
    </row>
    <row r="1389" s="1" customFormat="true" ht="16.9" hidden="false" customHeight="true" outlineLevel="0" collapsed="false">
      <c r="A1389" s="356"/>
      <c r="B1389" s="356"/>
      <c r="C1389" s="380"/>
      <c r="D1389" s="380"/>
      <c r="E1389" s="380"/>
      <c r="F1389" s="380"/>
      <c r="G1389" s="380"/>
      <c r="H1389" s="380"/>
      <c r="I1389" s="380"/>
      <c r="J1389" s="380"/>
      <c r="K1389" s="380"/>
      <c r="L1389" s="380"/>
      <c r="M1389" s="356" t="n">
        <v>20707</v>
      </c>
      <c r="N1389" s="361" t="s">
        <v>2344</v>
      </c>
      <c r="O1389" s="358" t="n">
        <v>140</v>
      </c>
      <c r="P1389" s="358" t="n">
        <v>140</v>
      </c>
      <c r="Q1389" s="358" t="n">
        <v>0</v>
      </c>
      <c r="R1389" s="358" t="n">
        <v>0</v>
      </c>
      <c r="S1389" s="358" t="n">
        <v>0</v>
      </c>
      <c r="T1389" s="358" t="n">
        <v>0</v>
      </c>
      <c r="U1389" s="358" t="n">
        <v>0</v>
      </c>
      <c r="V1389" s="358" t="n">
        <v>0</v>
      </c>
      <c r="W1389" s="358" t="n">
        <v>0</v>
      </c>
      <c r="X1389" s="358" t="n">
        <v>0</v>
      </c>
    </row>
    <row r="1390" s="1" customFormat="true" ht="16.9" hidden="false" customHeight="true" outlineLevel="0" collapsed="false">
      <c r="A1390" s="356"/>
      <c r="B1390" s="356"/>
      <c r="C1390" s="380"/>
      <c r="D1390" s="380"/>
      <c r="E1390" s="380"/>
      <c r="F1390" s="380"/>
      <c r="G1390" s="380"/>
      <c r="H1390" s="380"/>
      <c r="I1390" s="380"/>
      <c r="J1390" s="380"/>
      <c r="K1390" s="380"/>
      <c r="L1390" s="380"/>
      <c r="M1390" s="356" t="n">
        <v>2070701</v>
      </c>
      <c r="N1390" s="361" t="s">
        <v>1548</v>
      </c>
      <c r="O1390" s="362" t="n">
        <v>0</v>
      </c>
      <c r="P1390" s="362" t="n">
        <v>0</v>
      </c>
      <c r="Q1390" s="362" t="n">
        <v>0</v>
      </c>
      <c r="R1390" s="362" t="n">
        <v>0</v>
      </c>
      <c r="S1390" s="362" t="n">
        <v>0</v>
      </c>
      <c r="T1390" s="362" t="n">
        <v>0</v>
      </c>
      <c r="U1390" s="362" t="n">
        <v>0</v>
      </c>
      <c r="V1390" s="362" t="n">
        <v>0</v>
      </c>
      <c r="W1390" s="362" t="n">
        <v>0</v>
      </c>
      <c r="X1390" s="362" t="n">
        <v>0</v>
      </c>
    </row>
    <row r="1391" s="1" customFormat="true" ht="16.9" hidden="false" customHeight="true" outlineLevel="0" collapsed="false">
      <c r="A1391" s="356"/>
      <c r="B1391" s="356"/>
      <c r="C1391" s="380"/>
      <c r="D1391" s="380"/>
      <c r="E1391" s="380"/>
      <c r="F1391" s="380"/>
      <c r="G1391" s="380"/>
      <c r="H1391" s="380"/>
      <c r="I1391" s="380"/>
      <c r="J1391" s="380"/>
      <c r="K1391" s="380"/>
      <c r="L1391" s="380"/>
      <c r="M1391" s="356" t="n">
        <v>2070702</v>
      </c>
      <c r="N1391" s="361" t="s">
        <v>2345</v>
      </c>
      <c r="O1391" s="362" t="n">
        <v>0</v>
      </c>
      <c r="P1391" s="362" t="n">
        <v>0</v>
      </c>
      <c r="Q1391" s="362" t="n">
        <v>0</v>
      </c>
      <c r="R1391" s="362" t="n">
        <v>0</v>
      </c>
      <c r="S1391" s="362" t="n">
        <v>0</v>
      </c>
      <c r="T1391" s="362" t="n">
        <v>0</v>
      </c>
      <c r="U1391" s="362" t="n">
        <v>0</v>
      </c>
      <c r="V1391" s="362" t="n">
        <v>0</v>
      </c>
      <c r="W1391" s="362" t="n">
        <v>0</v>
      </c>
      <c r="X1391" s="362" t="n">
        <v>0</v>
      </c>
    </row>
    <row r="1392" s="1" customFormat="true" ht="16.9" hidden="false" customHeight="true" outlineLevel="0" collapsed="false">
      <c r="A1392" s="356"/>
      <c r="B1392" s="356"/>
      <c r="C1392" s="380"/>
      <c r="D1392" s="380"/>
      <c r="E1392" s="380"/>
      <c r="F1392" s="380"/>
      <c r="G1392" s="380"/>
      <c r="H1392" s="380"/>
      <c r="I1392" s="380"/>
      <c r="J1392" s="380"/>
      <c r="K1392" s="380"/>
      <c r="L1392" s="380"/>
      <c r="M1392" s="356" t="n">
        <v>2070703</v>
      </c>
      <c r="N1392" s="361" t="s">
        <v>2346</v>
      </c>
      <c r="O1392" s="362" t="n">
        <v>140</v>
      </c>
      <c r="P1392" s="362" t="n">
        <v>140</v>
      </c>
      <c r="Q1392" s="362" t="n">
        <v>0</v>
      </c>
      <c r="R1392" s="362" t="n">
        <v>0</v>
      </c>
      <c r="S1392" s="362" t="n">
        <v>0</v>
      </c>
      <c r="T1392" s="362" t="n">
        <v>0</v>
      </c>
      <c r="U1392" s="362" t="n">
        <v>0</v>
      </c>
      <c r="V1392" s="362" t="n">
        <v>0</v>
      </c>
      <c r="W1392" s="362" t="n">
        <v>0</v>
      </c>
      <c r="X1392" s="362" t="n">
        <v>0</v>
      </c>
    </row>
    <row r="1393" s="1" customFormat="true" ht="16.9" hidden="false" customHeight="true" outlineLevel="0" collapsed="false">
      <c r="A1393" s="356"/>
      <c r="B1393" s="356"/>
      <c r="C1393" s="380"/>
      <c r="D1393" s="380"/>
      <c r="E1393" s="380"/>
      <c r="F1393" s="380"/>
      <c r="G1393" s="380"/>
      <c r="H1393" s="380"/>
      <c r="I1393" s="380"/>
      <c r="J1393" s="380"/>
      <c r="K1393" s="380"/>
      <c r="L1393" s="380"/>
      <c r="M1393" s="356" t="n">
        <v>2070799</v>
      </c>
      <c r="N1393" s="361" t="s">
        <v>1551</v>
      </c>
      <c r="O1393" s="362" t="n">
        <v>0</v>
      </c>
      <c r="P1393" s="362" t="n">
        <v>0</v>
      </c>
      <c r="Q1393" s="362" t="n">
        <v>0</v>
      </c>
      <c r="R1393" s="362" t="n">
        <v>0</v>
      </c>
      <c r="S1393" s="362" t="n">
        <v>0</v>
      </c>
      <c r="T1393" s="362" t="n">
        <v>0</v>
      </c>
      <c r="U1393" s="362" t="n">
        <v>0</v>
      </c>
      <c r="V1393" s="362" t="n">
        <v>0</v>
      </c>
      <c r="W1393" s="362" t="n">
        <v>0</v>
      </c>
      <c r="X1393" s="362" t="n">
        <v>0</v>
      </c>
    </row>
    <row r="1394" s="1" customFormat="true" ht="16.9" hidden="false" customHeight="true" outlineLevel="0" collapsed="false">
      <c r="A1394" s="356"/>
      <c r="B1394" s="356"/>
      <c r="C1394" s="380"/>
      <c r="D1394" s="380"/>
      <c r="E1394" s="380"/>
      <c r="F1394" s="380"/>
      <c r="G1394" s="380"/>
      <c r="H1394" s="380"/>
      <c r="I1394" s="380"/>
      <c r="J1394" s="380"/>
      <c r="K1394" s="380"/>
      <c r="L1394" s="380"/>
      <c r="M1394" s="356" t="n">
        <v>20709</v>
      </c>
      <c r="N1394" s="361" t="s">
        <v>1643</v>
      </c>
      <c r="O1394" s="358" t="n">
        <v>0</v>
      </c>
      <c r="P1394" s="358" t="n">
        <v>0</v>
      </c>
      <c r="Q1394" s="358" t="n">
        <v>0</v>
      </c>
      <c r="R1394" s="358" t="n">
        <v>0</v>
      </c>
      <c r="S1394" s="358" t="n">
        <v>0</v>
      </c>
      <c r="T1394" s="358" t="n">
        <v>0</v>
      </c>
      <c r="U1394" s="358" t="n">
        <v>0</v>
      </c>
      <c r="V1394" s="358" t="n">
        <v>0</v>
      </c>
      <c r="W1394" s="358" t="n">
        <v>0</v>
      </c>
      <c r="X1394" s="358" t="n">
        <v>0</v>
      </c>
    </row>
    <row r="1395" s="1" customFormat="true" ht="16.9" hidden="false" customHeight="true" outlineLevel="0" collapsed="false">
      <c r="A1395" s="356"/>
      <c r="B1395" s="356"/>
      <c r="C1395" s="380"/>
      <c r="D1395" s="380"/>
      <c r="E1395" s="380"/>
      <c r="F1395" s="380"/>
      <c r="G1395" s="380"/>
      <c r="H1395" s="380"/>
      <c r="I1395" s="380"/>
      <c r="J1395" s="380"/>
      <c r="K1395" s="380"/>
      <c r="L1395" s="380"/>
      <c r="M1395" s="356" t="n">
        <v>2070901</v>
      </c>
      <c r="N1395" s="361" t="s">
        <v>1644</v>
      </c>
      <c r="O1395" s="362" t="n">
        <v>0</v>
      </c>
      <c r="P1395" s="362" t="n">
        <v>0</v>
      </c>
      <c r="Q1395" s="362" t="n">
        <v>0</v>
      </c>
      <c r="R1395" s="362" t="n">
        <v>0</v>
      </c>
      <c r="S1395" s="362" t="n">
        <v>0</v>
      </c>
      <c r="T1395" s="362" t="n">
        <v>0</v>
      </c>
      <c r="U1395" s="362" t="n">
        <v>0</v>
      </c>
      <c r="V1395" s="362" t="n">
        <v>0</v>
      </c>
      <c r="W1395" s="362" t="n">
        <v>0</v>
      </c>
      <c r="X1395" s="362" t="n">
        <v>0</v>
      </c>
    </row>
    <row r="1396" s="1" customFormat="true" ht="16.9" hidden="false" customHeight="true" outlineLevel="0" collapsed="false">
      <c r="A1396" s="356"/>
      <c r="B1396" s="356"/>
      <c r="C1396" s="380"/>
      <c r="D1396" s="380"/>
      <c r="E1396" s="380"/>
      <c r="F1396" s="380"/>
      <c r="G1396" s="380"/>
      <c r="H1396" s="380"/>
      <c r="I1396" s="380"/>
      <c r="J1396" s="380"/>
      <c r="K1396" s="380"/>
      <c r="L1396" s="380"/>
      <c r="M1396" s="356" t="n">
        <v>2070902</v>
      </c>
      <c r="N1396" s="361" t="s">
        <v>1645</v>
      </c>
      <c r="O1396" s="362" t="n">
        <v>0</v>
      </c>
      <c r="P1396" s="362" t="n">
        <v>0</v>
      </c>
      <c r="Q1396" s="362" t="n">
        <v>0</v>
      </c>
      <c r="R1396" s="362" t="n">
        <v>0</v>
      </c>
      <c r="S1396" s="362" t="n">
        <v>0</v>
      </c>
      <c r="T1396" s="362" t="n">
        <v>0</v>
      </c>
      <c r="U1396" s="362" t="n">
        <v>0</v>
      </c>
      <c r="V1396" s="362" t="n">
        <v>0</v>
      </c>
      <c r="W1396" s="362" t="n">
        <v>0</v>
      </c>
      <c r="X1396" s="362" t="n">
        <v>0</v>
      </c>
    </row>
    <row r="1397" s="1" customFormat="true" ht="16.9" hidden="false" customHeight="true" outlineLevel="0" collapsed="false">
      <c r="A1397" s="356"/>
      <c r="B1397" s="356"/>
      <c r="C1397" s="380"/>
      <c r="D1397" s="380"/>
      <c r="E1397" s="380"/>
      <c r="F1397" s="380"/>
      <c r="G1397" s="380"/>
      <c r="H1397" s="380"/>
      <c r="I1397" s="380"/>
      <c r="J1397" s="380"/>
      <c r="K1397" s="380"/>
      <c r="L1397" s="380"/>
      <c r="M1397" s="356" t="n">
        <v>2070903</v>
      </c>
      <c r="N1397" s="361" t="s">
        <v>1646</v>
      </c>
      <c r="O1397" s="362" t="n">
        <v>0</v>
      </c>
      <c r="P1397" s="362" t="n">
        <v>0</v>
      </c>
      <c r="Q1397" s="362" t="n">
        <v>0</v>
      </c>
      <c r="R1397" s="362" t="n">
        <v>0</v>
      </c>
      <c r="S1397" s="362" t="n">
        <v>0</v>
      </c>
      <c r="T1397" s="362" t="n">
        <v>0</v>
      </c>
      <c r="U1397" s="362" t="n">
        <v>0</v>
      </c>
      <c r="V1397" s="362" t="n">
        <v>0</v>
      </c>
      <c r="W1397" s="362" t="n">
        <v>0</v>
      </c>
      <c r="X1397" s="362" t="n">
        <v>0</v>
      </c>
    </row>
    <row r="1398" s="1" customFormat="true" ht="16.9" hidden="false" customHeight="true" outlineLevel="0" collapsed="false">
      <c r="A1398" s="356"/>
      <c r="B1398" s="356"/>
      <c r="C1398" s="380"/>
      <c r="D1398" s="380"/>
      <c r="E1398" s="380"/>
      <c r="F1398" s="380"/>
      <c r="G1398" s="380"/>
      <c r="H1398" s="380"/>
      <c r="I1398" s="380"/>
      <c r="J1398" s="380"/>
      <c r="K1398" s="380"/>
      <c r="L1398" s="380"/>
      <c r="M1398" s="356" t="n">
        <v>2070904</v>
      </c>
      <c r="N1398" s="361" t="s">
        <v>1647</v>
      </c>
      <c r="O1398" s="362" t="n">
        <v>0</v>
      </c>
      <c r="P1398" s="362" t="n">
        <v>0</v>
      </c>
      <c r="Q1398" s="362" t="n">
        <v>0</v>
      </c>
      <c r="R1398" s="362" t="n">
        <v>0</v>
      </c>
      <c r="S1398" s="362" t="n">
        <v>0</v>
      </c>
      <c r="T1398" s="362" t="n">
        <v>0</v>
      </c>
      <c r="U1398" s="362" t="n">
        <v>0</v>
      </c>
      <c r="V1398" s="362" t="n">
        <v>0</v>
      </c>
      <c r="W1398" s="362" t="n">
        <v>0</v>
      </c>
      <c r="X1398" s="362" t="n">
        <v>0</v>
      </c>
    </row>
    <row r="1399" s="1" customFormat="true" ht="17.25" hidden="false" customHeight="true" outlineLevel="0" collapsed="false">
      <c r="A1399" s="356"/>
      <c r="B1399" s="356"/>
      <c r="C1399" s="380"/>
      <c r="D1399" s="380"/>
      <c r="E1399" s="380"/>
      <c r="F1399" s="380"/>
      <c r="G1399" s="380"/>
      <c r="H1399" s="380"/>
      <c r="I1399" s="380"/>
      <c r="J1399" s="380"/>
      <c r="K1399" s="380"/>
      <c r="L1399" s="380"/>
      <c r="M1399" s="356" t="n">
        <v>2070999</v>
      </c>
      <c r="N1399" s="361" t="s">
        <v>1648</v>
      </c>
      <c r="O1399" s="362" t="n">
        <v>0</v>
      </c>
      <c r="P1399" s="362" t="n">
        <v>0</v>
      </c>
      <c r="Q1399" s="362" t="n">
        <v>0</v>
      </c>
      <c r="R1399" s="362" t="n">
        <v>0</v>
      </c>
      <c r="S1399" s="362" t="n">
        <v>0</v>
      </c>
      <c r="T1399" s="362" t="n">
        <v>0</v>
      </c>
      <c r="U1399" s="362" t="n">
        <v>0</v>
      </c>
      <c r="V1399" s="362" t="n">
        <v>0</v>
      </c>
      <c r="W1399" s="362" t="n">
        <v>0</v>
      </c>
      <c r="X1399" s="362" t="n">
        <v>0</v>
      </c>
    </row>
    <row r="1400" s="1" customFormat="true" ht="17.25" hidden="false" customHeight="true" outlineLevel="0" collapsed="false">
      <c r="A1400" s="356"/>
      <c r="B1400" s="356"/>
      <c r="C1400" s="380"/>
      <c r="D1400" s="380"/>
      <c r="E1400" s="380"/>
      <c r="F1400" s="380"/>
      <c r="G1400" s="380"/>
      <c r="H1400" s="380"/>
      <c r="I1400" s="380"/>
      <c r="J1400" s="380"/>
      <c r="K1400" s="380"/>
      <c r="L1400" s="380"/>
      <c r="M1400" s="356" t="n">
        <v>20710</v>
      </c>
      <c r="N1400" s="361" t="s">
        <v>2347</v>
      </c>
      <c r="O1400" s="358" t="n">
        <v>0</v>
      </c>
      <c r="P1400" s="358" t="n">
        <v>0</v>
      </c>
      <c r="Q1400" s="358" t="n">
        <v>0</v>
      </c>
      <c r="R1400" s="358" t="n">
        <v>0</v>
      </c>
      <c r="S1400" s="358" t="n">
        <v>0</v>
      </c>
      <c r="T1400" s="358" t="n">
        <v>0</v>
      </c>
      <c r="U1400" s="358" t="n">
        <v>0</v>
      </c>
      <c r="V1400" s="358" t="n">
        <v>0</v>
      </c>
      <c r="W1400" s="358" t="n">
        <v>0</v>
      </c>
      <c r="X1400" s="358" t="n">
        <v>0</v>
      </c>
    </row>
    <row r="1401" s="1" customFormat="true" ht="17.25" hidden="false" customHeight="true" outlineLevel="0" collapsed="false">
      <c r="A1401" s="356"/>
      <c r="B1401" s="356"/>
      <c r="C1401" s="380"/>
      <c r="D1401" s="380"/>
      <c r="E1401" s="380"/>
      <c r="F1401" s="380"/>
      <c r="G1401" s="380"/>
      <c r="H1401" s="380"/>
      <c r="I1401" s="380"/>
      <c r="J1401" s="380"/>
      <c r="K1401" s="380"/>
      <c r="L1401" s="380"/>
      <c r="M1401" s="356" t="n">
        <v>2071001</v>
      </c>
      <c r="N1401" s="361" t="s">
        <v>1549</v>
      </c>
      <c r="O1401" s="362" t="n">
        <v>0</v>
      </c>
      <c r="P1401" s="362" t="n">
        <v>0</v>
      </c>
      <c r="Q1401" s="362" t="n">
        <v>0</v>
      </c>
      <c r="R1401" s="362" t="n">
        <v>0</v>
      </c>
      <c r="S1401" s="362" t="n">
        <v>0</v>
      </c>
      <c r="T1401" s="362" t="n">
        <v>0</v>
      </c>
      <c r="U1401" s="362" t="n">
        <v>0</v>
      </c>
      <c r="V1401" s="362" t="n">
        <v>0</v>
      </c>
      <c r="W1401" s="362" t="n">
        <v>0</v>
      </c>
      <c r="X1401" s="362" t="n">
        <v>0</v>
      </c>
    </row>
    <row r="1402" s="1" customFormat="true" ht="17.25" hidden="false" customHeight="true" outlineLevel="0" collapsed="false">
      <c r="A1402" s="356"/>
      <c r="B1402" s="356"/>
      <c r="C1402" s="380"/>
      <c r="D1402" s="380"/>
      <c r="E1402" s="380"/>
      <c r="F1402" s="380"/>
      <c r="G1402" s="380"/>
      <c r="H1402" s="380"/>
      <c r="I1402" s="380"/>
      <c r="J1402" s="380"/>
      <c r="K1402" s="380"/>
      <c r="L1402" s="380"/>
      <c r="M1402" s="356" t="n">
        <v>2071099</v>
      </c>
      <c r="N1402" s="361" t="s">
        <v>2348</v>
      </c>
      <c r="O1402" s="362" t="n">
        <v>0</v>
      </c>
      <c r="P1402" s="362" t="n">
        <v>0</v>
      </c>
      <c r="Q1402" s="362" t="n">
        <v>0</v>
      </c>
      <c r="R1402" s="362" t="n">
        <v>0</v>
      </c>
      <c r="S1402" s="362" t="n">
        <v>0</v>
      </c>
      <c r="T1402" s="362" t="n">
        <v>0</v>
      </c>
      <c r="U1402" s="362" t="n">
        <v>0</v>
      </c>
      <c r="V1402" s="362" t="n">
        <v>0</v>
      </c>
      <c r="W1402" s="362" t="n">
        <v>0</v>
      </c>
      <c r="X1402" s="362" t="n">
        <v>0</v>
      </c>
    </row>
    <row r="1403" s="1" customFormat="true" ht="17.25" hidden="false" customHeight="true" outlineLevel="0" collapsed="false">
      <c r="A1403" s="356"/>
      <c r="B1403" s="356"/>
      <c r="C1403" s="380"/>
      <c r="D1403" s="380"/>
      <c r="E1403" s="380"/>
      <c r="F1403" s="380"/>
      <c r="G1403" s="380"/>
      <c r="H1403" s="380"/>
      <c r="I1403" s="380"/>
      <c r="J1403" s="380"/>
      <c r="K1403" s="380"/>
      <c r="L1403" s="380"/>
      <c r="M1403" s="356" t="n">
        <v>208</v>
      </c>
      <c r="N1403" s="357" t="s">
        <v>872</v>
      </c>
      <c r="O1403" s="358" t="n">
        <v>0</v>
      </c>
      <c r="P1403" s="358" t="n">
        <v>0</v>
      </c>
      <c r="Q1403" s="358" t="n">
        <v>0</v>
      </c>
      <c r="R1403" s="358" t="n">
        <v>0</v>
      </c>
      <c r="S1403" s="358" t="n">
        <v>0</v>
      </c>
      <c r="T1403" s="358" t="n">
        <v>0</v>
      </c>
      <c r="U1403" s="358" t="n">
        <v>0</v>
      </c>
      <c r="V1403" s="358" t="n">
        <v>0</v>
      </c>
      <c r="W1403" s="358" t="n">
        <v>0</v>
      </c>
      <c r="X1403" s="358" t="n">
        <v>0</v>
      </c>
    </row>
    <row r="1404" s="1" customFormat="true" ht="17.25" hidden="false" customHeight="true" outlineLevel="0" collapsed="false">
      <c r="A1404" s="356"/>
      <c r="B1404" s="356"/>
      <c r="C1404" s="380"/>
      <c r="D1404" s="380"/>
      <c r="E1404" s="380"/>
      <c r="F1404" s="380"/>
      <c r="G1404" s="380"/>
      <c r="H1404" s="380"/>
      <c r="I1404" s="380"/>
      <c r="J1404" s="380"/>
      <c r="K1404" s="380"/>
      <c r="L1404" s="380"/>
      <c r="M1404" s="356" t="n">
        <v>20822</v>
      </c>
      <c r="N1404" s="361" t="s">
        <v>1552</v>
      </c>
      <c r="O1404" s="358" t="n">
        <v>0</v>
      </c>
      <c r="P1404" s="358" t="n">
        <v>0</v>
      </c>
      <c r="Q1404" s="358" t="n">
        <v>0</v>
      </c>
      <c r="R1404" s="358" t="n">
        <v>0</v>
      </c>
      <c r="S1404" s="358" t="n">
        <v>0</v>
      </c>
      <c r="T1404" s="358" t="n">
        <v>0</v>
      </c>
      <c r="U1404" s="358" t="n">
        <v>0</v>
      </c>
      <c r="V1404" s="358" t="n">
        <v>0</v>
      </c>
      <c r="W1404" s="358" t="n">
        <v>0</v>
      </c>
      <c r="X1404" s="358" t="n">
        <v>0</v>
      </c>
    </row>
    <row r="1405" s="1" customFormat="true" ht="17.25" hidden="false" customHeight="true" outlineLevel="0" collapsed="false">
      <c r="A1405" s="356"/>
      <c r="B1405" s="356"/>
      <c r="C1405" s="380"/>
      <c r="D1405" s="380"/>
      <c r="E1405" s="380"/>
      <c r="F1405" s="380"/>
      <c r="G1405" s="380"/>
      <c r="H1405" s="380"/>
      <c r="I1405" s="380"/>
      <c r="J1405" s="380"/>
      <c r="K1405" s="380"/>
      <c r="L1405" s="380"/>
      <c r="M1405" s="356" t="n">
        <v>2082201</v>
      </c>
      <c r="N1405" s="361" t="s">
        <v>1553</v>
      </c>
      <c r="O1405" s="362" t="n">
        <v>0</v>
      </c>
      <c r="P1405" s="362" t="n">
        <v>0</v>
      </c>
      <c r="Q1405" s="362" t="n">
        <v>0</v>
      </c>
      <c r="R1405" s="362" t="n">
        <v>0</v>
      </c>
      <c r="S1405" s="362" t="n">
        <v>0</v>
      </c>
      <c r="T1405" s="362" t="n">
        <v>0</v>
      </c>
      <c r="U1405" s="362" t="n">
        <v>0</v>
      </c>
      <c r="V1405" s="362" t="n">
        <v>0</v>
      </c>
      <c r="W1405" s="362" t="n">
        <v>0</v>
      </c>
      <c r="X1405" s="362" t="n">
        <v>0</v>
      </c>
    </row>
    <row r="1406" s="1" customFormat="true" ht="17.25" hidden="false" customHeight="true" outlineLevel="0" collapsed="false">
      <c r="A1406" s="356"/>
      <c r="B1406" s="356"/>
      <c r="C1406" s="380"/>
      <c r="D1406" s="380"/>
      <c r="E1406" s="380"/>
      <c r="F1406" s="380"/>
      <c r="G1406" s="380"/>
      <c r="H1406" s="380"/>
      <c r="I1406" s="380"/>
      <c r="J1406" s="380"/>
      <c r="K1406" s="380"/>
      <c r="L1406" s="380"/>
      <c r="M1406" s="356" t="n">
        <v>2082202</v>
      </c>
      <c r="N1406" s="361" t="s">
        <v>1554</v>
      </c>
      <c r="O1406" s="362" t="n">
        <v>0</v>
      </c>
      <c r="P1406" s="362" t="n">
        <v>0</v>
      </c>
      <c r="Q1406" s="362" t="n">
        <v>0</v>
      </c>
      <c r="R1406" s="362" t="n">
        <v>0</v>
      </c>
      <c r="S1406" s="362" t="n">
        <v>0</v>
      </c>
      <c r="T1406" s="362" t="n">
        <v>0</v>
      </c>
      <c r="U1406" s="362" t="n">
        <v>0</v>
      </c>
      <c r="V1406" s="362" t="n">
        <v>0</v>
      </c>
      <c r="W1406" s="362" t="n">
        <v>0</v>
      </c>
      <c r="X1406" s="362" t="n">
        <v>0</v>
      </c>
    </row>
    <row r="1407" s="1" customFormat="true" ht="17.25" hidden="false" customHeight="true" outlineLevel="0" collapsed="false">
      <c r="A1407" s="356"/>
      <c r="B1407" s="356"/>
      <c r="C1407" s="380"/>
      <c r="D1407" s="380"/>
      <c r="E1407" s="380"/>
      <c r="F1407" s="380"/>
      <c r="G1407" s="380"/>
      <c r="H1407" s="380"/>
      <c r="I1407" s="380"/>
      <c r="J1407" s="380"/>
      <c r="K1407" s="380"/>
      <c r="L1407" s="380"/>
      <c r="M1407" s="356" t="n">
        <v>2082299</v>
      </c>
      <c r="N1407" s="361" t="s">
        <v>1555</v>
      </c>
      <c r="O1407" s="362" t="n">
        <v>0</v>
      </c>
      <c r="P1407" s="362" t="n">
        <v>0</v>
      </c>
      <c r="Q1407" s="362" t="n">
        <v>0</v>
      </c>
      <c r="R1407" s="362" t="n">
        <v>0</v>
      </c>
      <c r="S1407" s="362" t="n">
        <v>0</v>
      </c>
      <c r="T1407" s="362" t="n">
        <v>0</v>
      </c>
      <c r="U1407" s="362" t="n">
        <v>0</v>
      </c>
      <c r="V1407" s="362" t="n">
        <v>0</v>
      </c>
      <c r="W1407" s="362" t="n">
        <v>0</v>
      </c>
      <c r="X1407" s="362" t="n">
        <v>0</v>
      </c>
    </row>
    <row r="1408" s="1" customFormat="true" ht="17.25" hidden="false" customHeight="true" outlineLevel="0" collapsed="false">
      <c r="A1408" s="356"/>
      <c r="B1408" s="356"/>
      <c r="C1408" s="380"/>
      <c r="D1408" s="380"/>
      <c r="E1408" s="380"/>
      <c r="F1408" s="380"/>
      <c r="G1408" s="380"/>
      <c r="H1408" s="380"/>
      <c r="I1408" s="380"/>
      <c r="J1408" s="380"/>
      <c r="K1408" s="380"/>
      <c r="L1408" s="380"/>
      <c r="M1408" s="356" t="n">
        <v>20823</v>
      </c>
      <c r="N1408" s="361" t="s">
        <v>2349</v>
      </c>
      <c r="O1408" s="358" t="n">
        <v>0</v>
      </c>
      <c r="P1408" s="358" t="n">
        <v>0</v>
      </c>
      <c r="Q1408" s="358" t="n">
        <v>0</v>
      </c>
      <c r="R1408" s="358" t="n">
        <v>0</v>
      </c>
      <c r="S1408" s="358" t="n">
        <v>0</v>
      </c>
      <c r="T1408" s="358" t="n">
        <v>0</v>
      </c>
      <c r="U1408" s="358" t="n">
        <v>0</v>
      </c>
      <c r="V1408" s="358" t="n">
        <v>0</v>
      </c>
      <c r="W1408" s="358" t="n">
        <v>0</v>
      </c>
      <c r="X1408" s="358" t="n">
        <v>0</v>
      </c>
    </row>
    <row r="1409" s="1" customFormat="true" ht="17.25" hidden="false" customHeight="true" outlineLevel="0" collapsed="false">
      <c r="A1409" s="356"/>
      <c r="B1409" s="356"/>
      <c r="C1409" s="380"/>
      <c r="D1409" s="380"/>
      <c r="E1409" s="380"/>
      <c r="F1409" s="380"/>
      <c r="G1409" s="380"/>
      <c r="H1409" s="380"/>
      <c r="I1409" s="380"/>
      <c r="J1409" s="380"/>
      <c r="K1409" s="380"/>
      <c r="L1409" s="380"/>
      <c r="M1409" s="356" t="n">
        <v>2082301</v>
      </c>
      <c r="N1409" s="361" t="s">
        <v>1553</v>
      </c>
      <c r="O1409" s="362" t="n">
        <v>0</v>
      </c>
      <c r="P1409" s="362" t="n">
        <v>0</v>
      </c>
      <c r="Q1409" s="362" t="n">
        <v>0</v>
      </c>
      <c r="R1409" s="362" t="n">
        <v>0</v>
      </c>
      <c r="S1409" s="362" t="n">
        <v>0</v>
      </c>
      <c r="T1409" s="362" t="n">
        <v>0</v>
      </c>
      <c r="U1409" s="362" t="n">
        <v>0</v>
      </c>
      <c r="V1409" s="362" t="n">
        <v>0</v>
      </c>
      <c r="W1409" s="362" t="n">
        <v>0</v>
      </c>
      <c r="X1409" s="362" t="n">
        <v>0</v>
      </c>
    </row>
    <row r="1410" s="1" customFormat="true" ht="17.25" hidden="false" customHeight="true" outlineLevel="0" collapsed="false">
      <c r="A1410" s="356"/>
      <c r="B1410" s="356"/>
      <c r="C1410" s="380"/>
      <c r="D1410" s="380"/>
      <c r="E1410" s="380"/>
      <c r="F1410" s="380"/>
      <c r="G1410" s="380"/>
      <c r="H1410" s="380"/>
      <c r="I1410" s="380"/>
      <c r="J1410" s="380"/>
      <c r="K1410" s="380"/>
      <c r="L1410" s="380"/>
      <c r="M1410" s="356" t="n">
        <v>2082302</v>
      </c>
      <c r="N1410" s="361" t="s">
        <v>1554</v>
      </c>
      <c r="O1410" s="362" t="n">
        <v>0</v>
      </c>
      <c r="P1410" s="362" t="n">
        <v>0</v>
      </c>
      <c r="Q1410" s="362" t="n">
        <v>0</v>
      </c>
      <c r="R1410" s="362" t="n">
        <v>0</v>
      </c>
      <c r="S1410" s="362" t="n">
        <v>0</v>
      </c>
      <c r="T1410" s="362" t="n">
        <v>0</v>
      </c>
      <c r="U1410" s="362" t="n">
        <v>0</v>
      </c>
      <c r="V1410" s="362" t="n">
        <v>0</v>
      </c>
      <c r="W1410" s="362" t="n">
        <v>0</v>
      </c>
      <c r="X1410" s="362" t="n">
        <v>0</v>
      </c>
    </row>
    <row r="1411" s="1" customFormat="true" ht="17.25" hidden="false" customHeight="true" outlineLevel="0" collapsed="false">
      <c r="A1411" s="356"/>
      <c r="B1411" s="356"/>
      <c r="C1411" s="380"/>
      <c r="D1411" s="380"/>
      <c r="E1411" s="380"/>
      <c r="F1411" s="380"/>
      <c r="G1411" s="380"/>
      <c r="H1411" s="380"/>
      <c r="I1411" s="380"/>
      <c r="J1411" s="380"/>
      <c r="K1411" s="380"/>
      <c r="L1411" s="380"/>
      <c r="M1411" s="356" t="n">
        <v>2082399</v>
      </c>
      <c r="N1411" s="361" t="s">
        <v>1557</v>
      </c>
      <c r="O1411" s="362" t="n">
        <v>0</v>
      </c>
      <c r="P1411" s="362" t="n">
        <v>0</v>
      </c>
      <c r="Q1411" s="362" t="n">
        <v>0</v>
      </c>
      <c r="R1411" s="362" t="n">
        <v>0</v>
      </c>
      <c r="S1411" s="362" t="n">
        <v>0</v>
      </c>
      <c r="T1411" s="362" t="n">
        <v>0</v>
      </c>
      <c r="U1411" s="362" t="n">
        <v>0</v>
      </c>
      <c r="V1411" s="362" t="n">
        <v>0</v>
      </c>
      <c r="W1411" s="362" t="n">
        <v>0</v>
      </c>
      <c r="X1411" s="362" t="n">
        <v>0</v>
      </c>
    </row>
    <row r="1412" s="1" customFormat="true" ht="17.25" hidden="false" customHeight="true" outlineLevel="0" collapsed="false">
      <c r="A1412" s="356"/>
      <c r="B1412" s="356"/>
      <c r="C1412" s="380"/>
      <c r="D1412" s="380"/>
      <c r="E1412" s="380"/>
      <c r="F1412" s="380"/>
      <c r="G1412" s="380"/>
      <c r="H1412" s="380"/>
      <c r="I1412" s="380"/>
      <c r="J1412" s="380"/>
      <c r="K1412" s="380"/>
      <c r="L1412" s="380"/>
      <c r="M1412" s="356" t="n">
        <v>20829</v>
      </c>
      <c r="N1412" s="361" t="s">
        <v>2350</v>
      </c>
      <c r="O1412" s="358" t="n">
        <v>0</v>
      </c>
      <c r="P1412" s="358" t="n">
        <v>0</v>
      </c>
      <c r="Q1412" s="358" t="n">
        <v>0</v>
      </c>
      <c r="R1412" s="358" t="n">
        <v>0</v>
      </c>
      <c r="S1412" s="358" t="n">
        <v>0</v>
      </c>
      <c r="T1412" s="358" t="n">
        <v>0</v>
      </c>
      <c r="U1412" s="358" t="n">
        <v>0</v>
      </c>
      <c r="V1412" s="358" t="n">
        <v>0</v>
      </c>
      <c r="W1412" s="358" t="n">
        <v>0</v>
      </c>
      <c r="X1412" s="358" t="n">
        <v>0</v>
      </c>
    </row>
    <row r="1413" s="1" customFormat="true" ht="16.9" hidden="false" customHeight="true" outlineLevel="0" collapsed="false">
      <c r="A1413" s="356"/>
      <c r="B1413" s="356"/>
      <c r="C1413" s="380"/>
      <c r="D1413" s="380"/>
      <c r="E1413" s="380"/>
      <c r="F1413" s="380"/>
      <c r="G1413" s="380"/>
      <c r="H1413" s="380"/>
      <c r="I1413" s="380"/>
      <c r="J1413" s="380"/>
      <c r="K1413" s="380"/>
      <c r="L1413" s="380"/>
      <c r="M1413" s="356" t="n">
        <v>2082901</v>
      </c>
      <c r="N1413" s="361" t="s">
        <v>1554</v>
      </c>
      <c r="O1413" s="362" t="n">
        <v>0</v>
      </c>
      <c r="P1413" s="362" t="n">
        <v>0</v>
      </c>
      <c r="Q1413" s="362" t="n">
        <v>0</v>
      </c>
      <c r="R1413" s="362" t="n">
        <v>0</v>
      </c>
      <c r="S1413" s="362" t="n">
        <v>0</v>
      </c>
      <c r="T1413" s="362" t="n">
        <v>0</v>
      </c>
      <c r="U1413" s="362" t="n">
        <v>0</v>
      </c>
      <c r="V1413" s="362" t="n">
        <v>0</v>
      </c>
      <c r="W1413" s="362" t="n">
        <v>0</v>
      </c>
      <c r="X1413" s="362" t="n">
        <v>0</v>
      </c>
    </row>
    <row r="1414" s="1" customFormat="true" ht="16.9" hidden="false" customHeight="true" outlineLevel="0" collapsed="false">
      <c r="A1414" s="356"/>
      <c r="B1414" s="356"/>
      <c r="C1414" s="380"/>
      <c r="D1414" s="380"/>
      <c r="E1414" s="380"/>
      <c r="F1414" s="380"/>
      <c r="G1414" s="380"/>
      <c r="H1414" s="380"/>
      <c r="I1414" s="380"/>
      <c r="J1414" s="380"/>
      <c r="K1414" s="380"/>
      <c r="L1414" s="380"/>
      <c r="M1414" s="356" t="n">
        <v>2082999</v>
      </c>
      <c r="N1414" s="361" t="s">
        <v>2351</v>
      </c>
      <c r="O1414" s="362" t="n">
        <v>0</v>
      </c>
      <c r="P1414" s="362" t="n">
        <v>0</v>
      </c>
      <c r="Q1414" s="362" t="n">
        <v>0</v>
      </c>
      <c r="R1414" s="362" t="n">
        <v>0</v>
      </c>
      <c r="S1414" s="362" t="n">
        <v>0</v>
      </c>
      <c r="T1414" s="362" t="n">
        <v>0</v>
      </c>
      <c r="U1414" s="362" t="n">
        <v>0</v>
      </c>
      <c r="V1414" s="362" t="n">
        <v>0</v>
      </c>
      <c r="W1414" s="362" t="n">
        <v>0</v>
      </c>
      <c r="X1414" s="362" t="n">
        <v>0</v>
      </c>
    </row>
    <row r="1415" s="1" customFormat="true" ht="16.9" hidden="false" customHeight="true" outlineLevel="0" collapsed="false">
      <c r="A1415" s="356"/>
      <c r="B1415" s="356"/>
      <c r="C1415" s="380"/>
      <c r="D1415" s="380"/>
      <c r="E1415" s="380"/>
      <c r="F1415" s="380"/>
      <c r="G1415" s="380"/>
      <c r="H1415" s="380"/>
      <c r="I1415" s="380"/>
      <c r="J1415" s="380"/>
      <c r="K1415" s="380"/>
      <c r="L1415" s="380"/>
      <c r="M1415" s="356" t="n">
        <v>211</v>
      </c>
      <c r="N1415" s="357" t="s">
        <v>1041</v>
      </c>
      <c r="O1415" s="358" t="n">
        <v>0</v>
      </c>
      <c r="P1415" s="358" t="n">
        <v>0</v>
      </c>
      <c r="Q1415" s="358" t="n">
        <v>0</v>
      </c>
      <c r="R1415" s="358" t="n">
        <v>0</v>
      </c>
      <c r="S1415" s="358" t="n">
        <v>0</v>
      </c>
      <c r="T1415" s="358" t="n">
        <v>0</v>
      </c>
      <c r="U1415" s="358" t="n">
        <v>0</v>
      </c>
      <c r="V1415" s="358" t="n">
        <v>0</v>
      </c>
      <c r="W1415" s="358" t="n">
        <v>0</v>
      </c>
      <c r="X1415" s="358" t="n">
        <v>0</v>
      </c>
    </row>
    <row r="1416" s="1" customFormat="true" ht="16.9" hidden="false" customHeight="true" outlineLevel="0" collapsed="false">
      <c r="A1416" s="356"/>
      <c r="B1416" s="356"/>
      <c r="C1416" s="380"/>
      <c r="D1416" s="380"/>
      <c r="E1416" s="380"/>
      <c r="F1416" s="380"/>
      <c r="G1416" s="380"/>
      <c r="H1416" s="380"/>
      <c r="I1416" s="380"/>
      <c r="J1416" s="380"/>
      <c r="K1416" s="380"/>
      <c r="L1416" s="380"/>
      <c r="M1416" s="356" t="n">
        <v>21160</v>
      </c>
      <c r="N1416" s="361" t="s">
        <v>1558</v>
      </c>
      <c r="O1416" s="358" t="n">
        <v>0</v>
      </c>
      <c r="P1416" s="358" t="n">
        <v>0</v>
      </c>
      <c r="Q1416" s="358" t="n">
        <v>0</v>
      </c>
      <c r="R1416" s="358" t="n">
        <v>0</v>
      </c>
      <c r="S1416" s="358" t="n">
        <v>0</v>
      </c>
      <c r="T1416" s="358" t="n">
        <v>0</v>
      </c>
      <c r="U1416" s="358" t="n">
        <v>0</v>
      </c>
      <c r="V1416" s="358" t="n">
        <v>0</v>
      </c>
      <c r="W1416" s="358" t="n">
        <v>0</v>
      </c>
      <c r="X1416" s="358" t="n">
        <v>0</v>
      </c>
    </row>
    <row r="1417" s="1" customFormat="true" ht="16.9" hidden="false" customHeight="true" outlineLevel="0" collapsed="false">
      <c r="A1417" s="356"/>
      <c r="B1417" s="356"/>
      <c r="C1417" s="380"/>
      <c r="D1417" s="380"/>
      <c r="E1417" s="380"/>
      <c r="F1417" s="380"/>
      <c r="G1417" s="380"/>
      <c r="H1417" s="380"/>
      <c r="I1417" s="380"/>
      <c r="J1417" s="380"/>
      <c r="K1417" s="380"/>
      <c r="L1417" s="380"/>
      <c r="M1417" s="356" t="n">
        <v>2116001</v>
      </c>
      <c r="N1417" s="361" t="s">
        <v>1559</v>
      </c>
      <c r="O1417" s="362" t="n">
        <v>0</v>
      </c>
      <c r="P1417" s="362" t="n">
        <v>0</v>
      </c>
      <c r="Q1417" s="362" t="n">
        <v>0</v>
      </c>
      <c r="R1417" s="362" t="n">
        <v>0</v>
      </c>
      <c r="S1417" s="362" t="n">
        <v>0</v>
      </c>
      <c r="T1417" s="362" t="n">
        <v>0</v>
      </c>
      <c r="U1417" s="362" t="n">
        <v>0</v>
      </c>
      <c r="V1417" s="362" t="n">
        <v>0</v>
      </c>
      <c r="W1417" s="362" t="n">
        <v>0</v>
      </c>
      <c r="X1417" s="362" t="n">
        <v>0</v>
      </c>
    </row>
    <row r="1418" s="1" customFormat="true" ht="16.9" hidden="false" customHeight="true" outlineLevel="0" collapsed="false">
      <c r="A1418" s="356"/>
      <c r="B1418" s="356"/>
      <c r="C1418" s="380"/>
      <c r="D1418" s="380"/>
      <c r="E1418" s="380"/>
      <c r="F1418" s="380"/>
      <c r="G1418" s="380"/>
      <c r="H1418" s="380"/>
      <c r="I1418" s="380"/>
      <c r="J1418" s="380"/>
      <c r="K1418" s="380"/>
      <c r="L1418" s="380"/>
      <c r="M1418" s="356" t="n">
        <v>2116002</v>
      </c>
      <c r="N1418" s="361" t="s">
        <v>1560</v>
      </c>
      <c r="O1418" s="362" t="n">
        <v>0</v>
      </c>
      <c r="P1418" s="362" t="n">
        <v>0</v>
      </c>
      <c r="Q1418" s="362" t="n">
        <v>0</v>
      </c>
      <c r="R1418" s="362" t="n">
        <v>0</v>
      </c>
      <c r="S1418" s="362" t="n">
        <v>0</v>
      </c>
      <c r="T1418" s="362" t="n">
        <v>0</v>
      </c>
      <c r="U1418" s="362" t="n">
        <v>0</v>
      </c>
      <c r="V1418" s="362" t="n">
        <v>0</v>
      </c>
      <c r="W1418" s="362" t="n">
        <v>0</v>
      </c>
      <c r="X1418" s="362" t="n">
        <v>0</v>
      </c>
    </row>
    <row r="1419" s="1" customFormat="true" ht="16.9" hidden="false" customHeight="true" outlineLevel="0" collapsed="false">
      <c r="A1419" s="356"/>
      <c r="B1419" s="356"/>
      <c r="C1419" s="380"/>
      <c r="D1419" s="380"/>
      <c r="E1419" s="380"/>
      <c r="F1419" s="380"/>
      <c r="G1419" s="380"/>
      <c r="H1419" s="380"/>
      <c r="I1419" s="380"/>
      <c r="J1419" s="380"/>
      <c r="K1419" s="380"/>
      <c r="L1419" s="380"/>
      <c r="M1419" s="356" t="n">
        <v>2116003</v>
      </c>
      <c r="N1419" s="361" t="s">
        <v>1561</v>
      </c>
      <c r="O1419" s="362" t="n">
        <v>0</v>
      </c>
      <c r="P1419" s="362" t="n">
        <v>0</v>
      </c>
      <c r="Q1419" s="362" t="n">
        <v>0</v>
      </c>
      <c r="R1419" s="362" t="n">
        <v>0</v>
      </c>
      <c r="S1419" s="362" t="n">
        <v>0</v>
      </c>
      <c r="T1419" s="362" t="n">
        <v>0</v>
      </c>
      <c r="U1419" s="362" t="n">
        <v>0</v>
      </c>
      <c r="V1419" s="362" t="n">
        <v>0</v>
      </c>
      <c r="W1419" s="362" t="n">
        <v>0</v>
      </c>
      <c r="X1419" s="362" t="n">
        <v>0</v>
      </c>
    </row>
    <row r="1420" s="1" customFormat="true" ht="16.9" hidden="false" customHeight="true" outlineLevel="0" collapsed="false">
      <c r="A1420" s="356"/>
      <c r="B1420" s="356"/>
      <c r="C1420" s="380"/>
      <c r="D1420" s="380"/>
      <c r="E1420" s="380"/>
      <c r="F1420" s="380"/>
      <c r="G1420" s="380"/>
      <c r="H1420" s="380"/>
      <c r="I1420" s="380"/>
      <c r="J1420" s="380"/>
      <c r="K1420" s="380"/>
      <c r="L1420" s="380"/>
      <c r="M1420" s="356" t="n">
        <v>2116099</v>
      </c>
      <c r="N1420" s="361" t="s">
        <v>1562</v>
      </c>
      <c r="O1420" s="362" t="n">
        <v>0</v>
      </c>
      <c r="P1420" s="362" t="n">
        <v>0</v>
      </c>
      <c r="Q1420" s="362" t="n">
        <v>0</v>
      </c>
      <c r="R1420" s="362" t="n">
        <v>0</v>
      </c>
      <c r="S1420" s="362" t="n">
        <v>0</v>
      </c>
      <c r="T1420" s="362" t="n">
        <v>0</v>
      </c>
      <c r="U1420" s="362" t="n">
        <v>0</v>
      </c>
      <c r="V1420" s="362" t="n">
        <v>0</v>
      </c>
      <c r="W1420" s="362" t="n">
        <v>0</v>
      </c>
      <c r="X1420" s="362" t="n">
        <v>0</v>
      </c>
    </row>
    <row r="1421" s="1" customFormat="true" ht="16.9" hidden="false" customHeight="true" outlineLevel="0" collapsed="false">
      <c r="A1421" s="356"/>
      <c r="B1421" s="356"/>
      <c r="C1421" s="380"/>
      <c r="D1421" s="380"/>
      <c r="E1421" s="380"/>
      <c r="F1421" s="380"/>
      <c r="G1421" s="380"/>
      <c r="H1421" s="380"/>
      <c r="I1421" s="380"/>
      <c r="J1421" s="380"/>
      <c r="K1421" s="380"/>
      <c r="L1421" s="380"/>
      <c r="M1421" s="356" t="n">
        <v>21161</v>
      </c>
      <c r="N1421" s="361" t="s">
        <v>1563</v>
      </c>
      <c r="O1421" s="358" t="n">
        <v>0</v>
      </c>
      <c r="P1421" s="358" t="n">
        <v>0</v>
      </c>
      <c r="Q1421" s="358" t="n">
        <v>0</v>
      </c>
      <c r="R1421" s="358" t="n">
        <v>0</v>
      </c>
      <c r="S1421" s="358" t="n">
        <v>0</v>
      </c>
      <c r="T1421" s="358" t="n">
        <v>0</v>
      </c>
      <c r="U1421" s="358" t="n">
        <v>0</v>
      </c>
      <c r="V1421" s="358" t="n">
        <v>0</v>
      </c>
      <c r="W1421" s="358" t="n">
        <v>0</v>
      </c>
      <c r="X1421" s="358" t="n">
        <v>0</v>
      </c>
    </row>
    <row r="1422" s="1" customFormat="true" ht="16.9" hidden="false" customHeight="true" outlineLevel="0" collapsed="false">
      <c r="A1422" s="356"/>
      <c r="B1422" s="356"/>
      <c r="C1422" s="380"/>
      <c r="D1422" s="380"/>
      <c r="E1422" s="380"/>
      <c r="F1422" s="380"/>
      <c r="G1422" s="380"/>
      <c r="H1422" s="380"/>
      <c r="I1422" s="380"/>
      <c r="J1422" s="380"/>
      <c r="K1422" s="380"/>
      <c r="L1422" s="380"/>
      <c r="M1422" s="356" t="n">
        <v>2116101</v>
      </c>
      <c r="N1422" s="361" t="s">
        <v>1564</v>
      </c>
      <c r="O1422" s="362" t="n">
        <v>0</v>
      </c>
      <c r="P1422" s="362" t="n">
        <v>0</v>
      </c>
      <c r="Q1422" s="362" t="n">
        <v>0</v>
      </c>
      <c r="R1422" s="362" t="n">
        <v>0</v>
      </c>
      <c r="S1422" s="362" t="n">
        <v>0</v>
      </c>
      <c r="T1422" s="362" t="n">
        <v>0</v>
      </c>
      <c r="U1422" s="362" t="n">
        <v>0</v>
      </c>
      <c r="V1422" s="362" t="n">
        <v>0</v>
      </c>
      <c r="W1422" s="362" t="n">
        <v>0</v>
      </c>
      <c r="X1422" s="362" t="n">
        <v>0</v>
      </c>
    </row>
    <row r="1423" s="1" customFormat="true" ht="16.9" hidden="false" customHeight="true" outlineLevel="0" collapsed="false">
      <c r="A1423" s="356"/>
      <c r="B1423" s="356"/>
      <c r="C1423" s="380"/>
      <c r="D1423" s="380"/>
      <c r="E1423" s="380"/>
      <c r="F1423" s="380"/>
      <c r="G1423" s="380"/>
      <c r="H1423" s="380"/>
      <c r="I1423" s="380"/>
      <c r="J1423" s="380"/>
      <c r="K1423" s="380"/>
      <c r="L1423" s="380"/>
      <c r="M1423" s="356" t="n">
        <v>2116102</v>
      </c>
      <c r="N1423" s="361" t="s">
        <v>1565</v>
      </c>
      <c r="O1423" s="362" t="n">
        <v>0</v>
      </c>
      <c r="P1423" s="362" t="n">
        <v>0</v>
      </c>
      <c r="Q1423" s="362" t="n">
        <v>0</v>
      </c>
      <c r="R1423" s="362" t="n">
        <v>0</v>
      </c>
      <c r="S1423" s="362" t="n">
        <v>0</v>
      </c>
      <c r="T1423" s="362" t="n">
        <v>0</v>
      </c>
      <c r="U1423" s="362" t="n">
        <v>0</v>
      </c>
      <c r="V1423" s="362" t="n">
        <v>0</v>
      </c>
      <c r="W1423" s="362" t="n">
        <v>0</v>
      </c>
      <c r="X1423" s="362" t="n">
        <v>0</v>
      </c>
    </row>
    <row r="1424" s="1" customFormat="true" ht="16.9" hidden="false" customHeight="true" outlineLevel="0" collapsed="false">
      <c r="A1424" s="356"/>
      <c r="B1424" s="356"/>
      <c r="C1424" s="380"/>
      <c r="D1424" s="380"/>
      <c r="E1424" s="380"/>
      <c r="F1424" s="380"/>
      <c r="G1424" s="380"/>
      <c r="H1424" s="380"/>
      <c r="I1424" s="380"/>
      <c r="J1424" s="380"/>
      <c r="K1424" s="380"/>
      <c r="L1424" s="380"/>
      <c r="M1424" s="356" t="n">
        <v>2116103</v>
      </c>
      <c r="N1424" s="361" t="s">
        <v>1566</v>
      </c>
      <c r="O1424" s="362" t="n">
        <v>0</v>
      </c>
      <c r="P1424" s="362" t="n">
        <v>0</v>
      </c>
      <c r="Q1424" s="362" t="n">
        <v>0</v>
      </c>
      <c r="R1424" s="362" t="n">
        <v>0</v>
      </c>
      <c r="S1424" s="362" t="n">
        <v>0</v>
      </c>
      <c r="T1424" s="362" t="n">
        <v>0</v>
      </c>
      <c r="U1424" s="362" t="n">
        <v>0</v>
      </c>
      <c r="V1424" s="362" t="n">
        <v>0</v>
      </c>
      <c r="W1424" s="362" t="n">
        <v>0</v>
      </c>
      <c r="X1424" s="362" t="n">
        <v>0</v>
      </c>
    </row>
    <row r="1425" s="1" customFormat="true" ht="16.9" hidden="false" customHeight="true" outlineLevel="0" collapsed="false">
      <c r="A1425" s="356"/>
      <c r="B1425" s="356"/>
      <c r="C1425" s="380"/>
      <c r="D1425" s="380"/>
      <c r="E1425" s="380"/>
      <c r="F1425" s="380"/>
      <c r="G1425" s="380"/>
      <c r="H1425" s="380"/>
      <c r="I1425" s="380"/>
      <c r="J1425" s="380"/>
      <c r="K1425" s="380"/>
      <c r="L1425" s="380"/>
      <c r="M1425" s="356" t="n">
        <v>2116104</v>
      </c>
      <c r="N1425" s="361" t="s">
        <v>1567</v>
      </c>
      <c r="O1425" s="362" t="n">
        <v>0</v>
      </c>
      <c r="P1425" s="362" t="n">
        <v>0</v>
      </c>
      <c r="Q1425" s="362" t="n">
        <v>0</v>
      </c>
      <c r="R1425" s="362" t="n">
        <v>0</v>
      </c>
      <c r="S1425" s="362" t="n">
        <v>0</v>
      </c>
      <c r="T1425" s="362" t="n">
        <v>0</v>
      </c>
      <c r="U1425" s="362" t="n">
        <v>0</v>
      </c>
      <c r="V1425" s="362" t="n">
        <v>0</v>
      </c>
      <c r="W1425" s="362" t="n">
        <v>0</v>
      </c>
      <c r="X1425" s="362" t="n">
        <v>0</v>
      </c>
    </row>
    <row r="1426" s="1" customFormat="true" ht="16.9" hidden="false" customHeight="true" outlineLevel="0" collapsed="false">
      <c r="A1426" s="356"/>
      <c r="B1426" s="356"/>
      <c r="C1426" s="380"/>
      <c r="D1426" s="380"/>
      <c r="E1426" s="380"/>
      <c r="F1426" s="380"/>
      <c r="G1426" s="380"/>
      <c r="H1426" s="380"/>
      <c r="I1426" s="380"/>
      <c r="J1426" s="380"/>
      <c r="K1426" s="380"/>
      <c r="L1426" s="380"/>
      <c r="M1426" s="356" t="n">
        <v>212</v>
      </c>
      <c r="N1426" s="357" t="s">
        <v>1111</v>
      </c>
      <c r="O1426" s="358" t="n">
        <v>17732</v>
      </c>
      <c r="P1426" s="358" t="n">
        <v>0</v>
      </c>
      <c r="Q1426" s="358" t="n">
        <v>332</v>
      </c>
      <c r="R1426" s="358" t="n">
        <v>18</v>
      </c>
      <c r="S1426" s="358" t="n">
        <v>380</v>
      </c>
      <c r="T1426" s="358" t="n">
        <v>3231</v>
      </c>
      <c r="U1426" s="358" t="n">
        <v>0</v>
      </c>
      <c r="V1426" s="358" t="n">
        <v>320</v>
      </c>
      <c r="W1426" s="358" t="n">
        <v>13426</v>
      </c>
      <c r="X1426" s="358" t="n">
        <v>25</v>
      </c>
    </row>
    <row r="1427" s="1" customFormat="true" ht="16.9" hidden="false" customHeight="true" outlineLevel="0" collapsed="false">
      <c r="A1427" s="356"/>
      <c r="B1427" s="356"/>
      <c r="C1427" s="380"/>
      <c r="D1427" s="380"/>
      <c r="E1427" s="380"/>
      <c r="F1427" s="380"/>
      <c r="G1427" s="380"/>
      <c r="H1427" s="380"/>
      <c r="I1427" s="380"/>
      <c r="J1427" s="380"/>
      <c r="K1427" s="380"/>
      <c r="L1427" s="380"/>
      <c r="M1427" s="356" t="n">
        <v>21208</v>
      </c>
      <c r="N1427" s="361" t="s">
        <v>1568</v>
      </c>
      <c r="O1427" s="358" t="n">
        <v>17519</v>
      </c>
      <c r="P1427" s="358" t="n">
        <v>0</v>
      </c>
      <c r="Q1427" s="358" t="n">
        <v>332</v>
      </c>
      <c r="R1427" s="358" t="n">
        <v>0</v>
      </c>
      <c r="S1427" s="358" t="n">
        <v>286</v>
      </c>
      <c r="T1427" s="358" t="n">
        <v>3231</v>
      </c>
      <c r="U1427" s="358" t="n">
        <v>0</v>
      </c>
      <c r="V1427" s="358" t="n">
        <v>320</v>
      </c>
      <c r="W1427" s="358" t="n">
        <v>13350</v>
      </c>
      <c r="X1427" s="358" t="n">
        <v>0</v>
      </c>
    </row>
    <row r="1428" s="1" customFormat="true" ht="16.9" hidden="false" customHeight="true" outlineLevel="0" collapsed="false">
      <c r="A1428" s="356"/>
      <c r="B1428" s="356"/>
      <c r="C1428" s="380"/>
      <c r="D1428" s="380"/>
      <c r="E1428" s="380"/>
      <c r="F1428" s="380"/>
      <c r="G1428" s="380"/>
      <c r="H1428" s="380"/>
      <c r="I1428" s="380"/>
      <c r="J1428" s="380"/>
      <c r="K1428" s="380"/>
      <c r="L1428" s="380"/>
      <c r="M1428" s="356" t="n">
        <v>2120801</v>
      </c>
      <c r="N1428" s="361" t="s">
        <v>1569</v>
      </c>
      <c r="O1428" s="362" t="n">
        <v>16437</v>
      </c>
      <c r="P1428" s="362" t="n">
        <v>0</v>
      </c>
      <c r="Q1428" s="362" t="n">
        <v>192</v>
      </c>
      <c r="R1428" s="362" t="n">
        <v>0</v>
      </c>
      <c r="S1428" s="362" t="n">
        <v>286</v>
      </c>
      <c r="T1428" s="362" t="n">
        <v>2378</v>
      </c>
      <c r="U1428" s="362" t="n">
        <v>0</v>
      </c>
      <c r="V1428" s="362" t="n">
        <v>316</v>
      </c>
      <c r="W1428" s="362" t="n">
        <v>13265</v>
      </c>
      <c r="X1428" s="362" t="n">
        <v>0</v>
      </c>
    </row>
    <row r="1429" s="1" customFormat="true" ht="16.9" hidden="false" customHeight="true" outlineLevel="0" collapsed="false">
      <c r="A1429" s="356"/>
      <c r="B1429" s="356"/>
      <c r="C1429" s="380"/>
      <c r="D1429" s="380"/>
      <c r="E1429" s="380"/>
      <c r="F1429" s="380"/>
      <c r="G1429" s="380"/>
      <c r="H1429" s="380"/>
      <c r="I1429" s="380"/>
      <c r="J1429" s="380"/>
      <c r="K1429" s="380"/>
      <c r="L1429" s="380"/>
      <c r="M1429" s="356" t="n">
        <v>2120802</v>
      </c>
      <c r="N1429" s="361" t="s">
        <v>1570</v>
      </c>
      <c r="O1429" s="362" t="n">
        <v>857</v>
      </c>
      <c r="P1429" s="362" t="n">
        <v>0</v>
      </c>
      <c r="Q1429" s="362" t="n">
        <v>0</v>
      </c>
      <c r="R1429" s="362" t="n">
        <v>0</v>
      </c>
      <c r="S1429" s="362" t="n">
        <v>0</v>
      </c>
      <c r="T1429" s="362" t="n">
        <v>853</v>
      </c>
      <c r="U1429" s="362" t="n">
        <v>0</v>
      </c>
      <c r="V1429" s="362" t="n">
        <v>4</v>
      </c>
      <c r="W1429" s="362" t="n">
        <v>0</v>
      </c>
      <c r="X1429" s="362" t="n">
        <v>0</v>
      </c>
    </row>
    <row r="1430" s="1" customFormat="true" ht="16.9" hidden="false" customHeight="true" outlineLevel="0" collapsed="false">
      <c r="A1430" s="356"/>
      <c r="B1430" s="356"/>
      <c r="C1430" s="380"/>
      <c r="D1430" s="380"/>
      <c r="E1430" s="380"/>
      <c r="F1430" s="380"/>
      <c r="G1430" s="380"/>
      <c r="H1430" s="380"/>
      <c r="I1430" s="380"/>
      <c r="J1430" s="380"/>
      <c r="K1430" s="380"/>
      <c r="L1430" s="380"/>
      <c r="M1430" s="356" t="n">
        <v>2120803</v>
      </c>
      <c r="N1430" s="361" t="s">
        <v>1571</v>
      </c>
      <c r="O1430" s="362" t="n">
        <v>0</v>
      </c>
      <c r="P1430" s="362" t="n">
        <v>0</v>
      </c>
      <c r="Q1430" s="362" t="n">
        <v>0</v>
      </c>
      <c r="R1430" s="362" t="n">
        <v>0</v>
      </c>
      <c r="S1430" s="362" t="n">
        <v>0</v>
      </c>
      <c r="T1430" s="362" t="n">
        <v>0</v>
      </c>
      <c r="U1430" s="362" t="n">
        <v>0</v>
      </c>
      <c r="V1430" s="362" t="n">
        <v>0</v>
      </c>
      <c r="W1430" s="362" t="n">
        <v>0</v>
      </c>
      <c r="X1430" s="362" t="n">
        <v>0</v>
      </c>
    </row>
    <row r="1431" s="1" customFormat="true" ht="16.9" hidden="false" customHeight="true" outlineLevel="0" collapsed="false">
      <c r="A1431" s="356"/>
      <c r="B1431" s="356"/>
      <c r="C1431" s="380"/>
      <c r="D1431" s="380"/>
      <c r="E1431" s="380"/>
      <c r="F1431" s="380"/>
      <c r="G1431" s="380"/>
      <c r="H1431" s="380"/>
      <c r="I1431" s="380"/>
      <c r="J1431" s="380"/>
      <c r="K1431" s="380"/>
      <c r="L1431" s="380"/>
      <c r="M1431" s="356" t="n">
        <v>2120804</v>
      </c>
      <c r="N1431" s="361" t="s">
        <v>1572</v>
      </c>
      <c r="O1431" s="362" t="n">
        <v>0</v>
      </c>
      <c r="P1431" s="362" t="n">
        <v>0</v>
      </c>
      <c r="Q1431" s="362" t="n">
        <v>0</v>
      </c>
      <c r="R1431" s="362" t="n">
        <v>0</v>
      </c>
      <c r="S1431" s="362" t="n">
        <v>0</v>
      </c>
      <c r="T1431" s="362" t="n">
        <v>0</v>
      </c>
      <c r="U1431" s="362" t="n">
        <v>0</v>
      </c>
      <c r="V1431" s="362" t="n">
        <v>0</v>
      </c>
      <c r="W1431" s="362" t="n">
        <v>0</v>
      </c>
      <c r="X1431" s="362" t="n">
        <v>0</v>
      </c>
    </row>
    <row r="1432" s="1" customFormat="true" ht="16.9" hidden="false" customHeight="true" outlineLevel="0" collapsed="false">
      <c r="A1432" s="356"/>
      <c r="B1432" s="356"/>
      <c r="C1432" s="380"/>
      <c r="D1432" s="380"/>
      <c r="E1432" s="380"/>
      <c r="F1432" s="380"/>
      <c r="G1432" s="380"/>
      <c r="H1432" s="380"/>
      <c r="I1432" s="380"/>
      <c r="J1432" s="380"/>
      <c r="K1432" s="380"/>
      <c r="L1432" s="380"/>
      <c r="M1432" s="356" t="n">
        <v>2120805</v>
      </c>
      <c r="N1432" s="361" t="s">
        <v>1573</v>
      </c>
      <c r="O1432" s="362" t="n">
        <v>0</v>
      </c>
      <c r="P1432" s="362" t="n">
        <v>0</v>
      </c>
      <c r="Q1432" s="362" t="n">
        <v>0</v>
      </c>
      <c r="R1432" s="362" t="n">
        <v>0</v>
      </c>
      <c r="S1432" s="362" t="n">
        <v>0</v>
      </c>
      <c r="T1432" s="362" t="n">
        <v>0</v>
      </c>
      <c r="U1432" s="362" t="n">
        <v>0</v>
      </c>
      <c r="V1432" s="362" t="n">
        <v>0</v>
      </c>
      <c r="W1432" s="362" t="n">
        <v>0</v>
      </c>
      <c r="X1432" s="362" t="n">
        <v>0</v>
      </c>
    </row>
    <row r="1433" s="1" customFormat="true" ht="16.9" hidden="false" customHeight="true" outlineLevel="0" collapsed="false">
      <c r="A1433" s="356"/>
      <c r="B1433" s="356"/>
      <c r="C1433" s="380"/>
      <c r="D1433" s="380"/>
      <c r="E1433" s="380"/>
      <c r="F1433" s="380"/>
      <c r="G1433" s="380"/>
      <c r="H1433" s="380"/>
      <c r="I1433" s="380"/>
      <c r="J1433" s="380"/>
      <c r="K1433" s="380"/>
      <c r="L1433" s="380"/>
      <c r="M1433" s="356" t="n">
        <v>2120806</v>
      </c>
      <c r="N1433" s="361" t="s">
        <v>1574</v>
      </c>
      <c r="O1433" s="362" t="n">
        <v>0</v>
      </c>
      <c r="P1433" s="362" t="n">
        <v>0</v>
      </c>
      <c r="Q1433" s="362" t="n">
        <v>0</v>
      </c>
      <c r="R1433" s="362" t="n">
        <v>0</v>
      </c>
      <c r="S1433" s="362" t="n">
        <v>0</v>
      </c>
      <c r="T1433" s="362" t="n">
        <v>0</v>
      </c>
      <c r="U1433" s="362" t="n">
        <v>0</v>
      </c>
      <c r="V1433" s="362" t="n">
        <v>0</v>
      </c>
      <c r="W1433" s="362" t="n">
        <v>0</v>
      </c>
      <c r="X1433" s="362" t="n">
        <v>0</v>
      </c>
    </row>
    <row r="1434" s="1" customFormat="true" ht="16.9" hidden="false" customHeight="true" outlineLevel="0" collapsed="false">
      <c r="A1434" s="356"/>
      <c r="B1434" s="356"/>
      <c r="C1434" s="380"/>
      <c r="D1434" s="380"/>
      <c r="E1434" s="380"/>
      <c r="F1434" s="380"/>
      <c r="G1434" s="380"/>
      <c r="H1434" s="380"/>
      <c r="I1434" s="380"/>
      <c r="J1434" s="380"/>
      <c r="K1434" s="380"/>
      <c r="L1434" s="380"/>
      <c r="M1434" s="356" t="n">
        <v>2120807</v>
      </c>
      <c r="N1434" s="361" t="s">
        <v>1575</v>
      </c>
      <c r="O1434" s="362" t="n">
        <v>0</v>
      </c>
      <c r="P1434" s="362" t="n">
        <v>0</v>
      </c>
      <c r="Q1434" s="362" t="n">
        <v>0</v>
      </c>
      <c r="R1434" s="362" t="n">
        <v>0</v>
      </c>
      <c r="S1434" s="362" t="n">
        <v>0</v>
      </c>
      <c r="T1434" s="362" t="n">
        <v>0</v>
      </c>
      <c r="U1434" s="362" t="n">
        <v>0</v>
      </c>
      <c r="V1434" s="362" t="n">
        <v>0</v>
      </c>
      <c r="W1434" s="362" t="n">
        <v>0</v>
      </c>
      <c r="X1434" s="362" t="n">
        <v>0</v>
      </c>
    </row>
    <row r="1435" s="1" customFormat="true" ht="16.9" hidden="false" customHeight="true" outlineLevel="0" collapsed="false">
      <c r="A1435" s="356"/>
      <c r="B1435" s="356"/>
      <c r="C1435" s="380"/>
      <c r="D1435" s="380"/>
      <c r="E1435" s="380"/>
      <c r="F1435" s="380"/>
      <c r="G1435" s="380"/>
      <c r="H1435" s="380"/>
      <c r="I1435" s="380"/>
      <c r="J1435" s="380"/>
      <c r="K1435" s="380"/>
      <c r="L1435" s="380"/>
      <c r="M1435" s="356" t="n">
        <v>2120809</v>
      </c>
      <c r="N1435" s="361" t="s">
        <v>1576</v>
      </c>
      <c r="O1435" s="362" t="n">
        <v>0</v>
      </c>
      <c r="P1435" s="362" t="n">
        <v>0</v>
      </c>
      <c r="Q1435" s="362" t="n">
        <v>0</v>
      </c>
      <c r="R1435" s="362" t="n">
        <v>0</v>
      </c>
      <c r="S1435" s="362" t="n">
        <v>0</v>
      </c>
      <c r="T1435" s="362" t="n">
        <v>0</v>
      </c>
      <c r="U1435" s="362" t="n">
        <v>0</v>
      </c>
      <c r="V1435" s="362" t="n">
        <v>0</v>
      </c>
      <c r="W1435" s="362" t="n">
        <v>0</v>
      </c>
      <c r="X1435" s="362" t="n">
        <v>0</v>
      </c>
    </row>
    <row r="1436" s="1" customFormat="true" ht="16.9" hidden="false" customHeight="true" outlineLevel="0" collapsed="false">
      <c r="A1436" s="356"/>
      <c r="B1436" s="356"/>
      <c r="C1436" s="380"/>
      <c r="D1436" s="380"/>
      <c r="E1436" s="380"/>
      <c r="F1436" s="380"/>
      <c r="G1436" s="380"/>
      <c r="H1436" s="380"/>
      <c r="I1436" s="380"/>
      <c r="J1436" s="380"/>
      <c r="K1436" s="380"/>
      <c r="L1436" s="380"/>
      <c r="M1436" s="356" t="n">
        <v>2120810</v>
      </c>
      <c r="N1436" s="361" t="s">
        <v>1577</v>
      </c>
      <c r="O1436" s="362" t="n">
        <v>0</v>
      </c>
      <c r="P1436" s="362" t="n">
        <v>0</v>
      </c>
      <c r="Q1436" s="362" t="n">
        <v>0</v>
      </c>
      <c r="R1436" s="362" t="n">
        <v>0</v>
      </c>
      <c r="S1436" s="362" t="n">
        <v>0</v>
      </c>
      <c r="T1436" s="362" t="n">
        <v>0</v>
      </c>
      <c r="U1436" s="362" t="n">
        <v>0</v>
      </c>
      <c r="V1436" s="362" t="n">
        <v>0</v>
      </c>
      <c r="W1436" s="362" t="n">
        <v>0</v>
      </c>
      <c r="X1436" s="362" t="n">
        <v>0</v>
      </c>
    </row>
    <row r="1437" s="1" customFormat="true" ht="16.9" hidden="false" customHeight="true" outlineLevel="0" collapsed="false">
      <c r="A1437" s="356"/>
      <c r="B1437" s="356"/>
      <c r="C1437" s="380"/>
      <c r="D1437" s="380"/>
      <c r="E1437" s="380"/>
      <c r="F1437" s="380"/>
      <c r="G1437" s="380"/>
      <c r="H1437" s="380"/>
      <c r="I1437" s="380"/>
      <c r="J1437" s="380"/>
      <c r="K1437" s="380"/>
      <c r="L1437" s="380"/>
      <c r="M1437" s="356" t="n">
        <v>2120811</v>
      </c>
      <c r="N1437" s="361" t="s">
        <v>1578</v>
      </c>
      <c r="O1437" s="362" t="n">
        <v>100</v>
      </c>
      <c r="P1437" s="362" t="n">
        <v>0</v>
      </c>
      <c r="Q1437" s="362" t="n">
        <v>100</v>
      </c>
      <c r="R1437" s="362" t="n">
        <v>0</v>
      </c>
      <c r="S1437" s="362" t="n">
        <v>0</v>
      </c>
      <c r="T1437" s="362" t="n">
        <v>0</v>
      </c>
      <c r="U1437" s="362" t="n">
        <v>0</v>
      </c>
      <c r="V1437" s="362" t="n">
        <v>0</v>
      </c>
      <c r="W1437" s="362" t="n">
        <v>0</v>
      </c>
      <c r="X1437" s="362" t="n">
        <v>0</v>
      </c>
    </row>
    <row r="1438" s="1" customFormat="true" ht="16.9" hidden="false" customHeight="true" outlineLevel="0" collapsed="false">
      <c r="A1438" s="356"/>
      <c r="B1438" s="356"/>
      <c r="C1438" s="380"/>
      <c r="D1438" s="380"/>
      <c r="E1438" s="380"/>
      <c r="F1438" s="380"/>
      <c r="G1438" s="380"/>
      <c r="H1438" s="380"/>
      <c r="I1438" s="380"/>
      <c r="J1438" s="380"/>
      <c r="K1438" s="380"/>
      <c r="L1438" s="380"/>
      <c r="M1438" s="356" t="n">
        <v>2120813</v>
      </c>
      <c r="N1438" s="361" t="s">
        <v>1469</v>
      </c>
      <c r="O1438" s="362" t="n">
        <v>0</v>
      </c>
      <c r="P1438" s="362" t="n">
        <v>0</v>
      </c>
      <c r="Q1438" s="362" t="n">
        <v>0</v>
      </c>
      <c r="R1438" s="362" t="n">
        <v>0</v>
      </c>
      <c r="S1438" s="362" t="n">
        <v>0</v>
      </c>
      <c r="T1438" s="362" t="n">
        <v>0</v>
      </c>
      <c r="U1438" s="362" t="n">
        <v>0</v>
      </c>
      <c r="V1438" s="362" t="n">
        <v>0</v>
      </c>
      <c r="W1438" s="362" t="n">
        <v>0</v>
      </c>
      <c r="X1438" s="362" t="n">
        <v>0</v>
      </c>
    </row>
    <row r="1439" s="1" customFormat="true" ht="16.9" hidden="false" customHeight="true" outlineLevel="0" collapsed="false">
      <c r="A1439" s="356"/>
      <c r="B1439" s="356"/>
      <c r="C1439" s="380"/>
      <c r="D1439" s="380"/>
      <c r="E1439" s="380"/>
      <c r="F1439" s="380"/>
      <c r="G1439" s="380"/>
      <c r="H1439" s="380"/>
      <c r="I1439" s="380"/>
      <c r="J1439" s="380"/>
      <c r="K1439" s="380"/>
      <c r="L1439" s="380"/>
      <c r="M1439" s="356" t="n">
        <v>2120899</v>
      </c>
      <c r="N1439" s="361" t="s">
        <v>1579</v>
      </c>
      <c r="O1439" s="362" t="n">
        <v>125</v>
      </c>
      <c r="P1439" s="362" t="n">
        <v>0</v>
      </c>
      <c r="Q1439" s="362" t="n">
        <v>40</v>
      </c>
      <c r="R1439" s="362" t="n">
        <v>0</v>
      </c>
      <c r="S1439" s="362" t="n">
        <v>0</v>
      </c>
      <c r="T1439" s="362" t="n">
        <v>0</v>
      </c>
      <c r="U1439" s="362" t="n">
        <v>0</v>
      </c>
      <c r="V1439" s="362" t="n">
        <v>0</v>
      </c>
      <c r="W1439" s="362" t="n">
        <v>85</v>
      </c>
      <c r="X1439" s="362" t="n">
        <v>0</v>
      </c>
    </row>
    <row r="1440" s="1" customFormat="true" ht="16.9" hidden="false" customHeight="true" outlineLevel="0" collapsed="false">
      <c r="A1440" s="356"/>
      <c r="B1440" s="356"/>
      <c r="C1440" s="380"/>
      <c r="D1440" s="380"/>
      <c r="E1440" s="380"/>
      <c r="F1440" s="380"/>
      <c r="G1440" s="380"/>
      <c r="H1440" s="380"/>
      <c r="I1440" s="380"/>
      <c r="J1440" s="380"/>
      <c r="K1440" s="380"/>
      <c r="L1440" s="380"/>
      <c r="M1440" s="356" t="n">
        <v>21210</v>
      </c>
      <c r="N1440" s="361" t="s">
        <v>1580</v>
      </c>
      <c r="O1440" s="358" t="n">
        <v>84</v>
      </c>
      <c r="P1440" s="358" t="n">
        <v>0</v>
      </c>
      <c r="Q1440" s="358" t="n">
        <v>0</v>
      </c>
      <c r="R1440" s="358" t="n">
        <v>0</v>
      </c>
      <c r="S1440" s="358" t="n">
        <v>84</v>
      </c>
      <c r="T1440" s="358" t="n">
        <v>0</v>
      </c>
      <c r="U1440" s="358" t="n">
        <v>0</v>
      </c>
      <c r="V1440" s="358" t="n">
        <v>0</v>
      </c>
      <c r="W1440" s="358" t="n">
        <v>0</v>
      </c>
      <c r="X1440" s="358" t="n">
        <v>0</v>
      </c>
    </row>
    <row r="1441" s="1" customFormat="true" ht="16.9" hidden="false" customHeight="true" outlineLevel="0" collapsed="false">
      <c r="A1441" s="356"/>
      <c r="B1441" s="356"/>
      <c r="C1441" s="380"/>
      <c r="D1441" s="380"/>
      <c r="E1441" s="380"/>
      <c r="F1441" s="380"/>
      <c r="G1441" s="380"/>
      <c r="H1441" s="380"/>
      <c r="I1441" s="380"/>
      <c r="J1441" s="380"/>
      <c r="K1441" s="380"/>
      <c r="L1441" s="380"/>
      <c r="M1441" s="356" t="n">
        <v>2121001</v>
      </c>
      <c r="N1441" s="361" t="s">
        <v>1569</v>
      </c>
      <c r="O1441" s="362" t="n">
        <v>84</v>
      </c>
      <c r="P1441" s="362" t="n">
        <v>0</v>
      </c>
      <c r="Q1441" s="362" t="n">
        <v>0</v>
      </c>
      <c r="R1441" s="362" t="n">
        <v>0</v>
      </c>
      <c r="S1441" s="362" t="n">
        <v>84</v>
      </c>
      <c r="T1441" s="362" t="n">
        <v>0</v>
      </c>
      <c r="U1441" s="362" t="n">
        <v>0</v>
      </c>
      <c r="V1441" s="362" t="n">
        <v>0</v>
      </c>
      <c r="W1441" s="362" t="n">
        <v>0</v>
      </c>
      <c r="X1441" s="362" t="n">
        <v>0</v>
      </c>
    </row>
    <row r="1442" s="1" customFormat="true" ht="16.9" hidden="false" customHeight="true" outlineLevel="0" collapsed="false">
      <c r="A1442" s="356"/>
      <c r="B1442" s="356"/>
      <c r="C1442" s="380"/>
      <c r="D1442" s="380"/>
      <c r="E1442" s="380"/>
      <c r="F1442" s="380"/>
      <c r="G1442" s="380"/>
      <c r="H1442" s="380"/>
      <c r="I1442" s="380"/>
      <c r="J1442" s="380"/>
      <c r="K1442" s="380"/>
      <c r="L1442" s="380"/>
      <c r="M1442" s="356" t="n">
        <v>2121002</v>
      </c>
      <c r="N1442" s="361" t="s">
        <v>1570</v>
      </c>
      <c r="O1442" s="362" t="n">
        <v>0</v>
      </c>
      <c r="P1442" s="362" t="n">
        <v>0</v>
      </c>
      <c r="Q1442" s="362" t="n">
        <v>0</v>
      </c>
      <c r="R1442" s="362" t="n">
        <v>0</v>
      </c>
      <c r="S1442" s="362" t="n">
        <v>0</v>
      </c>
      <c r="T1442" s="362" t="n">
        <v>0</v>
      </c>
      <c r="U1442" s="362" t="n">
        <v>0</v>
      </c>
      <c r="V1442" s="362" t="n">
        <v>0</v>
      </c>
      <c r="W1442" s="362" t="n">
        <v>0</v>
      </c>
      <c r="X1442" s="362" t="n">
        <v>0</v>
      </c>
    </row>
    <row r="1443" s="1" customFormat="true" ht="16.9" hidden="false" customHeight="true" outlineLevel="0" collapsed="false">
      <c r="A1443" s="356"/>
      <c r="B1443" s="356"/>
      <c r="C1443" s="380"/>
      <c r="D1443" s="380"/>
      <c r="E1443" s="380"/>
      <c r="F1443" s="380"/>
      <c r="G1443" s="380"/>
      <c r="H1443" s="380"/>
      <c r="I1443" s="380"/>
      <c r="J1443" s="380"/>
      <c r="K1443" s="380"/>
      <c r="L1443" s="380"/>
      <c r="M1443" s="356" t="n">
        <v>2121099</v>
      </c>
      <c r="N1443" s="361" t="s">
        <v>1581</v>
      </c>
      <c r="O1443" s="362" t="n">
        <v>0</v>
      </c>
      <c r="P1443" s="362" t="n">
        <v>0</v>
      </c>
      <c r="Q1443" s="362" t="n">
        <v>0</v>
      </c>
      <c r="R1443" s="362" t="n">
        <v>0</v>
      </c>
      <c r="S1443" s="362" t="n">
        <v>0</v>
      </c>
      <c r="T1443" s="362" t="n">
        <v>0</v>
      </c>
      <c r="U1443" s="362" t="n">
        <v>0</v>
      </c>
      <c r="V1443" s="362" t="n">
        <v>0</v>
      </c>
      <c r="W1443" s="362" t="n">
        <v>0</v>
      </c>
      <c r="X1443" s="362" t="n">
        <v>0</v>
      </c>
    </row>
    <row r="1444" s="1" customFormat="true" ht="16.9" hidden="false" customHeight="true" outlineLevel="0" collapsed="false">
      <c r="A1444" s="356"/>
      <c r="B1444" s="356"/>
      <c r="C1444" s="380"/>
      <c r="D1444" s="380"/>
      <c r="E1444" s="380"/>
      <c r="F1444" s="380"/>
      <c r="G1444" s="380"/>
      <c r="H1444" s="380"/>
      <c r="I1444" s="380"/>
      <c r="J1444" s="380"/>
      <c r="K1444" s="380"/>
      <c r="L1444" s="380"/>
      <c r="M1444" s="356" t="n">
        <v>21211</v>
      </c>
      <c r="N1444" s="361" t="s">
        <v>2352</v>
      </c>
      <c r="O1444" s="362" t="n">
        <v>0</v>
      </c>
      <c r="P1444" s="362" t="n">
        <v>0</v>
      </c>
      <c r="Q1444" s="362" t="n">
        <v>0</v>
      </c>
      <c r="R1444" s="362" t="n">
        <v>0</v>
      </c>
      <c r="S1444" s="362" t="n">
        <v>0</v>
      </c>
      <c r="T1444" s="362" t="n">
        <v>0</v>
      </c>
      <c r="U1444" s="362" t="n">
        <v>0</v>
      </c>
      <c r="V1444" s="362" t="n">
        <v>0</v>
      </c>
      <c r="W1444" s="362" t="n">
        <v>0</v>
      </c>
      <c r="X1444" s="362" t="n">
        <v>0</v>
      </c>
    </row>
    <row r="1445" s="1" customFormat="true" ht="16.9" hidden="false" customHeight="true" outlineLevel="0" collapsed="false">
      <c r="A1445" s="356"/>
      <c r="B1445" s="356"/>
      <c r="C1445" s="380"/>
      <c r="D1445" s="380"/>
      <c r="E1445" s="380"/>
      <c r="F1445" s="380"/>
      <c r="G1445" s="380"/>
      <c r="H1445" s="380"/>
      <c r="I1445" s="380"/>
      <c r="J1445" s="380"/>
      <c r="K1445" s="380"/>
      <c r="L1445" s="380"/>
      <c r="M1445" s="356" t="n">
        <v>21213</v>
      </c>
      <c r="N1445" s="361" t="s">
        <v>2353</v>
      </c>
      <c r="O1445" s="358" t="n">
        <v>0</v>
      </c>
      <c r="P1445" s="358" t="n">
        <v>0</v>
      </c>
      <c r="Q1445" s="358" t="n">
        <v>0</v>
      </c>
      <c r="R1445" s="358" t="n">
        <v>0</v>
      </c>
      <c r="S1445" s="358" t="n">
        <v>0</v>
      </c>
      <c r="T1445" s="358" t="n">
        <v>0</v>
      </c>
      <c r="U1445" s="358" t="n">
        <v>0</v>
      </c>
      <c r="V1445" s="358" t="n">
        <v>0</v>
      </c>
      <c r="W1445" s="358" t="n">
        <v>0</v>
      </c>
      <c r="X1445" s="358" t="n">
        <v>0</v>
      </c>
    </row>
    <row r="1446" s="1" customFormat="true" ht="16.9" hidden="false" customHeight="true" outlineLevel="0" collapsed="false">
      <c r="A1446" s="356"/>
      <c r="B1446" s="356"/>
      <c r="C1446" s="380"/>
      <c r="D1446" s="380"/>
      <c r="E1446" s="380"/>
      <c r="F1446" s="380"/>
      <c r="G1446" s="380"/>
      <c r="H1446" s="380"/>
      <c r="I1446" s="380"/>
      <c r="J1446" s="380"/>
      <c r="K1446" s="380"/>
      <c r="L1446" s="380"/>
      <c r="M1446" s="356" t="n">
        <v>2121301</v>
      </c>
      <c r="N1446" s="361" t="s">
        <v>1584</v>
      </c>
      <c r="O1446" s="362" t="n">
        <v>0</v>
      </c>
      <c r="P1446" s="362" t="n">
        <v>0</v>
      </c>
      <c r="Q1446" s="362" t="n">
        <v>0</v>
      </c>
      <c r="R1446" s="362" t="n">
        <v>0</v>
      </c>
      <c r="S1446" s="362" t="n">
        <v>0</v>
      </c>
      <c r="T1446" s="362" t="n">
        <v>0</v>
      </c>
      <c r="U1446" s="362" t="n">
        <v>0</v>
      </c>
      <c r="V1446" s="362" t="n">
        <v>0</v>
      </c>
      <c r="W1446" s="362" t="n">
        <v>0</v>
      </c>
      <c r="X1446" s="362" t="n">
        <v>0</v>
      </c>
    </row>
    <row r="1447" s="1" customFormat="true" ht="16.9" hidden="false" customHeight="true" outlineLevel="0" collapsed="false">
      <c r="A1447" s="356"/>
      <c r="B1447" s="356"/>
      <c r="C1447" s="380"/>
      <c r="D1447" s="380"/>
      <c r="E1447" s="380"/>
      <c r="F1447" s="380"/>
      <c r="G1447" s="380"/>
      <c r="H1447" s="380"/>
      <c r="I1447" s="380"/>
      <c r="J1447" s="380"/>
      <c r="K1447" s="380"/>
      <c r="L1447" s="380"/>
      <c r="M1447" s="356" t="n">
        <v>2121302</v>
      </c>
      <c r="N1447" s="361" t="s">
        <v>1585</v>
      </c>
      <c r="O1447" s="362" t="n">
        <v>0</v>
      </c>
      <c r="P1447" s="362" t="n">
        <v>0</v>
      </c>
      <c r="Q1447" s="362" t="n">
        <v>0</v>
      </c>
      <c r="R1447" s="362" t="n">
        <v>0</v>
      </c>
      <c r="S1447" s="362" t="n">
        <v>0</v>
      </c>
      <c r="T1447" s="362" t="n">
        <v>0</v>
      </c>
      <c r="U1447" s="362" t="n">
        <v>0</v>
      </c>
      <c r="V1447" s="362" t="n">
        <v>0</v>
      </c>
      <c r="W1447" s="362" t="n">
        <v>0</v>
      </c>
      <c r="X1447" s="362" t="n">
        <v>0</v>
      </c>
    </row>
    <row r="1448" s="1" customFormat="true" ht="16.9" hidden="false" customHeight="true" outlineLevel="0" collapsed="false">
      <c r="A1448" s="356"/>
      <c r="B1448" s="356"/>
      <c r="C1448" s="381"/>
      <c r="D1448" s="381"/>
      <c r="E1448" s="381"/>
      <c r="F1448" s="381"/>
      <c r="G1448" s="381"/>
      <c r="H1448" s="381"/>
      <c r="I1448" s="381"/>
      <c r="J1448" s="381"/>
      <c r="K1448" s="381"/>
      <c r="L1448" s="381"/>
      <c r="M1448" s="356" t="n">
        <v>2121303</v>
      </c>
      <c r="N1448" s="361" t="s">
        <v>1586</v>
      </c>
      <c r="O1448" s="362" t="n">
        <v>0</v>
      </c>
      <c r="P1448" s="362" t="n">
        <v>0</v>
      </c>
      <c r="Q1448" s="362" t="n">
        <v>0</v>
      </c>
      <c r="R1448" s="362" t="n">
        <v>0</v>
      </c>
      <c r="S1448" s="362" t="n">
        <v>0</v>
      </c>
      <c r="T1448" s="362" t="n">
        <v>0</v>
      </c>
      <c r="U1448" s="362" t="n">
        <v>0</v>
      </c>
      <c r="V1448" s="362" t="n">
        <v>0</v>
      </c>
      <c r="W1448" s="362" t="n">
        <v>0</v>
      </c>
      <c r="X1448" s="362" t="n">
        <v>0</v>
      </c>
    </row>
    <row r="1449" s="1" customFormat="true" ht="16.9" hidden="false" customHeight="true" outlineLevel="0" collapsed="false">
      <c r="A1449" s="356"/>
      <c r="B1449" s="356"/>
      <c r="C1449" s="381"/>
      <c r="D1449" s="381"/>
      <c r="E1449" s="381"/>
      <c r="F1449" s="381"/>
      <c r="G1449" s="381"/>
      <c r="H1449" s="381"/>
      <c r="I1449" s="381"/>
      <c r="J1449" s="381"/>
      <c r="K1449" s="381"/>
      <c r="L1449" s="381"/>
      <c r="M1449" s="356" t="n">
        <v>2121304</v>
      </c>
      <c r="N1449" s="361" t="s">
        <v>1587</v>
      </c>
      <c r="O1449" s="362" t="n">
        <v>0</v>
      </c>
      <c r="P1449" s="362" t="n">
        <v>0</v>
      </c>
      <c r="Q1449" s="362" t="n">
        <v>0</v>
      </c>
      <c r="R1449" s="362" t="n">
        <v>0</v>
      </c>
      <c r="S1449" s="362" t="n">
        <v>0</v>
      </c>
      <c r="T1449" s="362" t="n">
        <v>0</v>
      </c>
      <c r="U1449" s="362" t="n">
        <v>0</v>
      </c>
      <c r="V1449" s="362" t="n">
        <v>0</v>
      </c>
      <c r="W1449" s="362" t="n">
        <v>0</v>
      </c>
      <c r="X1449" s="362" t="n">
        <v>0</v>
      </c>
    </row>
    <row r="1450" s="1" customFormat="true" ht="16.9" hidden="false" customHeight="true" outlineLevel="0" collapsed="false">
      <c r="A1450" s="356"/>
      <c r="B1450" s="356"/>
      <c r="C1450" s="381"/>
      <c r="D1450" s="381"/>
      <c r="E1450" s="381"/>
      <c r="F1450" s="381"/>
      <c r="G1450" s="381"/>
      <c r="H1450" s="381"/>
      <c r="I1450" s="381"/>
      <c r="J1450" s="381"/>
      <c r="K1450" s="381"/>
      <c r="L1450" s="381"/>
      <c r="M1450" s="356" t="n">
        <v>2121399</v>
      </c>
      <c r="N1450" s="361" t="s">
        <v>1588</v>
      </c>
      <c r="O1450" s="362" t="n">
        <v>0</v>
      </c>
      <c r="P1450" s="362" t="n">
        <v>0</v>
      </c>
      <c r="Q1450" s="362" t="n">
        <v>0</v>
      </c>
      <c r="R1450" s="362" t="n">
        <v>0</v>
      </c>
      <c r="S1450" s="362" t="n">
        <v>0</v>
      </c>
      <c r="T1450" s="362" t="n">
        <v>0</v>
      </c>
      <c r="U1450" s="362" t="n">
        <v>0</v>
      </c>
      <c r="V1450" s="362" t="n">
        <v>0</v>
      </c>
      <c r="W1450" s="362" t="n">
        <v>0</v>
      </c>
      <c r="X1450" s="362" t="n">
        <v>0</v>
      </c>
    </row>
    <row r="1451" s="1" customFormat="true" ht="16.9" hidden="false" customHeight="true" outlineLevel="0" collapsed="false">
      <c r="A1451" s="356"/>
      <c r="B1451" s="356"/>
      <c r="C1451" s="381"/>
      <c r="D1451" s="381"/>
      <c r="E1451" s="381"/>
      <c r="F1451" s="381"/>
      <c r="G1451" s="381"/>
      <c r="H1451" s="381"/>
      <c r="I1451" s="381"/>
      <c r="J1451" s="381"/>
      <c r="K1451" s="381"/>
      <c r="L1451" s="381"/>
      <c r="M1451" s="356" t="n">
        <v>21214</v>
      </c>
      <c r="N1451" s="361" t="s">
        <v>2354</v>
      </c>
      <c r="O1451" s="358" t="n">
        <v>53</v>
      </c>
      <c r="P1451" s="358" t="n">
        <v>0</v>
      </c>
      <c r="Q1451" s="358" t="n">
        <v>0</v>
      </c>
      <c r="R1451" s="358" t="n">
        <v>18</v>
      </c>
      <c r="S1451" s="358" t="n">
        <v>10</v>
      </c>
      <c r="T1451" s="358" t="n">
        <v>0</v>
      </c>
      <c r="U1451" s="358" t="n">
        <v>0</v>
      </c>
      <c r="V1451" s="358" t="n">
        <v>0</v>
      </c>
      <c r="W1451" s="358" t="n">
        <v>0</v>
      </c>
      <c r="X1451" s="358" t="n">
        <v>25</v>
      </c>
    </row>
    <row r="1452" s="1" customFormat="true" ht="16.9" hidden="false" customHeight="true" outlineLevel="0" collapsed="false">
      <c r="A1452" s="356"/>
      <c r="B1452" s="356"/>
      <c r="C1452" s="381"/>
      <c r="D1452" s="381"/>
      <c r="E1452" s="381"/>
      <c r="F1452" s="381"/>
      <c r="G1452" s="381"/>
      <c r="H1452" s="381"/>
      <c r="I1452" s="381"/>
      <c r="J1452" s="381"/>
      <c r="K1452" s="381"/>
      <c r="L1452" s="381"/>
      <c r="M1452" s="356" t="n">
        <v>2121401</v>
      </c>
      <c r="N1452" s="361" t="s">
        <v>1590</v>
      </c>
      <c r="O1452" s="362" t="n">
        <v>53</v>
      </c>
      <c r="P1452" s="362" t="n">
        <v>0</v>
      </c>
      <c r="Q1452" s="362" t="n">
        <v>0</v>
      </c>
      <c r="R1452" s="362" t="n">
        <v>18</v>
      </c>
      <c r="S1452" s="362" t="n">
        <v>10</v>
      </c>
      <c r="T1452" s="362" t="n">
        <v>0</v>
      </c>
      <c r="U1452" s="362" t="n">
        <v>0</v>
      </c>
      <c r="V1452" s="362" t="n">
        <v>0</v>
      </c>
      <c r="W1452" s="362" t="n">
        <v>0</v>
      </c>
      <c r="X1452" s="362" t="n">
        <v>25</v>
      </c>
    </row>
    <row r="1453" s="1" customFormat="true" ht="16.9" hidden="false" customHeight="true" outlineLevel="0" collapsed="false">
      <c r="A1453" s="356"/>
      <c r="B1453" s="356"/>
      <c r="C1453" s="381"/>
      <c r="D1453" s="381"/>
      <c r="E1453" s="381"/>
      <c r="F1453" s="381"/>
      <c r="G1453" s="381"/>
      <c r="H1453" s="381"/>
      <c r="I1453" s="381"/>
      <c r="J1453" s="381"/>
      <c r="K1453" s="381"/>
      <c r="L1453" s="381"/>
      <c r="M1453" s="356" t="n">
        <v>2121402</v>
      </c>
      <c r="N1453" s="361" t="s">
        <v>1591</v>
      </c>
      <c r="O1453" s="362" t="n">
        <v>0</v>
      </c>
      <c r="P1453" s="362" t="n">
        <v>0</v>
      </c>
      <c r="Q1453" s="362" t="n">
        <v>0</v>
      </c>
      <c r="R1453" s="362" t="n">
        <v>0</v>
      </c>
      <c r="S1453" s="362" t="n">
        <v>0</v>
      </c>
      <c r="T1453" s="362" t="n">
        <v>0</v>
      </c>
      <c r="U1453" s="362" t="n">
        <v>0</v>
      </c>
      <c r="V1453" s="362" t="n">
        <v>0</v>
      </c>
      <c r="W1453" s="362" t="n">
        <v>0</v>
      </c>
      <c r="X1453" s="362" t="n">
        <v>0</v>
      </c>
    </row>
    <row r="1454" s="1" customFormat="true" ht="16.9" hidden="false" customHeight="true" outlineLevel="0" collapsed="false">
      <c r="A1454" s="356"/>
      <c r="B1454" s="356"/>
      <c r="C1454" s="380"/>
      <c r="D1454" s="380"/>
      <c r="E1454" s="380"/>
      <c r="F1454" s="380"/>
      <c r="G1454" s="380"/>
      <c r="H1454" s="380"/>
      <c r="I1454" s="380"/>
      <c r="J1454" s="380"/>
      <c r="K1454" s="380"/>
      <c r="L1454" s="380"/>
      <c r="M1454" s="356" t="n">
        <v>2121499</v>
      </c>
      <c r="N1454" s="361" t="s">
        <v>1592</v>
      </c>
      <c r="O1454" s="362" t="n">
        <v>0</v>
      </c>
      <c r="P1454" s="362" t="n">
        <v>0</v>
      </c>
      <c r="Q1454" s="362" t="n">
        <v>0</v>
      </c>
      <c r="R1454" s="362" t="n">
        <v>0</v>
      </c>
      <c r="S1454" s="362" t="n">
        <v>0</v>
      </c>
      <c r="T1454" s="362" t="n">
        <v>0</v>
      </c>
      <c r="U1454" s="362" t="n">
        <v>0</v>
      </c>
      <c r="V1454" s="362" t="n">
        <v>0</v>
      </c>
      <c r="W1454" s="362" t="n">
        <v>0</v>
      </c>
      <c r="X1454" s="362" t="n">
        <v>0</v>
      </c>
    </row>
    <row r="1455" s="1" customFormat="true" ht="16.9" hidden="false" customHeight="true" outlineLevel="0" collapsed="false">
      <c r="A1455" s="356"/>
      <c r="B1455" s="356"/>
      <c r="C1455" s="381"/>
      <c r="D1455" s="381"/>
      <c r="E1455" s="381"/>
      <c r="F1455" s="381"/>
      <c r="G1455" s="381"/>
      <c r="H1455" s="381"/>
      <c r="I1455" s="381"/>
      <c r="J1455" s="381"/>
      <c r="K1455" s="381"/>
      <c r="L1455" s="381"/>
      <c r="M1455" s="356" t="n">
        <v>21215</v>
      </c>
      <c r="N1455" s="361" t="s">
        <v>2355</v>
      </c>
      <c r="O1455" s="358" t="n">
        <v>0</v>
      </c>
      <c r="P1455" s="358" t="n">
        <v>0</v>
      </c>
      <c r="Q1455" s="358" t="n">
        <v>0</v>
      </c>
      <c r="R1455" s="358" t="n">
        <v>0</v>
      </c>
      <c r="S1455" s="358" t="n">
        <v>0</v>
      </c>
      <c r="T1455" s="358" t="n">
        <v>0</v>
      </c>
      <c r="U1455" s="358" t="n">
        <v>0</v>
      </c>
      <c r="V1455" s="358" t="n">
        <v>0</v>
      </c>
      <c r="W1455" s="358" t="n">
        <v>0</v>
      </c>
      <c r="X1455" s="358" t="n">
        <v>0</v>
      </c>
    </row>
    <row r="1456" s="1" customFormat="true" ht="16.9" hidden="false" customHeight="true" outlineLevel="0" collapsed="false">
      <c r="A1456" s="356"/>
      <c r="B1456" s="356"/>
      <c r="C1456" s="381"/>
      <c r="D1456" s="381"/>
      <c r="E1456" s="381"/>
      <c r="F1456" s="381"/>
      <c r="G1456" s="381"/>
      <c r="H1456" s="381"/>
      <c r="I1456" s="381"/>
      <c r="J1456" s="381"/>
      <c r="K1456" s="381"/>
      <c r="L1456" s="381"/>
      <c r="M1456" s="356" t="n">
        <v>2121501</v>
      </c>
      <c r="N1456" s="361" t="s">
        <v>1569</v>
      </c>
      <c r="O1456" s="362" t="n">
        <v>0</v>
      </c>
      <c r="P1456" s="362" t="n">
        <v>0</v>
      </c>
      <c r="Q1456" s="362" t="n">
        <v>0</v>
      </c>
      <c r="R1456" s="362" t="n">
        <v>0</v>
      </c>
      <c r="S1456" s="362" t="n">
        <v>0</v>
      </c>
      <c r="T1456" s="362" t="n">
        <v>0</v>
      </c>
      <c r="U1456" s="362" t="n">
        <v>0</v>
      </c>
      <c r="V1456" s="362" t="n">
        <v>0</v>
      </c>
      <c r="W1456" s="362" t="n">
        <v>0</v>
      </c>
      <c r="X1456" s="362" t="n">
        <v>0</v>
      </c>
    </row>
    <row r="1457" s="1" customFormat="true" ht="16.9" hidden="false" customHeight="true" outlineLevel="0" collapsed="false">
      <c r="A1457" s="356"/>
      <c r="B1457" s="356"/>
      <c r="C1457" s="380"/>
      <c r="D1457" s="380"/>
      <c r="E1457" s="380"/>
      <c r="F1457" s="380"/>
      <c r="G1457" s="380"/>
      <c r="H1457" s="380"/>
      <c r="I1457" s="380"/>
      <c r="J1457" s="380"/>
      <c r="K1457" s="380"/>
      <c r="L1457" s="380"/>
      <c r="M1457" s="356" t="n">
        <v>2121502</v>
      </c>
      <c r="N1457" s="361" t="s">
        <v>1570</v>
      </c>
      <c r="O1457" s="362" t="n">
        <v>0</v>
      </c>
      <c r="P1457" s="362" t="n">
        <v>0</v>
      </c>
      <c r="Q1457" s="362" t="n">
        <v>0</v>
      </c>
      <c r="R1457" s="362" t="n">
        <v>0</v>
      </c>
      <c r="S1457" s="362" t="n">
        <v>0</v>
      </c>
      <c r="T1457" s="362" t="n">
        <v>0</v>
      </c>
      <c r="U1457" s="362" t="n">
        <v>0</v>
      </c>
      <c r="V1457" s="362" t="n">
        <v>0</v>
      </c>
      <c r="W1457" s="362" t="n">
        <v>0</v>
      </c>
      <c r="X1457" s="362" t="n">
        <v>0</v>
      </c>
    </row>
    <row r="1458" s="1" customFormat="true" ht="16.9" hidden="false" customHeight="true" outlineLevel="0" collapsed="false">
      <c r="A1458" s="356"/>
      <c r="B1458" s="356"/>
      <c r="C1458" s="380"/>
      <c r="D1458" s="380"/>
      <c r="E1458" s="380"/>
      <c r="F1458" s="380"/>
      <c r="G1458" s="380"/>
      <c r="H1458" s="380"/>
      <c r="I1458" s="380"/>
      <c r="J1458" s="380"/>
      <c r="K1458" s="380"/>
      <c r="L1458" s="380"/>
      <c r="M1458" s="356" t="n">
        <v>2121599</v>
      </c>
      <c r="N1458" s="361" t="s">
        <v>2356</v>
      </c>
      <c r="O1458" s="362" t="n">
        <v>0</v>
      </c>
      <c r="P1458" s="362" t="n">
        <v>0</v>
      </c>
      <c r="Q1458" s="362" t="n">
        <v>0</v>
      </c>
      <c r="R1458" s="362" t="n">
        <v>0</v>
      </c>
      <c r="S1458" s="362" t="n">
        <v>0</v>
      </c>
      <c r="T1458" s="362" t="n">
        <v>0</v>
      </c>
      <c r="U1458" s="362" t="n">
        <v>0</v>
      </c>
      <c r="V1458" s="362" t="n">
        <v>0</v>
      </c>
      <c r="W1458" s="362" t="n">
        <v>0</v>
      </c>
      <c r="X1458" s="362" t="n">
        <v>0</v>
      </c>
    </row>
    <row r="1459" s="1" customFormat="true" ht="16.9" hidden="false" customHeight="true" outlineLevel="0" collapsed="false">
      <c r="A1459" s="356"/>
      <c r="B1459" s="356"/>
      <c r="C1459" s="380"/>
      <c r="D1459" s="380"/>
      <c r="E1459" s="380"/>
      <c r="F1459" s="380"/>
      <c r="G1459" s="380"/>
      <c r="H1459" s="380"/>
      <c r="I1459" s="380"/>
      <c r="J1459" s="380"/>
      <c r="K1459" s="380"/>
      <c r="L1459" s="380"/>
      <c r="M1459" s="356" t="n">
        <v>21216</v>
      </c>
      <c r="N1459" s="361" t="s">
        <v>2357</v>
      </c>
      <c r="O1459" s="358" t="n">
        <v>0</v>
      </c>
      <c r="P1459" s="358" t="n">
        <v>0</v>
      </c>
      <c r="Q1459" s="358" t="n">
        <v>0</v>
      </c>
      <c r="R1459" s="358" t="n">
        <v>0</v>
      </c>
      <c r="S1459" s="358" t="n">
        <v>0</v>
      </c>
      <c r="T1459" s="358" t="n">
        <v>0</v>
      </c>
      <c r="U1459" s="358" t="n">
        <v>0</v>
      </c>
      <c r="V1459" s="358" t="n">
        <v>0</v>
      </c>
      <c r="W1459" s="358" t="n">
        <v>0</v>
      </c>
      <c r="X1459" s="358" t="n">
        <v>0</v>
      </c>
    </row>
    <row r="1460" s="1" customFormat="true" ht="16.9" hidden="false" customHeight="true" outlineLevel="0" collapsed="false">
      <c r="A1460" s="356"/>
      <c r="B1460" s="356"/>
      <c r="C1460" s="380"/>
      <c r="D1460" s="380"/>
      <c r="E1460" s="380"/>
      <c r="F1460" s="380"/>
      <c r="G1460" s="380"/>
      <c r="H1460" s="380"/>
      <c r="I1460" s="380"/>
      <c r="J1460" s="380"/>
      <c r="K1460" s="380"/>
      <c r="L1460" s="380"/>
      <c r="M1460" s="356" t="n">
        <v>2121601</v>
      </c>
      <c r="N1460" s="361" t="s">
        <v>1569</v>
      </c>
      <c r="O1460" s="362" t="n">
        <v>0</v>
      </c>
      <c r="P1460" s="362" t="n">
        <v>0</v>
      </c>
      <c r="Q1460" s="362" t="n">
        <v>0</v>
      </c>
      <c r="R1460" s="362" t="n">
        <v>0</v>
      </c>
      <c r="S1460" s="362" t="n">
        <v>0</v>
      </c>
      <c r="T1460" s="362" t="n">
        <v>0</v>
      </c>
      <c r="U1460" s="362" t="n">
        <v>0</v>
      </c>
      <c r="V1460" s="362" t="n">
        <v>0</v>
      </c>
      <c r="W1460" s="362" t="n">
        <v>0</v>
      </c>
      <c r="X1460" s="362" t="n">
        <v>0</v>
      </c>
    </row>
    <row r="1461" s="1" customFormat="true" ht="16.9" hidden="false" customHeight="true" outlineLevel="0" collapsed="false">
      <c r="A1461" s="356"/>
      <c r="B1461" s="356"/>
      <c r="C1461" s="380"/>
      <c r="D1461" s="380"/>
      <c r="E1461" s="380"/>
      <c r="F1461" s="380"/>
      <c r="G1461" s="380"/>
      <c r="H1461" s="380"/>
      <c r="I1461" s="380"/>
      <c r="J1461" s="380"/>
      <c r="K1461" s="380"/>
      <c r="L1461" s="380"/>
      <c r="M1461" s="356" t="n">
        <v>2121602</v>
      </c>
      <c r="N1461" s="361" t="s">
        <v>1570</v>
      </c>
      <c r="O1461" s="362" t="n">
        <v>0</v>
      </c>
      <c r="P1461" s="362" t="n">
        <v>0</v>
      </c>
      <c r="Q1461" s="362" t="n">
        <v>0</v>
      </c>
      <c r="R1461" s="362" t="n">
        <v>0</v>
      </c>
      <c r="S1461" s="362" t="n">
        <v>0</v>
      </c>
      <c r="T1461" s="362" t="n">
        <v>0</v>
      </c>
      <c r="U1461" s="362" t="n">
        <v>0</v>
      </c>
      <c r="V1461" s="362" t="n">
        <v>0</v>
      </c>
      <c r="W1461" s="362" t="n">
        <v>0</v>
      </c>
      <c r="X1461" s="362" t="n">
        <v>0</v>
      </c>
    </row>
    <row r="1462" s="1" customFormat="true" ht="16.9" hidden="false" customHeight="true" outlineLevel="0" collapsed="false">
      <c r="A1462" s="356"/>
      <c r="B1462" s="356"/>
      <c r="C1462" s="380"/>
      <c r="D1462" s="380"/>
      <c r="E1462" s="380"/>
      <c r="F1462" s="380"/>
      <c r="G1462" s="380"/>
      <c r="H1462" s="380"/>
      <c r="I1462" s="380"/>
      <c r="J1462" s="380"/>
      <c r="K1462" s="380"/>
      <c r="L1462" s="380"/>
      <c r="M1462" s="356" t="n">
        <v>2121699</v>
      </c>
      <c r="N1462" s="361" t="s">
        <v>2358</v>
      </c>
      <c r="O1462" s="362" t="n">
        <v>0</v>
      </c>
      <c r="P1462" s="362" t="n">
        <v>0</v>
      </c>
      <c r="Q1462" s="362" t="n">
        <v>0</v>
      </c>
      <c r="R1462" s="362" t="n">
        <v>0</v>
      </c>
      <c r="S1462" s="362" t="n">
        <v>0</v>
      </c>
      <c r="T1462" s="362" t="n">
        <v>0</v>
      </c>
      <c r="U1462" s="362" t="n">
        <v>0</v>
      </c>
      <c r="V1462" s="362" t="n">
        <v>0</v>
      </c>
      <c r="W1462" s="362" t="n">
        <v>0</v>
      </c>
      <c r="X1462" s="362" t="n">
        <v>0</v>
      </c>
    </row>
    <row r="1463" s="1" customFormat="true" ht="16.9" hidden="false" customHeight="true" outlineLevel="0" collapsed="false">
      <c r="A1463" s="356"/>
      <c r="B1463" s="356"/>
      <c r="C1463" s="380"/>
      <c r="D1463" s="380"/>
      <c r="E1463" s="380"/>
      <c r="F1463" s="380"/>
      <c r="G1463" s="380"/>
      <c r="H1463" s="380"/>
      <c r="I1463" s="380"/>
      <c r="J1463" s="380"/>
      <c r="K1463" s="380"/>
      <c r="L1463" s="380"/>
      <c r="M1463" s="356" t="n">
        <v>21217</v>
      </c>
      <c r="N1463" s="361" t="s">
        <v>2359</v>
      </c>
      <c r="O1463" s="358" t="n">
        <v>76</v>
      </c>
      <c r="P1463" s="358" t="n">
        <v>0</v>
      </c>
      <c r="Q1463" s="358" t="n">
        <v>0</v>
      </c>
      <c r="R1463" s="358" t="n">
        <v>0</v>
      </c>
      <c r="S1463" s="358" t="n">
        <v>0</v>
      </c>
      <c r="T1463" s="358" t="n">
        <v>0</v>
      </c>
      <c r="U1463" s="358" t="n">
        <v>0</v>
      </c>
      <c r="V1463" s="358" t="n">
        <v>0</v>
      </c>
      <c r="W1463" s="358" t="n">
        <v>76</v>
      </c>
      <c r="X1463" s="358" t="n">
        <v>0</v>
      </c>
    </row>
    <row r="1464" s="1" customFormat="true" ht="16.9" hidden="false" customHeight="true" outlineLevel="0" collapsed="false">
      <c r="A1464" s="356"/>
      <c r="B1464" s="356"/>
      <c r="C1464" s="380"/>
      <c r="D1464" s="380"/>
      <c r="E1464" s="380"/>
      <c r="F1464" s="380"/>
      <c r="G1464" s="380"/>
      <c r="H1464" s="380"/>
      <c r="I1464" s="380"/>
      <c r="J1464" s="380"/>
      <c r="K1464" s="380"/>
      <c r="L1464" s="380"/>
      <c r="M1464" s="356" t="n">
        <v>2121701</v>
      </c>
      <c r="N1464" s="361" t="s">
        <v>1584</v>
      </c>
      <c r="O1464" s="362" t="n">
        <v>0</v>
      </c>
      <c r="P1464" s="362" t="n">
        <v>0</v>
      </c>
      <c r="Q1464" s="362" t="n">
        <v>0</v>
      </c>
      <c r="R1464" s="362" t="n">
        <v>0</v>
      </c>
      <c r="S1464" s="362" t="n">
        <v>0</v>
      </c>
      <c r="T1464" s="362" t="n">
        <v>0</v>
      </c>
      <c r="U1464" s="362" t="n">
        <v>0</v>
      </c>
      <c r="V1464" s="362" t="n">
        <v>0</v>
      </c>
      <c r="W1464" s="362" t="n">
        <v>0</v>
      </c>
      <c r="X1464" s="362" t="n">
        <v>0</v>
      </c>
    </row>
    <row r="1465" s="1" customFormat="true" ht="16.9" hidden="false" customHeight="true" outlineLevel="0" collapsed="false">
      <c r="A1465" s="356"/>
      <c r="B1465" s="356"/>
      <c r="C1465" s="380"/>
      <c r="D1465" s="380"/>
      <c r="E1465" s="380"/>
      <c r="F1465" s="380"/>
      <c r="G1465" s="380"/>
      <c r="H1465" s="380"/>
      <c r="I1465" s="380"/>
      <c r="J1465" s="380"/>
      <c r="K1465" s="380"/>
      <c r="L1465" s="380"/>
      <c r="M1465" s="356" t="n">
        <v>2121702</v>
      </c>
      <c r="N1465" s="361" t="s">
        <v>1585</v>
      </c>
      <c r="O1465" s="362" t="n">
        <v>0</v>
      </c>
      <c r="P1465" s="362" t="n">
        <v>0</v>
      </c>
      <c r="Q1465" s="362" t="n">
        <v>0</v>
      </c>
      <c r="R1465" s="362" t="n">
        <v>0</v>
      </c>
      <c r="S1465" s="362" t="n">
        <v>0</v>
      </c>
      <c r="T1465" s="362" t="n">
        <v>0</v>
      </c>
      <c r="U1465" s="362" t="n">
        <v>0</v>
      </c>
      <c r="V1465" s="362" t="n">
        <v>0</v>
      </c>
      <c r="W1465" s="362" t="n">
        <v>0</v>
      </c>
      <c r="X1465" s="362" t="n">
        <v>0</v>
      </c>
    </row>
    <row r="1466" s="1" customFormat="true" ht="16.9" hidden="false" customHeight="true" outlineLevel="0" collapsed="false">
      <c r="A1466" s="356"/>
      <c r="B1466" s="356"/>
      <c r="C1466" s="380"/>
      <c r="D1466" s="380"/>
      <c r="E1466" s="380"/>
      <c r="F1466" s="380"/>
      <c r="G1466" s="380"/>
      <c r="H1466" s="380"/>
      <c r="I1466" s="380"/>
      <c r="J1466" s="380"/>
      <c r="K1466" s="380"/>
      <c r="L1466" s="380"/>
      <c r="M1466" s="356" t="n">
        <v>2121703</v>
      </c>
      <c r="N1466" s="361" t="s">
        <v>1586</v>
      </c>
      <c r="O1466" s="362" t="n">
        <v>0</v>
      </c>
      <c r="P1466" s="362" t="n">
        <v>0</v>
      </c>
      <c r="Q1466" s="362" t="n">
        <v>0</v>
      </c>
      <c r="R1466" s="362" t="n">
        <v>0</v>
      </c>
      <c r="S1466" s="362" t="n">
        <v>0</v>
      </c>
      <c r="T1466" s="362" t="n">
        <v>0</v>
      </c>
      <c r="U1466" s="362" t="n">
        <v>0</v>
      </c>
      <c r="V1466" s="362" t="n">
        <v>0</v>
      </c>
      <c r="W1466" s="362" t="n">
        <v>0</v>
      </c>
      <c r="X1466" s="362" t="n">
        <v>0</v>
      </c>
    </row>
    <row r="1467" s="1" customFormat="true" ht="17.25" hidden="false" customHeight="true" outlineLevel="0" collapsed="false">
      <c r="A1467" s="356"/>
      <c r="B1467" s="356"/>
      <c r="C1467" s="380"/>
      <c r="D1467" s="380"/>
      <c r="E1467" s="380"/>
      <c r="F1467" s="380"/>
      <c r="G1467" s="380"/>
      <c r="H1467" s="380"/>
      <c r="I1467" s="380"/>
      <c r="J1467" s="380"/>
      <c r="K1467" s="380"/>
      <c r="L1467" s="380"/>
      <c r="M1467" s="356" t="n">
        <v>2121704</v>
      </c>
      <c r="N1467" s="361" t="s">
        <v>1587</v>
      </c>
      <c r="O1467" s="362" t="n">
        <v>0</v>
      </c>
      <c r="P1467" s="362" t="n">
        <v>0</v>
      </c>
      <c r="Q1467" s="362" t="n">
        <v>0</v>
      </c>
      <c r="R1467" s="362" t="n">
        <v>0</v>
      </c>
      <c r="S1467" s="362" t="n">
        <v>0</v>
      </c>
      <c r="T1467" s="362" t="n">
        <v>0</v>
      </c>
      <c r="U1467" s="362" t="n">
        <v>0</v>
      </c>
      <c r="V1467" s="362" t="n">
        <v>0</v>
      </c>
      <c r="W1467" s="362" t="n">
        <v>0</v>
      </c>
      <c r="X1467" s="362" t="n">
        <v>0</v>
      </c>
    </row>
    <row r="1468" s="1" customFormat="true" ht="17.25" hidden="false" customHeight="true" outlineLevel="0" collapsed="false">
      <c r="A1468" s="356"/>
      <c r="B1468" s="356"/>
      <c r="C1468" s="380"/>
      <c r="D1468" s="380"/>
      <c r="E1468" s="380"/>
      <c r="F1468" s="380"/>
      <c r="G1468" s="380"/>
      <c r="H1468" s="380"/>
      <c r="I1468" s="380"/>
      <c r="J1468" s="380"/>
      <c r="K1468" s="380"/>
      <c r="L1468" s="380"/>
      <c r="M1468" s="356" t="n">
        <v>2121799</v>
      </c>
      <c r="N1468" s="361" t="s">
        <v>2360</v>
      </c>
      <c r="O1468" s="362" t="n">
        <v>76</v>
      </c>
      <c r="P1468" s="362" t="n">
        <v>0</v>
      </c>
      <c r="Q1468" s="362" t="n">
        <v>0</v>
      </c>
      <c r="R1468" s="362" t="n">
        <v>0</v>
      </c>
      <c r="S1468" s="362" t="n">
        <v>0</v>
      </c>
      <c r="T1468" s="362" t="n">
        <v>0</v>
      </c>
      <c r="U1468" s="362" t="n">
        <v>0</v>
      </c>
      <c r="V1468" s="362" t="n">
        <v>0</v>
      </c>
      <c r="W1468" s="362" t="n">
        <v>76</v>
      </c>
      <c r="X1468" s="362" t="n">
        <v>0</v>
      </c>
    </row>
    <row r="1469" s="1" customFormat="true" ht="17.25" hidden="false" customHeight="true" outlineLevel="0" collapsed="false">
      <c r="A1469" s="356"/>
      <c r="B1469" s="356"/>
      <c r="C1469" s="380"/>
      <c r="D1469" s="380"/>
      <c r="E1469" s="380"/>
      <c r="F1469" s="380"/>
      <c r="G1469" s="380"/>
      <c r="H1469" s="380"/>
      <c r="I1469" s="380"/>
      <c r="J1469" s="380"/>
      <c r="K1469" s="380"/>
      <c r="L1469" s="380"/>
      <c r="M1469" s="356" t="n">
        <v>21218</v>
      </c>
      <c r="N1469" s="361" t="s">
        <v>2361</v>
      </c>
      <c r="O1469" s="358" t="n">
        <v>0</v>
      </c>
      <c r="P1469" s="358" t="n">
        <v>0</v>
      </c>
      <c r="Q1469" s="358" t="n">
        <v>0</v>
      </c>
      <c r="R1469" s="358" t="n">
        <v>0</v>
      </c>
      <c r="S1469" s="358" t="n">
        <v>0</v>
      </c>
      <c r="T1469" s="358" t="n">
        <v>0</v>
      </c>
      <c r="U1469" s="358" t="n">
        <v>0</v>
      </c>
      <c r="V1469" s="358" t="n">
        <v>0</v>
      </c>
      <c r="W1469" s="358" t="n">
        <v>0</v>
      </c>
      <c r="X1469" s="358" t="n">
        <v>0</v>
      </c>
    </row>
    <row r="1470" s="1" customFormat="true" ht="16.9" hidden="false" customHeight="true" outlineLevel="0" collapsed="false">
      <c r="A1470" s="356"/>
      <c r="B1470" s="356"/>
      <c r="C1470" s="380"/>
      <c r="D1470" s="380"/>
      <c r="E1470" s="380"/>
      <c r="F1470" s="380"/>
      <c r="G1470" s="380"/>
      <c r="H1470" s="380"/>
      <c r="I1470" s="380"/>
      <c r="J1470" s="380"/>
      <c r="K1470" s="380"/>
      <c r="L1470" s="380"/>
      <c r="M1470" s="356" t="n">
        <v>2121801</v>
      </c>
      <c r="N1470" s="361" t="s">
        <v>1590</v>
      </c>
      <c r="O1470" s="362" t="n">
        <v>0</v>
      </c>
      <c r="P1470" s="362" t="n">
        <v>0</v>
      </c>
      <c r="Q1470" s="362" t="n">
        <v>0</v>
      </c>
      <c r="R1470" s="362" t="n">
        <v>0</v>
      </c>
      <c r="S1470" s="362" t="n">
        <v>0</v>
      </c>
      <c r="T1470" s="362" t="n">
        <v>0</v>
      </c>
      <c r="U1470" s="362" t="n">
        <v>0</v>
      </c>
      <c r="V1470" s="362" t="n">
        <v>0</v>
      </c>
      <c r="W1470" s="362" t="n">
        <v>0</v>
      </c>
      <c r="X1470" s="362" t="n">
        <v>0</v>
      </c>
    </row>
    <row r="1471" s="1" customFormat="true" ht="16.9" hidden="false" customHeight="true" outlineLevel="0" collapsed="false">
      <c r="A1471" s="356"/>
      <c r="B1471" s="356"/>
      <c r="C1471" s="381"/>
      <c r="D1471" s="381"/>
      <c r="E1471" s="381"/>
      <c r="F1471" s="381"/>
      <c r="G1471" s="381"/>
      <c r="H1471" s="381"/>
      <c r="I1471" s="381"/>
      <c r="J1471" s="381"/>
      <c r="K1471" s="381"/>
      <c r="L1471" s="381"/>
      <c r="M1471" s="356" t="n">
        <v>2121899</v>
      </c>
      <c r="N1471" s="361" t="s">
        <v>2362</v>
      </c>
      <c r="O1471" s="362" t="n">
        <v>0</v>
      </c>
      <c r="P1471" s="362" t="n">
        <v>0</v>
      </c>
      <c r="Q1471" s="362" t="n">
        <v>0</v>
      </c>
      <c r="R1471" s="362" t="n">
        <v>0</v>
      </c>
      <c r="S1471" s="362" t="n">
        <v>0</v>
      </c>
      <c r="T1471" s="362" t="n">
        <v>0</v>
      </c>
      <c r="U1471" s="362" t="n">
        <v>0</v>
      </c>
      <c r="V1471" s="362" t="n">
        <v>0</v>
      </c>
      <c r="W1471" s="362" t="n">
        <v>0</v>
      </c>
      <c r="X1471" s="362" t="n">
        <v>0</v>
      </c>
    </row>
    <row r="1472" s="1" customFormat="true" ht="16.9" hidden="false" customHeight="true" outlineLevel="0" collapsed="false">
      <c r="A1472" s="356"/>
      <c r="B1472" s="356"/>
      <c r="C1472" s="380"/>
      <c r="D1472" s="380"/>
      <c r="E1472" s="380"/>
      <c r="F1472" s="380"/>
      <c r="G1472" s="380"/>
      <c r="H1472" s="380"/>
      <c r="I1472" s="380"/>
      <c r="J1472" s="380"/>
      <c r="K1472" s="380"/>
      <c r="L1472" s="380"/>
      <c r="M1472" s="356" t="n">
        <v>213</v>
      </c>
      <c r="N1472" s="357" t="s">
        <v>1132</v>
      </c>
      <c r="O1472" s="358" t="n">
        <v>0</v>
      </c>
      <c r="P1472" s="358" t="n">
        <v>0</v>
      </c>
      <c r="Q1472" s="358" t="n">
        <v>0</v>
      </c>
      <c r="R1472" s="358" t="n">
        <v>0</v>
      </c>
      <c r="S1472" s="358" t="n">
        <v>0</v>
      </c>
      <c r="T1472" s="358" t="n">
        <v>0</v>
      </c>
      <c r="U1472" s="358" t="n">
        <v>0</v>
      </c>
      <c r="V1472" s="358" t="n">
        <v>0</v>
      </c>
      <c r="W1472" s="358" t="n">
        <v>0</v>
      </c>
      <c r="X1472" s="358" t="n">
        <v>0</v>
      </c>
    </row>
    <row r="1473" s="1" customFormat="true" ht="16.9" hidden="false" customHeight="true" outlineLevel="0" collapsed="false">
      <c r="A1473" s="356"/>
      <c r="B1473" s="356"/>
      <c r="C1473" s="380"/>
      <c r="D1473" s="380"/>
      <c r="E1473" s="380"/>
      <c r="F1473" s="380"/>
      <c r="G1473" s="380"/>
      <c r="H1473" s="380"/>
      <c r="I1473" s="380"/>
      <c r="J1473" s="380"/>
      <c r="K1473" s="380"/>
      <c r="L1473" s="380"/>
      <c r="M1473" s="356" t="n">
        <v>21366</v>
      </c>
      <c r="N1473" s="361" t="s">
        <v>2363</v>
      </c>
      <c r="O1473" s="358" t="n">
        <v>0</v>
      </c>
      <c r="P1473" s="358" t="n">
        <v>0</v>
      </c>
      <c r="Q1473" s="358" t="n">
        <v>0</v>
      </c>
      <c r="R1473" s="358" t="n">
        <v>0</v>
      </c>
      <c r="S1473" s="358" t="n">
        <v>0</v>
      </c>
      <c r="T1473" s="358" t="n">
        <v>0</v>
      </c>
      <c r="U1473" s="358" t="n">
        <v>0</v>
      </c>
      <c r="V1473" s="358" t="n">
        <v>0</v>
      </c>
      <c r="W1473" s="358" t="n">
        <v>0</v>
      </c>
      <c r="X1473" s="358" t="n">
        <v>0</v>
      </c>
    </row>
    <row r="1474" s="1" customFormat="true" ht="16.9" hidden="false" customHeight="true" outlineLevel="0" collapsed="false">
      <c r="A1474" s="356"/>
      <c r="B1474" s="356"/>
      <c r="C1474" s="380"/>
      <c r="D1474" s="380"/>
      <c r="E1474" s="380"/>
      <c r="F1474" s="380"/>
      <c r="G1474" s="380"/>
      <c r="H1474" s="380"/>
      <c r="I1474" s="380"/>
      <c r="J1474" s="380"/>
      <c r="K1474" s="380"/>
      <c r="L1474" s="380"/>
      <c r="M1474" s="356" t="n">
        <v>2136601</v>
      </c>
      <c r="N1474" s="361" t="s">
        <v>1554</v>
      </c>
      <c r="O1474" s="362" t="n">
        <v>0</v>
      </c>
      <c r="P1474" s="362" t="n">
        <v>0</v>
      </c>
      <c r="Q1474" s="362" t="n">
        <v>0</v>
      </c>
      <c r="R1474" s="362" t="n">
        <v>0</v>
      </c>
      <c r="S1474" s="362" t="n">
        <v>0</v>
      </c>
      <c r="T1474" s="362" t="n">
        <v>0</v>
      </c>
      <c r="U1474" s="362" t="n">
        <v>0</v>
      </c>
      <c r="V1474" s="362" t="n">
        <v>0</v>
      </c>
      <c r="W1474" s="362" t="n">
        <v>0</v>
      </c>
      <c r="X1474" s="362" t="n">
        <v>0</v>
      </c>
    </row>
    <row r="1475" s="1" customFormat="true" ht="16.9" hidden="false" customHeight="true" outlineLevel="0" collapsed="false">
      <c r="A1475" s="356"/>
      <c r="B1475" s="356"/>
      <c r="C1475" s="380"/>
      <c r="D1475" s="380"/>
      <c r="E1475" s="380"/>
      <c r="F1475" s="380"/>
      <c r="G1475" s="380"/>
      <c r="H1475" s="380"/>
      <c r="I1475" s="380"/>
      <c r="J1475" s="380"/>
      <c r="K1475" s="380"/>
      <c r="L1475" s="380"/>
      <c r="M1475" s="356" t="n">
        <v>2136602</v>
      </c>
      <c r="N1475" s="361" t="s">
        <v>1594</v>
      </c>
      <c r="O1475" s="362" t="n">
        <v>0</v>
      </c>
      <c r="P1475" s="362" t="n">
        <v>0</v>
      </c>
      <c r="Q1475" s="362" t="n">
        <v>0</v>
      </c>
      <c r="R1475" s="362" t="n">
        <v>0</v>
      </c>
      <c r="S1475" s="362" t="n">
        <v>0</v>
      </c>
      <c r="T1475" s="362" t="n">
        <v>0</v>
      </c>
      <c r="U1475" s="362" t="n">
        <v>0</v>
      </c>
      <c r="V1475" s="362" t="n">
        <v>0</v>
      </c>
      <c r="W1475" s="362" t="n">
        <v>0</v>
      </c>
      <c r="X1475" s="362" t="n">
        <v>0</v>
      </c>
    </row>
    <row r="1476" s="1" customFormat="true" ht="16.9" hidden="false" customHeight="true" outlineLevel="0" collapsed="false">
      <c r="A1476" s="356"/>
      <c r="B1476" s="356"/>
      <c r="C1476" s="380"/>
      <c r="D1476" s="380"/>
      <c r="E1476" s="380"/>
      <c r="F1476" s="380"/>
      <c r="G1476" s="380"/>
      <c r="H1476" s="380"/>
      <c r="I1476" s="380"/>
      <c r="J1476" s="380"/>
      <c r="K1476" s="380"/>
      <c r="L1476" s="380"/>
      <c r="M1476" s="356" t="n">
        <v>2136603</v>
      </c>
      <c r="N1476" s="361" t="s">
        <v>1595</v>
      </c>
      <c r="O1476" s="362" t="n">
        <v>0</v>
      </c>
      <c r="P1476" s="362" t="n">
        <v>0</v>
      </c>
      <c r="Q1476" s="362" t="n">
        <v>0</v>
      </c>
      <c r="R1476" s="362" t="n">
        <v>0</v>
      </c>
      <c r="S1476" s="362" t="n">
        <v>0</v>
      </c>
      <c r="T1476" s="362" t="n">
        <v>0</v>
      </c>
      <c r="U1476" s="362" t="n">
        <v>0</v>
      </c>
      <c r="V1476" s="362" t="n">
        <v>0</v>
      </c>
      <c r="W1476" s="362" t="n">
        <v>0</v>
      </c>
      <c r="X1476" s="362" t="n">
        <v>0</v>
      </c>
    </row>
    <row r="1477" s="1" customFormat="true" ht="16.9" hidden="false" customHeight="true" outlineLevel="0" collapsed="false">
      <c r="A1477" s="356"/>
      <c r="B1477" s="356"/>
      <c r="C1477" s="380"/>
      <c r="D1477" s="380"/>
      <c r="E1477" s="380"/>
      <c r="F1477" s="380"/>
      <c r="G1477" s="380"/>
      <c r="H1477" s="380"/>
      <c r="I1477" s="380"/>
      <c r="J1477" s="380"/>
      <c r="K1477" s="380"/>
      <c r="L1477" s="380"/>
      <c r="M1477" s="356" t="n">
        <v>2136699</v>
      </c>
      <c r="N1477" s="361" t="s">
        <v>1596</v>
      </c>
      <c r="O1477" s="362" t="n">
        <v>0</v>
      </c>
      <c r="P1477" s="362" t="n">
        <v>0</v>
      </c>
      <c r="Q1477" s="362" t="n">
        <v>0</v>
      </c>
      <c r="R1477" s="362" t="n">
        <v>0</v>
      </c>
      <c r="S1477" s="362" t="n">
        <v>0</v>
      </c>
      <c r="T1477" s="362" t="n">
        <v>0</v>
      </c>
      <c r="U1477" s="362" t="n">
        <v>0</v>
      </c>
      <c r="V1477" s="362" t="n">
        <v>0</v>
      </c>
      <c r="W1477" s="362" t="n">
        <v>0</v>
      </c>
      <c r="X1477" s="362" t="n">
        <v>0</v>
      </c>
    </row>
    <row r="1478" s="1" customFormat="true" ht="16.9" hidden="false" customHeight="true" outlineLevel="0" collapsed="false">
      <c r="A1478" s="356"/>
      <c r="B1478" s="380"/>
      <c r="C1478" s="380"/>
      <c r="D1478" s="380"/>
      <c r="E1478" s="380"/>
      <c r="F1478" s="380"/>
      <c r="G1478" s="380"/>
      <c r="H1478" s="380"/>
      <c r="I1478" s="380"/>
      <c r="J1478" s="380"/>
      <c r="K1478" s="380"/>
      <c r="L1478" s="380"/>
      <c r="M1478" s="356" t="n">
        <v>21367</v>
      </c>
      <c r="N1478" s="361" t="s">
        <v>1597</v>
      </c>
      <c r="O1478" s="358" t="n">
        <v>0</v>
      </c>
      <c r="P1478" s="358" t="n">
        <v>0</v>
      </c>
      <c r="Q1478" s="358" t="n">
        <v>0</v>
      </c>
      <c r="R1478" s="358" t="n">
        <v>0</v>
      </c>
      <c r="S1478" s="358" t="n">
        <v>0</v>
      </c>
      <c r="T1478" s="358" t="n">
        <v>0</v>
      </c>
      <c r="U1478" s="358" t="n">
        <v>0</v>
      </c>
      <c r="V1478" s="358" t="n">
        <v>0</v>
      </c>
      <c r="W1478" s="358" t="n">
        <v>0</v>
      </c>
      <c r="X1478" s="358" t="n">
        <v>0</v>
      </c>
    </row>
    <row r="1479" s="1" customFormat="true" ht="16.9" hidden="false" customHeight="true" outlineLevel="0" collapsed="false">
      <c r="A1479" s="356"/>
      <c r="B1479" s="380"/>
      <c r="C1479" s="380"/>
      <c r="D1479" s="380"/>
      <c r="E1479" s="380"/>
      <c r="F1479" s="380"/>
      <c r="G1479" s="380"/>
      <c r="H1479" s="380"/>
      <c r="I1479" s="380"/>
      <c r="J1479" s="380"/>
      <c r="K1479" s="380"/>
      <c r="L1479" s="380"/>
      <c r="M1479" s="356" t="n">
        <v>2136701</v>
      </c>
      <c r="N1479" s="361" t="s">
        <v>1554</v>
      </c>
      <c r="O1479" s="362" t="n">
        <v>0</v>
      </c>
      <c r="P1479" s="362" t="n">
        <v>0</v>
      </c>
      <c r="Q1479" s="362" t="n">
        <v>0</v>
      </c>
      <c r="R1479" s="362" t="n">
        <v>0</v>
      </c>
      <c r="S1479" s="362" t="n">
        <v>0</v>
      </c>
      <c r="T1479" s="362" t="n">
        <v>0</v>
      </c>
      <c r="U1479" s="362" t="n">
        <v>0</v>
      </c>
      <c r="V1479" s="362" t="n">
        <v>0</v>
      </c>
      <c r="W1479" s="362" t="n">
        <v>0</v>
      </c>
      <c r="X1479" s="362" t="n">
        <v>0</v>
      </c>
    </row>
    <row r="1480" s="1" customFormat="true" ht="16.9" hidden="false" customHeight="true" outlineLevel="0" collapsed="false">
      <c r="A1480" s="380"/>
      <c r="B1480" s="380"/>
      <c r="C1480" s="380"/>
      <c r="D1480" s="380"/>
      <c r="E1480" s="380"/>
      <c r="F1480" s="380"/>
      <c r="G1480" s="380"/>
      <c r="H1480" s="380"/>
      <c r="I1480" s="380"/>
      <c r="J1480" s="380"/>
      <c r="K1480" s="380"/>
      <c r="L1480" s="380"/>
      <c r="M1480" s="356" t="n">
        <v>2136702</v>
      </c>
      <c r="N1480" s="361" t="s">
        <v>1594</v>
      </c>
      <c r="O1480" s="362" t="n">
        <v>0</v>
      </c>
      <c r="P1480" s="362" t="n">
        <v>0</v>
      </c>
      <c r="Q1480" s="362" t="n">
        <v>0</v>
      </c>
      <c r="R1480" s="362" t="n">
        <v>0</v>
      </c>
      <c r="S1480" s="362" t="n">
        <v>0</v>
      </c>
      <c r="T1480" s="362" t="n">
        <v>0</v>
      </c>
      <c r="U1480" s="362" t="n">
        <v>0</v>
      </c>
      <c r="V1480" s="362" t="n">
        <v>0</v>
      </c>
      <c r="W1480" s="362" t="n">
        <v>0</v>
      </c>
      <c r="X1480" s="362" t="n">
        <v>0</v>
      </c>
    </row>
    <row r="1481" s="1" customFormat="true" ht="16.9" hidden="false" customHeight="true" outlineLevel="0" collapsed="false">
      <c r="A1481" s="380"/>
      <c r="B1481" s="380"/>
      <c r="C1481" s="380"/>
      <c r="D1481" s="380"/>
      <c r="E1481" s="380"/>
      <c r="F1481" s="380"/>
      <c r="G1481" s="380"/>
      <c r="H1481" s="380"/>
      <c r="I1481" s="380"/>
      <c r="J1481" s="380"/>
      <c r="K1481" s="380"/>
      <c r="L1481" s="380"/>
      <c r="M1481" s="356" t="n">
        <v>2136703</v>
      </c>
      <c r="N1481" s="361" t="s">
        <v>1598</v>
      </c>
      <c r="O1481" s="362" t="n">
        <v>0</v>
      </c>
      <c r="P1481" s="362" t="n">
        <v>0</v>
      </c>
      <c r="Q1481" s="362" t="n">
        <v>0</v>
      </c>
      <c r="R1481" s="362" t="n">
        <v>0</v>
      </c>
      <c r="S1481" s="362" t="n">
        <v>0</v>
      </c>
      <c r="T1481" s="362" t="n">
        <v>0</v>
      </c>
      <c r="U1481" s="362" t="n">
        <v>0</v>
      </c>
      <c r="V1481" s="362" t="n">
        <v>0</v>
      </c>
      <c r="W1481" s="362" t="n">
        <v>0</v>
      </c>
      <c r="X1481" s="362" t="n">
        <v>0</v>
      </c>
    </row>
    <row r="1482" s="1" customFormat="true" ht="16.9" hidden="false" customHeight="true" outlineLevel="0" collapsed="false">
      <c r="A1482" s="380"/>
      <c r="B1482" s="380"/>
      <c r="C1482" s="380"/>
      <c r="D1482" s="380"/>
      <c r="E1482" s="380"/>
      <c r="F1482" s="380"/>
      <c r="G1482" s="380"/>
      <c r="H1482" s="380"/>
      <c r="I1482" s="380"/>
      <c r="J1482" s="380"/>
      <c r="K1482" s="380"/>
      <c r="L1482" s="380"/>
      <c r="M1482" s="356" t="n">
        <v>2136799</v>
      </c>
      <c r="N1482" s="361" t="s">
        <v>1599</v>
      </c>
      <c r="O1482" s="362" t="n">
        <v>0</v>
      </c>
      <c r="P1482" s="362" t="n">
        <v>0</v>
      </c>
      <c r="Q1482" s="362" t="n">
        <v>0</v>
      </c>
      <c r="R1482" s="362" t="n">
        <v>0</v>
      </c>
      <c r="S1482" s="362" t="n">
        <v>0</v>
      </c>
      <c r="T1482" s="362" t="n">
        <v>0</v>
      </c>
      <c r="U1482" s="362" t="n">
        <v>0</v>
      </c>
      <c r="V1482" s="362" t="n">
        <v>0</v>
      </c>
      <c r="W1482" s="362" t="n">
        <v>0</v>
      </c>
      <c r="X1482" s="362" t="n">
        <v>0</v>
      </c>
    </row>
    <row r="1483" s="1" customFormat="true" ht="16.9" hidden="false" customHeight="true" outlineLevel="0" collapsed="false">
      <c r="A1483" s="380"/>
      <c r="B1483" s="380"/>
      <c r="C1483" s="380"/>
      <c r="D1483" s="380"/>
      <c r="E1483" s="380"/>
      <c r="F1483" s="380"/>
      <c r="G1483" s="380"/>
      <c r="H1483" s="380"/>
      <c r="I1483" s="380"/>
      <c r="J1483" s="380"/>
      <c r="K1483" s="380"/>
      <c r="L1483" s="380"/>
      <c r="M1483" s="356" t="n">
        <v>21369</v>
      </c>
      <c r="N1483" s="361" t="s">
        <v>2364</v>
      </c>
      <c r="O1483" s="358" t="n">
        <v>0</v>
      </c>
      <c r="P1483" s="358" t="n">
        <v>0</v>
      </c>
      <c r="Q1483" s="358" t="n">
        <v>0</v>
      </c>
      <c r="R1483" s="358" t="n">
        <v>0</v>
      </c>
      <c r="S1483" s="358" t="n">
        <v>0</v>
      </c>
      <c r="T1483" s="358" t="n">
        <v>0</v>
      </c>
      <c r="U1483" s="358" t="n">
        <v>0</v>
      </c>
      <c r="V1483" s="358" t="n">
        <v>0</v>
      </c>
      <c r="W1483" s="358" t="n">
        <v>0</v>
      </c>
      <c r="X1483" s="358" t="n">
        <v>0</v>
      </c>
    </row>
    <row r="1484" s="1" customFormat="true" ht="16.9" hidden="false" customHeight="true" outlineLevel="0" collapsed="false">
      <c r="A1484" s="380"/>
      <c r="B1484" s="380"/>
      <c r="C1484" s="380"/>
      <c r="D1484" s="380"/>
      <c r="E1484" s="380"/>
      <c r="F1484" s="380"/>
      <c r="G1484" s="380"/>
      <c r="H1484" s="380"/>
      <c r="I1484" s="380"/>
      <c r="J1484" s="380"/>
      <c r="K1484" s="380"/>
      <c r="L1484" s="380"/>
      <c r="M1484" s="356" t="n">
        <v>2136901</v>
      </c>
      <c r="N1484" s="361" t="s">
        <v>1203</v>
      </c>
      <c r="O1484" s="362" t="n">
        <v>0</v>
      </c>
      <c r="P1484" s="362" t="n">
        <v>0</v>
      </c>
      <c r="Q1484" s="362" t="n">
        <v>0</v>
      </c>
      <c r="R1484" s="362" t="n">
        <v>0</v>
      </c>
      <c r="S1484" s="362" t="n">
        <v>0</v>
      </c>
      <c r="T1484" s="362" t="n">
        <v>0</v>
      </c>
      <c r="U1484" s="362" t="n">
        <v>0</v>
      </c>
      <c r="V1484" s="362" t="n">
        <v>0</v>
      </c>
      <c r="W1484" s="362" t="n">
        <v>0</v>
      </c>
      <c r="X1484" s="362" t="n">
        <v>0</v>
      </c>
    </row>
    <row r="1485" s="1" customFormat="true" ht="16.9" hidden="false" customHeight="true" outlineLevel="0" collapsed="false">
      <c r="A1485" s="380"/>
      <c r="B1485" s="380"/>
      <c r="C1485" s="380"/>
      <c r="D1485" s="380"/>
      <c r="E1485" s="380"/>
      <c r="F1485" s="380"/>
      <c r="G1485" s="380"/>
      <c r="H1485" s="380"/>
      <c r="I1485" s="380"/>
      <c r="J1485" s="380"/>
      <c r="K1485" s="380"/>
      <c r="L1485" s="380"/>
      <c r="M1485" s="356" t="n">
        <v>2136902</v>
      </c>
      <c r="N1485" s="361" t="s">
        <v>1601</v>
      </c>
      <c r="O1485" s="362" t="n">
        <v>0</v>
      </c>
      <c r="P1485" s="362" t="n">
        <v>0</v>
      </c>
      <c r="Q1485" s="362" t="n">
        <v>0</v>
      </c>
      <c r="R1485" s="362" t="n">
        <v>0</v>
      </c>
      <c r="S1485" s="362" t="n">
        <v>0</v>
      </c>
      <c r="T1485" s="362" t="n">
        <v>0</v>
      </c>
      <c r="U1485" s="362" t="n">
        <v>0</v>
      </c>
      <c r="V1485" s="362" t="n">
        <v>0</v>
      </c>
      <c r="W1485" s="362" t="n">
        <v>0</v>
      </c>
      <c r="X1485" s="362" t="n">
        <v>0</v>
      </c>
    </row>
    <row r="1486" s="1" customFormat="true" ht="16.9" hidden="false" customHeight="true" outlineLevel="0" collapsed="false">
      <c r="A1486" s="380"/>
      <c r="B1486" s="380"/>
      <c r="C1486" s="380"/>
      <c r="D1486" s="380"/>
      <c r="E1486" s="380"/>
      <c r="F1486" s="380"/>
      <c r="G1486" s="380"/>
      <c r="H1486" s="380"/>
      <c r="I1486" s="380"/>
      <c r="J1486" s="380"/>
      <c r="K1486" s="380"/>
      <c r="L1486" s="380"/>
      <c r="M1486" s="356" t="n">
        <v>2136903</v>
      </c>
      <c r="N1486" s="361" t="s">
        <v>1602</v>
      </c>
      <c r="O1486" s="362" t="n">
        <v>0</v>
      </c>
      <c r="P1486" s="362" t="n">
        <v>0</v>
      </c>
      <c r="Q1486" s="362" t="n">
        <v>0</v>
      </c>
      <c r="R1486" s="362" t="n">
        <v>0</v>
      </c>
      <c r="S1486" s="362" t="n">
        <v>0</v>
      </c>
      <c r="T1486" s="362" t="n">
        <v>0</v>
      </c>
      <c r="U1486" s="362" t="n">
        <v>0</v>
      </c>
      <c r="V1486" s="362" t="n">
        <v>0</v>
      </c>
      <c r="W1486" s="362" t="n">
        <v>0</v>
      </c>
      <c r="X1486" s="362" t="n">
        <v>0</v>
      </c>
    </row>
    <row r="1487" s="1" customFormat="true" ht="16.9" hidden="false" customHeight="true" outlineLevel="0" collapsed="false">
      <c r="A1487" s="380"/>
      <c r="B1487" s="380"/>
      <c r="C1487" s="380"/>
      <c r="D1487" s="380"/>
      <c r="E1487" s="380"/>
      <c r="F1487" s="380"/>
      <c r="G1487" s="380"/>
      <c r="H1487" s="380"/>
      <c r="I1487" s="380"/>
      <c r="J1487" s="380"/>
      <c r="K1487" s="380"/>
      <c r="L1487" s="380"/>
      <c r="M1487" s="356" t="n">
        <v>2136999</v>
      </c>
      <c r="N1487" s="361" t="s">
        <v>1603</v>
      </c>
      <c r="O1487" s="362" t="n">
        <v>0</v>
      </c>
      <c r="P1487" s="362" t="n">
        <v>0</v>
      </c>
      <c r="Q1487" s="362" t="n">
        <v>0</v>
      </c>
      <c r="R1487" s="362" t="n">
        <v>0</v>
      </c>
      <c r="S1487" s="362" t="n">
        <v>0</v>
      </c>
      <c r="T1487" s="362" t="n">
        <v>0</v>
      </c>
      <c r="U1487" s="362" t="n">
        <v>0</v>
      </c>
      <c r="V1487" s="362" t="n">
        <v>0</v>
      </c>
      <c r="W1487" s="362" t="n">
        <v>0</v>
      </c>
      <c r="X1487" s="362" t="n">
        <v>0</v>
      </c>
    </row>
    <row r="1488" s="1" customFormat="true" ht="16.9" hidden="false" customHeight="true" outlineLevel="0" collapsed="false">
      <c r="A1488" s="380"/>
      <c r="B1488" s="380"/>
      <c r="C1488" s="380"/>
      <c r="D1488" s="380"/>
      <c r="E1488" s="380"/>
      <c r="F1488" s="380"/>
      <c r="G1488" s="380"/>
      <c r="H1488" s="380"/>
      <c r="I1488" s="380"/>
      <c r="J1488" s="380"/>
      <c r="K1488" s="380"/>
      <c r="L1488" s="380"/>
      <c r="M1488" s="356" t="n">
        <v>21370</v>
      </c>
      <c r="N1488" s="361" t="s">
        <v>2365</v>
      </c>
      <c r="O1488" s="358" t="n">
        <v>0</v>
      </c>
      <c r="P1488" s="358" t="n">
        <v>0</v>
      </c>
      <c r="Q1488" s="358" t="n">
        <v>0</v>
      </c>
      <c r="R1488" s="358" t="n">
        <v>0</v>
      </c>
      <c r="S1488" s="358" t="n">
        <v>0</v>
      </c>
      <c r="T1488" s="358" t="n">
        <v>0</v>
      </c>
      <c r="U1488" s="358" t="n">
        <v>0</v>
      </c>
      <c r="V1488" s="358" t="n">
        <v>0</v>
      </c>
      <c r="W1488" s="358" t="n">
        <v>0</v>
      </c>
      <c r="X1488" s="358" t="n">
        <v>0</v>
      </c>
    </row>
    <row r="1489" s="1" customFormat="true" ht="16.9" hidden="false" customHeight="true" outlineLevel="0" collapsed="false">
      <c r="A1489" s="380"/>
      <c r="B1489" s="380"/>
      <c r="C1489" s="380"/>
      <c r="D1489" s="380"/>
      <c r="E1489" s="380"/>
      <c r="F1489" s="380"/>
      <c r="G1489" s="380"/>
      <c r="H1489" s="380"/>
      <c r="I1489" s="380"/>
      <c r="J1489" s="380"/>
      <c r="K1489" s="380"/>
      <c r="L1489" s="380"/>
      <c r="M1489" s="356" t="n">
        <v>2137001</v>
      </c>
      <c r="N1489" s="361" t="s">
        <v>1554</v>
      </c>
      <c r="O1489" s="362" t="n">
        <v>0</v>
      </c>
      <c r="P1489" s="362" t="n">
        <v>0</v>
      </c>
      <c r="Q1489" s="362" t="n">
        <v>0</v>
      </c>
      <c r="R1489" s="362" t="n">
        <v>0</v>
      </c>
      <c r="S1489" s="362" t="n">
        <v>0</v>
      </c>
      <c r="T1489" s="362" t="n">
        <v>0</v>
      </c>
      <c r="U1489" s="362" t="n">
        <v>0</v>
      </c>
      <c r="V1489" s="362" t="n">
        <v>0</v>
      </c>
      <c r="W1489" s="362" t="n">
        <v>0</v>
      </c>
      <c r="X1489" s="362" t="n">
        <v>0</v>
      </c>
    </row>
    <row r="1490" s="1" customFormat="true" ht="16.9" hidden="false" customHeight="true" outlineLevel="0" collapsed="false">
      <c r="A1490" s="380"/>
      <c r="B1490" s="380"/>
      <c r="C1490" s="380"/>
      <c r="D1490" s="380"/>
      <c r="E1490" s="380"/>
      <c r="F1490" s="380"/>
      <c r="G1490" s="380"/>
      <c r="H1490" s="380"/>
      <c r="I1490" s="380"/>
      <c r="J1490" s="380"/>
      <c r="K1490" s="380"/>
      <c r="L1490" s="380"/>
      <c r="M1490" s="356" t="n">
        <v>2137099</v>
      </c>
      <c r="N1490" s="361" t="s">
        <v>2366</v>
      </c>
      <c r="O1490" s="362" t="n">
        <v>0</v>
      </c>
      <c r="P1490" s="362" t="n">
        <v>0</v>
      </c>
      <c r="Q1490" s="362" t="n">
        <v>0</v>
      </c>
      <c r="R1490" s="362" t="n">
        <v>0</v>
      </c>
      <c r="S1490" s="362" t="n">
        <v>0</v>
      </c>
      <c r="T1490" s="362" t="n">
        <v>0</v>
      </c>
      <c r="U1490" s="362" t="n">
        <v>0</v>
      </c>
      <c r="V1490" s="362" t="n">
        <v>0</v>
      </c>
      <c r="W1490" s="362" t="n">
        <v>0</v>
      </c>
      <c r="X1490" s="362" t="n">
        <v>0</v>
      </c>
    </row>
    <row r="1491" s="1" customFormat="true" ht="16.9" hidden="false" customHeight="true" outlineLevel="0" collapsed="false">
      <c r="A1491" s="380"/>
      <c r="B1491" s="380"/>
      <c r="C1491" s="380"/>
      <c r="D1491" s="380"/>
      <c r="E1491" s="380"/>
      <c r="F1491" s="380"/>
      <c r="G1491" s="380"/>
      <c r="H1491" s="380"/>
      <c r="I1491" s="380"/>
      <c r="J1491" s="380"/>
      <c r="K1491" s="380"/>
      <c r="L1491" s="380"/>
      <c r="M1491" s="356" t="n">
        <v>21371</v>
      </c>
      <c r="N1491" s="361" t="s">
        <v>2367</v>
      </c>
      <c r="O1491" s="358" t="n">
        <v>0</v>
      </c>
      <c r="P1491" s="358" t="n">
        <v>0</v>
      </c>
      <c r="Q1491" s="358" t="n">
        <v>0</v>
      </c>
      <c r="R1491" s="358" t="n">
        <v>0</v>
      </c>
      <c r="S1491" s="358" t="n">
        <v>0</v>
      </c>
      <c r="T1491" s="358" t="n">
        <v>0</v>
      </c>
      <c r="U1491" s="358" t="n">
        <v>0</v>
      </c>
      <c r="V1491" s="358" t="n">
        <v>0</v>
      </c>
      <c r="W1491" s="358" t="n">
        <v>0</v>
      </c>
      <c r="X1491" s="358" t="n">
        <v>0</v>
      </c>
    </row>
    <row r="1492" s="1" customFormat="true" ht="16.9" hidden="false" customHeight="true" outlineLevel="0" collapsed="false">
      <c r="A1492" s="380"/>
      <c r="B1492" s="380"/>
      <c r="C1492" s="380"/>
      <c r="D1492" s="380"/>
      <c r="E1492" s="380"/>
      <c r="F1492" s="380"/>
      <c r="G1492" s="380"/>
      <c r="H1492" s="380"/>
      <c r="I1492" s="380"/>
      <c r="J1492" s="380"/>
      <c r="K1492" s="380"/>
      <c r="L1492" s="380"/>
      <c r="M1492" s="356" t="n">
        <v>2137101</v>
      </c>
      <c r="N1492" s="361" t="s">
        <v>1203</v>
      </c>
      <c r="O1492" s="362" t="n">
        <v>0</v>
      </c>
      <c r="P1492" s="362" t="n">
        <v>0</v>
      </c>
      <c r="Q1492" s="362" t="n">
        <v>0</v>
      </c>
      <c r="R1492" s="362" t="n">
        <v>0</v>
      </c>
      <c r="S1492" s="362" t="n">
        <v>0</v>
      </c>
      <c r="T1492" s="362" t="n">
        <v>0</v>
      </c>
      <c r="U1492" s="362" t="n">
        <v>0</v>
      </c>
      <c r="V1492" s="362" t="n">
        <v>0</v>
      </c>
      <c r="W1492" s="362" t="n">
        <v>0</v>
      </c>
      <c r="X1492" s="362" t="n">
        <v>0</v>
      </c>
    </row>
    <row r="1493" s="1" customFormat="true" ht="16.9" hidden="false" customHeight="true" outlineLevel="0" collapsed="false">
      <c r="A1493" s="380"/>
      <c r="B1493" s="380"/>
      <c r="C1493" s="380"/>
      <c r="D1493" s="380"/>
      <c r="E1493" s="380"/>
      <c r="F1493" s="380"/>
      <c r="G1493" s="380"/>
      <c r="H1493" s="380"/>
      <c r="I1493" s="380"/>
      <c r="J1493" s="380"/>
      <c r="K1493" s="380"/>
      <c r="L1493" s="380"/>
      <c r="M1493" s="356" t="n">
        <v>2137102</v>
      </c>
      <c r="N1493" s="361" t="s">
        <v>1601</v>
      </c>
      <c r="O1493" s="362" t="n">
        <v>0</v>
      </c>
      <c r="P1493" s="362" t="n">
        <v>0</v>
      </c>
      <c r="Q1493" s="362" t="n">
        <v>0</v>
      </c>
      <c r="R1493" s="362" t="n">
        <v>0</v>
      </c>
      <c r="S1493" s="362" t="n">
        <v>0</v>
      </c>
      <c r="T1493" s="362" t="n">
        <v>0</v>
      </c>
      <c r="U1493" s="362" t="n">
        <v>0</v>
      </c>
      <c r="V1493" s="362" t="n">
        <v>0</v>
      </c>
      <c r="W1493" s="362" t="n">
        <v>0</v>
      </c>
      <c r="X1493" s="362" t="n">
        <v>0</v>
      </c>
    </row>
    <row r="1494" s="1" customFormat="true" ht="16.9" hidden="false" customHeight="true" outlineLevel="0" collapsed="false">
      <c r="A1494" s="380"/>
      <c r="B1494" s="380"/>
      <c r="C1494" s="380"/>
      <c r="D1494" s="380"/>
      <c r="E1494" s="380"/>
      <c r="F1494" s="380"/>
      <c r="G1494" s="380"/>
      <c r="H1494" s="380"/>
      <c r="I1494" s="380"/>
      <c r="J1494" s="380"/>
      <c r="K1494" s="380"/>
      <c r="L1494" s="380"/>
      <c r="M1494" s="356" t="n">
        <v>2137103</v>
      </c>
      <c r="N1494" s="361" t="s">
        <v>1602</v>
      </c>
      <c r="O1494" s="362" t="n">
        <v>0</v>
      </c>
      <c r="P1494" s="362" t="n">
        <v>0</v>
      </c>
      <c r="Q1494" s="362" t="n">
        <v>0</v>
      </c>
      <c r="R1494" s="362" t="n">
        <v>0</v>
      </c>
      <c r="S1494" s="362" t="n">
        <v>0</v>
      </c>
      <c r="T1494" s="362" t="n">
        <v>0</v>
      </c>
      <c r="U1494" s="362" t="n">
        <v>0</v>
      </c>
      <c r="V1494" s="362" t="n">
        <v>0</v>
      </c>
      <c r="W1494" s="362" t="n">
        <v>0</v>
      </c>
      <c r="X1494" s="362" t="n">
        <v>0</v>
      </c>
    </row>
    <row r="1495" s="1" customFormat="true" ht="16.9" hidden="false" customHeight="true" outlineLevel="0" collapsed="false">
      <c r="A1495" s="380"/>
      <c r="B1495" s="380"/>
      <c r="C1495" s="380"/>
      <c r="D1495" s="380"/>
      <c r="E1495" s="380"/>
      <c r="F1495" s="380"/>
      <c r="G1495" s="380"/>
      <c r="H1495" s="380"/>
      <c r="I1495" s="380"/>
      <c r="J1495" s="380"/>
      <c r="K1495" s="380"/>
      <c r="L1495" s="380"/>
      <c r="M1495" s="356" t="n">
        <v>2137199</v>
      </c>
      <c r="N1495" s="361" t="s">
        <v>2368</v>
      </c>
      <c r="O1495" s="362" t="n">
        <v>0</v>
      </c>
      <c r="P1495" s="362" t="n">
        <v>0</v>
      </c>
      <c r="Q1495" s="362" t="n">
        <v>0</v>
      </c>
      <c r="R1495" s="362" t="n">
        <v>0</v>
      </c>
      <c r="S1495" s="362" t="n">
        <v>0</v>
      </c>
      <c r="T1495" s="362" t="n">
        <v>0</v>
      </c>
      <c r="U1495" s="362" t="n">
        <v>0</v>
      </c>
      <c r="V1495" s="362" t="n">
        <v>0</v>
      </c>
      <c r="W1495" s="362" t="n">
        <v>0</v>
      </c>
      <c r="X1495" s="362" t="n">
        <v>0</v>
      </c>
    </row>
    <row r="1496" s="1" customFormat="true" ht="16.9" hidden="false" customHeight="true" outlineLevel="0" collapsed="false">
      <c r="A1496" s="380"/>
      <c r="B1496" s="380"/>
      <c r="C1496" s="380"/>
      <c r="D1496" s="380"/>
      <c r="E1496" s="380"/>
      <c r="F1496" s="380"/>
      <c r="G1496" s="380"/>
      <c r="H1496" s="380"/>
      <c r="I1496" s="380"/>
      <c r="J1496" s="380"/>
      <c r="K1496" s="380"/>
      <c r="L1496" s="380"/>
      <c r="M1496" s="356" t="n">
        <v>214</v>
      </c>
      <c r="N1496" s="357" t="s">
        <v>1244</v>
      </c>
      <c r="O1496" s="358" t="n">
        <v>0</v>
      </c>
      <c r="P1496" s="358" t="n">
        <v>0</v>
      </c>
      <c r="Q1496" s="358" t="n">
        <v>0</v>
      </c>
      <c r="R1496" s="358" t="n">
        <v>0</v>
      </c>
      <c r="S1496" s="358" t="n">
        <v>0</v>
      </c>
      <c r="T1496" s="358" t="n">
        <v>0</v>
      </c>
      <c r="U1496" s="358" t="n">
        <v>0</v>
      </c>
      <c r="V1496" s="358" t="n">
        <v>0</v>
      </c>
      <c r="W1496" s="358" t="n">
        <v>0</v>
      </c>
      <c r="X1496" s="358" t="n">
        <v>0</v>
      </c>
    </row>
    <row r="1497" s="1" customFormat="true" ht="16.9" hidden="false" customHeight="true" outlineLevel="0" collapsed="false">
      <c r="A1497" s="380"/>
      <c r="B1497" s="380"/>
      <c r="C1497" s="380"/>
      <c r="D1497" s="380"/>
      <c r="E1497" s="380"/>
      <c r="F1497" s="380"/>
      <c r="G1497" s="380"/>
      <c r="H1497" s="380"/>
      <c r="I1497" s="380"/>
      <c r="J1497" s="380"/>
      <c r="K1497" s="380"/>
      <c r="L1497" s="380"/>
      <c r="M1497" s="356" t="n">
        <v>21460</v>
      </c>
      <c r="N1497" s="361" t="s">
        <v>2369</v>
      </c>
      <c r="O1497" s="358" t="n">
        <v>0</v>
      </c>
      <c r="P1497" s="358" t="n">
        <v>0</v>
      </c>
      <c r="Q1497" s="358" t="n">
        <v>0</v>
      </c>
      <c r="R1497" s="358" t="n">
        <v>0</v>
      </c>
      <c r="S1497" s="358" t="n">
        <v>0</v>
      </c>
      <c r="T1497" s="358" t="n">
        <v>0</v>
      </c>
      <c r="U1497" s="358" t="n">
        <v>0</v>
      </c>
      <c r="V1497" s="358" t="n">
        <v>0</v>
      </c>
      <c r="W1497" s="358" t="n">
        <v>0</v>
      </c>
      <c r="X1497" s="358" t="n">
        <v>0</v>
      </c>
    </row>
    <row r="1498" s="1" customFormat="true" ht="16.9" hidden="false" customHeight="true" outlineLevel="0" collapsed="false">
      <c r="A1498" s="380"/>
      <c r="B1498" s="380"/>
      <c r="C1498" s="380"/>
      <c r="D1498" s="380"/>
      <c r="E1498" s="380"/>
      <c r="F1498" s="380"/>
      <c r="G1498" s="380"/>
      <c r="H1498" s="380"/>
      <c r="I1498" s="380"/>
      <c r="J1498" s="380"/>
      <c r="K1498" s="380"/>
      <c r="L1498" s="380"/>
      <c r="M1498" s="356" t="n">
        <v>2146001</v>
      </c>
      <c r="N1498" s="361" t="s">
        <v>1246</v>
      </c>
      <c r="O1498" s="362" t="n">
        <v>0</v>
      </c>
      <c r="P1498" s="362" t="n">
        <v>0</v>
      </c>
      <c r="Q1498" s="362" t="n">
        <v>0</v>
      </c>
      <c r="R1498" s="362" t="n">
        <v>0</v>
      </c>
      <c r="S1498" s="362" t="n">
        <v>0</v>
      </c>
      <c r="T1498" s="362" t="n">
        <v>0</v>
      </c>
      <c r="U1498" s="362" t="n">
        <v>0</v>
      </c>
      <c r="V1498" s="362" t="n">
        <v>0</v>
      </c>
      <c r="W1498" s="362" t="n">
        <v>0</v>
      </c>
      <c r="X1498" s="362" t="n">
        <v>0</v>
      </c>
    </row>
    <row r="1499" s="1" customFormat="true" ht="16.9" hidden="false" customHeight="true" outlineLevel="0" collapsed="false">
      <c r="A1499" s="380"/>
      <c r="B1499" s="380"/>
      <c r="C1499" s="380"/>
      <c r="D1499" s="380"/>
      <c r="E1499" s="380"/>
      <c r="F1499" s="380"/>
      <c r="G1499" s="380"/>
      <c r="H1499" s="380"/>
      <c r="I1499" s="380"/>
      <c r="J1499" s="380"/>
      <c r="K1499" s="380"/>
      <c r="L1499" s="380"/>
      <c r="M1499" s="356" t="n">
        <v>2146002</v>
      </c>
      <c r="N1499" s="361" t="s">
        <v>1247</v>
      </c>
      <c r="O1499" s="362" t="n">
        <v>0</v>
      </c>
      <c r="P1499" s="362" t="n">
        <v>0</v>
      </c>
      <c r="Q1499" s="362" t="n">
        <v>0</v>
      </c>
      <c r="R1499" s="362" t="n">
        <v>0</v>
      </c>
      <c r="S1499" s="362" t="n">
        <v>0</v>
      </c>
      <c r="T1499" s="362" t="n">
        <v>0</v>
      </c>
      <c r="U1499" s="362" t="n">
        <v>0</v>
      </c>
      <c r="V1499" s="362" t="n">
        <v>0</v>
      </c>
      <c r="W1499" s="362" t="n">
        <v>0</v>
      </c>
      <c r="X1499" s="362" t="n">
        <v>0</v>
      </c>
    </row>
    <row r="1500" s="1" customFormat="true" ht="16.9" hidden="false" customHeight="true" outlineLevel="0" collapsed="false">
      <c r="A1500" s="380"/>
      <c r="B1500" s="380"/>
      <c r="C1500" s="380"/>
      <c r="D1500" s="380"/>
      <c r="E1500" s="380"/>
      <c r="F1500" s="380"/>
      <c r="G1500" s="380"/>
      <c r="H1500" s="380"/>
      <c r="I1500" s="380"/>
      <c r="J1500" s="380"/>
      <c r="K1500" s="380"/>
      <c r="L1500" s="380"/>
      <c r="M1500" s="356" t="n">
        <v>2146003</v>
      </c>
      <c r="N1500" s="361" t="s">
        <v>1605</v>
      </c>
      <c r="O1500" s="362" t="n">
        <v>0</v>
      </c>
      <c r="P1500" s="362" t="n">
        <v>0</v>
      </c>
      <c r="Q1500" s="362" t="n">
        <v>0</v>
      </c>
      <c r="R1500" s="362" t="n">
        <v>0</v>
      </c>
      <c r="S1500" s="362" t="n">
        <v>0</v>
      </c>
      <c r="T1500" s="362" t="n">
        <v>0</v>
      </c>
      <c r="U1500" s="362" t="n">
        <v>0</v>
      </c>
      <c r="V1500" s="362" t="n">
        <v>0</v>
      </c>
      <c r="W1500" s="362" t="n">
        <v>0</v>
      </c>
      <c r="X1500" s="362" t="n">
        <v>0</v>
      </c>
    </row>
    <row r="1501" s="1" customFormat="true" ht="16.9" hidden="false" customHeight="true" outlineLevel="0" collapsed="false">
      <c r="A1501" s="380"/>
      <c r="B1501" s="380"/>
      <c r="C1501" s="380"/>
      <c r="D1501" s="380"/>
      <c r="E1501" s="380"/>
      <c r="F1501" s="380"/>
      <c r="G1501" s="380"/>
      <c r="H1501" s="380"/>
      <c r="I1501" s="380"/>
      <c r="J1501" s="380"/>
      <c r="K1501" s="380"/>
      <c r="L1501" s="380"/>
      <c r="M1501" s="356" t="n">
        <v>2146099</v>
      </c>
      <c r="N1501" s="361" t="s">
        <v>1606</v>
      </c>
      <c r="O1501" s="362" t="n">
        <v>0</v>
      </c>
      <c r="P1501" s="362" t="n">
        <v>0</v>
      </c>
      <c r="Q1501" s="362" t="n">
        <v>0</v>
      </c>
      <c r="R1501" s="362" t="n">
        <v>0</v>
      </c>
      <c r="S1501" s="362" t="n">
        <v>0</v>
      </c>
      <c r="T1501" s="362" t="n">
        <v>0</v>
      </c>
      <c r="U1501" s="362" t="n">
        <v>0</v>
      </c>
      <c r="V1501" s="362" t="n">
        <v>0</v>
      </c>
      <c r="W1501" s="362" t="n">
        <v>0</v>
      </c>
      <c r="X1501" s="362" t="n">
        <v>0</v>
      </c>
    </row>
    <row r="1502" s="1" customFormat="true" ht="16.9" hidden="false" customHeight="true" outlineLevel="0" collapsed="false">
      <c r="A1502" s="380"/>
      <c r="B1502" s="380"/>
      <c r="C1502" s="380"/>
      <c r="D1502" s="380"/>
      <c r="E1502" s="380"/>
      <c r="F1502" s="380"/>
      <c r="G1502" s="380"/>
      <c r="H1502" s="380"/>
      <c r="I1502" s="380"/>
      <c r="J1502" s="380"/>
      <c r="K1502" s="380"/>
      <c r="L1502" s="380"/>
      <c r="M1502" s="356" t="n">
        <v>21462</v>
      </c>
      <c r="N1502" s="361" t="s">
        <v>2370</v>
      </c>
      <c r="O1502" s="358" t="n">
        <v>0</v>
      </c>
      <c r="P1502" s="358" t="n">
        <v>0</v>
      </c>
      <c r="Q1502" s="358" t="n">
        <v>0</v>
      </c>
      <c r="R1502" s="358" t="n">
        <v>0</v>
      </c>
      <c r="S1502" s="358" t="n">
        <v>0</v>
      </c>
      <c r="T1502" s="358" t="n">
        <v>0</v>
      </c>
      <c r="U1502" s="358" t="n">
        <v>0</v>
      </c>
      <c r="V1502" s="358" t="n">
        <v>0</v>
      </c>
      <c r="W1502" s="358" t="n">
        <v>0</v>
      </c>
      <c r="X1502" s="358" t="n">
        <v>0</v>
      </c>
    </row>
    <row r="1503" s="1" customFormat="true" ht="16.9" hidden="false" customHeight="true" outlineLevel="0" collapsed="false">
      <c r="A1503" s="380"/>
      <c r="B1503" s="380"/>
      <c r="C1503" s="380"/>
      <c r="D1503" s="380"/>
      <c r="E1503" s="380"/>
      <c r="F1503" s="380"/>
      <c r="G1503" s="380"/>
      <c r="H1503" s="380"/>
      <c r="I1503" s="380"/>
      <c r="J1503" s="380"/>
      <c r="K1503" s="380"/>
      <c r="L1503" s="380"/>
      <c r="M1503" s="356" t="n">
        <v>2146201</v>
      </c>
      <c r="N1503" s="361" t="s">
        <v>1605</v>
      </c>
      <c r="O1503" s="362" t="n">
        <v>0</v>
      </c>
      <c r="P1503" s="362" t="n">
        <v>0</v>
      </c>
      <c r="Q1503" s="362" t="n">
        <v>0</v>
      </c>
      <c r="R1503" s="362" t="n">
        <v>0</v>
      </c>
      <c r="S1503" s="362" t="n">
        <v>0</v>
      </c>
      <c r="T1503" s="362" t="n">
        <v>0</v>
      </c>
      <c r="U1503" s="362" t="n">
        <v>0</v>
      </c>
      <c r="V1503" s="362" t="n">
        <v>0</v>
      </c>
      <c r="W1503" s="362" t="n">
        <v>0</v>
      </c>
      <c r="X1503" s="362" t="n">
        <v>0</v>
      </c>
    </row>
    <row r="1504" s="1" customFormat="true" ht="16.9" hidden="false" customHeight="true" outlineLevel="0" collapsed="false">
      <c r="A1504" s="380"/>
      <c r="B1504" s="380"/>
      <c r="C1504" s="380"/>
      <c r="D1504" s="380"/>
      <c r="E1504" s="380"/>
      <c r="F1504" s="380"/>
      <c r="G1504" s="380"/>
      <c r="H1504" s="380"/>
      <c r="I1504" s="380"/>
      <c r="J1504" s="380"/>
      <c r="K1504" s="380"/>
      <c r="L1504" s="380"/>
      <c r="M1504" s="356" t="n">
        <v>2146202</v>
      </c>
      <c r="N1504" s="361" t="s">
        <v>1608</v>
      </c>
      <c r="O1504" s="362" t="n">
        <v>0</v>
      </c>
      <c r="P1504" s="362" t="n">
        <v>0</v>
      </c>
      <c r="Q1504" s="362" t="n">
        <v>0</v>
      </c>
      <c r="R1504" s="362" t="n">
        <v>0</v>
      </c>
      <c r="S1504" s="362" t="n">
        <v>0</v>
      </c>
      <c r="T1504" s="362" t="n">
        <v>0</v>
      </c>
      <c r="U1504" s="362" t="n">
        <v>0</v>
      </c>
      <c r="V1504" s="362" t="n">
        <v>0</v>
      </c>
      <c r="W1504" s="362" t="n">
        <v>0</v>
      </c>
      <c r="X1504" s="362" t="n">
        <v>0</v>
      </c>
    </row>
    <row r="1505" s="1" customFormat="true" ht="16.9" hidden="false" customHeight="true" outlineLevel="0" collapsed="false">
      <c r="A1505" s="380"/>
      <c r="B1505" s="380"/>
      <c r="C1505" s="380"/>
      <c r="D1505" s="380"/>
      <c r="E1505" s="380"/>
      <c r="F1505" s="380"/>
      <c r="G1505" s="380"/>
      <c r="H1505" s="380"/>
      <c r="I1505" s="380"/>
      <c r="J1505" s="380"/>
      <c r="K1505" s="380"/>
      <c r="L1505" s="380"/>
      <c r="M1505" s="356" t="n">
        <v>2146203</v>
      </c>
      <c r="N1505" s="361" t="s">
        <v>1609</v>
      </c>
      <c r="O1505" s="362" t="n">
        <v>0</v>
      </c>
      <c r="P1505" s="362" t="n">
        <v>0</v>
      </c>
      <c r="Q1505" s="362" t="n">
        <v>0</v>
      </c>
      <c r="R1505" s="362" t="n">
        <v>0</v>
      </c>
      <c r="S1505" s="362" t="n">
        <v>0</v>
      </c>
      <c r="T1505" s="362" t="n">
        <v>0</v>
      </c>
      <c r="U1505" s="362" t="n">
        <v>0</v>
      </c>
      <c r="V1505" s="362" t="n">
        <v>0</v>
      </c>
      <c r="W1505" s="362" t="n">
        <v>0</v>
      </c>
      <c r="X1505" s="362" t="n">
        <v>0</v>
      </c>
    </row>
    <row r="1506" s="1" customFormat="true" ht="16.9" hidden="false" customHeight="true" outlineLevel="0" collapsed="false">
      <c r="A1506" s="380"/>
      <c r="B1506" s="380"/>
      <c r="C1506" s="380"/>
      <c r="D1506" s="380"/>
      <c r="E1506" s="380"/>
      <c r="F1506" s="380"/>
      <c r="G1506" s="380"/>
      <c r="H1506" s="380"/>
      <c r="I1506" s="380"/>
      <c r="J1506" s="380"/>
      <c r="K1506" s="380"/>
      <c r="L1506" s="380"/>
      <c r="M1506" s="356" t="n">
        <v>2146299</v>
      </c>
      <c r="N1506" s="361" t="s">
        <v>1610</v>
      </c>
      <c r="O1506" s="362" t="n">
        <v>0</v>
      </c>
      <c r="P1506" s="362" t="n">
        <v>0</v>
      </c>
      <c r="Q1506" s="362" t="n">
        <v>0</v>
      </c>
      <c r="R1506" s="362" t="n">
        <v>0</v>
      </c>
      <c r="S1506" s="362" t="n">
        <v>0</v>
      </c>
      <c r="T1506" s="362" t="n">
        <v>0</v>
      </c>
      <c r="U1506" s="362" t="n">
        <v>0</v>
      </c>
      <c r="V1506" s="362" t="n">
        <v>0</v>
      </c>
      <c r="W1506" s="362" t="n">
        <v>0</v>
      </c>
      <c r="X1506" s="362" t="n">
        <v>0</v>
      </c>
    </row>
    <row r="1507" s="1" customFormat="true" ht="16.9" hidden="false" customHeight="true" outlineLevel="0" collapsed="false">
      <c r="A1507" s="380"/>
      <c r="B1507" s="381"/>
      <c r="C1507" s="380"/>
      <c r="D1507" s="380"/>
      <c r="E1507" s="380"/>
      <c r="F1507" s="380"/>
      <c r="G1507" s="380"/>
      <c r="H1507" s="380"/>
      <c r="I1507" s="380"/>
      <c r="J1507" s="380"/>
      <c r="K1507" s="380"/>
      <c r="L1507" s="380"/>
      <c r="M1507" s="356" t="n">
        <v>21463</v>
      </c>
      <c r="N1507" s="361" t="s">
        <v>2371</v>
      </c>
      <c r="O1507" s="358" t="n">
        <v>0</v>
      </c>
      <c r="P1507" s="358" t="n">
        <v>0</v>
      </c>
      <c r="Q1507" s="358" t="n">
        <v>0</v>
      </c>
      <c r="R1507" s="358" t="n">
        <v>0</v>
      </c>
      <c r="S1507" s="358" t="n">
        <v>0</v>
      </c>
      <c r="T1507" s="358" t="n">
        <v>0</v>
      </c>
      <c r="U1507" s="358" t="n">
        <v>0</v>
      </c>
      <c r="V1507" s="358" t="n">
        <v>0</v>
      </c>
      <c r="W1507" s="358" t="n">
        <v>0</v>
      </c>
      <c r="X1507" s="358" t="n">
        <v>0</v>
      </c>
    </row>
    <row r="1508" s="1" customFormat="true" ht="16.9" hidden="false" customHeight="true" outlineLevel="0" collapsed="false">
      <c r="A1508" s="380"/>
      <c r="B1508" s="381"/>
      <c r="C1508" s="380"/>
      <c r="D1508" s="380"/>
      <c r="E1508" s="380"/>
      <c r="F1508" s="380"/>
      <c r="G1508" s="380"/>
      <c r="H1508" s="380"/>
      <c r="I1508" s="380"/>
      <c r="J1508" s="380"/>
      <c r="K1508" s="380"/>
      <c r="L1508" s="380"/>
      <c r="M1508" s="356" t="n">
        <v>2146301</v>
      </c>
      <c r="N1508" s="361" t="s">
        <v>1253</v>
      </c>
      <c r="O1508" s="362" t="n">
        <v>0</v>
      </c>
      <c r="P1508" s="362" t="n">
        <v>0</v>
      </c>
      <c r="Q1508" s="362" t="n">
        <v>0</v>
      </c>
      <c r="R1508" s="362" t="n">
        <v>0</v>
      </c>
      <c r="S1508" s="362" t="n">
        <v>0</v>
      </c>
      <c r="T1508" s="362" t="n">
        <v>0</v>
      </c>
      <c r="U1508" s="362" t="n">
        <v>0</v>
      </c>
      <c r="V1508" s="362" t="n">
        <v>0</v>
      </c>
      <c r="W1508" s="362" t="n">
        <v>0</v>
      </c>
      <c r="X1508" s="362" t="n">
        <v>0</v>
      </c>
    </row>
    <row r="1509" s="1" customFormat="true" ht="16.9" hidden="false" customHeight="true" outlineLevel="0" collapsed="false">
      <c r="A1509" s="381"/>
      <c r="B1509" s="381"/>
      <c r="C1509" s="381"/>
      <c r="D1509" s="381"/>
      <c r="E1509" s="381"/>
      <c r="F1509" s="381"/>
      <c r="G1509" s="381"/>
      <c r="H1509" s="381"/>
      <c r="I1509" s="381"/>
      <c r="J1509" s="381"/>
      <c r="K1509" s="381"/>
      <c r="L1509" s="381"/>
      <c r="M1509" s="356" t="n">
        <v>2146302</v>
      </c>
      <c r="N1509" s="361" t="s">
        <v>1612</v>
      </c>
      <c r="O1509" s="362" t="n">
        <v>0</v>
      </c>
      <c r="P1509" s="362" t="n">
        <v>0</v>
      </c>
      <c r="Q1509" s="362" t="n">
        <v>0</v>
      </c>
      <c r="R1509" s="362" t="n">
        <v>0</v>
      </c>
      <c r="S1509" s="362" t="n">
        <v>0</v>
      </c>
      <c r="T1509" s="362" t="n">
        <v>0</v>
      </c>
      <c r="U1509" s="362" t="n">
        <v>0</v>
      </c>
      <c r="V1509" s="362" t="n">
        <v>0</v>
      </c>
      <c r="W1509" s="362" t="n">
        <v>0</v>
      </c>
      <c r="X1509" s="362" t="n">
        <v>0</v>
      </c>
    </row>
    <row r="1510" s="1" customFormat="true" ht="16.9" hidden="false" customHeight="true" outlineLevel="0" collapsed="false">
      <c r="A1510" s="381"/>
      <c r="B1510" s="381"/>
      <c r="C1510" s="381"/>
      <c r="D1510" s="381"/>
      <c r="E1510" s="381"/>
      <c r="F1510" s="381"/>
      <c r="G1510" s="381"/>
      <c r="H1510" s="381"/>
      <c r="I1510" s="381"/>
      <c r="J1510" s="381"/>
      <c r="K1510" s="381"/>
      <c r="L1510" s="381"/>
      <c r="M1510" s="356" t="n">
        <v>2146303</v>
      </c>
      <c r="N1510" s="361" t="s">
        <v>1613</v>
      </c>
      <c r="O1510" s="362" t="n">
        <v>0</v>
      </c>
      <c r="P1510" s="362" t="n">
        <v>0</v>
      </c>
      <c r="Q1510" s="362" t="n">
        <v>0</v>
      </c>
      <c r="R1510" s="362" t="n">
        <v>0</v>
      </c>
      <c r="S1510" s="362" t="n">
        <v>0</v>
      </c>
      <c r="T1510" s="362" t="n">
        <v>0</v>
      </c>
      <c r="U1510" s="362" t="n">
        <v>0</v>
      </c>
      <c r="V1510" s="362" t="n">
        <v>0</v>
      </c>
      <c r="W1510" s="362" t="n">
        <v>0</v>
      </c>
      <c r="X1510" s="362" t="n">
        <v>0</v>
      </c>
    </row>
    <row r="1511" s="1" customFormat="true" ht="16.9" hidden="false" customHeight="true" outlineLevel="0" collapsed="false">
      <c r="A1511" s="381"/>
      <c r="B1511" s="380"/>
      <c r="C1511" s="381"/>
      <c r="D1511" s="381"/>
      <c r="E1511" s="381"/>
      <c r="F1511" s="381"/>
      <c r="G1511" s="381"/>
      <c r="H1511" s="381"/>
      <c r="I1511" s="381"/>
      <c r="J1511" s="381"/>
      <c r="K1511" s="381"/>
      <c r="L1511" s="381"/>
      <c r="M1511" s="356" t="n">
        <v>2146399</v>
      </c>
      <c r="N1511" s="361" t="s">
        <v>1614</v>
      </c>
      <c r="O1511" s="362" t="n">
        <v>0</v>
      </c>
      <c r="P1511" s="362" t="n">
        <v>0</v>
      </c>
      <c r="Q1511" s="362" t="n">
        <v>0</v>
      </c>
      <c r="R1511" s="362" t="n">
        <v>0</v>
      </c>
      <c r="S1511" s="362" t="n">
        <v>0</v>
      </c>
      <c r="T1511" s="362" t="n">
        <v>0</v>
      </c>
      <c r="U1511" s="362" t="n">
        <v>0</v>
      </c>
      <c r="V1511" s="362" t="n">
        <v>0</v>
      </c>
      <c r="W1511" s="362" t="n">
        <v>0</v>
      </c>
      <c r="X1511" s="362" t="n">
        <v>0</v>
      </c>
    </row>
    <row r="1512" s="1" customFormat="true" ht="16.9" hidden="false" customHeight="true" outlineLevel="0" collapsed="false">
      <c r="A1512" s="381"/>
      <c r="B1512" s="380"/>
      <c r="C1512" s="381"/>
      <c r="D1512" s="381"/>
      <c r="E1512" s="381"/>
      <c r="F1512" s="381"/>
      <c r="G1512" s="381"/>
      <c r="H1512" s="381"/>
      <c r="I1512" s="381"/>
      <c r="J1512" s="381"/>
      <c r="K1512" s="381"/>
      <c r="L1512" s="381"/>
      <c r="M1512" s="356" t="n">
        <v>21464</v>
      </c>
      <c r="N1512" s="361" t="s">
        <v>1615</v>
      </c>
      <c r="O1512" s="358" t="n">
        <v>0</v>
      </c>
      <c r="P1512" s="358" t="n">
        <v>0</v>
      </c>
      <c r="Q1512" s="358" t="n">
        <v>0</v>
      </c>
      <c r="R1512" s="358" t="n">
        <v>0</v>
      </c>
      <c r="S1512" s="358" t="n">
        <v>0</v>
      </c>
      <c r="T1512" s="358" t="n">
        <v>0</v>
      </c>
      <c r="U1512" s="358" t="n">
        <v>0</v>
      </c>
      <c r="V1512" s="358" t="n">
        <v>0</v>
      </c>
      <c r="W1512" s="358" t="n">
        <v>0</v>
      </c>
      <c r="X1512" s="358" t="n">
        <v>0</v>
      </c>
    </row>
    <row r="1513" s="1" customFormat="true" ht="16.9" hidden="false" customHeight="true" outlineLevel="0" collapsed="false">
      <c r="A1513" s="380"/>
      <c r="B1513" s="380"/>
      <c r="C1513" s="380"/>
      <c r="D1513" s="380"/>
      <c r="E1513" s="380"/>
      <c r="F1513" s="380"/>
      <c r="G1513" s="380"/>
      <c r="H1513" s="380"/>
      <c r="I1513" s="380"/>
      <c r="J1513" s="380"/>
      <c r="K1513" s="380"/>
      <c r="L1513" s="380"/>
      <c r="M1513" s="356" t="n">
        <v>2146401</v>
      </c>
      <c r="N1513" s="361" t="s">
        <v>1616</v>
      </c>
      <c r="O1513" s="362" t="n">
        <v>0</v>
      </c>
      <c r="P1513" s="362" t="n">
        <v>0</v>
      </c>
      <c r="Q1513" s="362" t="n">
        <v>0</v>
      </c>
      <c r="R1513" s="362" t="n">
        <v>0</v>
      </c>
      <c r="S1513" s="362" t="n">
        <v>0</v>
      </c>
      <c r="T1513" s="362" t="n">
        <v>0</v>
      </c>
      <c r="U1513" s="362" t="n">
        <v>0</v>
      </c>
      <c r="V1513" s="362" t="n">
        <v>0</v>
      </c>
      <c r="W1513" s="362" t="n">
        <v>0</v>
      </c>
      <c r="X1513" s="362" t="n">
        <v>0</v>
      </c>
    </row>
    <row r="1514" s="1" customFormat="true" ht="16.9" hidden="false" customHeight="true" outlineLevel="0" collapsed="false">
      <c r="A1514" s="380"/>
      <c r="B1514" s="380"/>
      <c r="C1514" s="380"/>
      <c r="D1514" s="380"/>
      <c r="E1514" s="380"/>
      <c r="F1514" s="380"/>
      <c r="G1514" s="380"/>
      <c r="H1514" s="380"/>
      <c r="I1514" s="380"/>
      <c r="J1514" s="380"/>
      <c r="K1514" s="380"/>
      <c r="L1514" s="380"/>
      <c r="M1514" s="356" t="n">
        <v>2146402</v>
      </c>
      <c r="N1514" s="361" t="s">
        <v>1617</v>
      </c>
      <c r="O1514" s="362" t="n">
        <v>0</v>
      </c>
      <c r="P1514" s="362" t="n">
        <v>0</v>
      </c>
      <c r="Q1514" s="362" t="n">
        <v>0</v>
      </c>
      <c r="R1514" s="362" t="n">
        <v>0</v>
      </c>
      <c r="S1514" s="362" t="n">
        <v>0</v>
      </c>
      <c r="T1514" s="362" t="n">
        <v>0</v>
      </c>
      <c r="U1514" s="362" t="n">
        <v>0</v>
      </c>
      <c r="V1514" s="362" t="n">
        <v>0</v>
      </c>
      <c r="W1514" s="362" t="n">
        <v>0</v>
      </c>
      <c r="X1514" s="362" t="n">
        <v>0</v>
      </c>
    </row>
    <row r="1515" s="1" customFormat="true" ht="16.9" hidden="false" customHeight="true" outlineLevel="0" collapsed="false">
      <c r="A1515" s="380"/>
      <c r="B1515" s="380"/>
      <c r="C1515" s="380"/>
      <c r="D1515" s="380"/>
      <c r="E1515" s="380"/>
      <c r="F1515" s="380"/>
      <c r="G1515" s="380"/>
      <c r="H1515" s="380"/>
      <c r="I1515" s="380"/>
      <c r="J1515" s="380"/>
      <c r="K1515" s="380"/>
      <c r="L1515" s="380"/>
      <c r="M1515" s="356" t="n">
        <v>2146403</v>
      </c>
      <c r="N1515" s="361" t="s">
        <v>1618</v>
      </c>
      <c r="O1515" s="362" t="n">
        <v>0</v>
      </c>
      <c r="P1515" s="362" t="n">
        <v>0</v>
      </c>
      <c r="Q1515" s="362" t="n">
        <v>0</v>
      </c>
      <c r="R1515" s="362" t="n">
        <v>0</v>
      </c>
      <c r="S1515" s="362" t="n">
        <v>0</v>
      </c>
      <c r="T1515" s="362" t="n">
        <v>0</v>
      </c>
      <c r="U1515" s="362" t="n">
        <v>0</v>
      </c>
      <c r="V1515" s="362" t="n">
        <v>0</v>
      </c>
      <c r="W1515" s="362" t="n">
        <v>0</v>
      </c>
      <c r="X1515" s="362" t="n">
        <v>0</v>
      </c>
    </row>
    <row r="1516" s="1" customFormat="true" ht="16.9" hidden="false" customHeight="true" outlineLevel="0" collapsed="false">
      <c r="A1516" s="380"/>
      <c r="B1516" s="380"/>
      <c r="C1516" s="380"/>
      <c r="D1516" s="380"/>
      <c r="E1516" s="380"/>
      <c r="F1516" s="380"/>
      <c r="G1516" s="380"/>
      <c r="H1516" s="380"/>
      <c r="I1516" s="380"/>
      <c r="J1516" s="380"/>
      <c r="K1516" s="380"/>
      <c r="L1516" s="380"/>
      <c r="M1516" s="356" t="n">
        <v>2146404</v>
      </c>
      <c r="N1516" s="361" t="s">
        <v>1619</v>
      </c>
      <c r="O1516" s="362" t="n">
        <v>0</v>
      </c>
      <c r="P1516" s="362" t="n">
        <v>0</v>
      </c>
      <c r="Q1516" s="362" t="n">
        <v>0</v>
      </c>
      <c r="R1516" s="362" t="n">
        <v>0</v>
      </c>
      <c r="S1516" s="362" t="n">
        <v>0</v>
      </c>
      <c r="T1516" s="362" t="n">
        <v>0</v>
      </c>
      <c r="U1516" s="362" t="n">
        <v>0</v>
      </c>
      <c r="V1516" s="362" t="n">
        <v>0</v>
      </c>
      <c r="W1516" s="362" t="n">
        <v>0</v>
      </c>
      <c r="X1516" s="362" t="n">
        <v>0</v>
      </c>
    </row>
    <row r="1517" s="1" customFormat="true" ht="16.9" hidden="false" customHeight="true" outlineLevel="0" collapsed="false">
      <c r="A1517" s="380"/>
      <c r="B1517" s="380"/>
      <c r="C1517" s="380"/>
      <c r="D1517" s="380"/>
      <c r="E1517" s="380"/>
      <c r="F1517" s="380"/>
      <c r="G1517" s="380"/>
      <c r="H1517" s="380"/>
      <c r="I1517" s="380"/>
      <c r="J1517" s="380"/>
      <c r="K1517" s="380"/>
      <c r="L1517" s="380"/>
      <c r="M1517" s="356" t="n">
        <v>2146405</v>
      </c>
      <c r="N1517" s="361" t="s">
        <v>1620</v>
      </c>
      <c r="O1517" s="362" t="n">
        <v>0</v>
      </c>
      <c r="P1517" s="362" t="n">
        <v>0</v>
      </c>
      <c r="Q1517" s="362" t="n">
        <v>0</v>
      </c>
      <c r="R1517" s="362" t="n">
        <v>0</v>
      </c>
      <c r="S1517" s="362" t="n">
        <v>0</v>
      </c>
      <c r="T1517" s="362" t="n">
        <v>0</v>
      </c>
      <c r="U1517" s="362" t="n">
        <v>0</v>
      </c>
      <c r="V1517" s="362" t="n">
        <v>0</v>
      </c>
      <c r="W1517" s="362" t="n">
        <v>0</v>
      </c>
      <c r="X1517" s="362" t="n">
        <v>0</v>
      </c>
    </row>
    <row r="1518" s="1" customFormat="true" ht="16.9" hidden="false" customHeight="true" outlineLevel="0" collapsed="false">
      <c r="A1518" s="380"/>
      <c r="B1518" s="380"/>
      <c r="C1518" s="380"/>
      <c r="D1518" s="380"/>
      <c r="E1518" s="380"/>
      <c r="F1518" s="380"/>
      <c r="G1518" s="380"/>
      <c r="H1518" s="380"/>
      <c r="I1518" s="380"/>
      <c r="J1518" s="380"/>
      <c r="K1518" s="380"/>
      <c r="L1518" s="380"/>
      <c r="M1518" s="356" t="n">
        <v>2146406</v>
      </c>
      <c r="N1518" s="361" t="s">
        <v>1621</v>
      </c>
      <c r="O1518" s="362" t="n">
        <v>0</v>
      </c>
      <c r="P1518" s="362" t="n">
        <v>0</v>
      </c>
      <c r="Q1518" s="362" t="n">
        <v>0</v>
      </c>
      <c r="R1518" s="362" t="n">
        <v>0</v>
      </c>
      <c r="S1518" s="362" t="n">
        <v>0</v>
      </c>
      <c r="T1518" s="362" t="n">
        <v>0</v>
      </c>
      <c r="U1518" s="362" t="n">
        <v>0</v>
      </c>
      <c r="V1518" s="362" t="n">
        <v>0</v>
      </c>
      <c r="W1518" s="362" t="n">
        <v>0</v>
      </c>
      <c r="X1518" s="362" t="n">
        <v>0</v>
      </c>
    </row>
    <row r="1519" s="1" customFormat="true" ht="16.9" hidden="false" customHeight="true" outlineLevel="0" collapsed="false">
      <c r="A1519" s="380"/>
      <c r="B1519" s="380"/>
      <c r="C1519" s="380"/>
      <c r="D1519" s="380"/>
      <c r="E1519" s="380"/>
      <c r="F1519" s="380"/>
      <c r="G1519" s="380"/>
      <c r="H1519" s="380"/>
      <c r="I1519" s="380"/>
      <c r="J1519" s="380"/>
      <c r="K1519" s="380"/>
      <c r="L1519" s="380"/>
      <c r="M1519" s="356" t="n">
        <v>2146407</v>
      </c>
      <c r="N1519" s="361" t="s">
        <v>1622</v>
      </c>
      <c r="O1519" s="362" t="n">
        <v>0</v>
      </c>
      <c r="P1519" s="362" t="n">
        <v>0</v>
      </c>
      <c r="Q1519" s="362" t="n">
        <v>0</v>
      </c>
      <c r="R1519" s="362" t="n">
        <v>0</v>
      </c>
      <c r="S1519" s="362" t="n">
        <v>0</v>
      </c>
      <c r="T1519" s="362" t="n">
        <v>0</v>
      </c>
      <c r="U1519" s="362" t="n">
        <v>0</v>
      </c>
      <c r="V1519" s="362" t="n">
        <v>0</v>
      </c>
      <c r="W1519" s="362" t="n">
        <v>0</v>
      </c>
      <c r="X1519" s="362" t="n">
        <v>0</v>
      </c>
    </row>
    <row r="1520" s="1" customFormat="true" ht="16.9" hidden="false" customHeight="true" outlineLevel="0" collapsed="false">
      <c r="A1520" s="380"/>
      <c r="B1520" s="380"/>
      <c r="C1520" s="380"/>
      <c r="D1520" s="380"/>
      <c r="E1520" s="380"/>
      <c r="F1520" s="380"/>
      <c r="G1520" s="380"/>
      <c r="H1520" s="380"/>
      <c r="I1520" s="380"/>
      <c r="J1520" s="380"/>
      <c r="K1520" s="380"/>
      <c r="L1520" s="380"/>
      <c r="M1520" s="356" t="n">
        <v>2146499</v>
      </c>
      <c r="N1520" s="361" t="s">
        <v>1623</v>
      </c>
      <c r="O1520" s="362" t="n">
        <v>0</v>
      </c>
      <c r="P1520" s="362" t="n">
        <v>0</v>
      </c>
      <c r="Q1520" s="362" t="n">
        <v>0</v>
      </c>
      <c r="R1520" s="362" t="n">
        <v>0</v>
      </c>
      <c r="S1520" s="362" t="n">
        <v>0</v>
      </c>
      <c r="T1520" s="362" t="n">
        <v>0</v>
      </c>
      <c r="U1520" s="362" t="n">
        <v>0</v>
      </c>
      <c r="V1520" s="362" t="n">
        <v>0</v>
      </c>
      <c r="W1520" s="362" t="n">
        <v>0</v>
      </c>
      <c r="X1520" s="362" t="n">
        <v>0</v>
      </c>
    </row>
    <row r="1521" s="1" customFormat="true" ht="16.9" hidden="false" customHeight="true" outlineLevel="0" collapsed="false">
      <c r="A1521" s="380"/>
      <c r="B1521" s="380"/>
      <c r="C1521" s="380"/>
      <c r="D1521" s="380"/>
      <c r="E1521" s="380"/>
      <c r="F1521" s="380"/>
      <c r="G1521" s="380"/>
      <c r="H1521" s="380"/>
      <c r="I1521" s="380"/>
      <c r="J1521" s="380"/>
      <c r="K1521" s="380"/>
      <c r="L1521" s="380"/>
      <c r="M1521" s="356" t="n">
        <v>21468</v>
      </c>
      <c r="N1521" s="361" t="s">
        <v>1624</v>
      </c>
      <c r="O1521" s="358" t="n">
        <v>0</v>
      </c>
      <c r="P1521" s="358" t="n">
        <v>0</v>
      </c>
      <c r="Q1521" s="358" t="n">
        <v>0</v>
      </c>
      <c r="R1521" s="358" t="n">
        <v>0</v>
      </c>
      <c r="S1521" s="358" t="n">
        <v>0</v>
      </c>
      <c r="T1521" s="358" t="n">
        <v>0</v>
      </c>
      <c r="U1521" s="358" t="n">
        <v>0</v>
      </c>
      <c r="V1521" s="358" t="n">
        <v>0</v>
      </c>
      <c r="W1521" s="358" t="n">
        <v>0</v>
      </c>
      <c r="X1521" s="358" t="n">
        <v>0</v>
      </c>
    </row>
    <row r="1522" s="1" customFormat="true" ht="16.9" hidden="false" customHeight="true" outlineLevel="0" collapsed="false">
      <c r="A1522" s="380"/>
      <c r="B1522" s="380"/>
      <c r="C1522" s="380"/>
      <c r="D1522" s="380"/>
      <c r="E1522" s="380"/>
      <c r="F1522" s="380"/>
      <c r="G1522" s="380"/>
      <c r="H1522" s="380"/>
      <c r="I1522" s="380"/>
      <c r="J1522" s="380"/>
      <c r="K1522" s="380"/>
      <c r="L1522" s="380"/>
      <c r="M1522" s="356" t="n">
        <v>2146801</v>
      </c>
      <c r="N1522" s="361" t="s">
        <v>1625</v>
      </c>
      <c r="O1522" s="362" t="n">
        <v>0</v>
      </c>
      <c r="P1522" s="362" t="n">
        <v>0</v>
      </c>
      <c r="Q1522" s="362" t="n">
        <v>0</v>
      </c>
      <c r="R1522" s="362" t="n">
        <v>0</v>
      </c>
      <c r="S1522" s="362" t="n">
        <v>0</v>
      </c>
      <c r="T1522" s="362" t="n">
        <v>0</v>
      </c>
      <c r="U1522" s="362" t="n">
        <v>0</v>
      </c>
      <c r="V1522" s="362" t="n">
        <v>0</v>
      </c>
      <c r="W1522" s="362" t="n">
        <v>0</v>
      </c>
      <c r="X1522" s="362" t="n">
        <v>0</v>
      </c>
    </row>
    <row r="1523" s="1" customFormat="true" ht="16.9" hidden="false" customHeight="true" outlineLevel="0" collapsed="false">
      <c r="A1523" s="380"/>
      <c r="B1523" s="380"/>
      <c r="C1523" s="380"/>
      <c r="D1523" s="380"/>
      <c r="E1523" s="380"/>
      <c r="F1523" s="380"/>
      <c r="G1523" s="380"/>
      <c r="H1523" s="380"/>
      <c r="I1523" s="380"/>
      <c r="J1523" s="380"/>
      <c r="K1523" s="380"/>
      <c r="L1523" s="380"/>
      <c r="M1523" s="356" t="n">
        <v>2146802</v>
      </c>
      <c r="N1523" s="361" t="s">
        <v>1626</v>
      </c>
      <c r="O1523" s="362" t="n">
        <v>0</v>
      </c>
      <c r="P1523" s="362" t="n">
        <v>0</v>
      </c>
      <c r="Q1523" s="362" t="n">
        <v>0</v>
      </c>
      <c r="R1523" s="362" t="n">
        <v>0</v>
      </c>
      <c r="S1523" s="362" t="n">
        <v>0</v>
      </c>
      <c r="T1523" s="362" t="n">
        <v>0</v>
      </c>
      <c r="U1523" s="362" t="n">
        <v>0</v>
      </c>
      <c r="V1523" s="362" t="n">
        <v>0</v>
      </c>
      <c r="W1523" s="362" t="n">
        <v>0</v>
      </c>
      <c r="X1523" s="362" t="n">
        <v>0</v>
      </c>
    </row>
    <row r="1524" s="1" customFormat="true" ht="16.9" hidden="false" customHeight="true" outlineLevel="0" collapsed="false">
      <c r="A1524" s="380"/>
      <c r="B1524" s="380"/>
      <c r="C1524" s="380"/>
      <c r="D1524" s="380"/>
      <c r="E1524" s="380"/>
      <c r="F1524" s="380"/>
      <c r="G1524" s="380"/>
      <c r="H1524" s="380"/>
      <c r="I1524" s="380"/>
      <c r="J1524" s="380"/>
      <c r="K1524" s="380"/>
      <c r="L1524" s="380"/>
      <c r="M1524" s="356" t="n">
        <v>2146803</v>
      </c>
      <c r="N1524" s="361" t="s">
        <v>1627</v>
      </c>
      <c r="O1524" s="362" t="n">
        <v>0</v>
      </c>
      <c r="P1524" s="362" t="n">
        <v>0</v>
      </c>
      <c r="Q1524" s="362" t="n">
        <v>0</v>
      </c>
      <c r="R1524" s="362" t="n">
        <v>0</v>
      </c>
      <c r="S1524" s="362" t="n">
        <v>0</v>
      </c>
      <c r="T1524" s="362" t="n">
        <v>0</v>
      </c>
      <c r="U1524" s="362" t="n">
        <v>0</v>
      </c>
      <c r="V1524" s="362" t="n">
        <v>0</v>
      </c>
      <c r="W1524" s="362" t="n">
        <v>0</v>
      </c>
      <c r="X1524" s="362" t="n">
        <v>0</v>
      </c>
    </row>
    <row r="1525" s="1" customFormat="true" ht="16.9" hidden="false" customHeight="true" outlineLevel="0" collapsed="false">
      <c r="A1525" s="380"/>
      <c r="B1525" s="380"/>
      <c r="C1525" s="380"/>
      <c r="D1525" s="380"/>
      <c r="E1525" s="380"/>
      <c r="F1525" s="380"/>
      <c r="G1525" s="380"/>
      <c r="H1525" s="380"/>
      <c r="I1525" s="380"/>
      <c r="J1525" s="380"/>
      <c r="K1525" s="380"/>
      <c r="L1525" s="380"/>
      <c r="M1525" s="356" t="n">
        <v>2146804</v>
      </c>
      <c r="N1525" s="361" t="s">
        <v>1628</v>
      </c>
      <c r="O1525" s="362" t="n">
        <v>0</v>
      </c>
      <c r="P1525" s="362" t="n">
        <v>0</v>
      </c>
      <c r="Q1525" s="362" t="n">
        <v>0</v>
      </c>
      <c r="R1525" s="362" t="n">
        <v>0</v>
      </c>
      <c r="S1525" s="362" t="n">
        <v>0</v>
      </c>
      <c r="T1525" s="362" t="n">
        <v>0</v>
      </c>
      <c r="U1525" s="362" t="n">
        <v>0</v>
      </c>
      <c r="V1525" s="362" t="n">
        <v>0</v>
      </c>
      <c r="W1525" s="362" t="n">
        <v>0</v>
      </c>
      <c r="X1525" s="362" t="n">
        <v>0</v>
      </c>
    </row>
    <row r="1526" s="1" customFormat="true" ht="16.9" hidden="false" customHeight="true" outlineLevel="0" collapsed="false">
      <c r="A1526" s="380"/>
      <c r="B1526" s="380"/>
      <c r="C1526" s="380"/>
      <c r="D1526" s="380"/>
      <c r="E1526" s="380"/>
      <c r="F1526" s="380"/>
      <c r="G1526" s="380"/>
      <c r="H1526" s="380"/>
      <c r="I1526" s="380"/>
      <c r="J1526" s="380"/>
      <c r="K1526" s="380"/>
      <c r="L1526" s="380"/>
      <c r="M1526" s="356" t="n">
        <v>2146805</v>
      </c>
      <c r="N1526" s="361" t="s">
        <v>1629</v>
      </c>
      <c r="O1526" s="362" t="n">
        <v>0</v>
      </c>
      <c r="P1526" s="362" t="n">
        <v>0</v>
      </c>
      <c r="Q1526" s="362" t="n">
        <v>0</v>
      </c>
      <c r="R1526" s="362" t="n">
        <v>0</v>
      </c>
      <c r="S1526" s="362" t="n">
        <v>0</v>
      </c>
      <c r="T1526" s="362" t="n">
        <v>0</v>
      </c>
      <c r="U1526" s="362" t="n">
        <v>0</v>
      </c>
      <c r="V1526" s="362" t="n">
        <v>0</v>
      </c>
      <c r="W1526" s="362" t="n">
        <v>0</v>
      </c>
      <c r="X1526" s="362" t="n">
        <v>0</v>
      </c>
    </row>
    <row r="1527" s="1" customFormat="true" ht="16.9" hidden="false" customHeight="true" outlineLevel="0" collapsed="false">
      <c r="A1527" s="380"/>
      <c r="B1527" s="380"/>
      <c r="C1527" s="380"/>
      <c r="D1527" s="380"/>
      <c r="E1527" s="380"/>
      <c r="F1527" s="380"/>
      <c r="G1527" s="380"/>
      <c r="H1527" s="380"/>
      <c r="I1527" s="380"/>
      <c r="J1527" s="380"/>
      <c r="K1527" s="380"/>
      <c r="L1527" s="380"/>
      <c r="M1527" s="356" t="n">
        <v>2146899</v>
      </c>
      <c r="N1527" s="361" t="s">
        <v>1630</v>
      </c>
      <c r="O1527" s="362" t="n">
        <v>0</v>
      </c>
      <c r="P1527" s="362" t="n">
        <v>0</v>
      </c>
      <c r="Q1527" s="362" t="n">
        <v>0</v>
      </c>
      <c r="R1527" s="362" t="n">
        <v>0</v>
      </c>
      <c r="S1527" s="362" t="n">
        <v>0</v>
      </c>
      <c r="T1527" s="362" t="n">
        <v>0</v>
      </c>
      <c r="U1527" s="362" t="n">
        <v>0</v>
      </c>
      <c r="V1527" s="362" t="n">
        <v>0</v>
      </c>
      <c r="W1527" s="362" t="n">
        <v>0</v>
      </c>
      <c r="X1527" s="362" t="n">
        <v>0</v>
      </c>
    </row>
    <row r="1528" s="1" customFormat="true" ht="16.9" hidden="false" customHeight="true" outlineLevel="0" collapsed="false">
      <c r="A1528" s="380"/>
      <c r="B1528" s="380"/>
      <c r="C1528" s="380"/>
      <c r="D1528" s="380"/>
      <c r="E1528" s="380"/>
      <c r="F1528" s="380"/>
      <c r="G1528" s="380"/>
      <c r="H1528" s="380"/>
      <c r="I1528" s="380"/>
      <c r="J1528" s="380"/>
      <c r="K1528" s="380"/>
      <c r="L1528" s="380"/>
      <c r="M1528" s="356" t="n">
        <v>21469</v>
      </c>
      <c r="N1528" s="361" t="s">
        <v>1631</v>
      </c>
      <c r="O1528" s="358" t="n">
        <v>0</v>
      </c>
      <c r="P1528" s="358" t="n">
        <v>0</v>
      </c>
      <c r="Q1528" s="358" t="n">
        <v>0</v>
      </c>
      <c r="R1528" s="358" t="n">
        <v>0</v>
      </c>
      <c r="S1528" s="358" t="n">
        <v>0</v>
      </c>
      <c r="T1528" s="358" t="n">
        <v>0</v>
      </c>
      <c r="U1528" s="358" t="n">
        <v>0</v>
      </c>
      <c r="V1528" s="358" t="n">
        <v>0</v>
      </c>
      <c r="W1528" s="358" t="n">
        <v>0</v>
      </c>
      <c r="X1528" s="358" t="n">
        <v>0</v>
      </c>
    </row>
    <row r="1529" s="1" customFormat="true" ht="16.9" hidden="false" customHeight="true" outlineLevel="0" collapsed="false">
      <c r="A1529" s="380"/>
      <c r="B1529" s="380"/>
      <c r="C1529" s="380"/>
      <c r="D1529" s="380"/>
      <c r="E1529" s="380"/>
      <c r="F1529" s="380"/>
      <c r="G1529" s="380"/>
      <c r="H1529" s="380"/>
      <c r="I1529" s="380"/>
      <c r="J1529" s="380"/>
      <c r="K1529" s="380"/>
      <c r="L1529" s="380"/>
      <c r="M1529" s="356" t="n">
        <v>2146901</v>
      </c>
      <c r="N1529" s="361" t="s">
        <v>1632</v>
      </c>
      <c r="O1529" s="362" t="n">
        <v>0</v>
      </c>
      <c r="P1529" s="362" t="n">
        <v>0</v>
      </c>
      <c r="Q1529" s="362" t="n">
        <v>0</v>
      </c>
      <c r="R1529" s="362" t="n">
        <v>0</v>
      </c>
      <c r="S1529" s="362" t="n">
        <v>0</v>
      </c>
      <c r="T1529" s="362" t="n">
        <v>0</v>
      </c>
      <c r="U1529" s="362" t="n">
        <v>0</v>
      </c>
      <c r="V1529" s="362" t="n">
        <v>0</v>
      </c>
      <c r="W1529" s="362" t="n">
        <v>0</v>
      </c>
      <c r="X1529" s="362" t="n">
        <v>0</v>
      </c>
    </row>
    <row r="1530" s="1" customFormat="true" ht="16.9" hidden="false" customHeight="true" outlineLevel="0" collapsed="false">
      <c r="A1530" s="380"/>
      <c r="B1530" s="380"/>
      <c r="C1530" s="380"/>
      <c r="D1530" s="380"/>
      <c r="E1530" s="380"/>
      <c r="F1530" s="380"/>
      <c r="G1530" s="380"/>
      <c r="H1530" s="380"/>
      <c r="I1530" s="380"/>
      <c r="J1530" s="380"/>
      <c r="K1530" s="380"/>
      <c r="L1530" s="380"/>
      <c r="M1530" s="356" t="n">
        <v>2146902</v>
      </c>
      <c r="N1530" s="361" t="s">
        <v>1274</v>
      </c>
      <c r="O1530" s="362" t="n">
        <v>0</v>
      </c>
      <c r="P1530" s="362" t="n">
        <v>0</v>
      </c>
      <c r="Q1530" s="362" t="n">
        <v>0</v>
      </c>
      <c r="R1530" s="362" t="n">
        <v>0</v>
      </c>
      <c r="S1530" s="362" t="n">
        <v>0</v>
      </c>
      <c r="T1530" s="362" t="n">
        <v>0</v>
      </c>
      <c r="U1530" s="362" t="n">
        <v>0</v>
      </c>
      <c r="V1530" s="362" t="n">
        <v>0</v>
      </c>
      <c r="W1530" s="362" t="n">
        <v>0</v>
      </c>
      <c r="X1530" s="362" t="n">
        <v>0</v>
      </c>
    </row>
    <row r="1531" s="1" customFormat="true" ht="16.9" hidden="false" customHeight="true" outlineLevel="0" collapsed="false">
      <c r="A1531" s="380"/>
      <c r="B1531" s="380"/>
      <c r="C1531" s="380"/>
      <c r="D1531" s="380"/>
      <c r="E1531" s="380"/>
      <c r="F1531" s="380"/>
      <c r="G1531" s="380"/>
      <c r="H1531" s="380"/>
      <c r="I1531" s="380"/>
      <c r="J1531" s="380"/>
      <c r="K1531" s="380"/>
      <c r="L1531" s="380"/>
      <c r="M1531" s="356" t="n">
        <v>2146903</v>
      </c>
      <c r="N1531" s="361" t="s">
        <v>1633</v>
      </c>
      <c r="O1531" s="362" t="n">
        <v>0</v>
      </c>
      <c r="P1531" s="362" t="n">
        <v>0</v>
      </c>
      <c r="Q1531" s="362" t="n">
        <v>0</v>
      </c>
      <c r="R1531" s="362" t="n">
        <v>0</v>
      </c>
      <c r="S1531" s="362" t="n">
        <v>0</v>
      </c>
      <c r="T1531" s="362" t="n">
        <v>0</v>
      </c>
      <c r="U1531" s="362" t="n">
        <v>0</v>
      </c>
      <c r="V1531" s="362" t="n">
        <v>0</v>
      </c>
      <c r="W1531" s="362" t="n">
        <v>0</v>
      </c>
      <c r="X1531" s="362" t="n">
        <v>0</v>
      </c>
    </row>
    <row r="1532" s="1" customFormat="true" ht="16.9" hidden="false" customHeight="true" outlineLevel="0" collapsed="false">
      <c r="A1532" s="380"/>
      <c r="B1532" s="380"/>
      <c r="C1532" s="380"/>
      <c r="D1532" s="380"/>
      <c r="E1532" s="380"/>
      <c r="F1532" s="380"/>
      <c r="G1532" s="380"/>
      <c r="H1532" s="380"/>
      <c r="I1532" s="380"/>
      <c r="J1532" s="380"/>
      <c r="K1532" s="380"/>
      <c r="L1532" s="380"/>
      <c r="M1532" s="356" t="n">
        <v>2146904</v>
      </c>
      <c r="N1532" s="361" t="s">
        <v>1634</v>
      </c>
      <c r="O1532" s="362" t="n">
        <v>0</v>
      </c>
      <c r="P1532" s="362" t="n">
        <v>0</v>
      </c>
      <c r="Q1532" s="362" t="n">
        <v>0</v>
      </c>
      <c r="R1532" s="362" t="n">
        <v>0</v>
      </c>
      <c r="S1532" s="362" t="n">
        <v>0</v>
      </c>
      <c r="T1532" s="362" t="n">
        <v>0</v>
      </c>
      <c r="U1532" s="362" t="n">
        <v>0</v>
      </c>
      <c r="V1532" s="362" t="n">
        <v>0</v>
      </c>
      <c r="W1532" s="362" t="n">
        <v>0</v>
      </c>
      <c r="X1532" s="362" t="n">
        <v>0</v>
      </c>
    </row>
    <row r="1533" s="1" customFormat="true" ht="16.9" hidden="false" customHeight="true" outlineLevel="0" collapsed="false">
      <c r="A1533" s="380"/>
      <c r="B1533" s="380"/>
      <c r="C1533" s="380"/>
      <c r="D1533" s="380"/>
      <c r="E1533" s="380"/>
      <c r="F1533" s="380"/>
      <c r="G1533" s="380"/>
      <c r="H1533" s="380"/>
      <c r="I1533" s="380"/>
      <c r="J1533" s="380"/>
      <c r="K1533" s="380"/>
      <c r="L1533" s="380"/>
      <c r="M1533" s="356" t="n">
        <v>2146906</v>
      </c>
      <c r="N1533" s="361" t="s">
        <v>1635</v>
      </c>
      <c r="O1533" s="362" t="n">
        <v>0</v>
      </c>
      <c r="P1533" s="362" t="n">
        <v>0</v>
      </c>
      <c r="Q1533" s="362" t="n">
        <v>0</v>
      </c>
      <c r="R1533" s="362" t="n">
        <v>0</v>
      </c>
      <c r="S1533" s="362" t="n">
        <v>0</v>
      </c>
      <c r="T1533" s="362" t="n">
        <v>0</v>
      </c>
      <c r="U1533" s="362" t="n">
        <v>0</v>
      </c>
      <c r="V1533" s="362" t="n">
        <v>0</v>
      </c>
      <c r="W1533" s="362" t="n">
        <v>0</v>
      </c>
      <c r="X1533" s="362" t="n">
        <v>0</v>
      </c>
    </row>
    <row r="1534" s="1" customFormat="true" ht="16.9" hidden="false" customHeight="true" outlineLevel="0" collapsed="false">
      <c r="A1534" s="380"/>
      <c r="B1534" s="380"/>
      <c r="C1534" s="380"/>
      <c r="D1534" s="380"/>
      <c r="E1534" s="380"/>
      <c r="F1534" s="380"/>
      <c r="G1534" s="380"/>
      <c r="H1534" s="380"/>
      <c r="I1534" s="380"/>
      <c r="J1534" s="380"/>
      <c r="K1534" s="380"/>
      <c r="L1534" s="380"/>
      <c r="M1534" s="356" t="n">
        <v>2146907</v>
      </c>
      <c r="N1534" s="361" t="s">
        <v>1636</v>
      </c>
      <c r="O1534" s="362" t="n">
        <v>0</v>
      </c>
      <c r="P1534" s="362" t="n">
        <v>0</v>
      </c>
      <c r="Q1534" s="362" t="n">
        <v>0</v>
      </c>
      <c r="R1534" s="362" t="n">
        <v>0</v>
      </c>
      <c r="S1534" s="362" t="n">
        <v>0</v>
      </c>
      <c r="T1534" s="362" t="n">
        <v>0</v>
      </c>
      <c r="U1534" s="362" t="n">
        <v>0</v>
      </c>
      <c r="V1534" s="362" t="n">
        <v>0</v>
      </c>
      <c r="W1534" s="362" t="n">
        <v>0</v>
      </c>
      <c r="X1534" s="362" t="n">
        <v>0</v>
      </c>
    </row>
    <row r="1535" s="1" customFormat="true" ht="16.9" hidden="false" customHeight="true" outlineLevel="0" collapsed="false">
      <c r="A1535" s="380"/>
      <c r="B1535" s="380"/>
      <c r="C1535" s="380"/>
      <c r="D1535" s="380"/>
      <c r="E1535" s="380"/>
      <c r="F1535" s="380"/>
      <c r="G1535" s="380"/>
      <c r="H1535" s="380"/>
      <c r="I1535" s="380"/>
      <c r="J1535" s="380"/>
      <c r="K1535" s="380"/>
      <c r="L1535" s="380"/>
      <c r="M1535" s="356" t="n">
        <v>2146908</v>
      </c>
      <c r="N1535" s="361" t="s">
        <v>1637</v>
      </c>
      <c r="O1535" s="362" t="n">
        <v>0</v>
      </c>
      <c r="P1535" s="362" t="n">
        <v>0</v>
      </c>
      <c r="Q1535" s="362" t="n">
        <v>0</v>
      </c>
      <c r="R1535" s="362" t="n">
        <v>0</v>
      </c>
      <c r="S1535" s="362" t="n">
        <v>0</v>
      </c>
      <c r="T1535" s="362" t="n">
        <v>0</v>
      </c>
      <c r="U1535" s="362" t="n">
        <v>0</v>
      </c>
      <c r="V1535" s="362" t="n">
        <v>0</v>
      </c>
      <c r="W1535" s="362" t="n">
        <v>0</v>
      </c>
      <c r="X1535" s="362" t="n">
        <v>0</v>
      </c>
    </row>
    <row r="1536" s="1" customFormat="true" ht="16.9" hidden="false" customHeight="true" outlineLevel="0" collapsed="false">
      <c r="A1536" s="380"/>
      <c r="B1536" s="380"/>
      <c r="C1536" s="380"/>
      <c r="D1536" s="380"/>
      <c r="E1536" s="380"/>
      <c r="F1536" s="380"/>
      <c r="G1536" s="380"/>
      <c r="H1536" s="380"/>
      <c r="I1536" s="380"/>
      <c r="J1536" s="380"/>
      <c r="K1536" s="380"/>
      <c r="L1536" s="380"/>
      <c r="M1536" s="356" t="n">
        <v>2146999</v>
      </c>
      <c r="N1536" s="361" t="s">
        <v>1638</v>
      </c>
      <c r="O1536" s="362" t="n">
        <v>0</v>
      </c>
      <c r="P1536" s="362" t="n">
        <v>0</v>
      </c>
      <c r="Q1536" s="362" t="n">
        <v>0</v>
      </c>
      <c r="R1536" s="362" t="n">
        <v>0</v>
      </c>
      <c r="S1536" s="362" t="n">
        <v>0</v>
      </c>
      <c r="T1536" s="362" t="n">
        <v>0</v>
      </c>
      <c r="U1536" s="362" t="n">
        <v>0</v>
      </c>
      <c r="V1536" s="362" t="n">
        <v>0</v>
      </c>
      <c r="W1536" s="362" t="n">
        <v>0</v>
      </c>
      <c r="X1536" s="362" t="n">
        <v>0</v>
      </c>
    </row>
    <row r="1537" s="1" customFormat="true" ht="16.9" hidden="false" customHeight="true" outlineLevel="0" collapsed="false">
      <c r="A1537" s="380"/>
      <c r="B1537" s="380"/>
      <c r="C1537" s="380"/>
      <c r="D1537" s="380"/>
      <c r="E1537" s="380"/>
      <c r="F1537" s="380"/>
      <c r="G1537" s="380"/>
      <c r="H1537" s="380"/>
      <c r="I1537" s="380"/>
      <c r="J1537" s="380"/>
      <c r="K1537" s="380"/>
      <c r="L1537" s="380"/>
      <c r="M1537" s="356" t="n">
        <v>21470</v>
      </c>
      <c r="N1537" s="361" t="s">
        <v>2372</v>
      </c>
      <c r="O1537" s="358" t="n">
        <v>0</v>
      </c>
      <c r="P1537" s="358" t="n">
        <v>0</v>
      </c>
      <c r="Q1537" s="358" t="n">
        <v>0</v>
      </c>
      <c r="R1537" s="358" t="n">
        <v>0</v>
      </c>
      <c r="S1537" s="358" t="n">
        <v>0</v>
      </c>
      <c r="T1537" s="358" t="n">
        <v>0</v>
      </c>
      <c r="U1537" s="358" t="n">
        <v>0</v>
      </c>
      <c r="V1537" s="358" t="n">
        <v>0</v>
      </c>
      <c r="W1537" s="358" t="n">
        <v>0</v>
      </c>
      <c r="X1537" s="358" t="n">
        <v>0</v>
      </c>
    </row>
    <row r="1538" s="1" customFormat="true" ht="16.9" hidden="false" customHeight="true" outlineLevel="0" collapsed="false">
      <c r="A1538" s="380"/>
      <c r="B1538" s="380"/>
      <c r="C1538" s="380"/>
      <c r="D1538" s="380"/>
      <c r="E1538" s="380"/>
      <c r="F1538" s="380"/>
      <c r="G1538" s="380"/>
      <c r="H1538" s="380"/>
      <c r="I1538" s="380"/>
      <c r="J1538" s="380"/>
      <c r="K1538" s="380"/>
      <c r="L1538" s="380"/>
      <c r="M1538" s="356" t="n">
        <v>2147001</v>
      </c>
      <c r="N1538" s="361" t="s">
        <v>1246</v>
      </c>
      <c r="O1538" s="362" t="n">
        <v>0</v>
      </c>
      <c r="P1538" s="362" t="n">
        <v>0</v>
      </c>
      <c r="Q1538" s="362" t="n">
        <v>0</v>
      </c>
      <c r="R1538" s="362" t="n">
        <v>0</v>
      </c>
      <c r="S1538" s="362" t="n">
        <v>0</v>
      </c>
      <c r="T1538" s="362" t="n">
        <v>0</v>
      </c>
      <c r="U1538" s="362" t="n">
        <v>0</v>
      </c>
      <c r="V1538" s="362" t="n">
        <v>0</v>
      </c>
      <c r="W1538" s="362" t="n">
        <v>0</v>
      </c>
      <c r="X1538" s="362" t="n">
        <v>0</v>
      </c>
    </row>
    <row r="1539" s="1" customFormat="true" ht="16.9" hidden="false" customHeight="true" outlineLevel="0" collapsed="false">
      <c r="A1539" s="380"/>
      <c r="B1539" s="380"/>
      <c r="C1539" s="380"/>
      <c r="D1539" s="380"/>
      <c r="E1539" s="380"/>
      <c r="F1539" s="380"/>
      <c r="G1539" s="380"/>
      <c r="H1539" s="380"/>
      <c r="I1539" s="380"/>
      <c r="J1539" s="380"/>
      <c r="K1539" s="380"/>
      <c r="L1539" s="380"/>
      <c r="M1539" s="356" t="n">
        <v>2147099</v>
      </c>
      <c r="N1539" s="361" t="s">
        <v>2373</v>
      </c>
      <c r="O1539" s="362" t="n">
        <v>0</v>
      </c>
      <c r="P1539" s="362" t="n">
        <v>0</v>
      </c>
      <c r="Q1539" s="362" t="n">
        <v>0</v>
      </c>
      <c r="R1539" s="362" t="n">
        <v>0</v>
      </c>
      <c r="S1539" s="362" t="n">
        <v>0</v>
      </c>
      <c r="T1539" s="362" t="n">
        <v>0</v>
      </c>
      <c r="U1539" s="362" t="n">
        <v>0</v>
      </c>
      <c r="V1539" s="362" t="n">
        <v>0</v>
      </c>
      <c r="W1539" s="362" t="n">
        <v>0</v>
      </c>
      <c r="X1539" s="362" t="n">
        <v>0</v>
      </c>
    </row>
    <row r="1540" s="1" customFormat="true" ht="16.9" hidden="false" customHeight="true" outlineLevel="0" collapsed="false">
      <c r="A1540" s="380"/>
      <c r="B1540" s="380"/>
      <c r="C1540" s="380"/>
      <c r="D1540" s="380"/>
      <c r="E1540" s="380"/>
      <c r="F1540" s="380"/>
      <c r="G1540" s="380"/>
      <c r="H1540" s="380"/>
      <c r="I1540" s="380"/>
      <c r="J1540" s="380"/>
      <c r="K1540" s="380"/>
      <c r="L1540" s="380"/>
      <c r="M1540" s="356" t="n">
        <v>21471</v>
      </c>
      <c r="N1540" s="361" t="s">
        <v>2374</v>
      </c>
      <c r="O1540" s="358" t="n">
        <v>0</v>
      </c>
      <c r="P1540" s="358" t="n">
        <v>0</v>
      </c>
      <c r="Q1540" s="358" t="n">
        <v>0</v>
      </c>
      <c r="R1540" s="358" t="n">
        <v>0</v>
      </c>
      <c r="S1540" s="358" t="n">
        <v>0</v>
      </c>
      <c r="T1540" s="358" t="n">
        <v>0</v>
      </c>
      <c r="U1540" s="358" t="n">
        <v>0</v>
      </c>
      <c r="V1540" s="358" t="n">
        <v>0</v>
      </c>
      <c r="W1540" s="358" t="n">
        <v>0</v>
      </c>
      <c r="X1540" s="358" t="n">
        <v>0</v>
      </c>
    </row>
    <row r="1541" s="1" customFormat="true" ht="16.9" hidden="false" customHeight="true" outlineLevel="0" collapsed="false">
      <c r="A1541" s="380"/>
      <c r="B1541" s="380"/>
      <c r="C1541" s="380"/>
      <c r="D1541" s="380"/>
      <c r="E1541" s="380"/>
      <c r="F1541" s="380"/>
      <c r="G1541" s="380"/>
      <c r="H1541" s="380"/>
      <c r="I1541" s="380"/>
      <c r="J1541" s="380"/>
      <c r="K1541" s="380"/>
      <c r="L1541" s="380"/>
      <c r="M1541" s="356" t="n">
        <v>2147101</v>
      </c>
      <c r="N1541" s="361" t="s">
        <v>1246</v>
      </c>
      <c r="O1541" s="362" t="n">
        <v>0</v>
      </c>
      <c r="P1541" s="362" t="n">
        <v>0</v>
      </c>
      <c r="Q1541" s="362" t="n">
        <v>0</v>
      </c>
      <c r="R1541" s="362" t="n">
        <v>0</v>
      </c>
      <c r="S1541" s="362" t="n">
        <v>0</v>
      </c>
      <c r="T1541" s="362" t="n">
        <v>0</v>
      </c>
      <c r="U1541" s="362" t="n">
        <v>0</v>
      </c>
      <c r="V1541" s="362" t="n">
        <v>0</v>
      </c>
      <c r="W1541" s="362" t="n">
        <v>0</v>
      </c>
      <c r="X1541" s="362" t="n">
        <v>0</v>
      </c>
    </row>
    <row r="1542" s="1" customFormat="true" ht="16.9" hidden="false" customHeight="true" outlineLevel="0" collapsed="false">
      <c r="A1542" s="380"/>
      <c r="B1542" s="380"/>
      <c r="C1542" s="380"/>
      <c r="D1542" s="380"/>
      <c r="E1542" s="380"/>
      <c r="F1542" s="380"/>
      <c r="G1542" s="380"/>
      <c r="H1542" s="380"/>
      <c r="I1542" s="380"/>
      <c r="J1542" s="380"/>
      <c r="K1542" s="380"/>
      <c r="L1542" s="380"/>
      <c r="M1542" s="356" t="n">
        <v>2147199</v>
      </c>
      <c r="N1542" s="361" t="s">
        <v>2375</v>
      </c>
      <c r="O1542" s="362" t="n">
        <v>0</v>
      </c>
      <c r="P1542" s="362" t="n">
        <v>0</v>
      </c>
      <c r="Q1542" s="362" t="n">
        <v>0</v>
      </c>
      <c r="R1542" s="362" t="n">
        <v>0</v>
      </c>
      <c r="S1542" s="362" t="n">
        <v>0</v>
      </c>
      <c r="T1542" s="362" t="n">
        <v>0</v>
      </c>
      <c r="U1542" s="362" t="n">
        <v>0</v>
      </c>
      <c r="V1542" s="362" t="n">
        <v>0</v>
      </c>
      <c r="W1542" s="362" t="n">
        <v>0</v>
      </c>
      <c r="X1542" s="362" t="n">
        <v>0</v>
      </c>
    </row>
    <row r="1543" s="1" customFormat="true" ht="16.9" hidden="false" customHeight="true" outlineLevel="0" collapsed="false">
      <c r="A1543" s="380"/>
      <c r="B1543" s="380"/>
      <c r="C1543" s="380"/>
      <c r="D1543" s="380"/>
      <c r="E1543" s="380"/>
      <c r="F1543" s="380"/>
      <c r="G1543" s="380"/>
      <c r="H1543" s="380"/>
      <c r="I1543" s="380"/>
      <c r="J1543" s="380"/>
      <c r="K1543" s="380"/>
      <c r="L1543" s="380"/>
      <c r="M1543" s="356" t="n">
        <v>21472</v>
      </c>
      <c r="N1543" s="361" t="s">
        <v>2376</v>
      </c>
      <c r="O1543" s="362" t="n">
        <v>0</v>
      </c>
      <c r="P1543" s="362" t="n">
        <v>0</v>
      </c>
      <c r="Q1543" s="362" t="n">
        <v>0</v>
      </c>
      <c r="R1543" s="362" t="n">
        <v>0</v>
      </c>
      <c r="S1543" s="362" t="n">
        <v>0</v>
      </c>
      <c r="T1543" s="362" t="n">
        <v>0</v>
      </c>
      <c r="U1543" s="362" t="n">
        <v>0</v>
      </c>
      <c r="V1543" s="362" t="n">
        <v>0</v>
      </c>
      <c r="W1543" s="362" t="n">
        <v>0</v>
      </c>
      <c r="X1543" s="362" t="n">
        <v>0</v>
      </c>
    </row>
    <row r="1544" s="1" customFormat="true" ht="16.9" hidden="false" customHeight="true" outlineLevel="0" collapsed="false">
      <c r="A1544" s="380"/>
      <c r="B1544" s="380"/>
      <c r="C1544" s="380"/>
      <c r="D1544" s="380"/>
      <c r="E1544" s="380"/>
      <c r="F1544" s="380"/>
      <c r="G1544" s="380"/>
      <c r="H1544" s="380"/>
      <c r="I1544" s="380"/>
      <c r="J1544" s="380"/>
      <c r="K1544" s="380"/>
      <c r="L1544" s="380"/>
      <c r="M1544" s="356" t="n">
        <v>21473</v>
      </c>
      <c r="N1544" s="361" t="s">
        <v>2377</v>
      </c>
      <c r="O1544" s="358" t="n">
        <v>0</v>
      </c>
      <c r="P1544" s="358" t="n">
        <v>0</v>
      </c>
      <c r="Q1544" s="358" t="n">
        <v>0</v>
      </c>
      <c r="R1544" s="358" t="n">
        <v>0</v>
      </c>
      <c r="S1544" s="358" t="n">
        <v>0</v>
      </c>
      <c r="T1544" s="358" t="n">
        <v>0</v>
      </c>
      <c r="U1544" s="358" t="n">
        <v>0</v>
      </c>
      <c r="V1544" s="358" t="n">
        <v>0</v>
      </c>
      <c r="W1544" s="358" t="n">
        <v>0</v>
      </c>
      <c r="X1544" s="358" t="n">
        <v>0</v>
      </c>
    </row>
    <row r="1545" s="1" customFormat="true" ht="16.9" hidden="false" customHeight="true" outlineLevel="0" collapsed="false">
      <c r="A1545" s="380"/>
      <c r="B1545" s="380"/>
      <c r="C1545" s="380"/>
      <c r="D1545" s="380"/>
      <c r="E1545" s="380"/>
      <c r="F1545" s="380"/>
      <c r="G1545" s="380"/>
      <c r="H1545" s="380"/>
      <c r="I1545" s="380"/>
      <c r="J1545" s="380"/>
      <c r="K1545" s="380"/>
      <c r="L1545" s="380"/>
      <c r="M1545" s="356" t="n">
        <v>2147301</v>
      </c>
      <c r="N1545" s="361" t="s">
        <v>1253</v>
      </c>
      <c r="O1545" s="362" t="n">
        <v>0</v>
      </c>
      <c r="P1545" s="362" t="n">
        <v>0</v>
      </c>
      <c r="Q1545" s="362" t="n">
        <v>0</v>
      </c>
      <c r="R1545" s="362" t="n">
        <v>0</v>
      </c>
      <c r="S1545" s="362" t="n">
        <v>0</v>
      </c>
      <c r="T1545" s="362" t="n">
        <v>0</v>
      </c>
      <c r="U1545" s="362" t="n">
        <v>0</v>
      </c>
      <c r="V1545" s="362" t="n">
        <v>0</v>
      </c>
      <c r="W1545" s="362" t="n">
        <v>0</v>
      </c>
      <c r="X1545" s="362" t="n">
        <v>0</v>
      </c>
    </row>
    <row r="1546" s="1" customFormat="true" ht="16.9" hidden="false" customHeight="true" outlineLevel="0" collapsed="false">
      <c r="A1546" s="380"/>
      <c r="B1546" s="380"/>
      <c r="C1546" s="380"/>
      <c r="D1546" s="380"/>
      <c r="E1546" s="380"/>
      <c r="F1546" s="380"/>
      <c r="G1546" s="380"/>
      <c r="H1546" s="380"/>
      <c r="I1546" s="380"/>
      <c r="J1546" s="380"/>
      <c r="K1546" s="380"/>
      <c r="L1546" s="380"/>
      <c r="M1546" s="356" t="n">
        <v>2147303</v>
      </c>
      <c r="N1546" s="361" t="s">
        <v>1613</v>
      </c>
      <c r="O1546" s="362" t="n">
        <v>0</v>
      </c>
      <c r="P1546" s="362" t="n">
        <v>0</v>
      </c>
      <c r="Q1546" s="362" t="n">
        <v>0</v>
      </c>
      <c r="R1546" s="362" t="n">
        <v>0</v>
      </c>
      <c r="S1546" s="362" t="n">
        <v>0</v>
      </c>
      <c r="T1546" s="362" t="n">
        <v>0</v>
      </c>
      <c r="U1546" s="362" t="n">
        <v>0</v>
      </c>
      <c r="V1546" s="362" t="n">
        <v>0</v>
      </c>
      <c r="W1546" s="362" t="n">
        <v>0</v>
      </c>
      <c r="X1546" s="362" t="n">
        <v>0</v>
      </c>
    </row>
    <row r="1547" s="1" customFormat="true" ht="16.9" hidden="false" customHeight="true" outlineLevel="0" collapsed="false">
      <c r="A1547" s="380"/>
      <c r="B1547" s="380"/>
      <c r="C1547" s="380"/>
      <c r="D1547" s="380"/>
      <c r="E1547" s="380"/>
      <c r="F1547" s="380"/>
      <c r="G1547" s="380"/>
      <c r="H1547" s="380"/>
      <c r="I1547" s="380"/>
      <c r="J1547" s="380"/>
      <c r="K1547" s="380"/>
      <c r="L1547" s="380"/>
      <c r="M1547" s="356" t="n">
        <v>2147399</v>
      </c>
      <c r="N1547" s="361" t="s">
        <v>2378</v>
      </c>
      <c r="O1547" s="362" t="n">
        <v>0</v>
      </c>
      <c r="P1547" s="362" t="n">
        <v>0</v>
      </c>
      <c r="Q1547" s="362" t="n">
        <v>0</v>
      </c>
      <c r="R1547" s="362" t="n">
        <v>0</v>
      </c>
      <c r="S1547" s="362" t="n">
        <v>0</v>
      </c>
      <c r="T1547" s="362" t="n">
        <v>0</v>
      </c>
      <c r="U1547" s="362" t="n">
        <v>0</v>
      </c>
      <c r="V1547" s="362" t="n">
        <v>0</v>
      </c>
      <c r="W1547" s="362" t="n">
        <v>0</v>
      </c>
      <c r="X1547" s="362" t="n">
        <v>0</v>
      </c>
    </row>
    <row r="1548" s="1" customFormat="true" ht="16.9" hidden="false" customHeight="true" outlineLevel="0" collapsed="false">
      <c r="A1548" s="380"/>
      <c r="B1548" s="380"/>
      <c r="C1548" s="380"/>
      <c r="D1548" s="380"/>
      <c r="E1548" s="380"/>
      <c r="F1548" s="380"/>
      <c r="G1548" s="380"/>
      <c r="H1548" s="380"/>
      <c r="I1548" s="380"/>
      <c r="J1548" s="380"/>
      <c r="K1548" s="380"/>
      <c r="L1548" s="380"/>
      <c r="M1548" s="356" t="n">
        <v>215</v>
      </c>
      <c r="N1548" s="357" t="s">
        <v>1295</v>
      </c>
      <c r="O1548" s="358" t="n">
        <v>0</v>
      </c>
      <c r="P1548" s="358" t="n">
        <v>0</v>
      </c>
      <c r="Q1548" s="358" t="n">
        <v>0</v>
      </c>
      <c r="R1548" s="358" t="n">
        <v>0</v>
      </c>
      <c r="S1548" s="358" t="n">
        <v>0</v>
      </c>
      <c r="T1548" s="358" t="n">
        <v>0</v>
      </c>
      <c r="U1548" s="358" t="n">
        <v>0</v>
      </c>
      <c r="V1548" s="358" t="n">
        <v>0</v>
      </c>
      <c r="W1548" s="358" t="n">
        <v>0</v>
      </c>
      <c r="X1548" s="358" t="n">
        <v>0</v>
      </c>
    </row>
    <row r="1549" s="1" customFormat="true" ht="16.9" hidden="false" customHeight="true" outlineLevel="0" collapsed="false">
      <c r="A1549" s="380"/>
      <c r="B1549" s="380"/>
      <c r="C1549" s="380"/>
      <c r="D1549" s="380"/>
      <c r="E1549" s="380"/>
      <c r="F1549" s="380"/>
      <c r="G1549" s="380"/>
      <c r="H1549" s="380"/>
      <c r="I1549" s="380"/>
      <c r="J1549" s="380"/>
      <c r="K1549" s="380"/>
      <c r="L1549" s="380"/>
      <c r="M1549" s="356" t="n">
        <v>21562</v>
      </c>
      <c r="N1549" s="361" t="s">
        <v>1639</v>
      </c>
      <c r="O1549" s="358" t="n">
        <v>0</v>
      </c>
      <c r="P1549" s="358" t="n">
        <v>0</v>
      </c>
      <c r="Q1549" s="358" t="n">
        <v>0</v>
      </c>
      <c r="R1549" s="358" t="n">
        <v>0</v>
      </c>
      <c r="S1549" s="358" t="n">
        <v>0</v>
      </c>
      <c r="T1549" s="358" t="n">
        <v>0</v>
      </c>
      <c r="U1549" s="358" t="n">
        <v>0</v>
      </c>
      <c r="V1549" s="358" t="n">
        <v>0</v>
      </c>
      <c r="W1549" s="358" t="n">
        <v>0</v>
      </c>
      <c r="X1549" s="358" t="n">
        <v>0</v>
      </c>
    </row>
    <row r="1550" s="1" customFormat="true" ht="16.9" hidden="false" customHeight="true" outlineLevel="0" collapsed="false">
      <c r="A1550" s="380"/>
      <c r="B1550" s="380"/>
      <c r="C1550" s="380"/>
      <c r="D1550" s="380"/>
      <c r="E1550" s="380"/>
      <c r="F1550" s="380"/>
      <c r="G1550" s="380"/>
      <c r="H1550" s="380"/>
      <c r="I1550" s="380"/>
      <c r="J1550" s="380"/>
      <c r="K1550" s="380"/>
      <c r="L1550" s="380"/>
      <c r="M1550" s="356" t="n">
        <v>2156201</v>
      </c>
      <c r="N1550" s="361" t="s">
        <v>1640</v>
      </c>
      <c r="O1550" s="362" t="n">
        <v>0</v>
      </c>
      <c r="P1550" s="362" t="n">
        <v>0</v>
      </c>
      <c r="Q1550" s="362" t="n">
        <v>0</v>
      </c>
      <c r="R1550" s="362" t="n">
        <v>0</v>
      </c>
      <c r="S1550" s="362" t="n">
        <v>0</v>
      </c>
      <c r="T1550" s="362" t="n">
        <v>0</v>
      </c>
      <c r="U1550" s="362" t="n">
        <v>0</v>
      </c>
      <c r="V1550" s="362" t="n">
        <v>0</v>
      </c>
      <c r="W1550" s="362" t="n">
        <v>0</v>
      </c>
      <c r="X1550" s="362" t="n">
        <v>0</v>
      </c>
    </row>
    <row r="1551" s="1" customFormat="true" ht="16.9" hidden="false" customHeight="true" outlineLevel="0" collapsed="false">
      <c r="A1551" s="380"/>
      <c r="B1551" s="380"/>
      <c r="C1551" s="380"/>
      <c r="D1551" s="380"/>
      <c r="E1551" s="380"/>
      <c r="F1551" s="380"/>
      <c r="G1551" s="380"/>
      <c r="H1551" s="380"/>
      <c r="I1551" s="380"/>
      <c r="J1551" s="380"/>
      <c r="K1551" s="380"/>
      <c r="L1551" s="380"/>
      <c r="M1551" s="356" t="n">
        <v>2156202</v>
      </c>
      <c r="N1551" s="361" t="s">
        <v>1641</v>
      </c>
      <c r="O1551" s="362" t="n">
        <v>0</v>
      </c>
      <c r="P1551" s="362" t="n">
        <v>0</v>
      </c>
      <c r="Q1551" s="362" t="n">
        <v>0</v>
      </c>
      <c r="R1551" s="362" t="n">
        <v>0</v>
      </c>
      <c r="S1551" s="362" t="n">
        <v>0</v>
      </c>
      <c r="T1551" s="362" t="n">
        <v>0</v>
      </c>
      <c r="U1551" s="362" t="n">
        <v>0</v>
      </c>
      <c r="V1551" s="362" t="n">
        <v>0</v>
      </c>
      <c r="W1551" s="362" t="n">
        <v>0</v>
      </c>
      <c r="X1551" s="362" t="n">
        <v>0</v>
      </c>
    </row>
    <row r="1552" s="1" customFormat="true" ht="16.9" hidden="false" customHeight="true" outlineLevel="0" collapsed="false">
      <c r="A1552" s="380"/>
      <c r="B1552" s="380"/>
      <c r="C1552" s="380"/>
      <c r="D1552" s="380"/>
      <c r="E1552" s="380"/>
      <c r="F1552" s="380"/>
      <c r="G1552" s="380"/>
      <c r="H1552" s="380"/>
      <c r="I1552" s="380"/>
      <c r="J1552" s="380"/>
      <c r="K1552" s="380"/>
      <c r="L1552" s="380"/>
      <c r="M1552" s="356" t="n">
        <v>2156299</v>
      </c>
      <c r="N1552" s="361" t="s">
        <v>1642</v>
      </c>
      <c r="O1552" s="362" t="n">
        <v>0</v>
      </c>
      <c r="P1552" s="362" t="n">
        <v>0</v>
      </c>
      <c r="Q1552" s="362" t="n">
        <v>0</v>
      </c>
      <c r="R1552" s="362" t="n">
        <v>0</v>
      </c>
      <c r="S1552" s="362" t="n">
        <v>0</v>
      </c>
      <c r="T1552" s="362" t="n">
        <v>0</v>
      </c>
      <c r="U1552" s="362" t="n">
        <v>0</v>
      </c>
      <c r="V1552" s="362" t="n">
        <v>0</v>
      </c>
      <c r="W1552" s="362" t="n">
        <v>0</v>
      </c>
      <c r="X1552" s="362" t="n">
        <v>0</v>
      </c>
    </row>
    <row r="1553" s="1" customFormat="true" ht="16.9" hidden="false" customHeight="true" outlineLevel="0" collapsed="false">
      <c r="A1553" s="380"/>
      <c r="B1553" s="380"/>
      <c r="C1553" s="380"/>
      <c r="D1553" s="380"/>
      <c r="E1553" s="380"/>
      <c r="F1553" s="380"/>
      <c r="G1553" s="380"/>
      <c r="H1553" s="380"/>
      <c r="I1553" s="380"/>
      <c r="J1553" s="380"/>
      <c r="K1553" s="380"/>
      <c r="L1553" s="380"/>
      <c r="M1553" s="356" t="n">
        <v>217</v>
      </c>
      <c r="N1553" s="357" t="s">
        <v>1366</v>
      </c>
      <c r="O1553" s="358" t="n">
        <v>0</v>
      </c>
      <c r="P1553" s="358" t="n">
        <v>0</v>
      </c>
      <c r="Q1553" s="358" t="n">
        <v>0</v>
      </c>
      <c r="R1553" s="358" t="n">
        <v>0</v>
      </c>
      <c r="S1553" s="358" t="n">
        <v>0</v>
      </c>
      <c r="T1553" s="358" t="n">
        <v>0</v>
      </c>
      <c r="U1553" s="358" t="n">
        <v>0</v>
      </c>
      <c r="V1553" s="358" t="n">
        <v>0</v>
      </c>
      <c r="W1553" s="358" t="n">
        <v>0</v>
      </c>
      <c r="X1553" s="358" t="n">
        <v>0</v>
      </c>
    </row>
    <row r="1554" s="1" customFormat="true" ht="16.9" hidden="false" customHeight="true" outlineLevel="0" collapsed="false">
      <c r="A1554" s="380"/>
      <c r="B1554" s="380"/>
      <c r="C1554" s="380"/>
      <c r="D1554" s="380"/>
      <c r="E1554" s="380"/>
      <c r="F1554" s="380"/>
      <c r="G1554" s="380"/>
      <c r="H1554" s="380"/>
      <c r="I1554" s="380"/>
      <c r="J1554" s="380"/>
      <c r="K1554" s="380"/>
      <c r="L1554" s="380"/>
      <c r="M1554" s="356" t="n">
        <v>2170402</v>
      </c>
      <c r="N1554" s="361" t="s">
        <v>1649</v>
      </c>
      <c r="O1554" s="362" t="n">
        <v>0</v>
      </c>
      <c r="P1554" s="362" t="n">
        <v>0</v>
      </c>
      <c r="Q1554" s="362" t="n">
        <v>0</v>
      </c>
      <c r="R1554" s="362" t="n">
        <v>0</v>
      </c>
      <c r="S1554" s="362" t="n">
        <v>0</v>
      </c>
      <c r="T1554" s="362" t="n">
        <v>0</v>
      </c>
      <c r="U1554" s="362" t="n">
        <v>0</v>
      </c>
      <c r="V1554" s="362" t="n">
        <v>0</v>
      </c>
      <c r="W1554" s="362" t="n">
        <v>0</v>
      </c>
      <c r="X1554" s="362" t="n">
        <v>0</v>
      </c>
    </row>
    <row r="1555" s="1" customFormat="true" ht="16.9" hidden="false" customHeight="true" outlineLevel="0" collapsed="false">
      <c r="A1555" s="380"/>
      <c r="B1555" s="380"/>
      <c r="C1555" s="380"/>
      <c r="D1555" s="380"/>
      <c r="E1555" s="380"/>
      <c r="F1555" s="380"/>
      <c r="G1555" s="380"/>
      <c r="H1555" s="380"/>
      <c r="I1555" s="380"/>
      <c r="J1555" s="380"/>
      <c r="K1555" s="380"/>
      <c r="L1555" s="380"/>
      <c r="M1555" s="356" t="n">
        <v>2170403</v>
      </c>
      <c r="N1555" s="361" t="s">
        <v>1650</v>
      </c>
      <c r="O1555" s="362" t="n">
        <v>0</v>
      </c>
      <c r="P1555" s="362" t="n">
        <v>0</v>
      </c>
      <c r="Q1555" s="362" t="n">
        <v>0</v>
      </c>
      <c r="R1555" s="362" t="n">
        <v>0</v>
      </c>
      <c r="S1555" s="362" t="n">
        <v>0</v>
      </c>
      <c r="T1555" s="362" t="n">
        <v>0</v>
      </c>
      <c r="U1555" s="362" t="n">
        <v>0</v>
      </c>
      <c r="V1555" s="362" t="n">
        <v>0</v>
      </c>
      <c r="W1555" s="362" t="n">
        <v>0</v>
      </c>
      <c r="X1555" s="362" t="n">
        <v>0</v>
      </c>
    </row>
    <row r="1556" s="1" customFormat="true" ht="16.9" hidden="false" customHeight="true" outlineLevel="0" collapsed="false">
      <c r="A1556" s="380"/>
      <c r="B1556" s="380"/>
      <c r="C1556" s="380"/>
      <c r="D1556" s="380"/>
      <c r="E1556" s="380"/>
      <c r="F1556" s="380"/>
      <c r="G1556" s="380"/>
      <c r="H1556" s="380"/>
      <c r="I1556" s="380"/>
      <c r="J1556" s="380"/>
      <c r="K1556" s="380"/>
      <c r="L1556" s="380"/>
      <c r="M1556" s="356" t="n">
        <v>229</v>
      </c>
      <c r="N1556" s="357" t="s">
        <v>1651</v>
      </c>
      <c r="O1556" s="358" t="n">
        <v>258</v>
      </c>
      <c r="P1556" s="358" t="n">
        <v>5</v>
      </c>
      <c r="Q1556" s="358" t="n">
        <v>0</v>
      </c>
      <c r="R1556" s="358" t="n">
        <v>0</v>
      </c>
      <c r="S1556" s="358" t="n">
        <v>0</v>
      </c>
      <c r="T1556" s="358" t="n">
        <v>0</v>
      </c>
      <c r="U1556" s="358" t="n">
        <v>0</v>
      </c>
      <c r="V1556" s="358" t="n">
        <v>125</v>
      </c>
      <c r="W1556" s="358" t="n">
        <v>19</v>
      </c>
      <c r="X1556" s="358" t="n">
        <v>109</v>
      </c>
    </row>
    <row r="1557" s="1" customFormat="true" ht="16.9" hidden="false" customHeight="true" outlineLevel="0" collapsed="false">
      <c r="A1557" s="380"/>
      <c r="B1557" s="380"/>
      <c r="C1557" s="380"/>
      <c r="D1557" s="380"/>
      <c r="E1557" s="380"/>
      <c r="F1557" s="380"/>
      <c r="G1557" s="380"/>
      <c r="H1557" s="380"/>
      <c r="I1557" s="380"/>
      <c r="J1557" s="380"/>
      <c r="K1557" s="380"/>
      <c r="L1557" s="380"/>
      <c r="M1557" s="356" t="n">
        <v>22904</v>
      </c>
      <c r="N1557" s="361" t="s">
        <v>1652</v>
      </c>
      <c r="O1557" s="358" t="n">
        <v>19</v>
      </c>
      <c r="P1557" s="358" t="n">
        <v>0</v>
      </c>
      <c r="Q1557" s="358" t="n">
        <v>0</v>
      </c>
      <c r="R1557" s="358" t="n">
        <v>0</v>
      </c>
      <c r="S1557" s="358" t="n">
        <v>0</v>
      </c>
      <c r="T1557" s="358" t="n">
        <v>0</v>
      </c>
      <c r="U1557" s="358" t="n">
        <v>0</v>
      </c>
      <c r="V1557" s="358" t="n">
        <v>0</v>
      </c>
      <c r="W1557" s="358" t="n">
        <v>19</v>
      </c>
      <c r="X1557" s="358" t="n">
        <v>0</v>
      </c>
    </row>
    <row r="1558" s="1" customFormat="true" ht="16.9" hidden="false" customHeight="true" outlineLevel="0" collapsed="false">
      <c r="A1558" s="380"/>
      <c r="B1558" s="380"/>
      <c r="C1558" s="380"/>
      <c r="D1558" s="380"/>
      <c r="E1558" s="380"/>
      <c r="F1558" s="380"/>
      <c r="G1558" s="380"/>
      <c r="H1558" s="380"/>
      <c r="I1558" s="380"/>
      <c r="J1558" s="380"/>
      <c r="K1558" s="380"/>
      <c r="L1558" s="380"/>
      <c r="M1558" s="356" t="n">
        <v>2290401</v>
      </c>
      <c r="N1558" s="361" t="s">
        <v>2379</v>
      </c>
      <c r="O1558" s="362" t="n">
        <v>19</v>
      </c>
      <c r="P1558" s="362" t="n">
        <v>0</v>
      </c>
      <c r="Q1558" s="362" t="n">
        <v>0</v>
      </c>
      <c r="R1558" s="362" t="n">
        <v>0</v>
      </c>
      <c r="S1558" s="362" t="n">
        <v>0</v>
      </c>
      <c r="T1558" s="362" t="n">
        <v>0</v>
      </c>
      <c r="U1558" s="362" t="n">
        <v>0</v>
      </c>
      <c r="V1558" s="362" t="n">
        <v>0</v>
      </c>
      <c r="W1558" s="362" t="n">
        <v>19</v>
      </c>
      <c r="X1558" s="362" t="n">
        <v>0</v>
      </c>
    </row>
    <row r="1559" s="1" customFormat="true" ht="16.9" hidden="false" customHeight="true" outlineLevel="0" collapsed="false">
      <c r="A1559" s="380"/>
      <c r="B1559" s="380"/>
      <c r="C1559" s="380"/>
      <c r="D1559" s="380"/>
      <c r="E1559" s="380"/>
      <c r="F1559" s="380"/>
      <c r="G1559" s="380"/>
      <c r="H1559" s="380"/>
      <c r="I1559" s="380"/>
      <c r="J1559" s="380"/>
      <c r="K1559" s="380"/>
      <c r="L1559" s="380"/>
      <c r="M1559" s="356" t="n">
        <v>2290402</v>
      </c>
      <c r="N1559" s="361" t="s">
        <v>2380</v>
      </c>
      <c r="O1559" s="362" t="n">
        <v>0</v>
      </c>
      <c r="P1559" s="362" t="n">
        <v>0</v>
      </c>
      <c r="Q1559" s="362" t="n">
        <v>0</v>
      </c>
      <c r="R1559" s="362" t="n">
        <v>0</v>
      </c>
      <c r="S1559" s="362" t="n">
        <v>0</v>
      </c>
      <c r="T1559" s="362" t="n">
        <v>0</v>
      </c>
      <c r="U1559" s="362" t="n">
        <v>0</v>
      </c>
      <c r="V1559" s="362" t="n">
        <v>0</v>
      </c>
      <c r="W1559" s="362" t="n">
        <v>0</v>
      </c>
      <c r="X1559" s="362" t="n">
        <v>0</v>
      </c>
    </row>
    <row r="1560" s="1" customFormat="true" ht="16.9" hidden="false" customHeight="true" outlineLevel="0" collapsed="false">
      <c r="A1560" s="380"/>
      <c r="B1560" s="380"/>
      <c r="C1560" s="380"/>
      <c r="D1560" s="380"/>
      <c r="E1560" s="380"/>
      <c r="F1560" s="380"/>
      <c r="G1560" s="380"/>
      <c r="H1560" s="380"/>
      <c r="I1560" s="380"/>
      <c r="J1560" s="380"/>
      <c r="K1560" s="380"/>
      <c r="L1560" s="380"/>
      <c r="M1560" s="356" t="n">
        <v>2290403</v>
      </c>
      <c r="N1560" s="361" t="s">
        <v>2381</v>
      </c>
      <c r="O1560" s="362" t="n">
        <v>0</v>
      </c>
      <c r="P1560" s="362" t="n">
        <v>0</v>
      </c>
      <c r="Q1560" s="362" t="n">
        <v>0</v>
      </c>
      <c r="R1560" s="362" t="n">
        <v>0</v>
      </c>
      <c r="S1560" s="362" t="n">
        <v>0</v>
      </c>
      <c r="T1560" s="362" t="n">
        <v>0</v>
      </c>
      <c r="U1560" s="362" t="n">
        <v>0</v>
      </c>
      <c r="V1560" s="362" t="n">
        <v>0</v>
      </c>
      <c r="W1560" s="362" t="n">
        <v>0</v>
      </c>
      <c r="X1560" s="362" t="n">
        <v>0</v>
      </c>
    </row>
    <row r="1561" s="1" customFormat="true" ht="16.9" hidden="false" customHeight="true" outlineLevel="0" collapsed="false">
      <c r="A1561" s="380"/>
      <c r="B1561" s="380"/>
      <c r="C1561" s="380"/>
      <c r="D1561" s="380"/>
      <c r="E1561" s="380"/>
      <c r="F1561" s="380"/>
      <c r="G1561" s="380"/>
      <c r="H1561" s="380"/>
      <c r="I1561" s="380"/>
      <c r="J1561" s="380"/>
      <c r="K1561" s="380"/>
      <c r="L1561" s="380"/>
      <c r="M1561" s="356" t="n">
        <v>22908</v>
      </c>
      <c r="N1561" s="361" t="s">
        <v>1653</v>
      </c>
      <c r="O1561" s="358" t="n">
        <v>5</v>
      </c>
      <c r="P1561" s="358" t="n">
        <v>5</v>
      </c>
      <c r="Q1561" s="358" t="n">
        <v>0</v>
      </c>
      <c r="R1561" s="358" t="n">
        <v>0</v>
      </c>
      <c r="S1561" s="358" t="n">
        <v>0</v>
      </c>
      <c r="T1561" s="358" t="n">
        <v>0</v>
      </c>
      <c r="U1561" s="358" t="n">
        <v>0</v>
      </c>
      <c r="V1561" s="358" t="n">
        <v>0</v>
      </c>
      <c r="W1561" s="358" t="n">
        <v>0</v>
      </c>
      <c r="X1561" s="358" t="n">
        <v>0</v>
      </c>
    </row>
    <row r="1562" s="1" customFormat="true" ht="16.9" hidden="false" customHeight="true" outlineLevel="0" collapsed="false">
      <c r="A1562" s="380"/>
      <c r="B1562" s="380"/>
      <c r="C1562" s="380"/>
      <c r="D1562" s="380"/>
      <c r="E1562" s="380"/>
      <c r="F1562" s="380"/>
      <c r="G1562" s="380"/>
      <c r="H1562" s="380"/>
      <c r="I1562" s="380"/>
      <c r="J1562" s="380"/>
      <c r="K1562" s="380"/>
      <c r="L1562" s="380"/>
      <c r="M1562" s="356" t="n">
        <v>2290802</v>
      </c>
      <c r="N1562" s="361" t="s">
        <v>1654</v>
      </c>
      <c r="O1562" s="362" t="n">
        <v>0</v>
      </c>
      <c r="P1562" s="362" t="n">
        <v>0</v>
      </c>
      <c r="Q1562" s="362" t="n">
        <v>0</v>
      </c>
      <c r="R1562" s="362" t="n">
        <v>0</v>
      </c>
      <c r="S1562" s="362" t="n">
        <v>0</v>
      </c>
      <c r="T1562" s="362" t="n">
        <v>0</v>
      </c>
      <c r="U1562" s="362" t="n">
        <v>0</v>
      </c>
      <c r="V1562" s="362" t="n">
        <v>0</v>
      </c>
      <c r="W1562" s="362" t="n">
        <v>0</v>
      </c>
      <c r="X1562" s="362" t="n">
        <v>0</v>
      </c>
    </row>
    <row r="1563" s="1" customFormat="true" ht="16.9" hidden="false" customHeight="true" outlineLevel="0" collapsed="false">
      <c r="A1563" s="380"/>
      <c r="B1563" s="380"/>
      <c r="C1563" s="380"/>
      <c r="D1563" s="380"/>
      <c r="E1563" s="380"/>
      <c r="F1563" s="380"/>
      <c r="G1563" s="380"/>
      <c r="H1563" s="380"/>
      <c r="I1563" s="380"/>
      <c r="J1563" s="380"/>
      <c r="K1563" s="380"/>
      <c r="L1563" s="380"/>
      <c r="M1563" s="356" t="n">
        <v>2290803</v>
      </c>
      <c r="N1563" s="361" t="s">
        <v>1655</v>
      </c>
      <c r="O1563" s="362" t="n">
        <v>0</v>
      </c>
      <c r="P1563" s="362" t="n">
        <v>0</v>
      </c>
      <c r="Q1563" s="362" t="n">
        <v>0</v>
      </c>
      <c r="R1563" s="362" t="n">
        <v>0</v>
      </c>
      <c r="S1563" s="362" t="n">
        <v>0</v>
      </c>
      <c r="T1563" s="362" t="n">
        <v>0</v>
      </c>
      <c r="U1563" s="362" t="n">
        <v>0</v>
      </c>
      <c r="V1563" s="362" t="n">
        <v>0</v>
      </c>
      <c r="W1563" s="362" t="n">
        <v>0</v>
      </c>
      <c r="X1563" s="362" t="n">
        <v>0</v>
      </c>
    </row>
    <row r="1564" s="1" customFormat="true" ht="16.9" hidden="false" customHeight="true" outlineLevel="0" collapsed="false">
      <c r="A1564" s="380"/>
      <c r="B1564" s="380"/>
      <c r="C1564" s="380"/>
      <c r="D1564" s="380"/>
      <c r="E1564" s="380"/>
      <c r="F1564" s="380"/>
      <c r="G1564" s="380"/>
      <c r="H1564" s="380"/>
      <c r="I1564" s="380"/>
      <c r="J1564" s="380"/>
      <c r="K1564" s="380"/>
      <c r="L1564" s="380"/>
      <c r="M1564" s="356" t="n">
        <v>2290804</v>
      </c>
      <c r="N1564" s="361" t="s">
        <v>1656</v>
      </c>
      <c r="O1564" s="362" t="n">
        <v>2</v>
      </c>
      <c r="P1564" s="362" t="n">
        <v>2</v>
      </c>
      <c r="Q1564" s="362" t="n">
        <v>0</v>
      </c>
      <c r="R1564" s="362" t="n">
        <v>0</v>
      </c>
      <c r="S1564" s="362" t="n">
        <v>0</v>
      </c>
      <c r="T1564" s="362" t="n">
        <v>0</v>
      </c>
      <c r="U1564" s="362" t="n">
        <v>0</v>
      </c>
      <c r="V1564" s="362" t="n">
        <v>0</v>
      </c>
      <c r="W1564" s="362" t="n">
        <v>0</v>
      </c>
      <c r="X1564" s="362" t="n">
        <v>0</v>
      </c>
    </row>
    <row r="1565" s="1" customFormat="true" ht="16.9" hidden="false" customHeight="true" outlineLevel="0" collapsed="false">
      <c r="A1565" s="380"/>
      <c r="B1565" s="380"/>
      <c r="C1565" s="380"/>
      <c r="D1565" s="380"/>
      <c r="E1565" s="380"/>
      <c r="F1565" s="380"/>
      <c r="G1565" s="380"/>
      <c r="H1565" s="380"/>
      <c r="I1565" s="380"/>
      <c r="J1565" s="380"/>
      <c r="K1565" s="380"/>
      <c r="L1565" s="380"/>
      <c r="M1565" s="356" t="n">
        <v>2290805</v>
      </c>
      <c r="N1565" s="361" t="s">
        <v>1657</v>
      </c>
      <c r="O1565" s="362" t="n">
        <v>3</v>
      </c>
      <c r="P1565" s="362" t="n">
        <v>3</v>
      </c>
      <c r="Q1565" s="362" t="n">
        <v>0</v>
      </c>
      <c r="R1565" s="362" t="n">
        <v>0</v>
      </c>
      <c r="S1565" s="362" t="n">
        <v>0</v>
      </c>
      <c r="T1565" s="362" t="n">
        <v>0</v>
      </c>
      <c r="U1565" s="362" t="n">
        <v>0</v>
      </c>
      <c r="V1565" s="362" t="n">
        <v>0</v>
      </c>
      <c r="W1565" s="362" t="n">
        <v>0</v>
      </c>
      <c r="X1565" s="362" t="n">
        <v>0</v>
      </c>
    </row>
    <row r="1566" s="1" customFormat="true" ht="16.9" hidden="false" customHeight="true" outlineLevel="0" collapsed="false">
      <c r="A1566" s="380"/>
      <c r="B1566" s="380"/>
      <c r="C1566" s="380"/>
      <c r="D1566" s="380"/>
      <c r="E1566" s="380"/>
      <c r="F1566" s="380"/>
      <c r="G1566" s="380"/>
      <c r="H1566" s="380"/>
      <c r="I1566" s="380"/>
      <c r="J1566" s="380"/>
      <c r="K1566" s="380"/>
      <c r="L1566" s="380"/>
      <c r="M1566" s="356" t="n">
        <v>2290806</v>
      </c>
      <c r="N1566" s="361" t="s">
        <v>1658</v>
      </c>
      <c r="O1566" s="362" t="n">
        <v>0</v>
      </c>
      <c r="P1566" s="362" t="n">
        <v>0</v>
      </c>
      <c r="Q1566" s="362" t="n">
        <v>0</v>
      </c>
      <c r="R1566" s="362" t="n">
        <v>0</v>
      </c>
      <c r="S1566" s="362" t="n">
        <v>0</v>
      </c>
      <c r="T1566" s="362" t="n">
        <v>0</v>
      </c>
      <c r="U1566" s="362" t="n">
        <v>0</v>
      </c>
      <c r="V1566" s="362" t="n">
        <v>0</v>
      </c>
      <c r="W1566" s="362" t="n">
        <v>0</v>
      </c>
      <c r="X1566" s="362" t="n">
        <v>0</v>
      </c>
    </row>
    <row r="1567" s="1" customFormat="true" ht="16.9" hidden="false" customHeight="true" outlineLevel="0" collapsed="false">
      <c r="A1567" s="380"/>
      <c r="B1567" s="380"/>
      <c r="C1567" s="380"/>
      <c r="D1567" s="380"/>
      <c r="E1567" s="380"/>
      <c r="F1567" s="380"/>
      <c r="G1567" s="380"/>
      <c r="H1567" s="380"/>
      <c r="I1567" s="380"/>
      <c r="J1567" s="380"/>
      <c r="K1567" s="380"/>
      <c r="L1567" s="380"/>
      <c r="M1567" s="356" t="n">
        <v>2290807</v>
      </c>
      <c r="N1567" s="361" t="s">
        <v>1659</v>
      </c>
      <c r="O1567" s="362" t="n">
        <v>0</v>
      </c>
      <c r="P1567" s="362" t="n">
        <v>0</v>
      </c>
      <c r="Q1567" s="362" t="n">
        <v>0</v>
      </c>
      <c r="R1567" s="362" t="n">
        <v>0</v>
      </c>
      <c r="S1567" s="362" t="n">
        <v>0</v>
      </c>
      <c r="T1567" s="362" t="n">
        <v>0</v>
      </c>
      <c r="U1567" s="362" t="n">
        <v>0</v>
      </c>
      <c r="V1567" s="362" t="n">
        <v>0</v>
      </c>
      <c r="W1567" s="362" t="n">
        <v>0</v>
      </c>
      <c r="X1567" s="362" t="n">
        <v>0</v>
      </c>
    </row>
    <row r="1568" s="1" customFormat="true" ht="16.9" hidden="false" customHeight="true" outlineLevel="0" collapsed="false">
      <c r="A1568" s="380"/>
      <c r="B1568" s="380"/>
      <c r="C1568" s="380"/>
      <c r="D1568" s="380"/>
      <c r="E1568" s="380"/>
      <c r="F1568" s="380"/>
      <c r="G1568" s="380"/>
      <c r="H1568" s="380"/>
      <c r="I1568" s="380"/>
      <c r="J1568" s="380"/>
      <c r="K1568" s="380"/>
      <c r="L1568" s="380"/>
      <c r="M1568" s="356" t="n">
        <v>2290808</v>
      </c>
      <c r="N1568" s="361" t="s">
        <v>1660</v>
      </c>
      <c r="O1568" s="362" t="n">
        <v>0</v>
      </c>
      <c r="P1568" s="362" t="n">
        <v>0</v>
      </c>
      <c r="Q1568" s="362" t="n">
        <v>0</v>
      </c>
      <c r="R1568" s="362" t="n">
        <v>0</v>
      </c>
      <c r="S1568" s="362" t="n">
        <v>0</v>
      </c>
      <c r="T1568" s="362" t="n">
        <v>0</v>
      </c>
      <c r="U1568" s="362" t="n">
        <v>0</v>
      </c>
      <c r="V1568" s="362" t="n">
        <v>0</v>
      </c>
      <c r="W1568" s="362" t="n">
        <v>0</v>
      </c>
      <c r="X1568" s="362" t="n">
        <v>0</v>
      </c>
    </row>
    <row r="1569" s="1" customFormat="true" ht="16.9" hidden="false" customHeight="true" outlineLevel="0" collapsed="false">
      <c r="A1569" s="380"/>
      <c r="B1569" s="380"/>
      <c r="C1569" s="380"/>
      <c r="D1569" s="380"/>
      <c r="E1569" s="380"/>
      <c r="F1569" s="380"/>
      <c r="G1569" s="380"/>
      <c r="H1569" s="380"/>
      <c r="I1569" s="380"/>
      <c r="J1569" s="380"/>
      <c r="K1569" s="380"/>
      <c r="L1569" s="380"/>
      <c r="M1569" s="356" t="n">
        <v>2290899</v>
      </c>
      <c r="N1569" s="361" t="s">
        <v>1661</v>
      </c>
      <c r="O1569" s="362" t="n">
        <v>0</v>
      </c>
      <c r="P1569" s="362" t="n">
        <v>0</v>
      </c>
      <c r="Q1569" s="362" t="n">
        <v>0</v>
      </c>
      <c r="R1569" s="362" t="n">
        <v>0</v>
      </c>
      <c r="S1569" s="362" t="n">
        <v>0</v>
      </c>
      <c r="T1569" s="362" t="n">
        <v>0</v>
      </c>
      <c r="U1569" s="362" t="n">
        <v>0</v>
      </c>
      <c r="V1569" s="362" t="n">
        <v>0</v>
      </c>
      <c r="W1569" s="362" t="n">
        <v>0</v>
      </c>
      <c r="X1569" s="362" t="n">
        <v>0</v>
      </c>
    </row>
    <row r="1570" s="1" customFormat="true" ht="16.9" hidden="false" customHeight="true" outlineLevel="0" collapsed="false">
      <c r="A1570" s="380"/>
      <c r="B1570" s="380"/>
      <c r="C1570" s="380"/>
      <c r="D1570" s="380"/>
      <c r="E1570" s="380"/>
      <c r="F1570" s="380"/>
      <c r="G1570" s="380"/>
      <c r="H1570" s="380"/>
      <c r="I1570" s="380"/>
      <c r="J1570" s="380"/>
      <c r="K1570" s="380"/>
      <c r="L1570" s="380"/>
      <c r="M1570" s="356" t="n">
        <v>22960</v>
      </c>
      <c r="N1570" s="361" t="s">
        <v>2382</v>
      </c>
      <c r="O1570" s="358" t="n">
        <v>234</v>
      </c>
      <c r="P1570" s="358" t="n">
        <v>0</v>
      </c>
      <c r="Q1570" s="358" t="n">
        <v>0</v>
      </c>
      <c r="R1570" s="358" t="n">
        <v>0</v>
      </c>
      <c r="S1570" s="358" t="n">
        <v>0</v>
      </c>
      <c r="T1570" s="358" t="n">
        <v>0</v>
      </c>
      <c r="U1570" s="358" t="n">
        <v>0</v>
      </c>
      <c r="V1570" s="358" t="n">
        <v>125</v>
      </c>
      <c r="W1570" s="358" t="n">
        <v>0</v>
      </c>
      <c r="X1570" s="358" t="n">
        <v>109</v>
      </c>
    </row>
    <row r="1571" s="1" customFormat="true" ht="16.9" hidden="false" customHeight="true" outlineLevel="0" collapsed="false">
      <c r="A1571" s="380"/>
      <c r="B1571" s="380"/>
      <c r="C1571" s="380"/>
      <c r="D1571" s="380"/>
      <c r="E1571" s="380"/>
      <c r="F1571" s="380"/>
      <c r="G1571" s="380"/>
      <c r="H1571" s="380"/>
      <c r="I1571" s="380"/>
      <c r="J1571" s="380"/>
      <c r="K1571" s="380"/>
      <c r="L1571" s="380"/>
      <c r="M1571" s="356" t="n">
        <v>2296001</v>
      </c>
      <c r="N1571" s="361" t="s">
        <v>1663</v>
      </c>
      <c r="O1571" s="362" t="n">
        <v>0</v>
      </c>
      <c r="P1571" s="362" t="n">
        <v>0</v>
      </c>
      <c r="Q1571" s="362" t="n">
        <v>0</v>
      </c>
      <c r="R1571" s="362" t="n">
        <v>0</v>
      </c>
      <c r="S1571" s="362" t="n">
        <v>0</v>
      </c>
      <c r="T1571" s="362" t="n">
        <v>0</v>
      </c>
      <c r="U1571" s="362" t="n">
        <v>0</v>
      </c>
      <c r="V1571" s="362" t="n">
        <v>0</v>
      </c>
      <c r="W1571" s="362" t="n">
        <v>0</v>
      </c>
      <c r="X1571" s="362" t="n">
        <v>0</v>
      </c>
    </row>
    <row r="1572" s="1" customFormat="true" ht="16.9" hidden="false" customHeight="true" outlineLevel="0" collapsed="false">
      <c r="A1572" s="380"/>
      <c r="B1572" s="380"/>
      <c r="C1572" s="380"/>
      <c r="D1572" s="380"/>
      <c r="E1572" s="380"/>
      <c r="F1572" s="380"/>
      <c r="G1572" s="380"/>
      <c r="H1572" s="380"/>
      <c r="I1572" s="380"/>
      <c r="J1572" s="380"/>
      <c r="K1572" s="380"/>
      <c r="L1572" s="380"/>
      <c r="M1572" s="356" t="n">
        <v>2296002</v>
      </c>
      <c r="N1572" s="361" t="s">
        <v>1664</v>
      </c>
      <c r="O1572" s="362" t="n">
        <v>0</v>
      </c>
      <c r="P1572" s="362" t="n">
        <v>0</v>
      </c>
      <c r="Q1572" s="362" t="n">
        <v>0</v>
      </c>
      <c r="R1572" s="362" t="n">
        <v>0</v>
      </c>
      <c r="S1572" s="362" t="n">
        <v>0</v>
      </c>
      <c r="T1572" s="362" t="n">
        <v>0</v>
      </c>
      <c r="U1572" s="362" t="n">
        <v>0</v>
      </c>
      <c r="V1572" s="362" t="n">
        <v>0</v>
      </c>
      <c r="W1572" s="362" t="n">
        <v>0</v>
      </c>
      <c r="X1572" s="362" t="n">
        <v>0</v>
      </c>
    </row>
    <row r="1573" s="1" customFormat="true" ht="16.9" hidden="false" customHeight="true" outlineLevel="0" collapsed="false">
      <c r="A1573" s="380"/>
      <c r="B1573" s="380"/>
      <c r="C1573" s="380"/>
      <c r="D1573" s="380"/>
      <c r="E1573" s="380"/>
      <c r="F1573" s="380"/>
      <c r="G1573" s="380"/>
      <c r="H1573" s="380"/>
      <c r="I1573" s="380"/>
      <c r="J1573" s="380"/>
      <c r="K1573" s="380"/>
      <c r="L1573" s="380"/>
      <c r="M1573" s="356" t="n">
        <v>2296003</v>
      </c>
      <c r="N1573" s="361" t="s">
        <v>1665</v>
      </c>
      <c r="O1573" s="362" t="n">
        <v>19</v>
      </c>
      <c r="P1573" s="362" t="n">
        <v>0</v>
      </c>
      <c r="Q1573" s="362" t="n">
        <v>0</v>
      </c>
      <c r="R1573" s="362" t="n">
        <v>0</v>
      </c>
      <c r="S1573" s="362" t="n">
        <v>0</v>
      </c>
      <c r="T1573" s="362" t="n">
        <v>0</v>
      </c>
      <c r="U1573" s="362" t="n">
        <v>0</v>
      </c>
      <c r="V1573" s="362" t="n">
        <v>19</v>
      </c>
      <c r="W1573" s="362" t="n">
        <v>0</v>
      </c>
      <c r="X1573" s="362" t="n">
        <v>0</v>
      </c>
    </row>
    <row r="1574" s="1" customFormat="true" ht="16.9" hidden="false" customHeight="true" outlineLevel="0" collapsed="false">
      <c r="A1574" s="380"/>
      <c r="B1574" s="380"/>
      <c r="C1574" s="380"/>
      <c r="D1574" s="380"/>
      <c r="E1574" s="380"/>
      <c r="F1574" s="380"/>
      <c r="G1574" s="380"/>
      <c r="H1574" s="380"/>
      <c r="I1574" s="380"/>
      <c r="J1574" s="380"/>
      <c r="K1574" s="380"/>
      <c r="L1574" s="380"/>
      <c r="M1574" s="356" t="n">
        <v>2296004</v>
      </c>
      <c r="N1574" s="361" t="s">
        <v>1666</v>
      </c>
      <c r="O1574" s="362" t="n">
        <v>0</v>
      </c>
      <c r="P1574" s="362" t="n">
        <v>0</v>
      </c>
      <c r="Q1574" s="362" t="n">
        <v>0</v>
      </c>
      <c r="R1574" s="362" t="n">
        <v>0</v>
      </c>
      <c r="S1574" s="362" t="n">
        <v>0</v>
      </c>
      <c r="T1574" s="362" t="n">
        <v>0</v>
      </c>
      <c r="U1574" s="362" t="n">
        <v>0</v>
      </c>
      <c r="V1574" s="362" t="n">
        <v>0</v>
      </c>
      <c r="W1574" s="362" t="n">
        <v>0</v>
      </c>
      <c r="X1574" s="362" t="n">
        <v>0</v>
      </c>
    </row>
    <row r="1575" s="1" customFormat="true" ht="16.9" hidden="false" customHeight="true" outlineLevel="0" collapsed="false">
      <c r="A1575" s="380"/>
      <c r="B1575" s="380"/>
      <c r="C1575" s="380"/>
      <c r="D1575" s="380"/>
      <c r="E1575" s="380"/>
      <c r="F1575" s="380"/>
      <c r="G1575" s="380"/>
      <c r="H1575" s="380"/>
      <c r="I1575" s="380"/>
      <c r="J1575" s="380"/>
      <c r="K1575" s="380"/>
      <c r="L1575" s="380"/>
      <c r="M1575" s="356" t="n">
        <v>2296005</v>
      </c>
      <c r="N1575" s="361" t="s">
        <v>1667</v>
      </c>
      <c r="O1575" s="362" t="n">
        <v>0</v>
      </c>
      <c r="P1575" s="362" t="n">
        <v>0</v>
      </c>
      <c r="Q1575" s="362" t="n">
        <v>0</v>
      </c>
      <c r="R1575" s="362" t="n">
        <v>0</v>
      </c>
      <c r="S1575" s="362" t="n">
        <v>0</v>
      </c>
      <c r="T1575" s="362" t="n">
        <v>0</v>
      </c>
      <c r="U1575" s="362" t="n">
        <v>0</v>
      </c>
      <c r="V1575" s="362" t="n">
        <v>0</v>
      </c>
      <c r="W1575" s="362" t="n">
        <v>0</v>
      </c>
      <c r="X1575" s="362" t="n">
        <v>0</v>
      </c>
    </row>
    <row r="1576" s="1" customFormat="true" ht="16.9" hidden="false" customHeight="true" outlineLevel="0" collapsed="false">
      <c r="A1576" s="380"/>
      <c r="B1576" s="380"/>
      <c r="C1576" s="380"/>
      <c r="D1576" s="380"/>
      <c r="E1576" s="380"/>
      <c r="F1576" s="380"/>
      <c r="G1576" s="380"/>
      <c r="H1576" s="380"/>
      <c r="I1576" s="380"/>
      <c r="J1576" s="380"/>
      <c r="K1576" s="380"/>
      <c r="L1576" s="380"/>
      <c r="M1576" s="356" t="n">
        <v>2296006</v>
      </c>
      <c r="N1576" s="361" t="s">
        <v>1668</v>
      </c>
      <c r="O1576" s="362" t="n">
        <v>43</v>
      </c>
      <c r="P1576" s="362" t="n">
        <v>0</v>
      </c>
      <c r="Q1576" s="362" t="n">
        <v>0</v>
      </c>
      <c r="R1576" s="362" t="n">
        <v>0</v>
      </c>
      <c r="S1576" s="362" t="n">
        <v>0</v>
      </c>
      <c r="T1576" s="362" t="n">
        <v>0</v>
      </c>
      <c r="U1576" s="362" t="n">
        <v>0</v>
      </c>
      <c r="V1576" s="362" t="n">
        <v>43</v>
      </c>
      <c r="W1576" s="362" t="n">
        <v>0</v>
      </c>
      <c r="X1576" s="362" t="n">
        <v>0</v>
      </c>
    </row>
    <row r="1577" s="1" customFormat="true" ht="16.9" hidden="false" customHeight="true" outlineLevel="0" collapsed="false">
      <c r="A1577" s="380"/>
      <c r="B1577" s="380"/>
      <c r="C1577" s="380"/>
      <c r="D1577" s="380"/>
      <c r="E1577" s="380"/>
      <c r="F1577" s="380"/>
      <c r="G1577" s="380"/>
      <c r="H1577" s="380"/>
      <c r="I1577" s="380"/>
      <c r="J1577" s="380"/>
      <c r="K1577" s="380"/>
      <c r="L1577" s="380"/>
      <c r="M1577" s="356" t="n">
        <v>2296010</v>
      </c>
      <c r="N1577" s="361" t="s">
        <v>1669</v>
      </c>
      <c r="O1577" s="362" t="n">
        <v>109</v>
      </c>
      <c r="P1577" s="362" t="n">
        <v>0</v>
      </c>
      <c r="Q1577" s="362" t="n">
        <v>0</v>
      </c>
      <c r="R1577" s="362" t="n">
        <v>0</v>
      </c>
      <c r="S1577" s="362" t="n">
        <v>0</v>
      </c>
      <c r="T1577" s="362" t="n">
        <v>0</v>
      </c>
      <c r="U1577" s="362" t="n">
        <v>0</v>
      </c>
      <c r="V1577" s="362" t="n">
        <v>0</v>
      </c>
      <c r="W1577" s="362" t="n">
        <v>0</v>
      </c>
      <c r="X1577" s="362" t="n">
        <v>109</v>
      </c>
    </row>
    <row r="1578" s="1" customFormat="true" ht="16.9" hidden="false" customHeight="true" outlineLevel="0" collapsed="false">
      <c r="A1578" s="380"/>
      <c r="B1578" s="380"/>
      <c r="C1578" s="380"/>
      <c r="D1578" s="380"/>
      <c r="E1578" s="380"/>
      <c r="F1578" s="380"/>
      <c r="G1578" s="380"/>
      <c r="H1578" s="380"/>
      <c r="I1578" s="380"/>
      <c r="J1578" s="380"/>
      <c r="K1578" s="380"/>
      <c r="L1578" s="380"/>
      <c r="M1578" s="356" t="n">
        <v>2296011</v>
      </c>
      <c r="N1578" s="361" t="s">
        <v>1670</v>
      </c>
      <c r="O1578" s="362" t="n">
        <v>0</v>
      </c>
      <c r="P1578" s="362" t="n">
        <v>0</v>
      </c>
      <c r="Q1578" s="362" t="n">
        <v>0</v>
      </c>
      <c r="R1578" s="362" t="n">
        <v>0</v>
      </c>
      <c r="S1578" s="362" t="n">
        <v>0</v>
      </c>
      <c r="T1578" s="362" t="n">
        <v>0</v>
      </c>
      <c r="U1578" s="362" t="n">
        <v>0</v>
      </c>
      <c r="V1578" s="362" t="n">
        <v>0</v>
      </c>
      <c r="W1578" s="362" t="n">
        <v>0</v>
      </c>
      <c r="X1578" s="362" t="n">
        <v>0</v>
      </c>
    </row>
    <row r="1579" s="1" customFormat="true" ht="16.9" hidden="false" customHeight="true" outlineLevel="0" collapsed="false">
      <c r="A1579" s="380"/>
      <c r="B1579" s="380"/>
      <c r="C1579" s="380"/>
      <c r="D1579" s="380"/>
      <c r="E1579" s="380"/>
      <c r="F1579" s="380"/>
      <c r="G1579" s="380"/>
      <c r="H1579" s="380"/>
      <c r="I1579" s="380"/>
      <c r="J1579" s="380"/>
      <c r="K1579" s="380"/>
      <c r="L1579" s="380"/>
      <c r="M1579" s="356" t="n">
        <v>2296012</v>
      </c>
      <c r="N1579" s="361" t="s">
        <v>1671</v>
      </c>
      <c r="O1579" s="362" t="n">
        <v>0</v>
      </c>
      <c r="P1579" s="362" t="n">
        <v>0</v>
      </c>
      <c r="Q1579" s="362" t="n">
        <v>0</v>
      </c>
      <c r="R1579" s="362" t="n">
        <v>0</v>
      </c>
      <c r="S1579" s="362" t="n">
        <v>0</v>
      </c>
      <c r="T1579" s="362" t="n">
        <v>0</v>
      </c>
      <c r="U1579" s="362" t="n">
        <v>0</v>
      </c>
      <c r="V1579" s="362" t="n">
        <v>0</v>
      </c>
      <c r="W1579" s="362" t="n">
        <v>0</v>
      </c>
      <c r="X1579" s="362" t="n">
        <v>0</v>
      </c>
    </row>
    <row r="1580" s="1" customFormat="true" ht="16.9" hidden="false" customHeight="true" outlineLevel="0" collapsed="false">
      <c r="A1580" s="380"/>
      <c r="B1580" s="380"/>
      <c r="C1580" s="380"/>
      <c r="D1580" s="380"/>
      <c r="E1580" s="380"/>
      <c r="F1580" s="380"/>
      <c r="G1580" s="380"/>
      <c r="H1580" s="380"/>
      <c r="I1580" s="380"/>
      <c r="J1580" s="380"/>
      <c r="K1580" s="380"/>
      <c r="L1580" s="380"/>
      <c r="M1580" s="356" t="n">
        <v>2296013</v>
      </c>
      <c r="N1580" s="361" t="s">
        <v>1672</v>
      </c>
      <c r="O1580" s="362" t="n">
        <v>63</v>
      </c>
      <c r="P1580" s="362" t="n">
        <v>0</v>
      </c>
      <c r="Q1580" s="362" t="n">
        <v>0</v>
      </c>
      <c r="R1580" s="362" t="n">
        <v>0</v>
      </c>
      <c r="S1580" s="362" t="n">
        <v>0</v>
      </c>
      <c r="T1580" s="362" t="n">
        <v>0</v>
      </c>
      <c r="U1580" s="362" t="n">
        <v>0</v>
      </c>
      <c r="V1580" s="362" t="n">
        <v>63</v>
      </c>
      <c r="W1580" s="362" t="n">
        <v>0</v>
      </c>
      <c r="X1580" s="362" t="n">
        <v>0</v>
      </c>
    </row>
    <row r="1581" s="1" customFormat="true" ht="16.9" hidden="false" customHeight="true" outlineLevel="0" collapsed="false">
      <c r="A1581" s="380"/>
      <c r="B1581" s="380"/>
      <c r="C1581" s="380"/>
      <c r="D1581" s="380"/>
      <c r="E1581" s="380"/>
      <c r="F1581" s="380"/>
      <c r="G1581" s="380"/>
      <c r="H1581" s="380"/>
      <c r="I1581" s="380"/>
      <c r="J1581" s="380"/>
      <c r="K1581" s="380"/>
      <c r="L1581" s="380"/>
      <c r="M1581" s="356" t="n">
        <v>2296099</v>
      </c>
      <c r="N1581" s="361" t="s">
        <v>1673</v>
      </c>
      <c r="O1581" s="362" t="n">
        <v>0</v>
      </c>
      <c r="P1581" s="362" t="n">
        <v>0</v>
      </c>
      <c r="Q1581" s="362" t="n">
        <v>0</v>
      </c>
      <c r="R1581" s="362" t="n">
        <v>0</v>
      </c>
      <c r="S1581" s="362" t="n">
        <v>0</v>
      </c>
      <c r="T1581" s="362" t="n">
        <v>0</v>
      </c>
      <c r="U1581" s="362" t="n">
        <v>0</v>
      </c>
      <c r="V1581" s="362" t="n">
        <v>0</v>
      </c>
      <c r="W1581" s="362" t="n">
        <v>0</v>
      </c>
      <c r="X1581" s="362" t="n">
        <v>0</v>
      </c>
    </row>
    <row r="1582" s="1" customFormat="true" ht="16.9" hidden="false" customHeight="true" outlineLevel="0" collapsed="false">
      <c r="A1582" s="380"/>
      <c r="B1582" s="380"/>
      <c r="C1582" s="380"/>
      <c r="D1582" s="380"/>
      <c r="E1582" s="380"/>
      <c r="F1582" s="380"/>
      <c r="G1582" s="380"/>
      <c r="H1582" s="380"/>
      <c r="I1582" s="380"/>
      <c r="J1582" s="380"/>
      <c r="K1582" s="380"/>
      <c r="L1582" s="380"/>
      <c r="M1582" s="356" t="n">
        <v>232</v>
      </c>
      <c r="N1582" s="357" t="s">
        <v>1527</v>
      </c>
      <c r="O1582" s="358" t="n">
        <v>0</v>
      </c>
      <c r="P1582" s="358" t="n">
        <v>0</v>
      </c>
      <c r="Q1582" s="358" t="n">
        <v>0</v>
      </c>
      <c r="R1582" s="358" t="n">
        <v>0</v>
      </c>
      <c r="S1582" s="358" t="n">
        <v>0</v>
      </c>
      <c r="T1582" s="358" t="n">
        <v>0</v>
      </c>
      <c r="U1582" s="358" t="n">
        <v>0</v>
      </c>
      <c r="V1582" s="358" t="n">
        <v>0</v>
      </c>
      <c r="W1582" s="358" t="n">
        <v>0</v>
      </c>
      <c r="X1582" s="358" t="n">
        <v>0</v>
      </c>
    </row>
    <row r="1583" s="1" customFormat="true" ht="16.9" hidden="false" customHeight="true" outlineLevel="0" collapsed="false">
      <c r="A1583" s="380"/>
      <c r="B1583" s="380"/>
      <c r="C1583" s="380"/>
      <c r="D1583" s="380"/>
      <c r="E1583" s="380"/>
      <c r="F1583" s="380"/>
      <c r="G1583" s="380"/>
      <c r="H1583" s="380"/>
      <c r="I1583" s="380"/>
      <c r="J1583" s="380"/>
      <c r="K1583" s="380"/>
      <c r="L1583" s="380"/>
      <c r="M1583" s="356" t="n">
        <v>23204</v>
      </c>
      <c r="N1583" s="361" t="s">
        <v>1674</v>
      </c>
      <c r="O1583" s="358" t="n">
        <v>0</v>
      </c>
      <c r="P1583" s="358" t="n">
        <v>0</v>
      </c>
      <c r="Q1583" s="358" t="n">
        <v>0</v>
      </c>
      <c r="R1583" s="358" t="n">
        <v>0</v>
      </c>
      <c r="S1583" s="358" t="n">
        <v>0</v>
      </c>
      <c r="T1583" s="358" t="n">
        <v>0</v>
      </c>
      <c r="U1583" s="358" t="n">
        <v>0</v>
      </c>
      <c r="V1583" s="358" t="n">
        <v>0</v>
      </c>
      <c r="W1583" s="358" t="n">
        <v>0</v>
      </c>
      <c r="X1583" s="358" t="n">
        <v>0</v>
      </c>
    </row>
    <row r="1584" s="1" customFormat="true" ht="16.9" hidden="false" customHeight="true" outlineLevel="0" collapsed="false">
      <c r="A1584" s="380"/>
      <c r="B1584" s="380"/>
      <c r="C1584" s="380"/>
      <c r="D1584" s="380"/>
      <c r="E1584" s="380"/>
      <c r="F1584" s="380"/>
      <c r="G1584" s="380"/>
      <c r="H1584" s="380"/>
      <c r="I1584" s="380"/>
      <c r="J1584" s="380"/>
      <c r="K1584" s="380"/>
      <c r="L1584" s="380"/>
      <c r="M1584" s="356" t="n">
        <v>2320401</v>
      </c>
      <c r="N1584" s="361" t="s">
        <v>1675</v>
      </c>
      <c r="O1584" s="362" t="n">
        <v>0</v>
      </c>
      <c r="P1584" s="362" t="n">
        <v>0</v>
      </c>
      <c r="Q1584" s="362" t="n">
        <v>0</v>
      </c>
      <c r="R1584" s="362" t="n">
        <v>0</v>
      </c>
      <c r="S1584" s="362" t="n">
        <v>0</v>
      </c>
      <c r="T1584" s="362" t="n">
        <v>0</v>
      </c>
      <c r="U1584" s="362" t="n">
        <v>0</v>
      </c>
      <c r="V1584" s="362" t="n">
        <v>0</v>
      </c>
      <c r="W1584" s="362" t="n">
        <v>0</v>
      </c>
      <c r="X1584" s="362" t="n">
        <v>0</v>
      </c>
    </row>
    <row r="1585" s="1" customFormat="true" ht="16.9" hidden="false" customHeight="true" outlineLevel="0" collapsed="false">
      <c r="A1585" s="380"/>
      <c r="B1585" s="380"/>
      <c r="C1585" s="380"/>
      <c r="D1585" s="380"/>
      <c r="E1585" s="380"/>
      <c r="F1585" s="380"/>
      <c r="G1585" s="380"/>
      <c r="H1585" s="380"/>
      <c r="I1585" s="380"/>
      <c r="J1585" s="380"/>
      <c r="K1585" s="380"/>
      <c r="L1585" s="380"/>
      <c r="M1585" s="356" t="n">
        <v>2320402</v>
      </c>
      <c r="N1585" s="361" t="s">
        <v>1676</v>
      </c>
      <c r="O1585" s="362" t="n">
        <v>0</v>
      </c>
      <c r="P1585" s="362" t="n">
        <v>0</v>
      </c>
      <c r="Q1585" s="362" t="n">
        <v>0</v>
      </c>
      <c r="R1585" s="362" t="n">
        <v>0</v>
      </c>
      <c r="S1585" s="362" t="n">
        <v>0</v>
      </c>
      <c r="T1585" s="362" t="n">
        <v>0</v>
      </c>
      <c r="U1585" s="362" t="n">
        <v>0</v>
      </c>
      <c r="V1585" s="362" t="n">
        <v>0</v>
      </c>
      <c r="W1585" s="362" t="n">
        <v>0</v>
      </c>
      <c r="X1585" s="362" t="n">
        <v>0</v>
      </c>
    </row>
    <row r="1586" s="1" customFormat="true" ht="16.9" hidden="false" customHeight="true" outlineLevel="0" collapsed="false">
      <c r="A1586" s="380"/>
      <c r="B1586" s="380"/>
      <c r="C1586" s="380"/>
      <c r="D1586" s="380"/>
      <c r="E1586" s="380"/>
      <c r="F1586" s="380"/>
      <c r="G1586" s="380"/>
      <c r="H1586" s="380"/>
      <c r="I1586" s="380"/>
      <c r="J1586" s="380"/>
      <c r="K1586" s="380"/>
      <c r="L1586" s="380"/>
      <c r="M1586" s="356" t="n">
        <v>2320405</v>
      </c>
      <c r="N1586" s="361" t="s">
        <v>1677</v>
      </c>
      <c r="O1586" s="362" t="n">
        <v>0</v>
      </c>
      <c r="P1586" s="362" t="n">
        <v>0</v>
      </c>
      <c r="Q1586" s="362" t="n">
        <v>0</v>
      </c>
      <c r="R1586" s="362" t="n">
        <v>0</v>
      </c>
      <c r="S1586" s="362" t="n">
        <v>0</v>
      </c>
      <c r="T1586" s="362" t="n">
        <v>0</v>
      </c>
      <c r="U1586" s="362" t="n">
        <v>0</v>
      </c>
      <c r="V1586" s="362" t="n">
        <v>0</v>
      </c>
      <c r="W1586" s="362" t="n">
        <v>0</v>
      </c>
      <c r="X1586" s="362" t="n">
        <v>0</v>
      </c>
    </row>
    <row r="1587" s="1" customFormat="true" ht="16.9" hidden="false" customHeight="true" outlineLevel="0" collapsed="false">
      <c r="A1587" s="380"/>
      <c r="B1587" s="380"/>
      <c r="C1587" s="380"/>
      <c r="D1587" s="380"/>
      <c r="E1587" s="380"/>
      <c r="F1587" s="380"/>
      <c r="G1587" s="380"/>
      <c r="H1587" s="380"/>
      <c r="I1587" s="380"/>
      <c r="J1587" s="380"/>
      <c r="K1587" s="380"/>
      <c r="L1587" s="380"/>
      <c r="M1587" s="356" t="n">
        <v>2320411</v>
      </c>
      <c r="N1587" s="361" t="s">
        <v>1679</v>
      </c>
      <c r="O1587" s="362" t="n">
        <v>0</v>
      </c>
      <c r="P1587" s="362" t="n">
        <v>0</v>
      </c>
      <c r="Q1587" s="362" t="n">
        <v>0</v>
      </c>
      <c r="R1587" s="362" t="n">
        <v>0</v>
      </c>
      <c r="S1587" s="362" t="n">
        <v>0</v>
      </c>
      <c r="T1587" s="362" t="n">
        <v>0</v>
      </c>
      <c r="U1587" s="362" t="n">
        <v>0</v>
      </c>
      <c r="V1587" s="362" t="n">
        <v>0</v>
      </c>
      <c r="W1587" s="362" t="n">
        <v>0</v>
      </c>
      <c r="X1587" s="362" t="n">
        <v>0</v>
      </c>
    </row>
    <row r="1588" s="1" customFormat="true" ht="16.9" hidden="false" customHeight="true" outlineLevel="0" collapsed="false">
      <c r="A1588" s="380"/>
      <c r="B1588" s="380"/>
      <c r="C1588" s="380"/>
      <c r="D1588" s="380"/>
      <c r="E1588" s="380"/>
      <c r="F1588" s="380"/>
      <c r="G1588" s="380"/>
      <c r="H1588" s="380"/>
      <c r="I1588" s="380"/>
      <c r="J1588" s="380"/>
      <c r="K1588" s="380"/>
      <c r="L1588" s="380"/>
      <c r="M1588" s="356" t="n">
        <v>2320412</v>
      </c>
      <c r="N1588" s="361" t="s">
        <v>1680</v>
      </c>
      <c r="O1588" s="362" t="n">
        <v>0</v>
      </c>
      <c r="P1588" s="362" t="n">
        <v>0</v>
      </c>
      <c r="Q1588" s="362" t="n">
        <v>0</v>
      </c>
      <c r="R1588" s="362" t="n">
        <v>0</v>
      </c>
      <c r="S1588" s="362" t="n">
        <v>0</v>
      </c>
      <c r="T1588" s="362" t="n">
        <v>0</v>
      </c>
      <c r="U1588" s="362" t="n">
        <v>0</v>
      </c>
      <c r="V1588" s="362" t="n">
        <v>0</v>
      </c>
      <c r="W1588" s="362" t="n">
        <v>0</v>
      </c>
      <c r="X1588" s="362" t="n">
        <v>0</v>
      </c>
    </row>
    <row r="1589" s="1" customFormat="true" ht="16.9" hidden="false" customHeight="true" outlineLevel="0" collapsed="false">
      <c r="A1589" s="380"/>
      <c r="B1589" s="380"/>
      <c r="C1589" s="380"/>
      <c r="D1589" s="380"/>
      <c r="E1589" s="380"/>
      <c r="F1589" s="380"/>
      <c r="G1589" s="380"/>
      <c r="H1589" s="380"/>
      <c r="I1589" s="380"/>
      <c r="J1589" s="380"/>
      <c r="K1589" s="380"/>
      <c r="L1589" s="380"/>
      <c r="M1589" s="356" t="n">
        <v>2320413</v>
      </c>
      <c r="N1589" s="361" t="s">
        <v>1681</v>
      </c>
      <c r="O1589" s="362" t="n">
        <v>0</v>
      </c>
      <c r="P1589" s="362" t="n">
        <v>0</v>
      </c>
      <c r="Q1589" s="362" t="n">
        <v>0</v>
      </c>
      <c r="R1589" s="362" t="n">
        <v>0</v>
      </c>
      <c r="S1589" s="362" t="n">
        <v>0</v>
      </c>
      <c r="T1589" s="362" t="n">
        <v>0</v>
      </c>
      <c r="U1589" s="362" t="n">
        <v>0</v>
      </c>
      <c r="V1589" s="362" t="n">
        <v>0</v>
      </c>
      <c r="W1589" s="362" t="n">
        <v>0</v>
      </c>
      <c r="X1589" s="362" t="n">
        <v>0</v>
      </c>
    </row>
    <row r="1590" s="1" customFormat="true" ht="16.9" hidden="false" customHeight="true" outlineLevel="0" collapsed="false">
      <c r="A1590" s="380"/>
      <c r="B1590" s="380"/>
      <c r="C1590" s="380"/>
      <c r="D1590" s="380"/>
      <c r="E1590" s="380"/>
      <c r="F1590" s="380"/>
      <c r="G1590" s="380"/>
      <c r="H1590" s="380"/>
      <c r="I1590" s="380"/>
      <c r="J1590" s="380"/>
      <c r="K1590" s="380"/>
      <c r="L1590" s="380"/>
      <c r="M1590" s="356" t="n">
        <v>2320414</v>
      </c>
      <c r="N1590" s="361" t="s">
        <v>1682</v>
      </c>
      <c r="O1590" s="362" t="n">
        <v>0</v>
      </c>
      <c r="P1590" s="362" t="n">
        <v>0</v>
      </c>
      <c r="Q1590" s="362" t="n">
        <v>0</v>
      </c>
      <c r="R1590" s="362" t="n">
        <v>0</v>
      </c>
      <c r="S1590" s="362" t="n">
        <v>0</v>
      </c>
      <c r="T1590" s="362" t="n">
        <v>0</v>
      </c>
      <c r="U1590" s="362" t="n">
        <v>0</v>
      </c>
      <c r="V1590" s="362" t="n">
        <v>0</v>
      </c>
      <c r="W1590" s="362" t="n">
        <v>0</v>
      </c>
      <c r="X1590" s="362" t="n">
        <v>0</v>
      </c>
    </row>
    <row r="1591" s="1" customFormat="true" ht="16.9" hidden="false" customHeight="true" outlineLevel="0" collapsed="false">
      <c r="A1591" s="380"/>
      <c r="B1591" s="380"/>
      <c r="C1591" s="380"/>
      <c r="D1591" s="380"/>
      <c r="E1591" s="380"/>
      <c r="F1591" s="380"/>
      <c r="G1591" s="380"/>
      <c r="H1591" s="380"/>
      <c r="I1591" s="380"/>
      <c r="J1591" s="380"/>
      <c r="K1591" s="380"/>
      <c r="L1591" s="380"/>
      <c r="M1591" s="356" t="n">
        <v>2320416</v>
      </c>
      <c r="N1591" s="361" t="s">
        <v>1684</v>
      </c>
      <c r="O1591" s="362" t="n">
        <v>0</v>
      </c>
      <c r="P1591" s="362" t="n">
        <v>0</v>
      </c>
      <c r="Q1591" s="362" t="n">
        <v>0</v>
      </c>
      <c r="R1591" s="362" t="n">
        <v>0</v>
      </c>
      <c r="S1591" s="362" t="n">
        <v>0</v>
      </c>
      <c r="T1591" s="362" t="n">
        <v>0</v>
      </c>
      <c r="U1591" s="362" t="n">
        <v>0</v>
      </c>
      <c r="V1591" s="362" t="n">
        <v>0</v>
      </c>
      <c r="W1591" s="362" t="n">
        <v>0</v>
      </c>
      <c r="X1591" s="362" t="n">
        <v>0</v>
      </c>
    </row>
    <row r="1592" s="1" customFormat="true" ht="16.9" hidden="false" customHeight="true" outlineLevel="0" collapsed="false">
      <c r="A1592" s="380"/>
      <c r="B1592" s="380"/>
      <c r="C1592" s="380"/>
      <c r="D1592" s="380"/>
      <c r="E1592" s="380"/>
      <c r="F1592" s="380"/>
      <c r="G1592" s="380"/>
      <c r="H1592" s="380"/>
      <c r="I1592" s="380"/>
      <c r="J1592" s="380"/>
      <c r="K1592" s="380"/>
      <c r="L1592" s="380"/>
      <c r="M1592" s="356" t="n">
        <v>2320417</v>
      </c>
      <c r="N1592" s="361" t="s">
        <v>1685</v>
      </c>
      <c r="O1592" s="362" t="n">
        <v>0</v>
      </c>
      <c r="P1592" s="362" t="n">
        <v>0</v>
      </c>
      <c r="Q1592" s="362" t="n">
        <v>0</v>
      </c>
      <c r="R1592" s="362" t="n">
        <v>0</v>
      </c>
      <c r="S1592" s="362" t="n">
        <v>0</v>
      </c>
      <c r="T1592" s="362" t="n">
        <v>0</v>
      </c>
      <c r="U1592" s="362" t="n">
        <v>0</v>
      </c>
      <c r="V1592" s="362" t="n">
        <v>0</v>
      </c>
      <c r="W1592" s="362" t="n">
        <v>0</v>
      </c>
      <c r="X1592" s="362" t="n">
        <v>0</v>
      </c>
    </row>
    <row r="1593" s="1" customFormat="true" ht="16.9" hidden="false" customHeight="true" outlineLevel="0" collapsed="false">
      <c r="A1593" s="380"/>
      <c r="B1593" s="380"/>
      <c r="C1593" s="380"/>
      <c r="D1593" s="380"/>
      <c r="E1593" s="380"/>
      <c r="F1593" s="380"/>
      <c r="G1593" s="380"/>
      <c r="H1593" s="380"/>
      <c r="I1593" s="380"/>
      <c r="J1593" s="380"/>
      <c r="K1593" s="380"/>
      <c r="L1593" s="380"/>
      <c r="M1593" s="356" t="n">
        <v>2320418</v>
      </c>
      <c r="N1593" s="361" t="s">
        <v>1686</v>
      </c>
      <c r="O1593" s="362" t="n">
        <v>0</v>
      </c>
      <c r="P1593" s="362" t="n">
        <v>0</v>
      </c>
      <c r="Q1593" s="362" t="n">
        <v>0</v>
      </c>
      <c r="R1593" s="362" t="n">
        <v>0</v>
      </c>
      <c r="S1593" s="362" t="n">
        <v>0</v>
      </c>
      <c r="T1593" s="362" t="n">
        <v>0</v>
      </c>
      <c r="U1593" s="362" t="n">
        <v>0</v>
      </c>
      <c r="V1593" s="362" t="n">
        <v>0</v>
      </c>
      <c r="W1593" s="362" t="n">
        <v>0</v>
      </c>
      <c r="X1593" s="362" t="n">
        <v>0</v>
      </c>
    </row>
    <row r="1594" s="1" customFormat="true" ht="16.9" hidden="false" customHeight="true" outlineLevel="0" collapsed="false">
      <c r="A1594" s="380"/>
      <c r="B1594" s="380"/>
      <c r="C1594" s="380"/>
      <c r="D1594" s="380"/>
      <c r="E1594" s="380"/>
      <c r="F1594" s="380"/>
      <c r="G1594" s="380"/>
      <c r="H1594" s="380"/>
      <c r="I1594" s="380"/>
      <c r="J1594" s="380"/>
      <c r="K1594" s="380"/>
      <c r="L1594" s="380"/>
      <c r="M1594" s="356" t="n">
        <v>2320419</v>
      </c>
      <c r="N1594" s="361" t="s">
        <v>1687</v>
      </c>
      <c r="O1594" s="362" t="n">
        <v>0</v>
      </c>
      <c r="P1594" s="362" t="n">
        <v>0</v>
      </c>
      <c r="Q1594" s="362" t="n">
        <v>0</v>
      </c>
      <c r="R1594" s="362" t="n">
        <v>0</v>
      </c>
      <c r="S1594" s="362" t="n">
        <v>0</v>
      </c>
      <c r="T1594" s="362" t="n">
        <v>0</v>
      </c>
      <c r="U1594" s="362" t="n">
        <v>0</v>
      </c>
      <c r="V1594" s="362" t="n">
        <v>0</v>
      </c>
      <c r="W1594" s="362" t="n">
        <v>0</v>
      </c>
      <c r="X1594" s="362" t="n">
        <v>0</v>
      </c>
    </row>
    <row r="1595" s="1" customFormat="true" ht="16.9" hidden="false" customHeight="true" outlineLevel="0" collapsed="false">
      <c r="A1595" s="380"/>
      <c r="B1595" s="380"/>
      <c r="C1595" s="380"/>
      <c r="D1595" s="380"/>
      <c r="E1595" s="380"/>
      <c r="F1595" s="380"/>
      <c r="G1595" s="380"/>
      <c r="H1595" s="380"/>
      <c r="I1595" s="380"/>
      <c r="J1595" s="380"/>
      <c r="K1595" s="380"/>
      <c r="L1595" s="380"/>
      <c r="M1595" s="356" t="n">
        <v>2320420</v>
      </c>
      <c r="N1595" s="361" t="s">
        <v>1688</v>
      </c>
      <c r="O1595" s="362" t="n">
        <v>0</v>
      </c>
      <c r="P1595" s="362" t="n">
        <v>0</v>
      </c>
      <c r="Q1595" s="362" t="n">
        <v>0</v>
      </c>
      <c r="R1595" s="362" t="n">
        <v>0</v>
      </c>
      <c r="S1595" s="362" t="n">
        <v>0</v>
      </c>
      <c r="T1595" s="362" t="n">
        <v>0</v>
      </c>
      <c r="U1595" s="362" t="n">
        <v>0</v>
      </c>
      <c r="V1595" s="362" t="n">
        <v>0</v>
      </c>
      <c r="W1595" s="362" t="n">
        <v>0</v>
      </c>
      <c r="X1595" s="362" t="n">
        <v>0</v>
      </c>
    </row>
    <row r="1596" s="1" customFormat="true" ht="16.9" hidden="false" customHeight="true" outlineLevel="0" collapsed="false">
      <c r="A1596" s="380"/>
      <c r="B1596" s="380"/>
      <c r="C1596" s="380"/>
      <c r="D1596" s="380"/>
      <c r="E1596" s="380"/>
      <c r="F1596" s="380"/>
      <c r="G1596" s="380"/>
      <c r="H1596" s="380"/>
      <c r="I1596" s="380"/>
      <c r="J1596" s="380"/>
      <c r="K1596" s="380"/>
      <c r="L1596" s="380"/>
      <c r="M1596" s="356" t="n">
        <v>2320431</v>
      </c>
      <c r="N1596" s="361" t="s">
        <v>1689</v>
      </c>
      <c r="O1596" s="362" t="n">
        <v>0</v>
      </c>
      <c r="P1596" s="362" t="n">
        <v>0</v>
      </c>
      <c r="Q1596" s="362" t="n">
        <v>0</v>
      </c>
      <c r="R1596" s="362" t="n">
        <v>0</v>
      </c>
      <c r="S1596" s="362" t="n">
        <v>0</v>
      </c>
      <c r="T1596" s="362" t="n">
        <v>0</v>
      </c>
      <c r="U1596" s="362" t="n">
        <v>0</v>
      </c>
      <c r="V1596" s="362" t="n">
        <v>0</v>
      </c>
      <c r="W1596" s="362" t="n">
        <v>0</v>
      </c>
      <c r="X1596" s="362" t="n">
        <v>0</v>
      </c>
    </row>
    <row r="1597" s="1" customFormat="true" ht="16.9" hidden="false" customHeight="true" outlineLevel="0" collapsed="false">
      <c r="A1597" s="380"/>
      <c r="B1597" s="380"/>
      <c r="C1597" s="380"/>
      <c r="D1597" s="380"/>
      <c r="E1597" s="380"/>
      <c r="F1597" s="380"/>
      <c r="G1597" s="380"/>
      <c r="H1597" s="380"/>
      <c r="I1597" s="380"/>
      <c r="J1597" s="380"/>
      <c r="K1597" s="380"/>
      <c r="L1597" s="380"/>
      <c r="M1597" s="356" t="n">
        <v>2320432</v>
      </c>
      <c r="N1597" s="361" t="s">
        <v>1690</v>
      </c>
      <c r="O1597" s="362" t="n">
        <v>0</v>
      </c>
      <c r="P1597" s="362" t="n">
        <v>0</v>
      </c>
      <c r="Q1597" s="362" t="n">
        <v>0</v>
      </c>
      <c r="R1597" s="362" t="n">
        <v>0</v>
      </c>
      <c r="S1597" s="362" t="n">
        <v>0</v>
      </c>
      <c r="T1597" s="362" t="n">
        <v>0</v>
      </c>
      <c r="U1597" s="362" t="n">
        <v>0</v>
      </c>
      <c r="V1597" s="362" t="n">
        <v>0</v>
      </c>
      <c r="W1597" s="362" t="n">
        <v>0</v>
      </c>
      <c r="X1597" s="362" t="n">
        <v>0</v>
      </c>
    </row>
    <row r="1598" s="1" customFormat="true" ht="16.9" hidden="false" customHeight="true" outlineLevel="0" collapsed="false">
      <c r="A1598" s="380"/>
      <c r="B1598" s="380"/>
      <c r="C1598" s="380"/>
      <c r="D1598" s="380"/>
      <c r="E1598" s="380"/>
      <c r="F1598" s="380"/>
      <c r="G1598" s="380"/>
      <c r="H1598" s="380"/>
      <c r="I1598" s="380"/>
      <c r="J1598" s="380"/>
      <c r="K1598" s="380"/>
      <c r="L1598" s="380"/>
      <c r="M1598" s="356" t="n">
        <v>2320433</v>
      </c>
      <c r="N1598" s="361" t="s">
        <v>2383</v>
      </c>
      <c r="O1598" s="362" t="n">
        <v>0</v>
      </c>
      <c r="P1598" s="362" t="n">
        <v>0</v>
      </c>
      <c r="Q1598" s="362" t="n">
        <v>0</v>
      </c>
      <c r="R1598" s="362" t="n">
        <v>0</v>
      </c>
      <c r="S1598" s="362" t="n">
        <v>0</v>
      </c>
      <c r="T1598" s="362" t="n">
        <v>0</v>
      </c>
      <c r="U1598" s="362" t="n">
        <v>0</v>
      </c>
      <c r="V1598" s="362" t="n">
        <v>0</v>
      </c>
      <c r="W1598" s="362" t="n">
        <v>0</v>
      </c>
      <c r="X1598" s="362" t="n">
        <v>0</v>
      </c>
    </row>
    <row r="1599" s="1" customFormat="true" ht="16.9" hidden="false" customHeight="true" outlineLevel="0" collapsed="false">
      <c r="A1599" s="380"/>
      <c r="B1599" s="380"/>
      <c r="C1599" s="380"/>
      <c r="D1599" s="380"/>
      <c r="E1599" s="380"/>
      <c r="F1599" s="380"/>
      <c r="G1599" s="380"/>
      <c r="H1599" s="380"/>
      <c r="I1599" s="380"/>
      <c r="J1599" s="380"/>
      <c r="K1599" s="380"/>
      <c r="L1599" s="380"/>
      <c r="M1599" s="356" t="n">
        <v>2320498</v>
      </c>
      <c r="N1599" s="361" t="s">
        <v>1691</v>
      </c>
      <c r="O1599" s="362" t="n">
        <v>0</v>
      </c>
      <c r="P1599" s="362" t="n">
        <v>0</v>
      </c>
      <c r="Q1599" s="362" t="n">
        <v>0</v>
      </c>
      <c r="R1599" s="362" t="n">
        <v>0</v>
      </c>
      <c r="S1599" s="362" t="n">
        <v>0</v>
      </c>
      <c r="T1599" s="362" t="n">
        <v>0</v>
      </c>
      <c r="U1599" s="362" t="n">
        <v>0</v>
      </c>
      <c r="V1599" s="362" t="n">
        <v>0</v>
      </c>
      <c r="W1599" s="362" t="n">
        <v>0</v>
      </c>
      <c r="X1599" s="362" t="n">
        <v>0</v>
      </c>
    </row>
    <row r="1600" s="1" customFormat="true" ht="16.9" hidden="false" customHeight="true" outlineLevel="0" collapsed="false">
      <c r="A1600" s="380"/>
      <c r="B1600" s="380"/>
      <c r="C1600" s="380"/>
      <c r="D1600" s="380"/>
      <c r="E1600" s="380"/>
      <c r="F1600" s="380"/>
      <c r="G1600" s="380"/>
      <c r="H1600" s="380"/>
      <c r="I1600" s="380"/>
      <c r="J1600" s="380"/>
      <c r="K1600" s="380"/>
      <c r="L1600" s="380"/>
      <c r="M1600" s="356" t="n">
        <v>2320499</v>
      </c>
      <c r="N1600" s="361" t="s">
        <v>1692</v>
      </c>
      <c r="O1600" s="362" t="n">
        <v>0</v>
      </c>
      <c r="P1600" s="362" t="n">
        <v>0</v>
      </c>
      <c r="Q1600" s="362" t="n">
        <v>0</v>
      </c>
      <c r="R1600" s="362" t="n">
        <v>0</v>
      </c>
      <c r="S1600" s="362" t="n">
        <v>0</v>
      </c>
      <c r="T1600" s="362" t="n">
        <v>0</v>
      </c>
      <c r="U1600" s="362" t="n">
        <v>0</v>
      </c>
      <c r="V1600" s="362" t="n">
        <v>0</v>
      </c>
      <c r="W1600" s="362" t="n">
        <v>0</v>
      </c>
      <c r="X1600" s="362" t="n">
        <v>0</v>
      </c>
    </row>
    <row r="1601" s="1" customFormat="true" ht="16.9" hidden="false" customHeight="true" outlineLevel="0" collapsed="false">
      <c r="A1601" s="380"/>
      <c r="B1601" s="380"/>
      <c r="C1601" s="380"/>
      <c r="D1601" s="380"/>
      <c r="E1601" s="380"/>
      <c r="F1601" s="380"/>
      <c r="G1601" s="380"/>
      <c r="H1601" s="380"/>
      <c r="I1601" s="380"/>
      <c r="J1601" s="380"/>
      <c r="K1601" s="380"/>
      <c r="L1601" s="380"/>
      <c r="M1601" s="356" t="n">
        <v>233</v>
      </c>
      <c r="N1601" s="357" t="s">
        <v>1535</v>
      </c>
      <c r="O1601" s="358" t="n">
        <v>7</v>
      </c>
      <c r="P1601" s="358" t="n">
        <v>0</v>
      </c>
      <c r="Q1601" s="358" t="n">
        <v>0</v>
      </c>
      <c r="R1601" s="358" t="n">
        <v>0</v>
      </c>
      <c r="S1601" s="358" t="n">
        <v>0</v>
      </c>
      <c r="T1601" s="358" t="n">
        <v>0</v>
      </c>
      <c r="U1601" s="358" t="n">
        <v>7</v>
      </c>
      <c r="V1601" s="358" t="n">
        <v>0</v>
      </c>
      <c r="W1601" s="358" t="n">
        <v>0</v>
      </c>
      <c r="X1601" s="358" t="n">
        <v>0</v>
      </c>
    </row>
    <row r="1602" s="1" customFormat="true" ht="16.9" hidden="false" customHeight="true" outlineLevel="0" collapsed="false">
      <c r="A1602" s="380"/>
      <c r="B1602" s="380"/>
      <c r="C1602" s="380"/>
      <c r="D1602" s="380"/>
      <c r="E1602" s="380"/>
      <c r="F1602" s="380"/>
      <c r="G1602" s="380"/>
      <c r="H1602" s="380"/>
      <c r="I1602" s="380"/>
      <c r="J1602" s="380"/>
      <c r="K1602" s="380"/>
      <c r="L1602" s="380"/>
      <c r="M1602" s="356" t="n">
        <v>23304</v>
      </c>
      <c r="N1602" s="361" t="s">
        <v>1693</v>
      </c>
      <c r="O1602" s="358" t="n">
        <v>7</v>
      </c>
      <c r="P1602" s="358" t="n">
        <v>0</v>
      </c>
      <c r="Q1602" s="358" t="n">
        <v>0</v>
      </c>
      <c r="R1602" s="358" t="n">
        <v>0</v>
      </c>
      <c r="S1602" s="358" t="n">
        <v>0</v>
      </c>
      <c r="T1602" s="358" t="n">
        <v>0</v>
      </c>
      <c r="U1602" s="358" t="n">
        <v>7</v>
      </c>
      <c r="V1602" s="358" t="n">
        <v>0</v>
      </c>
      <c r="W1602" s="358" t="n">
        <v>0</v>
      </c>
      <c r="X1602" s="358" t="n">
        <v>0</v>
      </c>
    </row>
    <row r="1603" s="1" customFormat="true" ht="16.9" hidden="false" customHeight="true" outlineLevel="0" collapsed="false">
      <c r="A1603" s="380"/>
      <c r="B1603" s="380"/>
      <c r="C1603" s="380"/>
      <c r="D1603" s="380"/>
      <c r="E1603" s="380"/>
      <c r="F1603" s="380"/>
      <c r="G1603" s="380"/>
      <c r="H1603" s="380"/>
      <c r="I1603" s="380"/>
      <c r="J1603" s="380"/>
      <c r="K1603" s="380"/>
      <c r="L1603" s="380"/>
      <c r="M1603" s="356" t="n">
        <v>2330401</v>
      </c>
      <c r="N1603" s="361" t="s">
        <v>1694</v>
      </c>
      <c r="O1603" s="362" t="n">
        <v>0</v>
      </c>
      <c r="P1603" s="362" t="n">
        <v>0</v>
      </c>
      <c r="Q1603" s="362" t="n">
        <v>0</v>
      </c>
      <c r="R1603" s="362" t="n">
        <v>0</v>
      </c>
      <c r="S1603" s="362" t="n">
        <v>0</v>
      </c>
      <c r="T1603" s="362" t="n">
        <v>0</v>
      </c>
      <c r="U1603" s="362" t="n">
        <v>0</v>
      </c>
      <c r="V1603" s="362" t="n">
        <v>0</v>
      </c>
      <c r="W1603" s="362" t="n">
        <v>0</v>
      </c>
      <c r="X1603" s="362" t="n">
        <v>0</v>
      </c>
    </row>
    <row r="1604" s="1" customFormat="true" ht="16.9" hidden="false" customHeight="true" outlineLevel="0" collapsed="false">
      <c r="A1604" s="380"/>
      <c r="B1604" s="380"/>
      <c r="C1604" s="380"/>
      <c r="D1604" s="380"/>
      <c r="E1604" s="380"/>
      <c r="F1604" s="380"/>
      <c r="G1604" s="380"/>
      <c r="H1604" s="380"/>
      <c r="I1604" s="380"/>
      <c r="J1604" s="380"/>
      <c r="K1604" s="380"/>
      <c r="L1604" s="380"/>
      <c r="M1604" s="356" t="n">
        <v>2330402</v>
      </c>
      <c r="N1604" s="361" t="s">
        <v>1695</v>
      </c>
      <c r="O1604" s="362" t="n">
        <v>0</v>
      </c>
      <c r="P1604" s="362" t="n">
        <v>0</v>
      </c>
      <c r="Q1604" s="362" t="n">
        <v>0</v>
      </c>
      <c r="R1604" s="362" t="n">
        <v>0</v>
      </c>
      <c r="S1604" s="362" t="n">
        <v>0</v>
      </c>
      <c r="T1604" s="362" t="n">
        <v>0</v>
      </c>
      <c r="U1604" s="362" t="n">
        <v>0</v>
      </c>
      <c r="V1604" s="362" t="n">
        <v>0</v>
      </c>
      <c r="W1604" s="362" t="n">
        <v>0</v>
      </c>
      <c r="X1604" s="362" t="n">
        <v>0</v>
      </c>
    </row>
    <row r="1605" s="1" customFormat="true" ht="16.9" hidden="false" customHeight="true" outlineLevel="0" collapsed="false">
      <c r="A1605" s="380"/>
      <c r="B1605" s="380"/>
      <c r="C1605" s="380"/>
      <c r="D1605" s="380"/>
      <c r="E1605" s="380"/>
      <c r="F1605" s="380"/>
      <c r="G1605" s="380"/>
      <c r="H1605" s="380"/>
      <c r="I1605" s="380"/>
      <c r="J1605" s="380"/>
      <c r="K1605" s="380"/>
      <c r="L1605" s="380"/>
      <c r="M1605" s="356" t="n">
        <v>2330405</v>
      </c>
      <c r="N1605" s="361" t="s">
        <v>1696</v>
      </c>
      <c r="O1605" s="362" t="n">
        <v>0</v>
      </c>
      <c r="P1605" s="362" t="n">
        <v>0</v>
      </c>
      <c r="Q1605" s="362" t="n">
        <v>0</v>
      </c>
      <c r="R1605" s="362" t="n">
        <v>0</v>
      </c>
      <c r="S1605" s="362" t="n">
        <v>0</v>
      </c>
      <c r="T1605" s="362" t="n">
        <v>0</v>
      </c>
      <c r="U1605" s="362" t="n">
        <v>0</v>
      </c>
      <c r="V1605" s="362" t="n">
        <v>0</v>
      </c>
      <c r="W1605" s="362" t="n">
        <v>0</v>
      </c>
      <c r="X1605" s="362" t="n">
        <v>0</v>
      </c>
    </row>
    <row r="1606" s="1" customFormat="true" ht="16.9" hidden="false" customHeight="true" outlineLevel="0" collapsed="false">
      <c r="A1606" s="380"/>
      <c r="B1606" s="380"/>
      <c r="C1606" s="380"/>
      <c r="D1606" s="380"/>
      <c r="E1606" s="380"/>
      <c r="F1606" s="380"/>
      <c r="G1606" s="380"/>
      <c r="H1606" s="380"/>
      <c r="I1606" s="380"/>
      <c r="J1606" s="380"/>
      <c r="K1606" s="380"/>
      <c r="L1606" s="380"/>
      <c r="M1606" s="356" t="n">
        <v>2330411</v>
      </c>
      <c r="N1606" s="361" t="s">
        <v>1698</v>
      </c>
      <c r="O1606" s="362" t="n">
        <v>7</v>
      </c>
      <c r="P1606" s="362" t="n">
        <v>0</v>
      </c>
      <c r="Q1606" s="362" t="n">
        <v>0</v>
      </c>
      <c r="R1606" s="362" t="n">
        <v>0</v>
      </c>
      <c r="S1606" s="362" t="n">
        <v>0</v>
      </c>
      <c r="T1606" s="362" t="n">
        <v>0</v>
      </c>
      <c r="U1606" s="362" t="n">
        <v>7</v>
      </c>
      <c r="V1606" s="362" t="n">
        <v>0</v>
      </c>
      <c r="W1606" s="362" t="n">
        <v>0</v>
      </c>
      <c r="X1606" s="362" t="n">
        <v>0</v>
      </c>
    </row>
    <row r="1607" s="1" customFormat="true" ht="16.9" hidden="false" customHeight="true" outlineLevel="0" collapsed="false">
      <c r="A1607" s="380"/>
      <c r="B1607" s="380"/>
      <c r="C1607" s="380"/>
      <c r="D1607" s="380"/>
      <c r="E1607" s="380"/>
      <c r="F1607" s="380"/>
      <c r="G1607" s="380"/>
      <c r="H1607" s="380"/>
      <c r="I1607" s="380"/>
      <c r="J1607" s="380"/>
      <c r="K1607" s="380"/>
      <c r="L1607" s="380"/>
      <c r="M1607" s="356" t="n">
        <v>2330412</v>
      </c>
      <c r="N1607" s="361" t="s">
        <v>1699</v>
      </c>
      <c r="O1607" s="362" t="n">
        <v>0</v>
      </c>
      <c r="P1607" s="362" t="n">
        <v>0</v>
      </c>
      <c r="Q1607" s="362" t="n">
        <v>0</v>
      </c>
      <c r="R1607" s="362" t="n">
        <v>0</v>
      </c>
      <c r="S1607" s="362" t="n">
        <v>0</v>
      </c>
      <c r="T1607" s="362" t="n">
        <v>0</v>
      </c>
      <c r="U1607" s="362" t="n">
        <v>0</v>
      </c>
      <c r="V1607" s="362" t="n">
        <v>0</v>
      </c>
      <c r="W1607" s="362" t="n">
        <v>0</v>
      </c>
      <c r="X1607" s="362" t="n">
        <v>0</v>
      </c>
    </row>
    <row r="1608" s="1" customFormat="true" ht="16.9" hidden="false" customHeight="true" outlineLevel="0" collapsed="false">
      <c r="A1608" s="380"/>
      <c r="B1608" s="380"/>
      <c r="C1608" s="380"/>
      <c r="D1608" s="380"/>
      <c r="E1608" s="380"/>
      <c r="F1608" s="380"/>
      <c r="G1608" s="380"/>
      <c r="H1608" s="380"/>
      <c r="I1608" s="380"/>
      <c r="J1608" s="380"/>
      <c r="K1608" s="380"/>
      <c r="L1608" s="380"/>
      <c r="M1608" s="356" t="n">
        <v>2330413</v>
      </c>
      <c r="N1608" s="361" t="s">
        <v>1700</v>
      </c>
      <c r="O1608" s="362" t="n">
        <v>0</v>
      </c>
      <c r="P1608" s="362" t="n">
        <v>0</v>
      </c>
      <c r="Q1608" s="362" t="n">
        <v>0</v>
      </c>
      <c r="R1608" s="362" t="n">
        <v>0</v>
      </c>
      <c r="S1608" s="362" t="n">
        <v>0</v>
      </c>
      <c r="T1608" s="362" t="n">
        <v>0</v>
      </c>
      <c r="U1608" s="362" t="n">
        <v>0</v>
      </c>
      <c r="V1608" s="362" t="n">
        <v>0</v>
      </c>
      <c r="W1608" s="362" t="n">
        <v>0</v>
      </c>
      <c r="X1608" s="362" t="n">
        <v>0</v>
      </c>
    </row>
    <row r="1609" s="1" customFormat="true" ht="16.9" hidden="false" customHeight="true" outlineLevel="0" collapsed="false">
      <c r="A1609" s="380"/>
      <c r="B1609" s="380"/>
      <c r="C1609" s="380"/>
      <c r="D1609" s="380"/>
      <c r="E1609" s="380"/>
      <c r="F1609" s="380"/>
      <c r="G1609" s="380"/>
      <c r="H1609" s="380"/>
      <c r="I1609" s="380"/>
      <c r="J1609" s="380"/>
      <c r="K1609" s="380"/>
      <c r="L1609" s="380"/>
      <c r="M1609" s="356" t="n">
        <v>2330414</v>
      </c>
      <c r="N1609" s="361" t="s">
        <v>1701</v>
      </c>
      <c r="O1609" s="362" t="n">
        <v>0</v>
      </c>
      <c r="P1609" s="362" t="n">
        <v>0</v>
      </c>
      <c r="Q1609" s="362" t="n">
        <v>0</v>
      </c>
      <c r="R1609" s="362" t="n">
        <v>0</v>
      </c>
      <c r="S1609" s="362" t="n">
        <v>0</v>
      </c>
      <c r="T1609" s="362" t="n">
        <v>0</v>
      </c>
      <c r="U1609" s="362" t="n">
        <v>0</v>
      </c>
      <c r="V1609" s="362" t="n">
        <v>0</v>
      </c>
      <c r="W1609" s="362" t="n">
        <v>0</v>
      </c>
      <c r="X1609" s="362" t="n">
        <v>0</v>
      </c>
    </row>
    <row r="1610" s="1" customFormat="true" ht="16.9" hidden="false" customHeight="true" outlineLevel="0" collapsed="false">
      <c r="A1610" s="380"/>
      <c r="B1610" s="380"/>
      <c r="C1610" s="380"/>
      <c r="D1610" s="380"/>
      <c r="E1610" s="380"/>
      <c r="F1610" s="380"/>
      <c r="G1610" s="380"/>
      <c r="H1610" s="380"/>
      <c r="I1610" s="380"/>
      <c r="J1610" s="380"/>
      <c r="K1610" s="380"/>
      <c r="L1610" s="380"/>
      <c r="M1610" s="356" t="n">
        <v>2330416</v>
      </c>
      <c r="N1610" s="361" t="s">
        <v>1703</v>
      </c>
      <c r="O1610" s="362" t="n">
        <v>0</v>
      </c>
      <c r="P1610" s="362" t="n">
        <v>0</v>
      </c>
      <c r="Q1610" s="362" t="n">
        <v>0</v>
      </c>
      <c r="R1610" s="362" t="n">
        <v>0</v>
      </c>
      <c r="S1610" s="362" t="n">
        <v>0</v>
      </c>
      <c r="T1610" s="362" t="n">
        <v>0</v>
      </c>
      <c r="U1610" s="362" t="n">
        <v>0</v>
      </c>
      <c r="V1610" s="362" t="n">
        <v>0</v>
      </c>
      <c r="W1610" s="362" t="n">
        <v>0</v>
      </c>
      <c r="X1610" s="362" t="n">
        <v>0</v>
      </c>
    </row>
    <row r="1611" s="1" customFormat="true" ht="16.9" hidden="false" customHeight="true" outlineLevel="0" collapsed="false">
      <c r="A1611" s="380"/>
      <c r="B1611" s="380"/>
      <c r="C1611" s="380"/>
      <c r="D1611" s="380"/>
      <c r="E1611" s="380"/>
      <c r="F1611" s="380"/>
      <c r="G1611" s="380"/>
      <c r="H1611" s="380"/>
      <c r="I1611" s="380"/>
      <c r="J1611" s="380"/>
      <c r="K1611" s="380"/>
      <c r="L1611" s="380"/>
      <c r="M1611" s="356" t="n">
        <v>2330417</v>
      </c>
      <c r="N1611" s="361" t="s">
        <v>1704</v>
      </c>
      <c r="O1611" s="362" t="n">
        <v>0</v>
      </c>
      <c r="P1611" s="362" t="n">
        <v>0</v>
      </c>
      <c r="Q1611" s="362" t="n">
        <v>0</v>
      </c>
      <c r="R1611" s="362" t="n">
        <v>0</v>
      </c>
      <c r="S1611" s="362" t="n">
        <v>0</v>
      </c>
      <c r="T1611" s="362" t="n">
        <v>0</v>
      </c>
      <c r="U1611" s="362" t="n">
        <v>0</v>
      </c>
      <c r="V1611" s="362" t="n">
        <v>0</v>
      </c>
      <c r="W1611" s="362" t="n">
        <v>0</v>
      </c>
      <c r="X1611" s="362" t="n">
        <v>0</v>
      </c>
    </row>
    <row r="1612" s="1" customFormat="true" ht="16.9" hidden="false" customHeight="true" outlineLevel="0" collapsed="false">
      <c r="A1612" s="380"/>
      <c r="B1612" s="380"/>
      <c r="C1612" s="380"/>
      <c r="D1612" s="380"/>
      <c r="E1612" s="380"/>
      <c r="F1612" s="380"/>
      <c r="G1612" s="380"/>
      <c r="H1612" s="380"/>
      <c r="I1612" s="380"/>
      <c r="J1612" s="380"/>
      <c r="K1612" s="380"/>
      <c r="L1612" s="380"/>
      <c r="M1612" s="356" t="n">
        <v>2330418</v>
      </c>
      <c r="N1612" s="361" t="s">
        <v>1705</v>
      </c>
      <c r="O1612" s="362" t="n">
        <v>0</v>
      </c>
      <c r="P1612" s="362" t="n">
        <v>0</v>
      </c>
      <c r="Q1612" s="362" t="n">
        <v>0</v>
      </c>
      <c r="R1612" s="362" t="n">
        <v>0</v>
      </c>
      <c r="S1612" s="362" t="n">
        <v>0</v>
      </c>
      <c r="T1612" s="362" t="n">
        <v>0</v>
      </c>
      <c r="U1612" s="362" t="n">
        <v>0</v>
      </c>
      <c r="V1612" s="362" t="n">
        <v>0</v>
      </c>
      <c r="W1612" s="362" t="n">
        <v>0</v>
      </c>
      <c r="X1612" s="362" t="n">
        <v>0</v>
      </c>
    </row>
    <row r="1613" s="1" customFormat="true" ht="16.9" hidden="false" customHeight="true" outlineLevel="0" collapsed="false">
      <c r="A1613" s="380"/>
      <c r="B1613" s="380"/>
      <c r="C1613" s="380"/>
      <c r="D1613" s="380"/>
      <c r="E1613" s="380"/>
      <c r="F1613" s="380"/>
      <c r="G1613" s="380"/>
      <c r="H1613" s="380"/>
      <c r="I1613" s="380"/>
      <c r="J1613" s="380"/>
      <c r="K1613" s="380"/>
      <c r="L1613" s="380"/>
      <c r="M1613" s="356" t="n">
        <v>2330419</v>
      </c>
      <c r="N1613" s="361" t="s">
        <v>1706</v>
      </c>
      <c r="O1613" s="362" t="n">
        <v>0</v>
      </c>
      <c r="P1613" s="362" t="n">
        <v>0</v>
      </c>
      <c r="Q1613" s="362" t="n">
        <v>0</v>
      </c>
      <c r="R1613" s="362" t="n">
        <v>0</v>
      </c>
      <c r="S1613" s="362" t="n">
        <v>0</v>
      </c>
      <c r="T1613" s="362" t="n">
        <v>0</v>
      </c>
      <c r="U1613" s="362" t="n">
        <v>0</v>
      </c>
      <c r="V1613" s="362" t="n">
        <v>0</v>
      </c>
      <c r="W1613" s="362" t="n">
        <v>0</v>
      </c>
      <c r="X1613" s="362" t="n">
        <v>0</v>
      </c>
    </row>
    <row r="1614" s="1" customFormat="true" ht="16.9" hidden="false" customHeight="true" outlineLevel="0" collapsed="false">
      <c r="A1614" s="380"/>
      <c r="B1614" s="380"/>
      <c r="C1614" s="380"/>
      <c r="D1614" s="380"/>
      <c r="E1614" s="380"/>
      <c r="F1614" s="380"/>
      <c r="G1614" s="380"/>
      <c r="H1614" s="380"/>
      <c r="I1614" s="380"/>
      <c r="J1614" s="380"/>
      <c r="K1614" s="380"/>
      <c r="L1614" s="380"/>
      <c r="M1614" s="356" t="n">
        <v>2330420</v>
      </c>
      <c r="N1614" s="361" t="s">
        <v>1707</v>
      </c>
      <c r="O1614" s="362" t="n">
        <v>0</v>
      </c>
      <c r="P1614" s="362" t="n">
        <v>0</v>
      </c>
      <c r="Q1614" s="362" t="n">
        <v>0</v>
      </c>
      <c r="R1614" s="362" t="n">
        <v>0</v>
      </c>
      <c r="S1614" s="362" t="n">
        <v>0</v>
      </c>
      <c r="T1614" s="362" t="n">
        <v>0</v>
      </c>
      <c r="U1614" s="362" t="n">
        <v>0</v>
      </c>
      <c r="V1614" s="362" t="n">
        <v>0</v>
      </c>
      <c r="W1614" s="362" t="n">
        <v>0</v>
      </c>
      <c r="X1614" s="362" t="n">
        <v>0</v>
      </c>
    </row>
    <row r="1615" s="1" customFormat="true" ht="16.9" hidden="false" customHeight="true" outlineLevel="0" collapsed="false">
      <c r="A1615" s="380"/>
      <c r="B1615" s="380"/>
      <c r="C1615" s="380"/>
      <c r="D1615" s="380"/>
      <c r="E1615" s="380"/>
      <c r="F1615" s="380"/>
      <c r="G1615" s="380"/>
      <c r="H1615" s="380"/>
      <c r="I1615" s="380"/>
      <c r="J1615" s="380"/>
      <c r="K1615" s="380"/>
      <c r="L1615" s="380"/>
      <c r="M1615" s="356" t="n">
        <v>2330431</v>
      </c>
      <c r="N1615" s="361" t="s">
        <v>1708</v>
      </c>
      <c r="O1615" s="362" t="n">
        <v>0</v>
      </c>
      <c r="P1615" s="362" t="n">
        <v>0</v>
      </c>
      <c r="Q1615" s="362" t="n">
        <v>0</v>
      </c>
      <c r="R1615" s="362" t="n">
        <v>0</v>
      </c>
      <c r="S1615" s="362" t="n">
        <v>0</v>
      </c>
      <c r="T1615" s="362" t="n">
        <v>0</v>
      </c>
      <c r="U1615" s="362" t="n">
        <v>0</v>
      </c>
      <c r="V1615" s="362" t="n">
        <v>0</v>
      </c>
      <c r="W1615" s="362" t="n">
        <v>0</v>
      </c>
      <c r="X1615" s="362" t="n">
        <v>0</v>
      </c>
    </row>
    <row r="1616" s="1" customFormat="true" ht="16.9" hidden="false" customHeight="true" outlineLevel="0" collapsed="false">
      <c r="A1616" s="380"/>
      <c r="B1616" s="380"/>
      <c r="C1616" s="380"/>
      <c r="D1616" s="380"/>
      <c r="E1616" s="380"/>
      <c r="F1616" s="380"/>
      <c r="G1616" s="380"/>
      <c r="H1616" s="380"/>
      <c r="I1616" s="380"/>
      <c r="J1616" s="380"/>
      <c r="K1616" s="380"/>
      <c r="L1616" s="380"/>
      <c r="M1616" s="356" t="n">
        <v>2330432</v>
      </c>
      <c r="N1616" s="361" t="s">
        <v>1709</v>
      </c>
      <c r="O1616" s="362" t="n">
        <v>0</v>
      </c>
      <c r="P1616" s="362" t="n">
        <v>0</v>
      </c>
      <c r="Q1616" s="362" t="n">
        <v>0</v>
      </c>
      <c r="R1616" s="362" t="n">
        <v>0</v>
      </c>
      <c r="S1616" s="362" t="n">
        <v>0</v>
      </c>
      <c r="T1616" s="362" t="n">
        <v>0</v>
      </c>
      <c r="U1616" s="362" t="n">
        <v>0</v>
      </c>
      <c r="V1616" s="362" t="n">
        <v>0</v>
      </c>
      <c r="W1616" s="362" t="n">
        <v>0</v>
      </c>
      <c r="X1616" s="362" t="n">
        <v>0</v>
      </c>
    </row>
    <row r="1617" s="1" customFormat="true" ht="17.25" hidden="false" customHeight="true" outlineLevel="0" collapsed="false">
      <c r="A1617" s="380"/>
      <c r="B1617" s="380"/>
      <c r="C1617" s="380"/>
      <c r="D1617" s="380"/>
      <c r="E1617" s="380"/>
      <c r="F1617" s="380"/>
      <c r="G1617" s="380"/>
      <c r="H1617" s="380"/>
      <c r="I1617" s="380"/>
      <c r="J1617" s="380"/>
      <c r="K1617" s="380"/>
      <c r="L1617" s="380"/>
      <c r="M1617" s="356" t="n">
        <v>2330433</v>
      </c>
      <c r="N1617" s="361" t="s">
        <v>2384</v>
      </c>
      <c r="O1617" s="362" t="n">
        <v>0</v>
      </c>
      <c r="P1617" s="362" t="n">
        <v>0</v>
      </c>
      <c r="Q1617" s="362" t="n">
        <v>0</v>
      </c>
      <c r="R1617" s="362" t="n">
        <v>0</v>
      </c>
      <c r="S1617" s="362" t="n">
        <v>0</v>
      </c>
      <c r="T1617" s="362" t="n">
        <v>0</v>
      </c>
      <c r="U1617" s="362" t="n">
        <v>0</v>
      </c>
      <c r="V1617" s="362" t="n">
        <v>0</v>
      </c>
      <c r="W1617" s="362" t="n">
        <v>0</v>
      </c>
      <c r="X1617" s="362" t="n">
        <v>0</v>
      </c>
    </row>
    <row r="1618" s="1" customFormat="true" ht="16.9" hidden="false" customHeight="true" outlineLevel="0" collapsed="false">
      <c r="A1618" s="380"/>
      <c r="B1618" s="380"/>
      <c r="C1618" s="380"/>
      <c r="D1618" s="380"/>
      <c r="E1618" s="380"/>
      <c r="F1618" s="380"/>
      <c r="G1618" s="380"/>
      <c r="H1618" s="380"/>
      <c r="I1618" s="380"/>
      <c r="J1618" s="380"/>
      <c r="K1618" s="380"/>
      <c r="L1618" s="380"/>
      <c r="M1618" s="356" t="n">
        <v>2330498</v>
      </c>
      <c r="N1618" s="361" t="s">
        <v>1710</v>
      </c>
      <c r="O1618" s="362" t="n">
        <v>0</v>
      </c>
      <c r="P1618" s="362" t="n">
        <v>0</v>
      </c>
      <c r="Q1618" s="362" t="n">
        <v>0</v>
      </c>
      <c r="R1618" s="362" t="n">
        <v>0</v>
      </c>
      <c r="S1618" s="362" t="n">
        <v>0</v>
      </c>
      <c r="T1618" s="362" t="n">
        <v>0</v>
      </c>
      <c r="U1618" s="362" t="n">
        <v>0</v>
      </c>
      <c r="V1618" s="362" t="n">
        <v>0</v>
      </c>
      <c r="W1618" s="362" t="n">
        <v>0</v>
      </c>
      <c r="X1618" s="362" t="n">
        <v>0</v>
      </c>
    </row>
    <row r="1619" s="1" customFormat="true" ht="16.9" hidden="false" customHeight="true" outlineLevel="0" collapsed="false">
      <c r="A1619" s="380"/>
      <c r="B1619" s="380"/>
      <c r="C1619" s="380"/>
      <c r="D1619" s="380"/>
      <c r="E1619" s="380"/>
      <c r="F1619" s="380"/>
      <c r="G1619" s="380"/>
      <c r="H1619" s="380"/>
      <c r="I1619" s="380"/>
      <c r="J1619" s="380"/>
      <c r="K1619" s="380"/>
      <c r="L1619" s="380"/>
      <c r="M1619" s="356" t="n">
        <v>2330499</v>
      </c>
      <c r="N1619" s="361" t="s">
        <v>1711</v>
      </c>
      <c r="O1619" s="362" t="n">
        <v>0</v>
      </c>
      <c r="P1619" s="362" t="n">
        <v>0</v>
      </c>
      <c r="Q1619" s="362" t="n">
        <v>0</v>
      </c>
      <c r="R1619" s="362" t="n">
        <v>0</v>
      </c>
      <c r="S1619" s="362" t="n">
        <v>0</v>
      </c>
      <c r="T1619" s="362" t="n">
        <v>0</v>
      </c>
      <c r="U1619" s="362" t="n">
        <v>0</v>
      </c>
      <c r="V1619" s="362" t="n">
        <v>0</v>
      </c>
      <c r="W1619" s="362" t="n">
        <v>0</v>
      </c>
      <c r="X1619" s="362" t="n">
        <v>0</v>
      </c>
    </row>
    <row r="1620" s="1" customFormat="true" ht="16.9" hidden="false" customHeight="true" outlineLevel="0" collapsed="false">
      <c r="A1620" s="380"/>
      <c r="B1620" s="380"/>
      <c r="C1620" s="380"/>
      <c r="D1620" s="380"/>
      <c r="E1620" s="380"/>
      <c r="F1620" s="380"/>
      <c r="G1620" s="380"/>
      <c r="H1620" s="380"/>
      <c r="I1620" s="380"/>
      <c r="J1620" s="380"/>
      <c r="K1620" s="380"/>
      <c r="L1620" s="380"/>
      <c r="M1620" s="356"/>
      <c r="N1620" s="361"/>
      <c r="O1620" s="370"/>
      <c r="P1620" s="370" t="e">
        <f aca="false"/>
        <v>#REF!</v>
      </c>
      <c r="Q1620" s="370" t="e">
        <f aca="false"/>
        <v>#REF!</v>
      </c>
      <c r="R1620" s="370" t="e">
        <f aca="false"/>
        <v>#REF!</v>
      </c>
      <c r="S1620" s="370" t="e">
        <f aca="false"/>
        <v>#REF!</v>
      </c>
      <c r="T1620" s="370" t="e">
        <f aca="false"/>
        <v>#REF!</v>
      </c>
      <c r="U1620" s="370" t="e">
        <f aca="false"/>
        <v>#REF!</v>
      </c>
      <c r="V1620" s="370" t="e">
        <f aca="false"/>
        <v>#REF!</v>
      </c>
      <c r="W1620" s="370" t="e">
        <f aca="false"/>
        <v>#REF!</v>
      </c>
      <c r="X1620" s="370" t="e">
        <f aca="false"/>
        <v>#REF!</v>
      </c>
    </row>
    <row r="1621" s="1" customFormat="true" ht="16.9" hidden="false" customHeight="true" outlineLevel="0" collapsed="false">
      <c r="A1621" s="380"/>
      <c r="B1621" s="380"/>
      <c r="C1621" s="380"/>
      <c r="D1621" s="380"/>
      <c r="E1621" s="380"/>
      <c r="F1621" s="380"/>
      <c r="G1621" s="380"/>
      <c r="H1621" s="380"/>
      <c r="I1621" s="380"/>
      <c r="J1621" s="380"/>
      <c r="K1621" s="380"/>
      <c r="L1621" s="380"/>
      <c r="M1621" s="356"/>
      <c r="N1621" s="357" t="s">
        <v>1712</v>
      </c>
      <c r="O1621" s="358" t="n">
        <v>0</v>
      </c>
      <c r="P1621" s="358" t="n">
        <v>0</v>
      </c>
      <c r="Q1621" s="358" t="n">
        <v>0</v>
      </c>
      <c r="R1621" s="358" t="n">
        <v>0</v>
      </c>
      <c r="S1621" s="358" t="n">
        <v>0</v>
      </c>
      <c r="T1621" s="358" t="n">
        <v>0</v>
      </c>
      <c r="U1621" s="358" t="n">
        <v>0</v>
      </c>
      <c r="V1621" s="358" t="n">
        <v>0</v>
      </c>
      <c r="W1621" s="358" t="n">
        <v>0</v>
      </c>
      <c r="X1621" s="358" t="n">
        <v>0</v>
      </c>
    </row>
    <row r="1622" s="1" customFormat="true" ht="16.9" hidden="false" customHeight="true" outlineLevel="0" collapsed="false">
      <c r="A1622" s="380"/>
      <c r="B1622" s="380"/>
      <c r="C1622" s="380"/>
      <c r="D1622" s="380"/>
      <c r="E1622" s="380"/>
      <c r="F1622" s="380"/>
      <c r="G1622" s="380"/>
      <c r="H1622" s="380"/>
      <c r="I1622" s="380"/>
      <c r="J1622" s="380"/>
      <c r="K1622" s="380"/>
      <c r="L1622" s="380"/>
      <c r="M1622" s="356" t="n">
        <v>208</v>
      </c>
      <c r="N1622" s="357" t="s">
        <v>872</v>
      </c>
      <c r="O1622" s="358" t="n">
        <v>0</v>
      </c>
      <c r="P1622" s="358" t="n">
        <v>0</v>
      </c>
      <c r="Q1622" s="358" t="n">
        <v>0</v>
      </c>
      <c r="R1622" s="358" t="n">
        <v>0</v>
      </c>
      <c r="S1622" s="358" t="n">
        <v>0</v>
      </c>
      <c r="T1622" s="358" t="n">
        <v>0</v>
      </c>
      <c r="U1622" s="358" t="n">
        <v>0</v>
      </c>
      <c r="V1622" s="358" t="n">
        <v>0</v>
      </c>
      <c r="W1622" s="358" t="n">
        <v>0</v>
      </c>
      <c r="X1622" s="358" t="n">
        <v>0</v>
      </c>
    </row>
    <row r="1623" s="1" customFormat="true" ht="16.9" hidden="false" customHeight="true" outlineLevel="0" collapsed="false">
      <c r="A1623" s="380"/>
      <c r="B1623" s="380"/>
      <c r="C1623" s="380"/>
      <c r="D1623" s="380"/>
      <c r="E1623" s="380"/>
      <c r="F1623" s="380"/>
      <c r="G1623" s="380"/>
      <c r="H1623" s="380"/>
      <c r="I1623" s="380"/>
      <c r="J1623" s="380"/>
      <c r="K1623" s="380"/>
      <c r="L1623" s="380"/>
      <c r="M1623" s="356" t="n">
        <v>20804</v>
      </c>
      <c r="N1623" s="361" t="s">
        <v>1713</v>
      </c>
      <c r="O1623" s="358" t="n">
        <v>0</v>
      </c>
      <c r="P1623" s="358" t="n">
        <v>0</v>
      </c>
      <c r="Q1623" s="358" t="n">
        <v>0</v>
      </c>
      <c r="R1623" s="358" t="n">
        <v>0</v>
      </c>
      <c r="S1623" s="358" t="n">
        <v>0</v>
      </c>
      <c r="T1623" s="358" t="n">
        <v>0</v>
      </c>
      <c r="U1623" s="358" t="n">
        <v>0</v>
      </c>
      <c r="V1623" s="358" t="n">
        <v>0</v>
      </c>
      <c r="W1623" s="358" t="n">
        <v>0</v>
      </c>
      <c r="X1623" s="358" t="n">
        <v>0</v>
      </c>
    </row>
    <row r="1624" s="1" customFormat="true" ht="16.9" hidden="false" customHeight="true" outlineLevel="0" collapsed="false">
      <c r="A1624" s="380"/>
      <c r="B1624" s="380"/>
      <c r="C1624" s="380"/>
      <c r="D1624" s="380"/>
      <c r="E1624" s="380"/>
      <c r="F1624" s="380"/>
      <c r="G1624" s="380"/>
      <c r="H1624" s="380"/>
      <c r="I1624" s="380"/>
      <c r="J1624" s="380"/>
      <c r="K1624" s="380"/>
      <c r="L1624" s="380"/>
      <c r="M1624" s="356" t="n">
        <v>2080451</v>
      </c>
      <c r="N1624" s="361" t="s">
        <v>1714</v>
      </c>
      <c r="O1624" s="362" t="n">
        <v>0</v>
      </c>
      <c r="P1624" s="362" t="n">
        <v>0</v>
      </c>
      <c r="Q1624" s="362" t="n">
        <v>0</v>
      </c>
      <c r="R1624" s="362" t="n">
        <v>0</v>
      </c>
      <c r="S1624" s="362" t="n">
        <v>0</v>
      </c>
      <c r="T1624" s="362" t="n">
        <v>0</v>
      </c>
      <c r="U1624" s="362" t="n">
        <v>0</v>
      </c>
      <c r="V1624" s="362" t="n">
        <v>0</v>
      </c>
      <c r="W1624" s="362" t="n">
        <v>0</v>
      </c>
      <c r="X1624" s="362" t="n">
        <v>0</v>
      </c>
    </row>
    <row r="1625" s="1" customFormat="true" ht="16.9" hidden="false" customHeight="true" outlineLevel="0" collapsed="false">
      <c r="A1625" s="380"/>
      <c r="B1625" s="380"/>
      <c r="C1625" s="380"/>
      <c r="D1625" s="380"/>
      <c r="E1625" s="380"/>
      <c r="F1625" s="380"/>
      <c r="G1625" s="380"/>
      <c r="H1625" s="380"/>
      <c r="I1625" s="380"/>
      <c r="J1625" s="380"/>
      <c r="K1625" s="380"/>
      <c r="L1625" s="380"/>
      <c r="M1625" s="356" t="n">
        <v>223</v>
      </c>
      <c r="N1625" s="357" t="s">
        <v>1715</v>
      </c>
      <c r="O1625" s="358" t="n">
        <v>0</v>
      </c>
      <c r="P1625" s="358" t="n">
        <v>0</v>
      </c>
      <c r="Q1625" s="358" t="n">
        <v>0</v>
      </c>
      <c r="R1625" s="358" t="n">
        <v>0</v>
      </c>
      <c r="S1625" s="358" t="n">
        <v>0</v>
      </c>
      <c r="T1625" s="358" t="n">
        <v>0</v>
      </c>
      <c r="U1625" s="358" t="n">
        <v>0</v>
      </c>
      <c r="V1625" s="358" t="n">
        <v>0</v>
      </c>
      <c r="W1625" s="358" t="n">
        <v>0</v>
      </c>
      <c r="X1625" s="358" t="n">
        <v>0</v>
      </c>
    </row>
    <row r="1626" s="1" customFormat="true" ht="16.9" hidden="false" customHeight="true" outlineLevel="0" collapsed="false">
      <c r="A1626" s="380"/>
      <c r="B1626" s="380"/>
      <c r="C1626" s="380"/>
      <c r="D1626" s="380"/>
      <c r="E1626" s="380"/>
      <c r="F1626" s="380"/>
      <c r="G1626" s="380"/>
      <c r="H1626" s="380"/>
      <c r="I1626" s="380"/>
      <c r="J1626" s="380"/>
      <c r="K1626" s="380"/>
      <c r="L1626" s="380"/>
      <c r="M1626" s="356" t="n">
        <v>22301</v>
      </c>
      <c r="N1626" s="361" t="s">
        <v>1716</v>
      </c>
      <c r="O1626" s="358" t="n">
        <v>0</v>
      </c>
      <c r="P1626" s="358" t="n">
        <v>0</v>
      </c>
      <c r="Q1626" s="358" t="n">
        <v>0</v>
      </c>
      <c r="R1626" s="358" t="n">
        <v>0</v>
      </c>
      <c r="S1626" s="358" t="n">
        <v>0</v>
      </c>
      <c r="T1626" s="358" t="n">
        <v>0</v>
      </c>
      <c r="U1626" s="358" t="n">
        <v>0</v>
      </c>
      <c r="V1626" s="358" t="n">
        <v>0</v>
      </c>
      <c r="W1626" s="358" t="n">
        <v>0</v>
      </c>
      <c r="X1626" s="358" t="n">
        <v>0</v>
      </c>
    </row>
    <row r="1627" s="1" customFormat="true" ht="16.9" hidden="false" customHeight="true" outlineLevel="0" collapsed="false">
      <c r="A1627" s="380"/>
      <c r="B1627" s="380"/>
      <c r="C1627" s="380"/>
      <c r="D1627" s="380"/>
      <c r="E1627" s="380"/>
      <c r="F1627" s="380"/>
      <c r="G1627" s="380"/>
      <c r="H1627" s="380"/>
      <c r="I1627" s="380"/>
      <c r="J1627" s="380"/>
      <c r="K1627" s="380"/>
      <c r="L1627" s="380"/>
      <c r="M1627" s="356" t="n">
        <v>2230101</v>
      </c>
      <c r="N1627" s="361" t="s">
        <v>1717</v>
      </c>
      <c r="O1627" s="362" t="n">
        <v>0</v>
      </c>
      <c r="P1627" s="362" t="n">
        <v>0</v>
      </c>
      <c r="Q1627" s="362" t="n">
        <v>0</v>
      </c>
      <c r="R1627" s="362" t="n">
        <v>0</v>
      </c>
      <c r="S1627" s="362" t="n">
        <v>0</v>
      </c>
      <c r="T1627" s="362" t="n">
        <v>0</v>
      </c>
      <c r="U1627" s="362" t="n">
        <v>0</v>
      </c>
      <c r="V1627" s="362" t="n">
        <v>0</v>
      </c>
      <c r="W1627" s="362" t="n">
        <v>0</v>
      </c>
      <c r="X1627" s="362" t="n">
        <v>0</v>
      </c>
    </row>
    <row r="1628" s="1" customFormat="true" ht="16.9" hidden="false" customHeight="true" outlineLevel="0" collapsed="false">
      <c r="A1628" s="380"/>
      <c r="B1628" s="380"/>
      <c r="C1628" s="380"/>
      <c r="D1628" s="380"/>
      <c r="E1628" s="380"/>
      <c r="F1628" s="380"/>
      <c r="G1628" s="380"/>
      <c r="H1628" s="380"/>
      <c r="I1628" s="380"/>
      <c r="J1628" s="380"/>
      <c r="K1628" s="380"/>
      <c r="L1628" s="380"/>
      <c r="M1628" s="356" t="n">
        <v>2230102</v>
      </c>
      <c r="N1628" s="361" t="s">
        <v>1718</v>
      </c>
      <c r="O1628" s="362" t="n">
        <v>0</v>
      </c>
      <c r="P1628" s="362" t="n">
        <v>0</v>
      </c>
      <c r="Q1628" s="362" t="n">
        <v>0</v>
      </c>
      <c r="R1628" s="362" t="n">
        <v>0</v>
      </c>
      <c r="S1628" s="362" t="n">
        <v>0</v>
      </c>
      <c r="T1628" s="362" t="n">
        <v>0</v>
      </c>
      <c r="U1628" s="362" t="n">
        <v>0</v>
      </c>
      <c r="V1628" s="362" t="n">
        <v>0</v>
      </c>
      <c r="W1628" s="362" t="n">
        <v>0</v>
      </c>
      <c r="X1628" s="362" t="n">
        <v>0</v>
      </c>
    </row>
    <row r="1629" s="1" customFormat="true" ht="16.9" hidden="false" customHeight="true" outlineLevel="0" collapsed="false">
      <c r="A1629" s="380"/>
      <c r="B1629" s="380"/>
      <c r="C1629" s="380"/>
      <c r="D1629" s="380"/>
      <c r="E1629" s="380"/>
      <c r="F1629" s="380"/>
      <c r="G1629" s="380"/>
      <c r="H1629" s="380"/>
      <c r="I1629" s="380"/>
      <c r="J1629" s="380"/>
      <c r="K1629" s="380"/>
      <c r="L1629" s="380"/>
      <c r="M1629" s="356" t="n">
        <v>2230103</v>
      </c>
      <c r="N1629" s="361" t="s">
        <v>1719</v>
      </c>
      <c r="O1629" s="362" t="n">
        <v>0</v>
      </c>
      <c r="P1629" s="362" t="n">
        <v>0</v>
      </c>
      <c r="Q1629" s="362" t="n">
        <v>0</v>
      </c>
      <c r="R1629" s="362" t="n">
        <v>0</v>
      </c>
      <c r="S1629" s="362" t="n">
        <v>0</v>
      </c>
      <c r="T1629" s="362" t="n">
        <v>0</v>
      </c>
      <c r="U1629" s="362" t="n">
        <v>0</v>
      </c>
      <c r="V1629" s="362" t="n">
        <v>0</v>
      </c>
      <c r="W1629" s="362" t="n">
        <v>0</v>
      </c>
      <c r="X1629" s="362" t="n">
        <v>0</v>
      </c>
    </row>
    <row r="1630" s="1" customFormat="true" ht="16.9" hidden="false" customHeight="true" outlineLevel="0" collapsed="false">
      <c r="A1630" s="380"/>
      <c r="B1630" s="380"/>
      <c r="C1630" s="380"/>
      <c r="D1630" s="380"/>
      <c r="E1630" s="380"/>
      <c r="F1630" s="380"/>
      <c r="G1630" s="380"/>
      <c r="H1630" s="380"/>
      <c r="I1630" s="380"/>
      <c r="J1630" s="380"/>
      <c r="K1630" s="380"/>
      <c r="L1630" s="380"/>
      <c r="M1630" s="356" t="n">
        <v>2230104</v>
      </c>
      <c r="N1630" s="361" t="s">
        <v>1720</v>
      </c>
      <c r="O1630" s="362" t="n">
        <v>0</v>
      </c>
      <c r="P1630" s="362" t="n">
        <v>0</v>
      </c>
      <c r="Q1630" s="362" t="n">
        <v>0</v>
      </c>
      <c r="R1630" s="362" t="n">
        <v>0</v>
      </c>
      <c r="S1630" s="362" t="n">
        <v>0</v>
      </c>
      <c r="T1630" s="362" t="n">
        <v>0</v>
      </c>
      <c r="U1630" s="362" t="n">
        <v>0</v>
      </c>
      <c r="V1630" s="362" t="n">
        <v>0</v>
      </c>
      <c r="W1630" s="362" t="n">
        <v>0</v>
      </c>
      <c r="X1630" s="362" t="n">
        <v>0</v>
      </c>
    </row>
    <row r="1631" s="1" customFormat="true" ht="16.9" hidden="false" customHeight="true" outlineLevel="0" collapsed="false">
      <c r="A1631" s="380"/>
      <c r="B1631" s="382"/>
      <c r="C1631" s="380"/>
      <c r="D1631" s="380"/>
      <c r="E1631" s="380"/>
      <c r="F1631" s="380"/>
      <c r="G1631" s="380"/>
      <c r="H1631" s="380"/>
      <c r="I1631" s="380"/>
      <c r="J1631" s="380"/>
      <c r="K1631" s="380"/>
      <c r="L1631" s="380"/>
      <c r="M1631" s="356" t="n">
        <v>2230105</v>
      </c>
      <c r="N1631" s="361" t="s">
        <v>1721</v>
      </c>
      <c r="O1631" s="362" t="n">
        <v>0</v>
      </c>
      <c r="P1631" s="362" t="n">
        <v>0</v>
      </c>
      <c r="Q1631" s="362" t="n">
        <v>0</v>
      </c>
      <c r="R1631" s="362" t="n">
        <v>0</v>
      </c>
      <c r="S1631" s="362" t="n">
        <v>0</v>
      </c>
      <c r="T1631" s="362" t="n">
        <v>0</v>
      </c>
      <c r="U1631" s="362" t="n">
        <v>0</v>
      </c>
      <c r="V1631" s="362" t="n">
        <v>0</v>
      </c>
      <c r="W1631" s="362" t="n">
        <v>0</v>
      </c>
      <c r="X1631" s="362" t="n">
        <v>0</v>
      </c>
    </row>
    <row r="1632" s="1" customFormat="true" ht="16.9" hidden="false" customHeight="true" outlineLevel="0" collapsed="false">
      <c r="A1632" s="380"/>
      <c r="B1632" s="382"/>
      <c r="C1632" s="380"/>
      <c r="D1632" s="380"/>
      <c r="E1632" s="380"/>
      <c r="F1632" s="380"/>
      <c r="G1632" s="380"/>
      <c r="H1632" s="380"/>
      <c r="I1632" s="380"/>
      <c r="J1632" s="380"/>
      <c r="K1632" s="380"/>
      <c r="L1632" s="380"/>
      <c r="M1632" s="356" t="n">
        <v>2230106</v>
      </c>
      <c r="N1632" s="361" t="s">
        <v>1722</v>
      </c>
      <c r="O1632" s="362" t="n">
        <v>0</v>
      </c>
      <c r="P1632" s="362" t="n">
        <v>0</v>
      </c>
      <c r="Q1632" s="362" t="n">
        <v>0</v>
      </c>
      <c r="R1632" s="362" t="n">
        <v>0</v>
      </c>
      <c r="S1632" s="362" t="n">
        <v>0</v>
      </c>
      <c r="T1632" s="362" t="n">
        <v>0</v>
      </c>
      <c r="U1632" s="362" t="n">
        <v>0</v>
      </c>
      <c r="V1632" s="362" t="n">
        <v>0</v>
      </c>
      <c r="W1632" s="362" t="n">
        <v>0</v>
      </c>
      <c r="X1632" s="362" t="n">
        <v>0</v>
      </c>
    </row>
    <row r="1633" s="1" customFormat="true" ht="16.9" hidden="false" customHeight="true" outlineLevel="0" collapsed="false">
      <c r="A1633" s="380"/>
      <c r="B1633" s="382"/>
      <c r="C1633" s="380"/>
      <c r="D1633" s="380"/>
      <c r="E1633" s="380"/>
      <c r="F1633" s="380"/>
      <c r="G1633" s="380"/>
      <c r="H1633" s="380"/>
      <c r="I1633" s="380"/>
      <c r="J1633" s="380"/>
      <c r="K1633" s="380"/>
      <c r="L1633" s="380"/>
      <c r="M1633" s="356" t="n">
        <v>2230107</v>
      </c>
      <c r="N1633" s="361" t="s">
        <v>1723</v>
      </c>
      <c r="O1633" s="362" t="n">
        <v>0</v>
      </c>
      <c r="P1633" s="362" t="n">
        <v>0</v>
      </c>
      <c r="Q1633" s="362" t="n">
        <v>0</v>
      </c>
      <c r="R1633" s="362" t="n">
        <v>0</v>
      </c>
      <c r="S1633" s="362" t="n">
        <v>0</v>
      </c>
      <c r="T1633" s="362" t="n">
        <v>0</v>
      </c>
      <c r="U1633" s="362" t="n">
        <v>0</v>
      </c>
      <c r="V1633" s="362" t="n">
        <v>0</v>
      </c>
      <c r="W1633" s="362" t="n">
        <v>0</v>
      </c>
      <c r="X1633" s="362" t="n">
        <v>0</v>
      </c>
    </row>
    <row r="1634" s="1" customFormat="true" ht="16.9" hidden="false" customHeight="true" outlineLevel="0" collapsed="false">
      <c r="A1634" s="380"/>
      <c r="B1634" s="382"/>
      <c r="C1634" s="380"/>
      <c r="D1634" s="380"/>
      <c r="E1634" s="380"/>
      <c r="F1634" s="380"/>
      <c r="G1634" s="380"/>
      <c r="H1634" s="380"/>
      <c r="I1634" s="380"/>
      <c r="J1634" s="380"/>
      <c r="K1634" s="380"/>
      <c r="L1634" s="380"/>
      <c r="M1634" s="356" t="n">
        <v>2230108</v>
      </c>
      <c r="N1634" s="361" t="s">
        <v>1724</v>
      </c>
      <c r="O1634" s="362" t="n">
        <v>0</v>
      </c>
      <c r="P1634" s="362" t="n">
        <v>0</v>
      </c>
      <c r="Q1634" s="362" t="n">
        <v>0</v>
      </c>
      <c r="R1634" s="362" t="n">
        <v>0</v>
      </c>
      <c r="S1634" s="362" t="n">
        <v>0</v>
      </c>
      <c r="T1634" s="362" t="n">
        <v>0</v>
      </c>
      <c r="U1634" s="362" t="n">
        <v>0</v>
      </c>
      <c r="V1634" s="362" t="n">
        <v>0</v>
      </c>
      <c r="W1634" s="362" t="n">
        <v>0</v>
      </c>
      <c r="X1634" s="362" t="n">
        <v>0</v>
      </c>
    </row>
    <row r="1635" s="1" customFormat="true" ht="16.9" hidden="false" customHeight="true" outlineLevel="0" collapsed="false">
      <c r="A1635" s="380"/>
      <c r="B1635" s="382"/>
      <c r="C1635" s="380"/>
      <c r="D1635" s="380"/>
      <c r="E1635" s="380"/>
      <c r="F1635" s="380"/>
      <c r="G1635" s="380"/>
      <c r="H1635" s="380"/>
      <c r="I1635" s="380"/>
      <c r="J1635" s="380"/>
      <c r="K1635" s="380"/>
      <c r="L1635" s="380"/>
      <c r="M1635" s="356" t="n">
        <v>2230199</v>
      </c>
      <c r="N1635" s="361" t="s">
        <v>1725</v>
      </c>
      <c r="O1635" s="362" t="n">
        <v>0</v>
      </c>
      <c r="P1635" s="362" t="n">
        <v>0</v>
      </c>
      <c r="Q1635" s="362" t="n">
        <v>0</v>
      </c>
      <c r="R1635" s="362" t="n">
        <v>0</v>
      </c>
      <c r="S1635" s="362" t="n">
        <v>0</v>
      </c>
      <c r="T1635" s="362" t="n">
        <v>0</v>
      </c>
      <c r="U1635" s="362" t="n">
        <v>0</v>
      </c>
      <c r="V1635" s="362" t="n">
        <v>0</v>
      </c>
      <c r="W1635" s="362" t="n">
        <v>0</v>
      </c>
      <c r="X1635" s="362" t="n">
        <v>0</v>
      </c>
    </row>
    <row r="1636" s="1" customFormat="true" ht="16.9" hidden="false" customHeight="true" outlineLevel="0" collapsed="false">
      <c r="A1636" s="380"/>
      <c r="B1636" s="382"/>
      <c r="C1636" s="380"/>
      <c r="D1636" s="380"/>
      <c r="E1636" s="380"/>
      <c r="F1636" s="380"/>
      <c r="G1636" s="380"/>
      <c r="H1636" s="380"/>
      <c r="I1636" s="380"/>
      <c r="J1636" s="380"/>
      <c r="K1636" s="380"/>
      <c r="L1636" s="380"/>
      <c r="M1636" s="356" t="n">
        <v>22302</v>
      </c>
      <c r="N1636" s="361" t="s">
        <v>1726</v>
      </c>
      <c r="O1636" s="358" t="n">
        <v>0</v>
      </c>
      <c r="P1636" s="358" t="n">
        <v>0</v>
      </c>
      <c r="Q1636" s="358" t="n">
        <v>0</v>
      </c>
      <c r="R1636" s="358" t="n">
        <v>0</v>
      </c>
      <c r="S1636" s="358" t="n">
        <v>0</v>
      </c>
      <c r="T1636" s="358" t="n">
        <v>0</v>
      </c>
      <c r="U1636" s="358" t="n">
        <v>0</v>
      </c>
      <c r="V1636" s="358" t="n">
        <v>0</v>
      </c>
      <c r="W1636" s="358" t="n">
        <v>0</v>
      </c>
      <c r="X1636" s="358" t="n">
        <v>0</v>
      </c>
    </row>
    <row r="1637" s="1" customFormat="true" ht="16.9" hidden="false" customHeight="true" outlineLevel="0" collapsed="false">
      <c r="A1637" s="380"/>
      <c r="B1637" s="382"/>
      <c r="C1637" s="380"/>
      <c r="D1637" s="380"/>
      <c r="E1637" s="380"/>
      <c r="F1637" s="380"/>
      <c r="G1637" s="380"/>
      <c r="H1637" s="380"/>
      <c r="I1637" s="380"/>
      <c r="J1637" s="380"/>
      <c r="K1637" s="380"/>
      <c r="L1637" s="380"/>
      <c r="M1637" s="356" t="n">
        <v>2230201</v>
      </c>
      <c r="N1637" s="361" t="s">
        <v>1727</v>
      </c>
      <c r="O1637" s="362" t="n">
        <v>0</v>
      </c>
      <c r="P1637" s="362" t="n">
        <v>0</v>
      </c>
      <c r="Q1637" s="362" t="n">
        <v>0</v>
      </c>
      <c r="R1637" s="362" t="n">
        <v>0</v>
      </c>
      <c r="S1637" s="362" t="n">
        <v>0</v>
      </c>
      <c r="T1637" s="362" t="n">
        <v>0</v>
      </c>
      <c r="U1637" s="362" t="n">
        <v>0</v>
      </c>
      <c r="V1637" s="362" t="n">
        <v>0</v>
      </c>
      <c r="W1637" s="362" t="n">
        <v>0</v>
      </c>
      <c r="X1637" s="362" t="n">
        <v>0</v>
      </c>
    </row>
    <row r="1638" s="1" customFormat="true" ht="16.9" hidden="false" customHeight="true" outlineLevel="0" collapsed="false">
      <c r="A1638" s="380"/>
      <c r="B1638" s="382"/>
      <c r="C1638" s="380"/>
      <c r="D1638" s="380"/>
      <c r="E1638" s="380"/>
      <c r="F1638" s="380"/>
      <c r="G1638" s="380"/>
      <c r="H1638" s="380"/>
      <c r="I1638" s="380"/>
      <c r="J1638" s="380"/>
      <c r="K1638" s="380"/>
      <c r="L1638" s="380"/>
      <c r="M1638" s="356" t="n">
        <v>2230202</v>
      </c>
      <c r="N1638" s="361" t="s">
        <v>1728</v>
      </c>
      <c r="O1638" s="362" t="n">
        <v>0</v>
      </c>
      <c r="P1638" s="362" t="n">
        <v>0</v>
      </c>
      <c r="Q1638" s="362" t="n">
        <v>0</v>
      </c>
      <c r="R1638" s="362" t="n">
        <v>0</v>
      </c>
      <c r="S1638" s="362" t="n">
        <v>0</v>
      </c>
      <c r="T1638" s="362" t="n">
        <v>0</v>
      </c>
      <c r="U1638" s="362" t="n">
        <v>0</v>
      </c>
      <c r="V1638" s="362" t="n">
        <v>0</v>
      </c>
      <c r="W1638" s="362" t="n">
        <v>0</v>
      </c>
      <c r="X1638" s="362" t="n">
        <v>0</v>
      </c>
    </row>
    <row r="1639" s="1" customFormat="true" ht="16.9" hidden="false" customHeight="true" outlineLevel="0" collapsed="false">
      <c r="A1639" s="380"/>
      <c r="B1639" s="382"/>
      <c r="C1639" s="380"/>
      <c r="D1639" s="380"/>
      <c r="E1639" s="380"/>
      <c r="F1639" s="380"/>
      <c r="G1639" s="380"/>
      <c r="H1639" s="380"/>
      <c r="I1639" s="380"/>
      <c r="J1639" s="380"/>
      <c r="K1639" s="380"/>
      <c r="L1639" s="380"/>
      <c r="M1639" s="356" t="n">
        <v>2230203</v>
      </c>
      <c r="N1639" s="361" t="s">
        <v>1729</v>
      </c>
      <c r="O1639" s="362" t="n">
        <v>0</v>
      </c>
      <c r="P1639" s="362" t="n">
        <v>0</v>
      </c>
      <c r="Q1639" s="362" t="n">
        <v>0</v>
      </c>
      <c r="R1639" s="362" t="n">
        <v>0</v>
      </c>
      <c r="S1639" s="362" t="n">
        <v>0</v>
      </c>
      <c r="T1639" s="362" t="n">
        <v>0</v>
      </c>
      <c r="U1639" s="362" t="n">
        <v>0</v>
      </c>
      <c r="V1639" s="362" t="n">
        <v>0</v>
      </c>
      <c r="W1639" s="362" t="n">
        <v>0</v>
      </c>
      <c r="X1639" s="362" t="n">
        <v>0</v>
      </c>
    </row>
    <row r="1640" s="1" customFormat="true" ht="16.9" hidden="false" customHeight="true" outlineLevel="0" collapsed="false">
      <c r="A1640" s="380"/>
      <c r="B1640" s="382"/>
      <c r="C1640" s="380"/>
      <c r="D1640" s="380"/>
      <c r="E1640" s="380"/>
      <c r="F1640" s="380"/>
      <c r="G1640" s="380"/>
      <c r="H1640" s="380"/>
      <c r="I1640" s="380"/>
      <c r="J1640" s="380"/>
      <c r="K1640" s="380"/>
      <c r="L1640" s="380"/>
      <c r="M1640" s="356" t="n">
        <v>2230204</v>
      </c>
      <c r="N1640" s="361" t="s">
        <v>1730</v>
      </c>
      <c r="O1640" s="362" t="n">
        <v>0</v>
      </c>
      <c r="P1640" s="362" t="n">
        <v>0</v>
      </c>
      <c r="Q1640" s="362" t="n">
        <v>0</v>
      </c>
      <c r="R1640" s="362" t="n">
        <v>0</v>
      </c>
      <c r="S1640" s="362" t="n">
        <v>0</v>
      </c>
      <c r="T1640" s="362" t="n">
        <v>0</v>
      </c>
      <c r="U1640" s="362" t="n">
        <v>0</v>
      </c>
      <c r="V1640" s="362" t="n">
        <v>0</v>
      </c>
      <c r="W1640" s="362" t="n">
        <v>0</v>
      </c>
      <c r="X1640" s="362" t="n">
        <v>0</v>
      </c>
    </row>
    <row r="1641" s="1" customFormat="true" ht="16.9" hidden="false" customHeight="true" outlineLevel="0" collapsed="false">
      <c r="A1641" s="380"/>
      <c r="B1641" s="382"/>
      <c r="C1641" s="380"/>
      <c r="D1641" s="380"/>
      <c r="E1641" s="380"/>
      <c r="F1641" s="380"/>
      <c r="G1641" s="380"/>
      <c r="H1641" s="380"/>
      <c r="I1641" s="380"/>
      <c r="J1641" s="380"/>
      <c r="K1641" s="380"/>
      <c r="L1641" s="380"/>
      <c r="M1641" s="356" t="n">
        <v>2230205</v>
      </c>
      <c r="N1641" s="361" t="s">
        <v>1731</v>
      </c>
      <c r="O1641" s="362" t="n">
        <v>0</v>
      </c>
      <c r="P1641" s="362" t="n">
        <v>0</v>
      </c>
      <c r="Q1641" s="362" t="n">
        <v>0</v>
      </c>
      <c r="R1641" s="362" t="n">
        <v>0</v>
      </c>
      <c r="S1641" s="362" t="n">
        <v>0</v>
      </c>
      <c r="T1641" s="362" t="n">
        <v>0</v>
      </c>
      <c r="U1641" s="362" t="n">
        <v>0</v>
      </c>
      <c r="V1641" s="362" t="n">
        <v>0</v>
      </c>
      <c r="W1641" s="362" t="n">
        <v>0</v>
      </c>
      <c r="X1641" s="362" t="n">
        <v>0</v>
      </c>
    </row>
    <row r="1642" s="1" customFormat="true" ht="16.9" hidden="false" customHeight="true" outlineLevel="0" collapsed="false">
      <c r="A1642" s="380"/>
      <c r="B1642" s="382"/>
      <c r="C1642" s="380"/>
      <c r="D1642" s="380"/>
      <c r="E1642" s="380"/>
      <c r="F1642" s="380"/>
      <c r="G1642" s="380"/>
      <c r="H1642" s="380"/>
      <c r="I1642" s="380"/>
      <c r="J1642" s="380"/>
      <c r="K1642" s="380"/>
      <c r="L1642" s="380"/>
      <c r="M1642" s="356" t="n">
        <v>2230206</v>
      </c>
      <c r="N1642" s="361" t="s">
        <v>1732</v>
      </c>
      <c r="O1642" s="362" t="n">
        <v>0</v>
      </c>
      <c r="P1642" s="362" t="n">
        <v>0</v>
      </c>
      <c r="Q1642" s="362" t="n">
        <v>0</v>
      </c>
      <c r="R1642" s="362" t="n">
        <v>0</v>
      </c>
      <c r="S1642" s="362" t="n">
        <v>0</v>
      </c>
      <c r="T1642" s="362" t="n">
        <v>0</v>
      </c>
      <c r="U1642" s="362" t="n">
        <v>0</v>
      </c>
      <c r="V1642" s="362" t="n">
        <v>0</v>
      </c>
      <c r="W1642" s="362" t="n">
        <v>0</v>
      </c>
      <c r="X1642" s="362" t="n">
        <v>0</v>
      </c>
    </row>
    <row r="1643" s="1" customFormat="true" ht="16.9" hidden="false" customHeight="true" outlineLevel="0" collapsed="false">
      <c r="A1643" s="380"/>
      <c r="B1643" s="382"/>
      <c r="C1643" s="380"/>
      <c r="D1643" s="380"/>
      <c r="E1643" s="380"/>
      <c r="F1643" s="380"/>
      <c r="G1643" s="380"/>
      <c r="H1643" s="380"/>
      <c r="I1643" s="380"/>
      <c r="J1643" s="380"/>
      <c r="K1643" s="380"/>
      <c r="L1643" s="380"/>
      <c r="M1643" s="356" t="n">
        <v>2230207</v>
      </c>
      <c r="N1643" s="361" t="s">
        <v>1733</v>
      </c>
      <c r="O1643" s="362" t="n">
        <v>0</v>
      </c>
      <c r="P1643" s="362" t="n">
        <v>0</v>
      </c>
      <c r="Q1643" s="362" t="n">
        <v>0</v>
      </c>
      <c r="R1643" s="362" t="n">
        <v>0</v>
      </c>
      <c r="S1643" s="362" t="n">
        <v>0</v>
      </c>
      <c r="T1643" s="362" t="n">
        <v>0</v>
      </c>
      <c r="U1643" s="362" t="n">
        <v>0</v>
      </c>
      <c r="V1643" s="362" t="n">
        <v>0</v>
      </c>
      <c r="W1643" s="362" t="n">
        <v>0</v>
      </c>
      <c r="X1643" s="362" t="n">
        <v>0</v>
      </c>
    </row>
    <row r="1644" s="1" customFormat="true" ht="16.9" hidden="false" customHeight="true" outlineLevel="0" collapsed="false">
      <c r="A1644" s="380"/>
      <c r="B1644" s="380"/>
      <c r="C1644" s="380"/>
      <c r="D1644" s="380"/>
      <c r="E1644" s="380"/>
      <c r="F1644" s="380"/>
      <c r="G1644" s="380"/>
      <c r="H1644" s="380"/>
      <c r="I1644" s="380"/>
      <c r="J1644" s="380"/>
      <c r="K1644" s="380"/>
      <c r="L1644" s="380"/>
      <c r="M1644" s="356" t="n">
        <v>2230299</v>
      </c>
      <c r="N1644" s="361" t="s">
        <v>1734</v>
      </c>
      <c r="O1644" s="362" t="n">
        <v>0</v>
      </c>
      <c r="P1644" s="362" t="n">
        <v>0</v>
      </c>
      <c r="Q1644" s="362" t="n">
        <v>0</v>
      </c>
      <c r="R1644" s="362" t="n">
        <v>0</v>
      </c>
      <c r="S1644" s="362" t="n">
        <v>0</v>
      </c>
      <c r="T1644" s="362" t="n">
        <v>0</v>
      </c>
      <c r="U1644" s="362" t="n">
        <v>0</v>
      </c>
      <c r="V1644" s="362" t="n">
        <v>0</v>
      </c>
      <c r="W1644" s="362" t="n">
        <v>0</v>
      </c>
      <c r="X1644" s="362" t="n">
        <v>0</v>
      </c>
    </row>
    <row r="1645" s="1" customFormat="true" ht="15.6" hidden="false" customHeight="false" outlineLevel="0" collapsed="false">
      <c r="A1645" s="380"/>
      <c r="B1645" s="380"/>
      <c r="C1645" s="380"/>
      <c r="D1645" s="380"/>
      <c r="E1645" s="380"/>
      <c r="F1645" s="380"/>
      <c r="G1645" s="380"/>
      <c r="H1645" s="380"/>
      <c r="I1645" s="380"/>
      <c r="J1645" s="380"/>
      <c r="K1645" s="380"/>
      <c r="L1645" s="380"/>
      <c r="M1645" s="356" t="n">
        <v>22303</v>
      </c>
      <c r="N1645" s="361" t="s">
        <v>1735</v>
      </c>
      <c r="O1645" s="358" t="n">
        <v>0</v>
      </c>
      <c r="P1645" s="358" t="n">
        <v>0</v>
      </c>
      <c r="Q1645" s="358" t="n">
        <v>0</v>
      </c>
      <c r="R1645" s="358" t="n">
        <v>0</v>
      </c>
      <c r="S1645" s="358" t="n">
        <v>0</v>
      </c>
      <c r="T1645" s="358" t="n">
        <v>0</v>
      </c>
      <c r="U1645" s="358" t="n">
        <v>0</v>
      </c>
      <c r="V1645" s="358" t="n">
        <v>0</v>
      </c>
      <c r="W1645" s="358" t="n">
        <v>0</v>
      </c>
      <c r="X1645" s="358" t="n">
        <v>0</v>
      </c>
    </row>
    <row r="1646" customFormat="false" ht="15.6" hidden="false" customHeight="false" outlineLevel="0" collapsed="false">
      <c r="A1646" s="380"/>
      <c r="B1646" s="380"/>
      <c r="C1646" s="380"/>
      <c r="D1646" s="380"/>
      <c r="E1646" s="380"/>
      <c r="F1646" s="380"/>
      <c r="G1646" s="380"/>
      <c r="H1646" s="380"/>
      <c r="I1646" s="380"/>
      <c r="J1646" s="380"/>
      <c r="K1646" s="380"/>
      <c r="L1646" s="380"/>
      <c r="M1646" s="356" t="n">
        <v>2230301</v>
      </c>
      <c r="N1646" s="361" t="s">
        <v>1736</v>
      </c>
      <c r="O1646" s="362" t="n">
        <v>0</v>
      </c>
      <c r="P1646" s="362" t="n">
        <v>0</v>
      </c>
      <c r="Q1646" s="362" t="n">
        <v>0</v>
      </c>
      <c r="R1646" s="362" t="n">
        <v>0</v>
      </c>
      <c r="S1646" s="362" t="n">
        <v>0</v>
      </c>
      <c r="T1646" s="362" t="n">
        <v>0</v>
      </c>
      <c r="U1646" s="362" t="n">
        <v>0</v>
      </c>
      <c r="V1646" s="362" t="n">
        <v>0</v>
      </c>
      <c r="W1646" s="362" t="n">
        <v>0</v>
      </c>
      <c r="X1646" s="362" t="n">
        <v>0</v>
      </c>
    </row>
    <row r="1647" customFormat="false" ht="15.6" hidden="false" customHeight="false" outlineLevel="0" collapsed="false">
      <c r="A1647" s="380"/>
      <c r="B1647" s="383" t="s">
        <v>2385</v>
      </c>
      <c r="C1647" s="380"/>
      <c r="D1647" s="380"/>
      <c r="E1647" s="380"/>
      <c r="F1647" s="380"/>
      <c r="G1647" s="380"/>
      <c r="H1647" s="380"/>
      <c r="I1647" s="380"/>
      <c r="J1647" s="380"/>
      <c r="K1647" s="380"/>
      <c r="L1647" s="380"/>
      <c r="M1647" s="356" t="n">
        <v>22304</v>
      </c>
      <c r="N1647" s="361" t="s">
        <v>1737</v>
      </c>
      <c r="O1647" s="358" t="n">
        <v>0</v>
      </c>
      <c r="P1647" s="358" t="n">
        <v>0</v>
      </c>
      <c r="Q1647" s="358" t="n">
        <v>0</v>
      </c>
      <c r="R1647" s="358" t="n">
        <v>0</v>
      </c>
      <c r="S1647" s="358" t="n">
        <v>0</v>
      </c>
      <c r="T1647" s="358" t="n">
        <v>0</v>
      </c>
      <c r="U1647" s="358" t="n">
        <v>0</v>
      </c>
      <c r="V1647" s="358" t="n">
        <v>0</v>
      </c>
      <c r="W1647" s="358" t="n">
        <v>0</v>
      </c>
      <c r="X1647" s="358" t="n">
        <v>0</v>
      </c>
    </row>
    <row r="1648" customFormat="false" ht="15.6" hidden="false" customHeight="false" outlineLevel="0" collapsed="false">
      <c r="A1648" s="380" t="n">
        <v>1</v>
      </c>
      <c r="B1648" s="384" t="s">
        <v>709</v>
      </c>
      <c r="C1648" s="380" t="n">
        <v>28872</v>
      </c>
      <c r="D1648" s="380" t="n">
        <v>898</v>
      </c>
      <c r="E1648" s="380" t="n">
        <v>6621</v>
      </c>
      <c r="F1648" s="380" t="n">
        <v>1808</v>
      </c>
      <c r="G1648" s="380" t="n">
        <v>1751</v>
      </c>
      <c r="H1648" s="380" t="n">
        <v>7161</v>
      </c>
      <c r="I1648" s="380" t="n">
        <v>2391</v>
      </c>
      <c r="J1648" s="380" t="n">
        <v>2537</v>
      </c>
      <c r="K1648" s="380" t="n">
        <v>3161</v>
      </c>
      <c r="L1648" s="380" t="n">
        <v>2544</v>
      </c>
      <c r="M1648" s="356" t="n">
        <v>2230401</v>
      </c>
      <c r="N1648" s="361" t="s">
        <v>1738</v>
      </c>
      <c r="O1648" s="362" t="n">
        <v>0</v>
      </c>
      <c r="P1648" s="362" t="n">
        <v>0</v>
      </c>
      <c r="Q1648" s="362" t="n">
        <v>0</v>
      </c>
      <c r="R1648" s="362" t="n">
        <v>0</v>
      </c>
      <c r="S1648" s="362" t="n">
        <v>0</v>
      </c>
      <c r="T1648" s="362" t="n">
        <v>0</v>
      </c>
      <c r="U1648" s="362" t="n">
        <v>0</v>
      </c>
      <c r="V1648" s="362" t="n">
        <v>0</v>
      </c>
      <c r="W1648" s="362" t="n">
        <v>0</v>
      </c>
      <c r="X1648" s="362" t="n">
        <v>0</v>
      </c>
    </row>
    <row r="1649" customFormat="false" ht="15.6" hidden="false" customHeight="false" outlineLevel="0" collapsed="false">
      <c r="A1649" s="380" t="n">
        <v>2</v>
      </c>
      <c r="B1649" s="384" t="s">
        <v>786</v>
      </c>
      <c r="C1649" s="380" t="n">
        <v>704</v>
      </c>
      <c r="D1649" s="380" t="n">
        <v>124</v>
      </c>
      <c r="E1649" s="380" t="n">
        <v>411</v>
      </c>
      <c r="F1649" s="380" t="n">
        <v>12</v>
      </c>
      <c r="G1649" s="380" t="n">
        <v>10</v>
      </c>
      <c r="H1649" s="380" t="n">
        <v>49</v>
      </c>
      <c r="I1649" s="380" t="n">
        <v>17</v>
      </c>
      <c r="J1649" s="380" t="n">
        <v>41</v>
      </c>
      <c r="K1649" s="380" t="n">
        <v>15</v>
      </c>
      <c r="L1649" s="380" t="n">
        <v>25</v>
      </c>
      <c r="M1649" s="356" t="n">
        <v>2230402</v>
      </c>
      <c r="N1649" s="361" t="s">
        <v>1739</v>
      </c>
      <c r="O1649" s="362" t="n">
        <v>0</v>
      </c>
      <c r="P1649" s="362" t="n">
        <v>0</v>
      </c>
      <c r="Q1649" s="362" t="n">
        <v>0</v>
      </c>
      <c r="R1649" s="362" t="n">
        <v>0</v>
      </c>
      <c r="S1649" s="362" t="n">
        <v>0</v>
      </c>
      <c r="T1649" s="362" t="n">
        <v>0</v>
      </c>
      <c r="U1649" s="362" t="n">
        <v>0</v>
      </c>
      <c r="V1649" s="362" t="n">
        <v>0</v>
      </c>
      <c r="W1649" s="362" t="n">
        <v>0</v>
      </c>
      <c r="X1649" s="362" t="n">
        <v>0</v>
      </c>
    </row>
    <row r="1650" customFormat="false" ht="15.6" hidden="false" customHeight="false" outlineLevel="0" collapsed="false">
      <c r="A1650" s="380" t="n">
        <v>3</v>
      </c>
      <c r="B1650" s="384" t="s">
        <v>2235</v>
      </c>
      <c r="C1650" s="380" t="n">
        <v>5429</v>
      </c>
      <c r="D1650" s="380" t="n">
        <v>1527</v>
      </c>
      <c r="E1650" s="380" t="n">
        <v>1416</v>
      </c>
      <c r="F1650" s="380" t="n">
        <v>422</v>
      </c>
      <c r="G1650" s="380" t="n">
        <v>304</v>
      </c>
      <c r="H1650" s="380" t="n">
        <v>424</v>
      </c>
      <c r="I1650" s="380" t="n">
        <v>522</v>
      </c>
      <c r="J1650" s="380" t="n">
        <v>270</v>
      </c>
      <c r="K1650" s="380" t="n">
        <v>379</v>
      </c>
      <c r="L1650" s="380" t="n">
        <v>165</v>
      </c>
      <c r="M1650" s="356" t="n">
        <v>2230499</v>
      </c>
      <c r="N1650" s="361" t="s">
        <v>1740</v>
      </c>
      <c r="O1650" s="362" t="n">
        <v>0</v>
      </c>
      <c r="P1650" s="362" t="n">
        <v>0</v>
      </c>
      <c r="Q1650" s="362" t="n">
        <v>0</v>
      </c>
      <c r="R1650" s="362" t="n">
        <v>0</v>
      </c>
      <c r="S1650" s="362" t="n">
        <v>0</v>
      </c>
      <c r="T1650" s="362" t="n">
        <v>0</v>
      </c>
      <c r="U1650" s="362" t="n">
        <v>0</v>
      </c>
      <c r="V1650" s="362" t="n">
        <v>0</v>
      </c>
      <c r="W1650" s="362" t="n">
        <v>0</v>
      </c>
      <c r="X1650" s="362" t="n">
        <v>0</v>
      </c>
    </row>
    <row r="1651" customFormat="false" ht="15.6" hidden="false" customHeight="false" outlineLevel="0" collapsed="false">
      <c r="A1651" s="380" t="n">
        <v>4</v>
      </c>
      <c r="B1651" s="384" t="s">
        <v>872</v>
      </c>
      <c r="C1651" s="380" t="n">
        <v>54328</v>
      </c>
      <c r="D1651" s="380" t="n">
        <v>4693</v>
      </c>
      <c r="E1651" s="380" t="n">
        <v>3657</v>
      </c>
      <c r="F1651" s="380" t="n">
        <v>6379</v>
      </c>
      <c r="G1651" s="380" t="n">
        <v>2102</v>
      </c>
      <c r="H1651" s="380" t="n">
        <v>19554</v>
      </c>
      <c r="I1651" s="380" t="n">
        <v>3749</v>
      </c>
      <c r="J1651" s="380" t="n">
        <v>4658</v>
      </c>
      <c r="K1651" s="380" t="n">
        <v>2393</v>
      </c>
      <c r="L1651" s="380" t="n">
        <v>7143</v>
      </c>
      <c r="M1651" s="356" t="n">
        <v>22399</v>
      </c>
      <c r="N1651" s="361" t="s">
        <v>1741</v>
      </c>
      <c r="O1651" s="358" t="n">
        <v>0</v>
      </c>
      <c r="P1651" s="358" t="n">
        <v>0</v>
      </c>
      <c r="Q1651" s="358" t="n">
        <v>0</v>
      </c>
      <c r="R1651" s="358" t="n">
        <v>0</v>
      </c>
      <c r="S1651" s="358" t="n">
        <v>0</v>
      </c>
      <c r="T1651" s="358" t="n">
        <v>0</v>
      </c>
      <c r="U1651" s="358" t="n">
        <v>0</v>
      </c>
      <c r="V1651" s="358" t="n">
        <v>0</v>
      </c>
      <c r="W1651" s="358" t="n">
        <v>0</v>
      </c>
      <c r="X1651" s="358" t="n">
        <v>0</v>
      </c>
    </row>
    <row r="1652" customFormat="false" ht="15.6" hidden="false" customHeight="false" outlineLevel="0" collapsed="false">
      <c r="A1652" s="380" t="n">
        <v>5</v>
      </c>
      <c r="B1652" s="384" t="s">
        <v>2251</v>
      </c>
      <c r="C1652" s="380" t="n">
        <v>16755</v>
      </c>
      <c r="D1652" s="380" t="n">
        <v>948</v>
      </c>
      <c r="E1652" s="380" t="n">
        <v>2830</v>
      </c>
      <c r="F1652" s="380" t="n">
        <v>665</v>
      </c>
      <c r="G1652" s="380" t="n">
        <v>1086</v>
      </c>
      <c r="H1652" s="380" t="n">
        <v>1030</v>
      </c>
      <c r="I1652" s="380" t="n">
        <v>1054</v>
      </c>
      <c r="J1652" s="380" t="n">
        <v>4721</v>
      </c>
      <c r="K1652" s="380" t="n">
        <v>2606</v>
      </c>
      <c r="L1652" s="380" t="n">
        <v>1815</v>
      </c>
      <c r="M1652" s="356" t="n">
        <v>2239901</v>
      </c>
      <c r="N1652" s="361" t="s">
        <v>1742</v>
      </c>
      <c r="O1652" s="362" t="n">
        <v>0</v>
      </c>
      <c r="P1652" s="362" t="n">
        <v>0</v>
      </c>
      <c r="Q1652" s="362" t="n">
        <v>0</v>
      </c>
      <c r="R1652" s="362" t="n">
        <v>0</v>
      </c>
      <c r="S1652" s="362" t="n">
        <v>0</v>
      </c>
      <c r="T1652" s="362" t="n">
        <v>0</v>
      </c>
      <c r="U1652" s="362" t="n">
        <v>0</v>
      </c>
      <c r="V1652" s="362" t="n">
        <v>0</v>
      </c>
      <c r="W1652" s="362" t="n">
        <v>0</v>
      </c>
      <c r="X1652" s="362" t="n">
        <v>0</v>
      </c>
    </row>
    <row r="1653" customFormat="false" ht="15.6" hidden="false" customHeight="false" outlineLevel="0" collapsed="false">
      <c r="A1653" s="380" t="n">
        <v>6</v>
      </c>
      <c r="B1653" s="384" t="s">
        <v>1041</v>
      </c>
      <c r="C1653" s="380" t="n">
        <v>11619</v>
      </c>
      <c r="D1653" s="380" t="n">
        <v>10096</v>
      </c>
      <c r="E1653" s="380" t="n">
        <v>149</v>
      </c>
      <c r="F1653" s="380" t="n">
        <v>39</v>
      </c>
      <c r="G1653" s="380" t="n">
        <v>37</v>
      </c>
      <c r="H1653" s="380" t="n">
        <v>108</v>
      </c>
      <c r="I1653" s="380" t="n">
        <v>994</v>
      </c>
      <c r="J1653" s="380" t="n">
        <v>63</v>
      </c>
      <c r="K1653" s="380" t="n">
        <v>85</v>
      </c>
      <c r="L1653" s="380" t="n">
        <v>48</v>
      </c>
      <c r="M1653" s="356"/>
      <c r="N1653" s="361"/>
      <c r="O1653" s="370"/>
      <c r="P1653" s="370" t="e">
        <f aca="false"/>
        <v>#REF!</v>
      </c>
      <c r="Q1653" s="370" t="e">
        <f aca="false"/>
        <v>#REF!</v>
      </c>
      <c r="R1653" s="370" t="e">
        <f aca="false"/>
        <v>#REF!</v>
      </c>
      <c r="S1653" s="370" t="e">
        <f aca="false"/>
        <v>#REF!</v>
      </c>
      <c r="T1653" s="370" t="e">
        <f aca="false"/>
        <v>#REF!</v>
      </c>
      <c r="U1653" s="370" t="e">
        <f aca="false"/>
        <v>#REF!</v>
      </c>
      <c r="V1653" s="370" t="e">
        <f aca="false"/>
        <v>#REF!</v>
      </c>
      <c r="W1653" s="370" t="e">
        <f aca="false"/>
        <v>#REF!</v>
      </c>
      <c r="X1653" s="370" t="e">
        <f aca="false"/>
        <v>#REF!</v>
      </c>
    </row>
    <row r="1654" customFormat="false" ht="15.6" hidden="false" customHeight="false" outlineLevel="0" collapsed="false">
      <c r="A1654" s="380" t="n">
        <v>7</v>
      </c>
      <c r="B1654" s="384" t="s">
        <v>1111</v>
      </c>
      <c r="C1654" s="380" t="n">
        <v>19812</v>
      </c>
      <c r="D1654" s="380" t="n">
        <v>55</v>
      </c>
      <c r="E1654" s="380" t="n">
        <v>11053</v>
      </c>
      <c r="F1654" s="380" t="n">
        <v>672</v>
      </c>
      <c r="G1654" s="380" t="n">
        <v>228</v>
      </c>
      <c r="H1654" s="380" t="n">
        <v>534</v>
      </c>
      <c r="I1654" s="380" t="n">
        <v>2048</v>
      </c>
      <c r="J1654" s="380" t="n">
        <v>323</v>
      </c>
      <c r="K1654" s="380" t="n">
        <v>3666</v>
      </c>
      <c r="L1654" s="380" t="n">
        <v>1233</v>
      </c>
      <c r="M1654" s="356" t="n">
        <v>231</v>
      </c>
      <c r="N1654" s="357" t="s">
        <v>1743</v>
      </c>
      <c r="O1654" s="358" t="n">
        <v>0</v>
      </c>
      <c r="P1654" s="358" t="n">
        <v>0</v>
      </c>
      <c r="Q1654" s="358" t="n">
        <v>0</v>
      </c>
      <c r="R1654" s="358" t="n">
        <v>0</v>
      </c>
      <c r="S1654" s="358" t="n">
        <v>0</v>
      </c>
      <c r="T1654" s="358" t="n">
        <v>0</v>
      </c>
      <c r="U1654" s="358" t="n">
        <v>0</v>
      </c>
      <c r="V1654" s="358" t="n">
        <v>0</v>
      </c>
      <c r="W1654" s="358" t="n">
        <v>0</v>
      </c>
      <c r="X1654" s="358" t="n">
        <v>0</v>
      </c>
    </row>
    <row r="1655" customFormat="false" ht="15.6" hidden="false" customHeight="false" outlineLevel="0" collapsed="false">
      <c r="A1655" s="380" t="n">
        <v>8</v>
      </c>
      <c r="B1655" s="384" t="s">
        <v>1132</v>
      </c>
      <c r="C1655" s="380" t="n">
        <v>29459</v>
      </c>
      <c r="D1655" s="380" t="n">
        <v>961</v>
      </c>
      <c r="E1655" s="380" t="n">
        <v>1451</v>
      </c>
      <c r="F1655" s="380" t="n">
        <v>888</v>
      </c>
      <c r="G1655" s="380" t="n">
        <v>1028</v>
      </c>
      <c r="H1655" s="380" t="n">
        <v>2323</v>
      </c>
      <c r="I1655" s="380" t="n">
        <v>2649</v>
      </c>
      <c r="J1655" s="380" t="n">
        <v>9671</v>
      </c>
      <c r="K1655" s="380" t="n">
        <v>1644</v>
      </c>
      <c r="L1655" s="380" t="n">
        <v>8844</v>
      </c>
      <c r="M1655" s="356" t="n">
        <v>23101</v>
      </c>
      <c r="N1655" s="385" t="s">
        <v>1744</v>
      </c>
      <c r="O1655" s="362" t="n">
        <v>0</v>
      </c>
      <c r="P1655" s="362" t="n">
        <v>0</v>
      </c>
      <c r="Q1655" s="362" t="n">
        <v>0</v>
      </c>
      <c r="R1655" s="362" t="n">
        <v>0</v>
      </c>
      <c r="S1655" s="362" t="n">
        <v>0</v>
      </c>
      <c r="T1655" s="362" t="n">
        <v>0</v>
      </c>
      <c r="U1655" s="362" t="n">
        <v>0</v>
      </c>
      <c r="V1655" s="362" t="n">
        <v>0</v>
      </c>
      <c r="W1655" s="362" t="n">
        <v>0</v>
      </c>
      <c r="X1655" s="362" t="n">
        <v>0</v>
      </c>
    </row>
    <row r="1656" customFormat="false" ht="15.6" hidden="false" customHeight="false" outlineLevel="0" collapsed="false">
      <c r="A1656" s="380" t="n">
        <v>9</v>
      </c>
      <c r="B1656" s="384" t="s">
        <v>1244</v>
      </c>
      <c r="C1656" s="380" t="n">
        <v>16101</v>
      </c>
      <c r="D1656" s="380" t="n">
        <v>10824</v>
      </c>
      <c r="E1656" s="380" t="n">
        <v>258</v>
      </c>
      <c r="F1656" s="380" t="n">
        <v>1278</v>
      </c>
      <c r="G1656" s="380" t="n">
        <v>46</v>
      </c>
      <c r="H1656" s="380" t="n">
        <v>194</v>
      </c>
      <c r="I1656" s="380" t="n">
        <v>453</v>
      </c>
      <c r="J1656" s="380" t="n">
        <v>72</v>
      </c>
      <c r="K1656" s="380" t="n">
        <v>2249</v>
      </c>
      <c r="L1656" s="380" t="n">
        <v>727</v>
      </c>
      <c r="M1656" s="356" t="n">
        <v>23102</v>
      </c>
      <c r="N1656" s="385" t="s">
        <v>1745</v>
      </c>
      <c r="O1656" s="362" t="n">
        <v>0</v>
      </c>
      <c r="P1656" s="362" t="n">
        <v>0</v>
      </c>
      <c r="Q1656" s="362" t="n">
        <v>0</v>
      </c>
      <c r="R1656" s="362" t="n">
        <v>0</v>
      </c>
      <c r="S1656" s="362" t="n">
        <v>0</v>
      </c>
      <c r="T1656" s="362" t="n">
        <v>0</v>
      </c>
      <c r="U1656" s="362" t="n">
        <v>0</v>
      </c>
      <c r="V1656" s="362" t="n">
        <v>0</v>
      </c>
      <c r="W1656" s="362" t="n">
        <v>0</v>
      </c>
      <c r="X1656" s="362" t="n">
        <v>0</v>
      </c>
    </row>
    <row r="1657" customFormat="false" ht="15.6" hidden="false" customHeight="false" outlineLevel="0" collapsed="false">
      <c r="A1657" s="380" t="n">
        <v>10</v>
      </c>
      <c r="B1657" s="384" t="s">
        <v>1349</v>
      </c>
      <c r="C1657" s="380" t="n">
        <v>2956</v>
      </c>
      <c r="D1657" s="380" t="n">
        <v>42</v>
      </c>
      <c r="E1657" s="380" t="n">
        <v>1741</v>
      </c>
      <c r="F1657" s="380" t="n">
        <v>11</v>
      </c>
      <c r="G1657" s="380" t="n">
        <v>12</v>
      </c>
      <c r="H1657" s="380" t="n">
        <v>440</v>
      </c>
      <c r="I1657" s="380" t="n">
        <v>174</v>
      </c>
      <c r="J1657" s="380" t="n">
        <v>42</v>
      </c>
      <c r="K1657" s="380" t="n">
        <v>306</v>
      </c>
      <c r="L1657" s="380" t="n">
        <v>188</v>
      </c>
      <c r="M1657" s="356" t="n">
        <v>23103</v>
      </c>
      <c r="N1657" s="385" t="s">
        <v>1746</v>
      </c>
      <c r="O1657" s="358" t="n">
        <v>0</v>
      </c>
      <c r="P1657" s="358" t="n">
        <v>0</v>
      </c>
      <c r="Q1657" s="358" t="n">
        <v>0</v>
      </c>
      <c r="R1657" s="358" t="n">
        <v>0</v>
      </c>
      <c r="S1657" s="358" t="n">
        <v>0</v>
      </c>
      <c r="T1657" s="358" t="n">
        <v>0</v>
      </c>
      <c r="U1657" s="358" t="n">
        <v>0</v>
      </c>
      <c r="V1657" s="358" t="n">
        <v>0</v>
      </c>
      <c r="W1657" s="358" t="n">
        <v>0</v>
      </c>
      <c r="X1657" s="358" t="n">
        <v>0</v>
      </c>
    </row>
    <row r="1658" customFormat="false" ht="15.6" hidden="false" customHeight="false" outlineLevel="0" collapsed="false">
      <c r="A1658" s="380" t="n">
        <v>11</v>
      </c>
      <c r="B1658" s="384" t="s">
        <v>2309</v>
      </c>
      <c r="C1658" s="380" t="n">
        <v>2846</v>
      </c>
      <c r="D1658" s="380" t="n">
        <v>59</v>
      </c>
      <c r="E1658" s="380" t="n">
        <v>192</v>
      </c>
      <c r="F1658" s="380" t="n">
        <v>48</v>
      </c>
      <c r="G1658" s="380" t="n">
        <v>65</v>
      </c>
      <c r="H1658" s="380" t="n">
        <v>244</v>
      </c>
      <c r="I1658" s="380" t="n">
        <v>93</v>
      </c>
      <c r="J1658" s="380" t="n">
        <v>617</v>
      </c>
      <c r="K1658" s="380" t="n">
        <v>98</v>
      </c>
      <c r="L1658" s="380" t="n">
        <v>1430</v>
      </c>
      <c r="M1658" s="356" t="n">
        <v>2310301</v>
      </c>
      <c r="N1658" s="385" t="s">
        <v>1747</v>
      </c>
      <c r="O1658" s="362" t="n">
        <v>0</v>
      </c>
      <c r="P1658" s="362" t="n">
        <v>0</v>
      </c>
      <c r="Q1658" s="362" t="n">
        <v>0</v>
      </c>
      <c r="R1658" s="362" t="n">
        <v>0</v>
      </c>
      <c r="S1658" s="362" t="n">
        <v>0</v>
      </c>
      <c r="T1658" s="362" t="n">
        <v>0</v>
      </c>
      <c r="U1658" s="362" t="n">
        <v>0</v>
      </c>
      <c r="V1658" s="362" t="n">
        <v>0</v>
      </c>
      <c r="W1658" s="362" t="n">
        <v>0</v>
      </c>
      <c r="X1658" s="362" t="n">
        <v>0</v>
      </c>
    </row>
    <row r="1659" customFormat="false" ht="15.6" hidden="false" customHeight="false" outlineLevel="0" collapsed="false">
      <c r="A1659" s="380" t="n">
        <v>12</v>
      </c>
      <c r="B1659" s="384" t="s">
        <v>1461</v>
      </c>
      <c r="C1659" s="380" t="n">
        <v>11556</v>
      </c>
      <c r="D1659" s="380" t="n">
        <v>793</v>
      </c>
      <c r="E1659" s="380" t="n">
        <v>742</v>
      </c>
      <c r="F1659" s="380" t="n">
        <v>1093</v>
      </c>
      <c r="G1659" s="380" t="n">
        <v>415</v>
      </c>
      <c r="H1659" s="380" t="n">
        <v>1467</v>
      </c>
      <c r="I1659" s="380" t="n">
        <v>426</v>
      </c>
      <c r="J1659" s="380" t="n">
        <v>223</v>
      </c>
      <c r="K1659" s="380" t="n">
        <v>3524</v>
      </c>
      <c r="L1659" s="380" t="n">
        <v>2873</v>
      </c>
      <c r="M1659" s="356" t="n">
        <v>2310302</v>
      </c>
      <c r="N1659" s="385" t="s">
        <v>1748</v>
      </c>
      <c r="O1659" s="362" t="n">
        <v>0</v>
      </c>
      <c r="P1659" s="362" t="n">
        <v>0</v>
      </c>
      <c r="Q1659" s="362" t="n">
        <v>0</v>
      </c>
      <c r="R1659" s="362" t="n">
        <v>0</v>
      </c>
      <c r="S1659" s="362" t="n">
        <v>0</v>
      </c>
      <c r="T1659" s="362" t="n">
        <v>0</v>
      </c>
      <c r="U1659" s="362" t="n">
        <v>0</v>
      </c>
      <c r="V1659" s="362" t="n">
        <v>0</v>
      </c>
      <c r="W1659" s="362" t="n">
        <v>0</v>
      </c>
      <c r="X1659" s="362" t="n">
        <v>0</v>
      </c>
    </row>
    <row r="1660" customFormat="false" ht="15.6" hidden="false" customHeight="false" outlineLevel="0" collapsed="false">
      <c r="A1660" s="380" t="n">
        <v>13</v>
      </c>
      <c r="B1660" s="384" t="s">
        <v>1479</v>
      </c>
      <c r="C1660" s="380" t="n">
        <v>732</v>
      </c>
      <c r="D1660" s="380" t="n">
        <v>39</v>
      </c>
      <c r="E1660" s="380" t="n">
        <v>18</v>
      </c>
      <c r="F1660" s="380" t="n">
        <v>0</v>
      </c>
      <c r="G1660" s="380" t="n">
        <v>23</v>
      </c>
      <c r="H1660" s="380" t="n">
        <v>42</v>
      </c>
      <c r="I1660" s="380" t="n">
        <v>259</v>
      </c>
      <c r="J1660" s="380" t="n">
        <v>316</v>
      </c>
      <c r="K1660" s="380" t="n">
        <v>2</v>
      </c>
      <c r="L1660" s="380" t="n">
        <v>33</v>
      </c>
      <c r="M1660" s="356" t="n">
        <v>2310303</v>
      </c>
      <c r="N1660" s="385" t="s">
        <v>1749</v>
      </c>
      <c r="O1660" s="362" t="n">
        <v>0</v>
      </c>
      <c r="P1660" s="362" t="n">
        <v>0</v>
      </c>
      <c r="Q1660" s="362" t="n">
        <v>0</v>
      </c>
      <c r="R1660" s="362" t="n">
        <v>0</v>
      </c>
      <c r="S1660" s="362" t="n">
        <v>0</v>
      </c>
      <c r="T1660" s="362" t="n">
        <v>0</v>
      </c>
      <c r="U1660" s="362" t="n">
        <v>0</v>
      </c>
      <c r="V1660" s="362" t="n">
        <v>0</v>
      </c>
      <c r="W1660" s="362" t="n">
        <v>0</v>
      </c>
      <c r="X1660" s="362" t="n">
        <v>0</v>
      </c>
    </row>
    <row r="1661" customFormat="false" ht="15.6" hidden="false" customHeight="false" outlineLevel="0" collapsed="false">
      <c r="A1661" s="382"/>
      <c r="B1661" s="386" t="s">
        <v>2386</v>
      </c>
      <c r="C1661" s="386" t="n">
        <v>201169</v>
      </c>
      <c r="D1661" s="386" t="n">
        <v>31059</v>
      </c>
      <c r="E1661" s="386" t="n">
        <v>30539</v>
      </c>
      <c r="F1661" s="386" t="n">
        <v>13315</v>
      </c>
      <c r="G1661" s="386" t="n">
        <v>7107</v>
      </c>
      <c r="H1661" s="386" t="n">
        <v>33570</v>
      </c>
      <c r="I1661" s="386" t="n">
        <v>14829</v>
      </c>
      <c r="J1661" s="386" t="n">
        <v>23554</v>
      </c>
      <c r="K1661" s="386" t="n">
        <v>20128</v>
      </c>
      <c r="L1661" s="386" t="n">
        <v>27068</v>
      </c>
      <c r="M1661" s="356" t="n">
        <v>2310399</v>
      </c>
      <c r="N1661" s="385" t="s">
        <v>1750</v>
      </c>
      <c r="O1661" s="362" t="n">
        <v>0</v>
      </c>
      <c r="P1661" s="362" t="n">
        <v>0</v>
      </c>
      <c r="Q1661" s="362" t="n">
        <v>0</v>
      </c>
      <c r="R1661" s="362" t="n">
        <v>0</v>
      </c>
      <c r="S1661" s="362" t="n">
        <v>0</v>
      </c>
      <c r="T1661" s="362" t="n">
        <v>0</v>
      </c>
      <c r="U1661" s="362" t="n">
        <v>0</v>
      </c>
      <c r="V1661" s="362" t="n">
        <v>0</v>
      </c>
      <c r="W1661" s="362" t="n">
        <v>0</v>
      </c>
      <c r="X1661" s="362" t="n">
        <v>0</v>
      </c>
    </row>
    <row r="1662" customFormat="false" ht="15.6" hidden="false" customHeight="false" outlineLevel="0" collapsed="false">
      <c r="A1662" s="382"/>
      <c r="B1662" s="382"/>
      <c r="C1662" s="382"/>
      <c r="D1662" s="382"/>
      <c r="E1662" s="382"/>
      <c r="F1662" s="382"/>
      <c r="G1662" s="382"/>
      <c r="H1662" s="382"/>
      <c r="I1662" s="382"/>
      <c r="J1662" s="382"/>
      <c r="K1662" s="382"/>
      <c r="L1662" s="382"/>
      <c r="M1662" s="356" t="n">
        <v>23104</v>
      </c>
      <c r="N1662" s="385" t="s">
        <v>1751</v>
      </c>
      <c r="O1662" s="358" t="n">
        <v>0</v>
      </c>
      <c r="P1662" s="358" t="n">
        <v>0</v>
      </c>
      <c r="Q1662" s="358" t="n">
        <v>0</v>
      </c>
      <c r="R1662" s="358" t="n">
        <v>0</v>
      </c>
      <c r="S1662" s="358" t="n">
        <v>0</v>
      </c>
      <c r="T1662" s="358" t="n">
        <v>0</v>
      </c>
      <c r="U1662" s="358" t="n">
        <v>0</v>
      </c>
      <c r="V1662" s="358" t="n">
        <v>0</v>
      </c>
      <c r="W1662" s="358" t="n">
        <v>0</v>
      </c>
      <c r="X1662" s="358" t="n">
        <v>0</v>
      </c>
    </row>
    <row r="1663" customFormat="false" ht="15.6" hidden="false" customHeight="false" outlineLevel="0" collapsed="false">
      <c r="A1663" s="382"/>
      <c r="B1663" s="383" t="s">
        <v>2387</v>
      </c>
      <c r="C1663" s="382"/>
      <c r="D1663" s="382"/>
      <c r="E1663" s="382"/>
      <c r="F1663" s="382"/>
      <c r="G1663" s="382"/>
      <c r="H1663" s="382"/>
      <c r="I1663" s="382"/>
      <c r="J1663" s="382"/>
      <c r="K1663" s="382"/>
      <c r="L1663" s="382"/>
      <c r="M1663" s="356" t="n">
        <v>2310401</v>
      </c>
      <c r="N1663" s="385" t="s">
        <v>1752</v>
      </c>
      <c r="O1663" s="362" t="n">
        <v>0</v>
      </c>
      <c r="P1663" s="362" t="n">
        <v>0</v>
      </c>
      <c r="Q1663" s="362" t="n">
        <v>0</v>
      </c>
      <c r="R1663" s="362" t="n">
        <v>0</v>
      </c>
      <c r="S1663" s="362" t="n">
        <v>0</v>
      </c>
      <c r="T1663" s="362" t="n">
        <v>0</v>
      </c>
      <c r="U1663" s="362" t="n">
        <v>0</v>
      </c>
      <c r="V1663" s="362" t="n">
        <v>0</v>
      </c>
      <c r="W1663" s="362" t="n">
        <v>0</v>
      </c>
      <c r="X1663" s="362" t="n">
        <v>0</v>
      </c>
    </row>
    <row r="1664" customFormat="false" ht="15.6" hidden="false" customHeight="false" outlineLevel="0" collapsed="false">
      <c r="A1664" s="382" t="n">
        <v>1</v>
      </c>
      <c r="B1664" s="384" t="s">
        <v>17</v>
      </c>
      <c r="C1664" s="380" t="n">
        <v>28345</v>
      </c>
      <c r="D1664" s="380" t="n">
        <v>3565</v>
      </c>
      <c r="E1664" s="380" t="n">
        <v>4009</v>
      </c>
      <c r="F1664" s="380" t="n">
        <v>1876</v>
      </c>
      <c r="G1664" s="380" t="n">
        <v>1414</v>
      </c>
      <c r="H1664" s="380" t="n">
        <v>3137</v>
      </c>
      <c r="I1664" s="380" t="n">
        <v>2765</v>
      </c>
      <c r="J1664" s="380" t="n">
        <v>4108</v>
      </c>
      <c r="K1664" s="380" t="n">
        <v>2837</v>
      </c>
      <c r="L1664" s="380" t="n">
        <v>4634</v>
      </c>
      <c r="M1664" s="356" t="n">
        <v>2310402</v>
      </c>
      <c r="N1664" s="385" t="s">
        <v>1753</v>
      </c>
      <c r="O1664" s="362" t="n">
        <v>0</v>
      </c>
      <c r="P1664" s="362" t="n">
        <v>0</v>
      </c>
      <c r="Q1664" s="362" t="n">
        <v>0</v>
      </c>
      <c r="R1664" s="362" t="n">
        <v>0</v>
      </c>
      <c r="S1664" s="362" t="n">
        <v>0</v>
      </c>
      <c r="T1664" s="362" t="n">
        <v>0</v>
      </c>
      <c r="U1664" s="362" t="n">
        <v>0</v>
      </c>
      <c r="V1664" s="362" t="n">
        <v>0</v>
      </c>
      <c r="W1664" s="362" t="n">
        <v>0</v>
      </c>
      <c r="X1664" s="362" t="n">
        <v>0</v>
      </c>
    </row>
    <row r="1665" customFormat="false" ht="15.6" hidden="false" customHeight="false" outlineLevel="0" collapsed="false">
      <c r="A1665" s="382" t="n">
        <v>2</v>
      </c>
      <c r="B1665" s="384" t="s">
        <v>512</v>
      </c>
      <c r="C1665" s="380" t="n">
        <v>12274</v>
      </c>
      <c r="D1665" s="380" t="n">
        <v>2048</v>
      </c>
      <c r="E1665" s="380" t="n">
        <v>3346</v>
      </c>
      <c r="F1665" s="380" t="n">
        <v>504</v>
      </c>
      <c r="G1665" s="380" t="n">
        <v>715</v>
      </c>
      <c r="H1665" s="380" t="n">
        <v>2441</v>
      </c>
      <c r="I1665" s="380" t="n">
        <v>682</v>
      </c>
      <c r="J1665" s="380" t="n">
        <v>935</v>
      </c>
      <c r="K1665" s="380" t="n">
        <v>1255</v>
      </c>
      <c r="L1665" s="380" t="n">
        <v>348</v>
      </c>
      <c r="M1665" s="356" t="n">
        <v>2310405</v>
      </c>
      <c r="N1665" s="385" t="s">
        <v>1754</v>
      </c>
      <c r="O1665" s="362" t="n">
        <v>0</v>
      </c>
      <c r="P1665" s="362" t="n">
        <v>0</v>
      </c>
      <c r="Q1665" s="362" t="n">
        <v>0</v>
      </c>
      <c r="R1665" s="362" t="n">
        <v>0</v>
      </c>
      <c r="S1665" s="362" t="n">
        <v>0</v>
      </c>
      <c r="T1665" s="362" t="n">
        <v>0</v>
      </c>
      <c r="U1665" s="362" t="n">
        <v>0</v>
      </c>
      <c r="V1665" s="362" t="n">
        <v>0</v>
      </c>
      <c r="W1665" s="362" t="n">
        <v>0</v>
      </c>
      <c r="X1665" s="362" t="n">
        <v>0</v>
      </c>
    </row>
    <row r="1666" customFormat="false" ht="15.6" hidden="false" customHeight="false" outlineLevel="0" collapsed="false">
      <c r="A1666" s="382" t="n">
        <v>3</v>
      </c>
      <c r="B1666" s="384" t="s">
        <v>709</v>
      </c>
      <c r="C1666" s="380" t="n">
        <v>28872</v>
      </c>
      <c r="D1666" s="380" t="n">
        <v>898</v>
      </c>
      <c r="E1666" s="380" t="n">
        <v>6621</v>
      </c>
      <c r="F1666" s="380" t="n">
        <v>1808</v>
      </c>
      <c r="G1666" s="380" t="n">
        <v>1751</v>
      </c>
      <c r="H1666" s="380" t="n">
        <v>7161</v>
      </c>
      <c r="I1666" s="380" t="n">
        <v>2391</v>
      </c>
      <c r="J1666" s="380" t="n">
        <v>2537</v>
      </c>
      <c r="K1666" s="380" t="n">
        <v>3161</v>
      </c>
      <c r="L1666" s="380" t="n">
        <v>2544</v>
      </c>
      <c r="M1666" s="356" t="n">
        <v>2310411</v>
      </c>
      <c r="N1666" s="385" t="s">
        <v>1756</v>
      </c>
      <c r="O1666" s="362" t="n">
        <v>0</v>
      </c>
      <c r="P1666" s="362" t="n">
        <v>0</v>
      </c>
      <c r="Q1666" s="362" t="n">
        <v>0</v>
      </c>
      <c r="R1666" s="362" t="n">
        <v>0</v>
      </c>
      <c r="S1666" s="362" t="n">
        <v>0</v>
      </c>
      <c r="T1666" s="362" t="n">
        <v>0</v>
      </c>
      <c r="U1666" s="362" t="n">
        <v>0</v>
      </c>
      <c r="V1666" s="362" t="n">
        <v>0</v>
      </c>
      <c r="W1666" s="362" t="n">
        <v>0</v>
      </c>
      <c r="X1666" s="362" t="n">
        <v>0</v>
      </c>
    </row>
    <row r="1667" customFormat="false" ht="15.6" hidden="false" customHeight="false" outlineLevel="0" collapsed="false">
      <c r="A1667" s="382" t="n">
        <v>4</v>
      </c>
      <c r="B1667" s="384" t="s">
        <v>786</v>
      </c>
      <c r="C1667" s="380" t="n">
        <v>704</v>
      </c>
      <c r="D1667" s="380" t="n">
        <v>124</v>
      </c>
      <c r="E1667" s="380" t="n">
        <v>411</v>
      </c>
      <c r="F1667" s="380" t="n">
        <v>12</v>
      </c>
      <c r="G1667" s="380" t="n">
        <v>10</v>
      </c>
      <c r="H1667" s="380" t="n">
        <v>49</v>
      </c>
      <c r="I1667" s="380" t="n">
        <v>17</v>
      </c>
      <c r="J1667" s="380" t="n">
        <v>41</v>
      </c>
      <c r="K1667" s="380" t="n">
        <v>15</v>
      </c>
      <c r="L1667" s="380" t="n">
        <v>25</v>
      </c>
      <c r="M1667" s="356" t="n">
        <v>2310412</v>
      </c>
      <c r="N1667" s="385" t="s">
        <v>1757</v>
      </c>
      <c r="O1667" s="362" t="n">
        <v>0</v>
      </c>
      <c r="P1667" s="362" t="n">
        <v>0</v>
      </c>
      <c r="Q1667" s="362" t="n">
        <v>0</v>
      </c>
      <c r="R1667" s="362" t="n">
        <v>0</v>
      </c>
      <c r="S1667" s="362" t="n">
        <v>0</v>
      </c>
      <c r="T1667" s="362" t="n">
        <v>0</v>
      </c>
      <c r="U1667" s="362" t="n">
        <v>0</v>
      </c>
      <c r="V1667" s="362" t="n">
        <v>0</v>
      </c>
      <c r="W1667" s="362" t="n">
        <v>0</v>
      </c>
      <c r="X1667" s="362" t="n">
        <v>0</v>
      </c>
    </row>
    <row r="1668" customFormat="false" ht="15.6" hidden="false" customHeight="false" outlineLevel="0" collapsed="false">
      <c r="A1668" s="382" t="n">
        <v>5</v>
      </c>
      <c r="B1668" s="384" t="s">
        <v>872</v>
      </c>
      <c r="C1668" s="380" t="n">
        <v>54328</v>
      </c>
      <c r="D1668" s="380" t="n">
        <v>4693</v>
      </c>
      <c r="E1668" s="380" t="n">
        <v>3657</v>
      </c>
      <c r="F1668" s="380" t="n">
        <v>6379</v>
      </c>
      <c r="G1668" s="380" t="n">
        <v>2102</v>
      </c>
      <c r="H1668" s="380" t="n">
        <v>19554</v>
      </c>
      <c r="I1668" s="380" t="n">
        <v>3749</v>
      </c>
      <c r="J1668" s="380" t="n">
        <v>4658</v>
      </c>
      <c r="K1668" s="380" t="n">
        <v>2393</v>
      </c>
      <c r="L1668" s="380" t="n">
        <v>7143</v>
      </c>
      <c r="M1668" s="356" t="n">
        <v>2310413</v>
      </c>
      <c r="N1668" s="385" t="s">
        <v>1758</v>
      </c>
      <c r="O1668" s="362" t="n">
        <v>0</v>
      </c>
      <c r="P1668" s="362" t="n">
        <v>0</v>
      </c>
      <c r="Q1668" s="362" t="n">
        <v>0</v>
      </c>
      <c r="R1668" s="362" t="n">
        <v>0</v>
      </c>
      <c r="S1668" s="362" t="n">
        <v>0</v>
      </c>
      <c r="T1668" s="362" t="n">
        <v>0</v>
      </c>
      <c r="U1668" s="362" t="n">
        <v>0</v>
      </c>
      <c r="V1668" s="362" t="n">
        <v>0</v>
      </c>
      <c r="W1668" s="362" t="n">
        <v>0</v>
      </c>
      <c r="X1668" s="362" t="n">
        <v>0</v>
      </c>
    </row>
    <row r="1669" customFormat="false" ht="15.6" hidden="false" customHeight="false" outlineLevel="0" collapsed="false">
      <c r="A1669" s="382" t="n">
        <v>6</v>
      </c>
      <c r="B1669" s="384" t="s">
        <v>2251</v>
      </c>
      <c r="C1669" s="380" t="n">
        <v>16755</v>
      </c>
      <c r="D1669" s="380" t="n">
        <v>948</v>
      </c>
      <c r="E1669" s="380" t="n">
        <v>2830</v>
      </c>
      <c r="F1669" s="380" t="n">
        <v>665</v>
      </c>
      <c r="G1669" s="380" t="n">
        <v>1086</v>
      </c>
      <c r="H1669" s="380" t="n">
        <v>1030</v>
      </c>
      <c r="I1669" s="380" t="n">
        <v>1054</v>
      </c>
      <c r="J1669" s="380" t="n">
        <v>4721</v>
      </c>
      <c r="K1669" s="380" t="n">
        <v>2606</v>
      </c>
      <c r="L1669" s="380" t="n">
        <v>1815</v>
      </c>
      <c r="M1669" s="356" t="n">
        <v>2310414</v>
      </c>
      <c r="N1669" s="385" t="s">
        <v>1759</v>
      </c>
      <c r="O1669" s="362" t="n">
        <v>0</v>
      </c>
      <c r="P1669" s="362" t="n">
        <v>0</v>
      </c>
      <c r="Q1669" s="362" t="n">
        <v>0</v>
      </c>
      <c r="R1669" s="362" t="n">
        <v>0</v>
      </c>
      <c r="S1669" s="362" t="n">
        <v>0</v>
      </c>
      <c r="T1669" s="362" t="n">
        <v>0</v>
      </c>
      <c r="U1669" s="362" t="n">
        <v>0</v>
      </c>
      <c r="V1669" s="362" t="n">
        <v>0</v>
      </c>
      <c r="W1669" s="362" t="n">
        <v>0</v>
      </c>
      <c r="X1669" s="362" t="n">
        <v>0</v>
      </c>
    </row>
    <row r="1670" customFormat="false" ht="15.6" hidden="false" customHeight="false" outlineLevel="0" collapsed="false">
      <c r="A1670" s="382" t="n">
        <v>7</v>
      </c>
      <c r="B1670" s="384" t="s">
        <v>1041</v>
      </c>
      <c r="C1670" s="380" t="n">
        <v>11619</v>
      </c>
      <c r="D1670" s="380" t="n">
        <v>10096</v>
      </c>
      <c r="E1670" s="380" t="n">
        <v>149</v>
      </c>
      <c r="F1670" s="380" t="n">
        <v>39</v>
      </c>
      <c r="G1670" s="380" t="n">
        <v>37</v>
      </c>
      <c r="H1670" s="380" t="n">
        <v>108</v>
      </c>
      <c r="I1670" s="380" t="n">
        <v>994</v>
      </c>
      <c r="J1670" s="380" t="n">
        <v>63</v>
      </c>
      <c r="K1670" s="380" t="n">
        <v>85</v>
      </c>
      <c r="L1670" s="380" t="n">
        <v>48</v>
      </c>
      <c r="M1670" s="356" t="n">
        <v>2310416</v>
      </c>
      <c r="N1670" s="385" t="s">
        <v>1761</v>
      </c>
      <c r="O1670" s="362" t="n">
        <v>0</v>
      </c>
      <c r="P1670" s="362" t="n">
        <v>0</v>
      </c>
      <c r="Q1670" s="362" t="n">
        <v>0</v>
      </c>
      <c r="R1670" s="362" t="n">
        <v>0</v>
      </c>
      <c r="S1670" s="362" t="n">
        <v>0</v>
      </c>
      <c r="T1670" s="362" t="n">
        <v>0</v>
      </c>
      <c r="U1670" s="362" t="n">
        <v>0</v>
      </c>
      <c r="V1670" s="362" t="n">
        <v>0</v>
      </c>
      <c r="W1670" s="362" t="n">
        <v>0</v>
      </c>
      <c r="X1670" s="362" t="n">
        <v>0</v>
      </c>
    </row>
    <row r="1671" customFormat="false" ht="15.6" hidden="false" customHeight="false" outlineLevel="0" collapsed="false">
      <c r="A1671" s="382" t="n">
        <v>8</v>
      </c>
      <c r="B1671" s="384" t="s">
        <v>1111</v>
      </c>
      <c r="C1671" s="380" t="n">
        <v>19812</v>
      </c>
      <c r="D1671" s="380" t="n">
        <v>55</v>
      </c>
      <c r="E1671" s="380" t="n">
        <v>11053</v>
      </c>
      <c r="F1671" s="380" t="n">
        <v>672</v>
      </c>
      <c r="G1671" s="380" t="n">
        <v>228</v>
      </c>
      <c r="H1671" s="380" t="n">
        <v>534</v>
      </c>
      <c r="I1671" s="380" t="n">
        <v>2048</v>
      </c>
      <c r="J1671" s="380" t="n">
        <v>323</v>
      </c>
      <c r="K1671" s="380" t="n">
        <v>3666</v>
      </c>
      <c r="L1671" s="380" t="n">
        <v>1233</v>
      </c>
      <c r="M1671" s="356" t="n">
        <v>2310417</v>
      </c>
      <c r="N1671" s="385" t="s">
        <v>1762</v>
      </c>
      <c r="O1671" s="362" t="n">
        <v>0</v>
      </c>
      <c r="P1671" s="362" t="n">
        <v>0</v>
      </c>
      <c r="Q1671" s="362" t="n">
        <v>0</v>
      </c>
      <c r="R1671" s="362" t="n">
        <v>0</v>
      </c>
      <c r="S1671" s="362" t="n">
        <v>0</v>
      </c>
      <c r="T1671" s="362" t="n">
        <v>0</v>
      </c>
      <c r="U1671" s="362" t="n">
        <v>0</v>
      </c>
      <c r="V1671" s="362" t="n">
        <v>0</v>
      </c>
      <c r="W1671" s="362" t="n">
        <v>0</v>
      </c>
      <c r="X1671" s="362" t="n">
        <v>0</v>
      </c>
    </row>
    <row r="1672" customFormat="false" ht="15.6" hidden="false" customHeight="false" outlineLevel="0" collapsed="false">
      <c r="A1672" s="382"/>
      <c r="B1672" s="386" t="s">
        <v>2386</v>
      </c>
      <c r="C1672" s="386" t="n">
        <v>172709</v>
      </c>
      <c r="D1672" s="386" t="n">
        <v>22427</v>
      </c>
      <c r="E1672" s="386" t="n">
        <v>32076</v>
      </c>
      <c r="F1672" s="386" t="n">
        <v>11955</v>
      </c>
      <c r="G1672" s="386" t="n">
        <v>7343</v>
      </c>
      <c r="H1672" s="386" t="n">
        <v>34014</v>
      </c>
      <c r="I1672" s="386" t="n">
        <v>13700</v>
      </c>
      <c r="J1672" s="386" t="n">
        <v>17386</v>
      </c>
      <c r="K1672" s="386" t="n">
        <v>16018</v>
      </c>
      <c r="L1672" s="386" t="n">
        <v>17790</v>
      </c>
      <c r="M1672" s="356" t="n">
        <v>2310418</v>
      </c>
      <c r="N1672" s="385" t="s">
        <v>1763</v>
      </c>
      <c r="O1672" s="362" t="n">
        <v>0</v>
      </c>
      <c r="P1672" s="362" t="n">
        <v>0</v>
      </c>
      <c r="Q1672" s="362" t="n">
        <v>0</v>
      </c>
      <c r="R1672" s="362" t="n">
        <v>0</v>
      </c>
      <c r="S1672" s="362" t="n">
        <v>0</v>
      </c>
      <c r="T1672" s="362" t="n">
        <v>0</v>
      </c>
      <c r="U1672" s="362" t="n">
        <v>0</v>
      </c>
      <c r="V1672" s="362" t="n">
        <v>0</v>
      </c>
      <c r="W1672" s="362" t="n">
        <v>0</v>
      </c>
      <c r="X1672" s="362" t="n">
        <v>0</v>
      </c>
    </row>
    <row r="1673" customFormat="false" ht="15.6" hidden="false" customHeight="false" outlineLevel="0" collapsed="false">
      <c r="A1673" s="382"/>
      <c r="B1673" s="382"/>
      <c r="C1673" s="387" t="n">
        <v>172709</v>
      </c>
      <c r="D1673" s="382"/>
      <c r="E1673" s="382"/>
      <c r="F1673" s="382"/>
      <c r="G1673" s="382"/>
      <c r="H1673" s="382"/>
      <c r="I1673" s="382"/>
      <c r="J1673" s="382"/>
      <c r="K1673" s="382"/>
      <c r="L1673" s="382"/>
      <c r="M1673" s="356" t="n">
        <v>2310419</v>
      </c>
      <c r="N1673" s="385" t="s">
        <v>1764</v>
      </c>
      <c r="O1673" s="362" t="n">
        <v>0</v>
      </c>
      <c r="P1673" s="362" t="n">
        <v>0</v>
      </c>
      <c r="Q1673" s="362" t="n">
        <v>0</v>
      </c>
      <c r="R1673" s="362" t="n">
        <v>0</v>
      </c>
      <c r="S1673" s="362" t="n">
        <v>0</v>
      </c>
      <c r="T1673" s="362" t="n">
        <v>0</v>
      </c>
      <c r="U1673" s="362" t="n">
        <v>0</v>
      </c>
      <c r="V1673" s="362" t="n">
        <v>0</v>
      </c>
      <c r="W1673" s="362" t="n">
        <v>0</v>
      </c>
      <c r="X1673" s="362" t="n">
        <v>0</v>
      </c>
    </row>
    <row r="1674" customFormat="false" ht="15.6" hidden="false" customHeight="false" outlineLevel="0" collapsed="false">
      <c r="A1674" s="382"/>
      <c r="B1674" s="382"/>
      <c r="C1674" s="382"/>
      <c r="D1674" s="382"/>
      <c r="E1674" s="382"/>
      <c r="F1674" s="382"/>
      <c r="G1674" s="382"/>
      <c r="H1674" s="382"/>
      <c r="I1674" s="382"/>
      <c r="J1674" s="382"/>
      <c r="K1674" s="382"/>
      <c r="L1674" s="382"/>
      <c r="M1674" s="356" t="n">
        <v>2310420</v>
      </c>
      <c r="N1674" s="385" t="s">
        <v>1765</v>
      </c>
      <c r="O1674" s="362" t="n">
        <v>0</v>
      </c>
      <c r="P1674" s="362" t="n">
        <v>0</v>
      </c>
      <c r="Q1674" s="362" t="n">
        <v>0</v>
      </c>
      <c r="R1674" s="362" t="n">
        <v>0</v>
      </c>
      <c r="S1674" s="362" t="n">
        <v>0</v>
      </c>
      <c r="T1674" s="362" t="n">
        <v>0</v>
      </c>
      <c r="U1674" s="362" t="n">
        <v>0</v>
      </c>
      <c r="V1674" s="362" t="n">
        <v>0</v>
      </c>
      <c r="W1674" s="362" t="n">
        <v>0</v>
      </c>
      <c r="X1674" s="362" t="n">
        <v>0</v>
      </c>
    </row>
    <row r="1675" customFormat="false" ht="15.6" hidden="false" customHeight="false" outlineLevel="0" collapsed="false">
      <c r="A1675" s="382"/>
      <c r="B1675" s="382"/>
      <c r="C1675" s="382"/>
      <c r="D1675" s="382"/>
      <c r="E1675" s="382"/>
      <c r="F1675" s="382"/>
      <c r="G1675" s="382"/>
      <c r="H1675" s="382"/>
      <c r="I1675" s="382"/>
      <c r="J1675" s="382"/>
      <c r="K1675" s="382"/>
      <c r="L1675" s="382"/>
      <c r="M1675" s="356" t="n">
        <v>2310431</v>
      </c>
      <c r="N1675" s="385" t="s">
        <v>1766</v>
      </c>
      <c r="O1675" s="362" t="n">
        <v>0</v>
      </c>
      <c r="P1675" s="362" t="n">
        <v>0</v>
      </c>
      <c r="Q1675" s="362" t="n">
        <v>0</v>
      </c>
      <c r="R1675" s="362" t="n">
        <v>0</v>
      </c>
      <c r="S1675" s="362" t="n">
        <v>0</v>
      </c>
      <c r="T1675" s="362" t="n">
        <v>0</v>
      </c>
      <c r="U1675" s="362" t="n">
        <v>0</v>
      </c>
      <c r="V1675" s="362" t="n">
        <v>0</v>
      </c>
      <c r="W1675" s="362" t="n">
        <v>0</v>
      </c>
      <c r="X1675" s="362" t="n">
        <v>0</v>
      </c>
    </row>
    <row r="1676" customFormat="false" ht="15.6" hidden="false" customHeight="false" outlineLevel="0" collapsed="false">
      <c r="A1676" s="382"/>
      <c r="B1676" s="382"/>
      <c r="C1676" s="382"/>
      <c r="D1676" s="382"/>
      <c r="E1676" s="382"/>
      <c r="F1676" s="382"/>
      <c r="G1676" s="382"/>
      <c r="H1676" s="382"/>
      <c r="I1676" s="382"/>
      <c r="J1676" s="382"/>
      <c r="K1676" s="382"/>
      <c r="L1676" s="382"/>
      <c r="M1676" s="356" t="n">
        <v>2310432</v>
      </c>
      <c r="N1676" s="385" t="s">
        <v>1767</v>
      </c>
      <c r="O1676" s="362" t="n">
        <v>0</v>
      </c>
      <c r="P1676" s="362" t="n">
        <v>0</v>
      </c>
      <c r="Q1676" s="362" t="n">
        <v>0</v>
      </c>
      <c r="R1676" s="362" t="n">
        <v>0</v>
      </c>
      <c r="S1676" s="362" t="n">
        <v>0</v>
      </c>
      <c r="T1676" s="362" t="n">
        <v>0</v>
      </c>
      <c r="U1676" s="362" t="n">
        <v>0</v>
      </c>
      <c r="V1676" s="362" t="n">
        <v>0</v>
      </c>
      <c r="W1676" s="362" t="n">
        <v>0</v>
      </c>
      <c r="X1676" s="362" t="n">
        <v>0</v>
      </c>
    </row>
    <row r="1677" customFormat="false" ht="15.6" hidden="false" customHeight="false" outlineLevel="0" collapsed="false">
      <c r="A1677" s="382"/>
      <c r="B1677" s="382"/>
      <c r="C1677" s="382"/>
      <c r="D1677" s="382"/>
      <c r="E1677" s="382"/>
      <c r="F1677" s="382"/>
      <c r="G1677" s="382"/>
      <c r="H1677" s="382"/>
      <c r="I1677" s="382"/>
      <c r="J1677" s="382"/>
      <c r="K1677" s="382"/>
      <c r="L1677" s="382"/>
      <c r="M1677" s="356" t="n">
        <v>2310433</v>
      </c>
      <c r="N1677" s="385" t="s">
        <v>2388</v>
      </c>
      <c r="O1677" s="362" t="n">
        <v>0</v>
      </c>
      <c r="P1677" s="362" t="n">
        <v>0</v>
      </c>
      <c r="Q1677" s="362" t="n">
        <v>0</v>
      </c>
      <c r="R1677" s="362" t="n">
        <v>0</v>
      </c>
      <c r="S1677" s="362" t="n">
        <v>0</v>
      </c>
      <c r="T1677" s="362" t="n">
        <v>0</v>
      </c>
      <c r="U1677" s="362" t="n">
        <v>0</v>
      </c>
      <c r="V1677" s="362" t="n">
        <v>0</v>
      </c>
      <c r="W1677" s="362" t="n">
        <v>0</v>
      </c>
      <c r="X1677" s="362" t="n">
        <v>0</v>
      </c>
    </row>
    <row r="1678" customFormat="false" ht="15.6" hidden="false" customHeight="false" outlineLevel="0" collapsed="false">
      <c r="A1678" s="382"/>
      <c r="B1678" s="79"/>
      <c r="C1678" s="382"/>
      <c r="D1678" s="382"/>
      <c r="E1678" s="382"/>
      <c r="F1678" s="382"/>
      <c r="G1678" s="382"/>
      <c r="H1678" s="382"/>
      <c r="I1678" s="382"/>
      <c r="J1678" s="382"/>
      <c r="K1678" s="382"/>
      <c r="L1678" s="382"/>
      <c r="M1678" s="356" t="n">
        <v>2310498</v>
      </c>
      <c r="N1678" s="385" t="s">
        <v>1768</v>
      </c>
      <c r="O1678" s="362" t="n">
        <v>0</v>
      </c>
      <c r="P1678" s="362" t="n">
        <v>0</v>
      </c>
      <c r="Q1678" s="362" t="n">
        <v>0</v>
      </c>
      <c r="R1678" s="362" t="n">
        <v>0</v>
      </c>
      <c r="S1678" s="362" t="n">
        <v>0</v>
      </c>
      <c r="T1678" s="362" t="n">
        <v>0</v>
      </c>
      <c r="U1678" s="362" t="n">
        <v>0</v>
      </c>
      <c r="V1678" s="362" t="n">
        <v>0</v>
      </c>
      <c r="W1678" s="362" t="n">
        <v>0</v>
      </c>
      <c r="X1678" s="362" t="n">
        <v>0</v>
      </c>
    </row>
    <row r="1679" customFormat="false" ht="15.6" hidden="false" customHeight="false" outlineLevel="0" collapsed="false">
      <c r="A1679" s="382"/>
      <c r="B1679" s="79"/>
      <c r="C1679" s="382"/>
      <c r="D1679" s="382"/>
      <c r="E1679" s="382"/>
      <c r="F1679" s="382"/>
      <c r="G1679" s="382"/>
      <c r="H1679" s="382"/>
      <c r="I1679" s="382"/>
      <c r="J1679" s="382"/>
      <c r="K1679" s="382"/>
      <c r="L1679" s="382"/>
      <c r="M1679" s="356" t="n">
        <v>2310499</v>
      </c>
      <c r="N1679" s="385" t="s">
        <v>1769</v>
      </c>
      <c r="O1679" s="362" t="n">
        <v>0</v>
      </c>
      <c r="P1679" s="362" t="n">
        <v>0</v>
      </c>
      <c r="Q1679" s="362" t="n">
        <v>0</v>
      </c>
      <c r="R1679" s="362" t="n">
        <v>0</v>
      </c>
      <c r="S1679" s="362" t="n">
        <v>0</v>
      </c>
      <c r="T1679" s="362" t="n">
        <v>0</v>
      </c>
      <c r="U1679" s="362" t="n">
        <v>0</v>
      </c>
      <c r="V1679" s="362" t="n">
        <v>0</v>
      </c>
      <c r="W1679" s="362" t="n">
        <v>0</v>
      </c>
      <c r="X1679" s="362"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87"/>
    <col collapsed="false" customWidth="true" hidden="false" outlineLevel="0" max="4" min="4" style="61" width="5.5"/>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5.36"/>
    <col collapsed="false" customWidth="true" hidden="false" outlineLevel="0" max="9" min="9" style="61" width="4.37"/>
    <col collapsed="false" customWidth="true" hidden="false" outlineLevel="0" max="10" min="10" style="60" width="4.5"/>
    <col collapsed="false" customWidth="true" hidden="false" outlineLevel="0" max="11" min="11" style="61" width="5.99"/>
    <col collapsed="false" customWidth="true" hidden="false" outlineLevel="0" max="12" min="12" style="61" width="5.11"/>
    <col collapsed="false" customWidth="true" hidden="false" outlineLevel="0" max="13" min="13" style="61" width="4.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4.62"/>
    <col collapsed="false" customWidth="true" hidden="false" outlineLevel="0" max="19" min="19" style="61" width="6.87"/>
    <col collapsed="false" customWidth="true" hidden="false" outlineLevel="0" max="20" min="20" style="61" width="5.11"/>
    <col collapsed="false" customWidth="true" hidden="false" outlineLevel="0" max="21" min="21" style="61" width="4.37"/>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23.25" hidden="false" customHeight="true" outlineLevel="0" collapsed="false">
      <c r="A5" s="90" t="n">
        <v>1</v>
      </c>
      <c r="B5" s="70" t="s">
        <v>1787</v>
      </c>
      <c r="C5" s="91"/>
      <c r="D5" s="91"/>
      <c r="E5" s="92"/>
      <c r="F5" s="93"/>
      <c r="G5" s="94"/>
      <c r="H5" s="94"/>
      <c r="I5" s="95"/>
      <c r="J5" s="95"/>
      <c r="K5" s="94"/>
      <c r="L5" s="94"/>
      <c r="M5" s="95"/>
      <c r="N5" s="95"/>
      <c r="O5" s="94"/>
      <c r="P5" s="94"/>
      <c r="Q5" s="95"/>
      <c r="R5" s="95"/>
      <c r="S5" s="94"/>
      <c r="T5" s="94"/>
      <c r="U5" s="95"/>
      <c r="V5" s="95"/>
    </row>
    <row r="6" customFormat="false" ht="23.25" hidden="false" customHeight="true" outlineLevel="0" collapsed="false">
      <c r="A6" s="90" t="n">
        <v>2</v>
      </c>
      <c r="B6" s="70" t="s">
        <v>1788</v>
      </c>
      <c r="C6" s="91"/>
      <c r="D6" s="91"/>
      <c r="E6" s="92"/>
      <c r="F6" s="93"/>
      <c r="G6" s="94"/>
      <c r="H6" s="94"/>
      <c r="I6" s="95"/>
      <c r="J6" s="95"/>
      <c r="K6" s="94"/>
      <c r="L6" s="94"/>
      <c r="M6" s="95"/>
      <c r="N6" s="95"/>
      <c r="O6" s="94"/>
      <c r="P6" s="94"/>
      <c r="Q6" s="95"/>
      <c r="R6" s="95"/>
      <c r="S6" s="94"/>
      <c r="T6" s="94"/>
      <c r="U6" s="95"/>
      <c r="V6" s="95"/>
    </row>
    <row r="7" customFormat="false" ht="23.25" hidden="false" customHeight="true" outlineLevel="0" collapsed="false">
      <c r="A7" s="90" t="n">
        <v>3</v>
      </c>
      <c r="B7" s="70" t="s">
        <v>1789</v>
      </c>
      <c r="C7" s="91"/>
      <c r="D7" s="91"/>
      <c r="E7" s="92"/>
      <c r="F7" s="93"/>
      <c r="G7" s="94"/>
      <c r="H7" s="94"/>
      <c r="I7" s="95"/>
      <c r="J7" s="95"/>
      <c r="K7" s="94"/>
      <c r="L7" s="94"/>
      <c r="M7" s="95"/>
      <c r="N7" s="95"/>
      <c r="O7" s="94"/>
      <c r="P7" s="94"/>
      <c r="Q7" s="95"/>
      <c r="R7" s="95"/>
      <c r="S7" s="94"/>
      <c r="T7" s="94"/>
      <c r="U7" s="95"/>
      <c r="V7" s="95"/>
    </row>
    <row r="8" customFormat="false" ht="23.25" hidden="false" customHeight="true" outlineLevel="0" collapsed="false">
      <c r="A8" s="90" t="n">
        <v>4</v>
      </c>
      <c r="B8" s="70" t="s">
        <v>1790</v>
      </c>
      <c r="C8" s="91"/>
      <c r="D8" s="91"/>
      <c r="E8" s="92"/>
      <c r="F8" s="93"/>
      <c r="G8" s="94"/>
      <c r="H8" s="94"/>
      <c r="I8" s="95"/>
      <c r="J8" s="95"/>
      <c r="K8" s="94"/>
      <c r="L8" s="94"/>
      <c r="M8" s="95"/>
      <c r="N8" s="95"/>
      <c r="O8" s="94"/>
      <c r="P8" s="94"/>
      <c r="Q8" s="95"/>
      <c r="R8" s="95"/>
      <c r="S8" s="94"/>
      <c r="T8" s="94"/>
      <c r="U8" s="95"/>
      <c r="V8" s="95"/>
    </row>
    <row r="9" customFormat="false" ht="23.25" hidden="false" customHeight="true" outlineLevel="0" collapsed="false">
      <c r="A9" s="73" t="n">
        <v>5</v>
      </c>
      <c r="B9" s="74" t="s">
        <v>1791</v>
      </c>
      <c r="C9" s="96"/>
      <c r="D9" s="96"/>
      <c r="E9" s="97"/>
      <c r="F9" s="97"/>
      <c r="G9" s="86"/>
      <c r="H9" s="86"/>
      <c r="I9" s="98"/>
      <c r="J9" s="98"/>
      <c r="K9" s="86"/>
      <c r="L9" s="86"/>
      <c r="M9" s="98"/>
      <c r="N9" s="98"/>
      <c r="O9" s="86"/>
      <c r="P9" s="86"/>
      <c r="Q9" s="98"/>
      <c r="R9" s="98"/>
      <c r="S9" s="86"/>
      <c r="T9" s="86"/>
      <c r="U9" s="98"/>
      <c r="V9" s="98"/>
    </row>
    <row r="10" customFormat="false" ht="23.25" hidden="false" customHeight="true" outlineLevel="0" collapsed="false">
      <c r="A10" s="90" t="n">
        <v>6</v>
      </c>
      <c r="B10" s="70" t="s">
        <v>1792</v>
      </c>
      <c r="C10" s="91"/>
      <c r="D10" s="91"/>
      <c r="E10" s="92"/>
      <c r="F10" s="93"/>
      <c r="G10" s="94"/>
      <c r="H10" s="94"/>
      <c r="I10" s="95"/>
      <c r="J10" s="95"/>
      <c r="K10" s="94"/>
      <c r="L10" s="94"/>
      <c r="M10" s="95"/>
      <c r="N10" s="95"/>
      <c r="O10" s="94"/>
      <c r="P10" s="94"/>
      <c r="Q10" s="95"/>
      <c r="R10" s="95"/>
      <c r="S10" s="94"/>
      <c r="T10" s="94"/>
      <c r="U10" s="95"/>
      <c r="V10" s="95"/>
    </row>
    <row r="11" customFormat="false" ht="23.25" hidden="false" customHeight="true" outlineLevel="0" collapsed="false">
      <c r="A11" s="90" t="n">
        <v>7</v>
      </c>
      <c r="B11" s="70" t="s">
        <v>1793</v>
      </c>
      <c r="C11" s="91"/>
      <c r="D11" s="91"/>
      <c r="E11" s="92"/>
      <c r="F11" s="93"/>
      <c r="G11" s="94"/>
      <c r="H11" s="94"/>
      <c r="I11" s="95"/>
      <c r="J11" s="95"/>
      <c r="K11" s="94"/>
      <c r="L11" s="94"/>
      <c r="M11" s="95"/>
      <c r="N11" s="95"/>
      <c r="O11" s="94"/>
      <c r="P11" s="94"/>
      <c r="Q11" s="95"/>
      <c r="R11" s="95"/>
      <c r="S11" s="94"/>
      <c r="T11" s="94"/>
      <c r="U11" s="95"/>
      <c r="V11" s="95"/>
    </row>
    <row r="12" customFormat="false" ht="23.25" hidden="false" customHeight="true" outlineLevel="0" collapsed="false">
      <c r="A12" s="90" t="n">
        <v>8</v>
      </c>
      <c r="B12" s="70" t="s">
        <v>1794</v>
      </c>
      <c r="C12" s="91"/>
      <c r="D12" s="91"/>
      <c r="E12" s="92"/>
      <c r="F12" s="93"/>
      <c r="G12" s="94"/>
      <c r="H12" s="94"/>
      <c r="I12" s="95"/>
      <c r="J12" s="95"/>
      <c r="K12" s="94"/>
      <c r="L12" s="94"/>
      <c r="M12" s="95"/>
      <c r="N12" s="95"/>
      <c r="O12" s="94"/>
      <c r="P12" s="94"/>
      <c r="Q12" s="95"/>
      <c r="R12" s="95"/>
      <c r="S12" s="94"/>
      <c r="T12" s="94"/>
      <c r="U12" s="95"/>
      <c r="V12" s="95"/>
    </row>
    <row r="13" customFormat="false" ht="23.25" hidden="false" customHeight="true" outlineLevel="0" collapsed="false">
      <c r="A13" s="73" t="n">
        <v>9</v>
      </c>
      <c r="B13" s="74" t="s">
        <v>1795</v>
      </c>
      <c r="C13" s="96"/>
      <c r="D13" s="96"/>
      <c r="E13" s="97"/>
      <c r="F13" s="97"/>
      <c r="G13" s="86"/>
      <c r="H13" s="86"/>
      <c r="I13" s="98"/>
      <c r="J13" s="98"/>
      <c r="K13" s="86"/>
      <c r="L13" s="86"/>
      <c r="M13" s="98"/>
      <c r="N13" s="98"/>
      <c r="O13" s="86"/>
      <c r="P13" s="86"/>
      <c r="Q13" s="98"/>
      <c r="R13" s="98"/>
      <c r="S13" s="86"/>
      <c r="T13" s="86"/>
      <c r="U13" s="98"/>
      <c r="V13" s="98"/>
    </row>
    <row r="14" customFormat="false" ht="23.25" hidden="false" customHeight="true" outlineLevel="0" collapsed="false">
      <c r="A14" s="90" t="n">
        <v>10</v>
      </c>
      <c r="B14" s="70" t="s">
        <v>1796</v>
      </c>
      <c r="C14" s="91"/>
      <c r="D14" s="91"/>
      <c r="E14" s="92"/>
      <c r="F14" s="93"/>
      <c r="G14" s="94"/>
      <c r="H14" s="94"/>
      <c r="I14" s="95"/>
      <c r="J14" s="95"/>
      <c r="K14" s="94"/>
      <c r="L14" s="94"/>
      <c r="M14" s="95"/>
      <c r="N14" s="95"/>
      <c r="O14" s="94"/>
      <c r="P14" s="94"/>
      <c r="Q14" s="95"/>
      <c r="R14" s="95"/>
      <c r="S14" s="94"/>
      <c r="T14" s="94"/>
      <c r="U14" s="95"/>
      <c r="V14" s="95"/>
    </row>
    <row r="15" customFormat="false" ht="31.5" hidden="false" customHeight="true" outlineLevel="0" collapsed="false">
      <c r="A15" s="99"/>
      <c r="B15" s="100" t="s">
        <v>1797</v>
      </c>
      <c r="C15" s="101"/>
      <c r="D15" s="101"/>
      <c r="E15" s="101"/>
      <c r="F15" s="100"/>
      <c r="G15" s="102" t="n">
        <v>915.9</v>
      </c>
      <c r="H15" s="102" t="n">
        <v>29.5</v>
      </c>
      <c r="I15" s="102"/>
      <c r="J15" s="103" t="n">
        <f aca="false">H13-H5</f>
        <v>0</v>
      </c>
      <c r="K15" s="104"/>
      <c r="L15" s="104"/>
      <c r="M15" s="104"/>
      <c r="N15" s="99"/>
      <c r="O15" s="104"/>
      <c r="P15" s="104"/>
      <c r="Q15" s="104"/>
      <c r="R15" s="99"/>
      <c r="S15" s="104"/>
      <c r="T15" s="104"/>
      <c r="U15" s="104"/>
      <c r="V15" s="104"/>
    </row>
    <row r="16" customFormat="false" ht="13.8" hidden="false" customHeight="false" outlineLevel="0" collapsed="false">
      <c r="G16" s="78" t="n">
        <f aca="false">G13-G9</f>
        <v>0</v>
      </c>
    </row>
    <row r="17" customFormat="false" ht="13.8" hidden="false" customHeight="false" outlineLevel="0" collapsed="false">
      <c r="G17" s="78" t="n">
        <f aca="false">G13-G12</f>
        <v>0</v>
      </c>
    </row>
    <row r="20" customFormat="false" ht="13.8" hidden="false" customHeight="false" outlineLevel="0" collapsed="false">
      <c r="H20" s="78" t="n">
        <f aca="false">H13-H5</f>
        <v>0</v>
      </c>
    </row>
    <row r="21" customFormat="false" ht="13.8" hidden="false" customHeight="false" outlineLevel="0" collapsed="false">
      <c r="H21" s="78" t="e">
        <f aca="false">H13-</f>
        <v>#N/A</v>
      </c>
    </row>
    <row r="22" customFormat="false" ht="13.8" hidden="false" customHeight="false" outlineLevel="0" collapsed="false">
      <c r="G22" s="78" t="n">
        <f aca="false">G13-G9</f>
        <v>0</v>
      </c>
    </row>
    <row r="23" customFormat="false" ht="13.8" hidden="false" customHeight="false" outlineLevel="0" collapsed="false">
      <c r="G23" s="78" t="n">
        <f aca="false">G13-G12</f>
        <v>0</v>
      </c>
    </row>
  </sheetData>
  <mergeCells count="10">
    <mergeCell ref="A1:V1"/>
    <mergeCell ref="P2:R2"/>
    <mergeCell ref="T2:V2"/>
    <mergeCell ref="A3:A4"/>
    <mergeCell ref="B3:B4"/>
    <mergeCell ref="C3:F3"/>
    <mergeCell ref="G3:J3"/>
    <mergeCell ref="K3:N3"/>
    <mergeCell ref="O3:R3"/>
    <mergeCell ref="S3:V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4-01-01T03:37:12Z</cp:lastPrinted>
  <dcterms:modified xsi:type="dcterms:W3CDTF">2024-01-16T06: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5720E5398E4D15861D096312250CF6_12</vt:lpwstr>
  </property>
  <property fmtid="{D5CDD505-2E9C-101B-9397-08002B2CF9AE}" pid="3" name="KSOProductBuildVer">
    <vt:lpwstr>2052-12.1.0.16120</vt:lpwstr>
  </property>
  <property fmtid="{D5CDD505-2E9C-101B-9397-08002B2CF9AE}" pid="4" name="KSORubyTemplateID">
    <vt:lpwstr>14</vt:lpwstr>
  </property>
</Properties>
</file>